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TIVITATE" sheetId="1" state="visible" r:id="rId2"/>
    <sheet name="MORBIDITATE" sheetId="2" state="visible" r:id="rId3"/>
  </sheets>
  <definedNames>
    <definedName function="false" hidden="false" localSheetId="0" name="_xlnm.Print_Area" vbProcedure="false">ACTIVITATE!$A$2:$AE$45</definedName>
    <definedName function="false" hidden="false" localSheetId="1" name="_xlnm.Print_Area" vbProcedure="false">MORBIDITATE!$B$5:$N$998</definedName>
    <definedName function="false" hidden="false" name="Excel_BuiltIn_Database" vbProcedure="false">#REF!</definedName>
    <definedName function="false" hidden="false" name="LINI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2128">
  <si>
    <t xml:space="preserve">DSP IASI</t>
  </si>
  <si>
    <t xml:space="preserve">tel ./ fax 0232 211893; e-mail  dsp99@dspiasi.ro</t>
  </si>
  <si>
    <t xml:space="preserve">spec</t>
  </si>
  <si>
    <t xml:space="preserve">UNITATEA  </t>
  </si>
  <si>
    <t xml:space="preserve">LOCALITATEA</t>
  </si>
  <si>
    <t xml:space="preserve">Cod reg. unic</t>
  </si>
  <si>
    <t xml:space="preserve">ADRESA    </t>
  </si>
  <si>
    <t xml:space="preserve">CNP</t>
  </si>
  <si>
    <t xml:space="preserve">TELEFON</t>
  </si>
  <si>
    <t xml:space="preserve">MEDIUL U / R</t>
  </si>
  <si>
    <t xml:space="preserve">CODUL FISCAL</t>
  </si>
  <si>
    <t xml:space="preserve">CIF</t>
  </si>
  <si>
    <t xml:space="preserve">                                                               APROBAT ORD.GV. NR. 19 /2003  </t>
  </si>
  <si>
    <t xml:space="preserve">DA</t>
  </si>
  <si>
    <t xml:space="preserve">NU  0</t>
  </si>
  <si>
    <t xml:space="preserve">PRIVAT</t>
  </si>
  <si>
    <t xml:space="preserve">CENTRALIZATOR   ACTIVITATE  -  EVIDENTA  PERSONAL      </t>
  </si>
  <si>
    <t xml:space="preserve">COMODAT  DSP</t>
  </si>
  <si>
    <t xml:space="preserve">COMODAT  ALTE</t>
  </si>
  <si>
    <t xml:space="preserve">MEDIC   COORDONATOR</t>
  </si>
  <si>
    <t xml:space="preserve">Anul   2025</t>
  </si>
  <si>
    <t xml:space="preserve">COD PARAFA</t>
  </si>
  <si>
    <t xml:space="preserve">ACTIVITATE</t>
  </si>
  <si>
    <t xml:space="preserve">Numarul  personalului sanitar existent  la sfirsitul anului  pe grupe de virsta</t>
  </si>
  <si>
    <t xml:space="preserve">PERSONAL  </t>
  </si>
  <si>
    <t xml:space="preserve">total</t>
  </si>
  <si>
    <t xml:space="preserve">MEDICI -din care</t>
  </si>
  <si>
    <t xml:space="preserve">femei</t>
  </si>
  <si>
    <t xml:space="preserve">CADRE MEDII- din care:</t>
  </si>
  <si>
    <t xml:space="preserve">ALT.PERS SUP. din care:</t>
  </si>
  <si>
    <t xml:space="preserve">PERS AUX. din care:</t>
  </si>
  <si>
    <t xml:space="preserve">nr.rind</t>
  </si>
  <si>
    <t xml:space="preserve">Categorii de personal</t>
  </si>
  <si>
    <t xml:space="preserve">Total</t>
  </si>
  <si>
    <t xml:space="preserve">din care: femei</t>
  </si>
  <si>
    <t xml:space="preserve">Sub 24 ani</t>
  </si>
  <si>
    <t xml:space="preserve">25-34 ani</t>
  </si>
  <si>
    <t xml:space="preserve">35-44ani</t>
  </si>
  <si>
    <t xml:space="preserve">45-54 ani</t>
  </si>
  <si>
    <t xml:space="preserve">55-64 ani</t>
  </si>
  <si>
    <t xml:space="preserve">Peste 65 ani</t>
  </si>
  <si>
    <t xml:space="preserve">Total - din care:</t>
  </si>
  <si>
    <t xml:space="preserve">Total -din care:</t>
  </si>
  <si>
    <t xml:space="preserve">A</t>
  </si>
  <si>
    <t xml:space="preserve">B</t>
  </si>
  <si>
    <t xml:space="preserve">Grad profesional</t>
  </si>
  <si>
    <t xml:space="preserve">Nr</t>
  </si>
  <si>
    <t xml:space="preserve">SPECIALITATEA</t>
  </si>
  <si>
    <t xml:space="preserve">Medici Specialisti (exclusiv stomatologi)</t>
  </si>
  <si>
    <t xml:space="preserve">primari</t>
  </si>
  <si>
    <t xml:space="preserve">medicala</t>
  </si>
  <si>
    <t xml:space="preserve">  - urban</t>
  </si>
  <si>
    <t xml:space="preserve">spec.</t>
  </si>
  <si>
    <t xml:space="preserve">pediatr.</t>
  </si>
  <si>
    <t xml:space="preserve"> -  rural</t>
  </si>
  <si>
    <t xml:space="preserve">medic</t>
  </si>
  <si>
    <t xml:space="preserve">obst.</t>
  </si>
  <si>
    <t xml:space="preserve"> - Medici de familie</t>
  </si>
  <si>
    <t xml:space="preserve">igiena</t>
  </si>
  <si>
    <t xml:space="preserve">alte</t>
  </si>
  <si>
    <t xml:space="preserve">Stomatologi</t>
  </si>
  <si>
    <t xml:space="preserve">Personal sanitar mediu</t>
  </si>
  <si>
    <t xml:space="preserve">INTRERUPEREA CURSULUI SARCINII</t>
  </si>
  <si>
    <t xml:space="preserve">Total </t>
  </si>
  <si>
    <t xml:space="preserve">din care din</t>
  </si>
  <si>
    <t xml:space="preserve">GRUPA DE VIRSTA</t>
  </si>
  <si>
    <t xml:space="preserve">comune</t>
  </si>
  <si>
    <t xml:space="preserve">sub 15 ani</t>
  </si>
  <si>
    <t xml:space="preserve">15 - 19 ani</t>
  </si>
  <si>
    <t xml:space="preserve">20 - 24 ani</t>
  </si>
  <si>
    <t xml:space="preserve">25 - 29 ani</t>
  </si>
  <si>
    <t xml:space="preserve">30 - 34 ani</t>
  </si>
  <si>
    <t xml:space="preserve">35 - 39 ani</t>
  </si>
  <si>
    <t xml:space="preserve">40 - 44 ani</t>
  </si>
  <si>
    <t xml:space="preserve">45 - 49 ani</t>
  </si>
  <si>
    <t xml:space="preserve">50 si peste</t>
  </si>
  <si>
    <t xml:space="preserve">Personal  sanitar auxiliar</t>
  </si>
  <si>
    <t xml:space="preserve">TOTAL</t>
  </si>
  <si>
    <t xml:space="preserve">La cerere</t>
  </si>
  <si>
    <t xml:space="preserve">Avort incomple</t>
  </si>
  <si>
    <t xml:space="preserve">Farmacisti</t>
  </si>
  <si>
    <t xml:space="preserve">Avort provocat</t>
  </si>
  <si>
    <t xml:space="preserve">NOU</t>
  </si>
  <si>
    <t xml:space="preserve">CARDIOL.</t>
  </si>
  <si>
    <t xml:space="preserve">CHIRURG.</t>
  </si>
  <si>
    <t xml:space="preserve">DERMAT.</t>
  </si>
  <si>
    <t xml:space="preserve">ENDOCR.</t>
  </si>
  <si>
    <t xml:space="preserve">FTIZIOL.</t>
  </si>
  <si>
    <t xml:space="preserve">GASTRO.</t>
  </si>
  <si>
    <t xml:space="preserve">MED.INT.</t>
  </si>
  <si>
    <t xml:space="preserve">M.CULT.FIZ.</t>
  </si>
  <si>
    <t xml:space="preserve">MED.GEN.</t>
  </si>
  <si>
    <t xml:space="preserve">M.MUNCII</t>
  </si>
  <si>
    <t xml:space="preserve">M.SCOLARA</t>
  </si>
  <si>
    <t xml:space="preserve">NEUROLOG.</t>
  </si>
  <si>
    <t xml:space="preserve">NEROPSIH.</t>
  </si>
  <si>
    <t xml:space="preserve">NUTRITIE, DIABET</t>
  </si>
  <si>
    <t xml:space="preserve">OBST.GIN.</t>
  </si>
  <si>
    <t xml:space="preserve">OFTALM.</t>
  </si>
  <si>
    <t xml:space="preserve">ONCOLOG.</t>
  </si>
  <si>
    <t xml:space="preserve">ORTOPED.</t>
  </si>
  <si>
    <t xml:space="preserve">ORL</t>
  </si>
  <si>
    <t xml:space="preserve">PEDIATR.</t>
  </si>
  <si>
    <t xml:space="preserve">PSIHIAT.</t>
  </si>
  <si>
    <t xml:space="preserve">REUMAT.</t>
  </si>
  <si>
    <t xml:space="preserve">REC.MED.</t>
  </si>
  <si>
    <t xml:space="preserve">STOMAT.</t>
  </si>
  <si>
    <t xml:space="preserve">UROLOG.</t>
  </si>
  <si>
    <t xml:space="preserve">GERIATRIE</t>
  </si>
  <si>
    <t xml:space="preserve">ALTE SP.</t>
  </si>
  <si>
    <t xml:space="preserve">CONSULTATII</t>
  </si>
  <si>
    <t xml:space="preserve">TRATAMENTE</t>
  </si>
  <si>
    <t xml:space="preserve">nr cabinete</t>
  </si>
  <si>
    <t xml:space="preserve">ANUL</t>
  </si>
  <si>
    <t xml:space="preserve">ADULTI</t>
  </si>
  <si>
    <t xml:space="preserve">COPII</t>
  </si>
  <si>
    <t xml:space="preserve">ADULTI URBAN</t>
  </si>
  <si>
    <t xml:space="preserve">COPII URBAN</t>
  </si>
  <si>
    <t xml:space="preserve">ADULTI RURAL</t>
  </si>
  <si>
    <t xml:space="preserve">COPII RURAL</t>
  </si>
  <si>
    <t xml:space="preserve">NR.  MEDICI  LA CAB.</t>
  </si>
  <si>
    <t xml:space="preserve">TRIMESTRUL I</t>
  </si>
  <si>
    <t xml:space="preserve">TRIMESTRUL II</t>
  </si>
  <si>
    <t xml:space="preserve">SEMESTRUL I</t>
  </si>
  <si>
    <t xml:space="preserve">TRIMESTRUL III</t>
  </si>
  <si>
    <t xml:space="preserve">9 LUNI</t>
  </si>
  <si>
    <t xml:space="preserve">TRIMESTRUL IV</t>
  </si>
  <si>
    <t xml:space="preserve">PRECIZARE</t>
  </si>
  <si>
    <t xml:space="preserve">   = se  vor inscrie  datele cumulat pentru  </t>
  </si>
  <si>
    <t xml:space="preserve">mm</t>
  </si>
  <si>
    <t xml:space="preserve">CENTRALIZATOR MORBIDITATE</t>
  </si>
  <si>
    <t xml:space="preserve">trimestrul, semestrul, 9 luni  si an =</t>
  </si>
  <si>
    <t xml:space="preserve">ADRESABILITATE ( diagnosticul principal si  comorbiditati)</t>
  </si>
  <si>
    <t xml:space="preserve">cod unitate</t>
  </si>
  <si>
    <t xml:space="preserve">RIND</t>
  </si>
  <si>
    <t xml:space="preserve">CAUZA</t>
  </si>
  <si>
    <t xml:space="preserve">COD ALFA_NUM</t>
  </si>
  <si>
    <t xml:space="preserve">din care: FEMEI</t>
  </si>
  <si>
    <t xml:space="preserve">ANI0_1</t>
  </si>
  <si>
    <t xml:space="preserve">ANI1_14</t>
  </si>
  <si>
    <t xml:space="preserve">ANI15_64</t>
  </si>
  <si>
    <t xml:space="preserve">ANI65_</t>
  </si>
  <si>
    <t xml:space="preserve">Holera</t>
  </si>
  <si>
    <t xml:space="preserve">A00</t>
  </si>
  <si>
    <t xml:space="preserve">Febra tifoida</t>
  </si>
  <si>
    <t xml:space="preserve">A01.0</t>
  </si>
  <si>
    <t xml:space="preserve">Febrele paratifoide</t>
  </si>
  <si>
    <t xml:space="preserve">A01.1 - A01.4</t>
  </si>
  <si>
    <t xml:space="preserve">Alte infectii cu salmonella (inf.si toxiinf. alim.)</t>
  </si>
  <si>
    <t xml:space="preserve">A02</t>
  </si>
  <si>
    <t xml:space="preserve">Shigelloza (dizenteria bacilara)</t>
  </si>
  <si>
    <t xml:space="preserve">A03</t>
  </si>
  <si>
    <t xml:space="preserve">Alte infectii intestinale bacteriene</t>
  </si>
  <si>
    <t xml:space="preserve">A04</t>
  </si>
  <si>
    <t xml:space="preserve">Botulismul</t>
  </si>
  <si>
    <t xml:space="preserve">A05.1</t>
  </si>
  <si>
    <t xml:space="preserve">Alte intoxicatii alimentare de origine bacteriana</t>
  </si>
  <si>
    <t xml:space="preserve">din A05</t>
  </si>
  <si>
    <t xml:space="preserve">Amibiaza</t>
  </si>
  <si>
    <t xml:space="preserve">A06</t>
  </si>
  <si>
    <t xml:space="preserve">Giardiaza(lambliaza)</t>
  </si>
  <si>
    <t xml:space="preserve">din A07</t>
  </si>
  <si>
    <t xml:space="preserve">Alte boli intestinale prin protozoare</t>
  </si>
  <si>
    <t xml:space="preserve">Alte infectii virale si intestinale,precizate</t>
  </si>
  <si>
    <t xml:space="preserve">A08</t>
  </si>
  <si>
    <t xml:space="preserve">Diareea si gastroenterita (de natura infectioasa)</t>
  </si>
  <si>
    <t xml:space="preserve">A09</t>
  </si>
  <si>
    <t xml:space="preserve">Tuberculoza aparatului respirator</t>
  </si>
  <si>
    <t xml:space="preserve">A15 - A16</t>
  </si>
  <si>
    <t xml:space="preserve">Tuberculoza sistemului nervos</t>
  </si>
  <si>
    <t xml:space="preserve">A17</t>
  </si>
  <si>
    <t xml:space="preserve">Tuberculoza altor organe</t>
  </si>
  <si>
    <t xml:space="preserve">A18</t>
  </si>
  <si>
    <t xml:space="preserve">Tuberculoza miliara</t>
  </si>
  <si>
    <t xml:space="preserve">A19</t>
  </si>
  <si>
    <t xml:space="preserve">Antraxul</t>
  </si>
  <si>
    <t xml:space="preserve">A22</t>
  </si>
  <si>
    <t xml:space="preserve">Brucelloza</t>
  </si>
  <si>
    <t xml:space="preserve">A23</t>
  </si>
  <si>
    <t xml:space="preserve">Leptospiroza</t>
  </si>
  <si>
    <t xml:space="preserve">A27</t>
  </si>
  <si>
    <t xml:space="preserve">Alte antropo-zoonoze bacteriene</t>
  </si>
  <si>
    <t xml:space="preserve">din A20 - A28</t>
  </si>
  <si>
    <t xml:space="preserve">Lepra [Boala Hansen]</t>
  </si>
  <si>
    <t xml:space="preserve">A30</t>
  </si>
  <si>
    <t xml:space="preserve">Tetanosul neonatorum</t>
  </si>
  <si>
    <t xml:space="preserve">A33</t>
  </si>
  <si>
    <t xml:space="preserve">Tetanosul obstetrical</t>
  </si>
  <si>
    <t xml:space="preserve">A34</t>
  </si>
  <si>
    <t xml:space="preserve">Alte forme de tetanos</t>
  </si>
  <si>
    <t xml:space="preserve">A35</t>
  </si>
  <si>
    <t xml:space="preserve">Difteria</t>
  </si>
  <si>
    <t xml:space="preserve">A36</t>
  </si>
  <si>
    <t xml:space="preserve">Tusea convulsiva</t>
  </si>
  <si>
    <t xml:space="preserve">A37</t>
  </si>
  <si>
    <t xml:space="preserve">Scarlatina</t>
  </si>
  <si>
    <t xml:space="preserve">A38</t>
  </si>
  <si>
    <t xml:space="preserve">Infectia cu meningococi</t>
  </si>
  <si>
    <t xml:space="preserve">A39</t>
  </si>
  <si>
    <t xml:space="preserve">Erizipelul</t>
  </si>
  <si>
    <t xml:space="preserve">A46</t>
  </si>
  <si>
    <t xml:space="preserve">Alte boli bacteriene neclasate la alte locuri</t>
  </si>
  <si>
    <t xml:space="preserve">A30 - A49</t>
  </si>
  <si>
    <t xml:space="preserve">Sifilisul congenital</t>
  </si>
  <si>
    <t xml:space="preserve">A50</t>
  </si>
  <si>
    <t xml:space="preserve">Sifilisul recent (primar,secundar)</t>
  </si>
  <si>
    <t xml:space="preserve">A51</t>
  </si>
  <si>
    <t xml:space="preserve">Sifilisul tardiv</t>
  </si>
  <si>
    <t xml:space="preserve">A52</t>
  </si>
  <si>
    <t xml:space="preserve">Alte forme de sifilis,fara precizare</t>
  </si>
  <si>
    <t xml:space="preserve">A53</t>
  </si>
  <si>
    <t xml:space="preserve">Infectia gonococica</t>
  </si>
  <si>
    <t xml:space="preserve">A54</t>
  </si>
  <si>
    <t xml:space="preserve">Sancrul moale</t>
  </si>
  <si>
    <t xml:space="preserve">A57</t>
  </si>
  <si>
    <t xml:space="preserve">Trichomoniaza</t>
  </si>
  <si>
    <t xml:space="preserve">A59</t>
  </si>
  <si>
    <t xml:space="preserve">Alte boli cu transmitere  sexuala</t>
  </si>
  <si>
    <t xml:space="preserve">din A50 - A64</t>
  </si>
  <si>
    <t xml:space="preserve">Trahomul</t>
  </si>
  <si>
    <t xml:space="preserve">A71</t>
  </si>
  <si>
    <t xml:space="preserve">Alte boli prin Chlamydia</t>
  </si>
  <si>
    <t xml:space="preserve">din A70 - A74</t>
  </si>
  <si>
    <t xml:space="preserve">Tifosul exantematic</t>
  </si>
  <si>
    <t xml:space="preserve">A75.0</t>
  </si>
  <si>
    <t xml:space="preserve">Tifosul recrudescent[boala Brill]</t>
  </si>
  <si>
    <t xml:space="preserve">A75.1</t>
  </si>
  <si>
    <t xml:space="preserve">Alte rickettsioze</t>
  </si>
  <si>
    <t xml:space="preserve">din A75 - A79</t>
  </si>
  <si>
    <t xml:space="preserve">Poliomielita acuta</t>
  </si>
  <si>
    <t xml:space="preserve">A80</t>
  </si>
  <si>
    <t xml:space="preserve">Rabia</t>
  </si>
  <si>
    <t xml:space="preserve">A82</t>
  </si>
  <si>
    <t xml:space="preserve">Encefalita si meningita virala</t>
  </si>
  <si>
    <t xml:space="preserve">A81; A83 - A87</t>
  </si>
  <si>
    <t xml:space="preserve">Alte infectii virale ale sistemului nervos</t>
  </si>
  <si>
    <t xml:space="preserve">din A80 - A89</t>
  </si>
  <si>
    <t xml:space="preserve">Varicela</t>
  </si>
  <si>
    <t xml:space="preserve">B01</t>
  </si>
  <si>
    <t xml:space="preserve">Zona [herpes zoster]</t>
  </si>
  <si>
    <t xml:space="preserve">B02</t>
  </si>
  <si>
    <t xml:space="preserve">Rugeola</t>
  </si>
  <si>
    <t xml:space="preserve">B05</t>
  </si>
  <si>
    <t xml:space="preserve">Rubeola</t>
  </si>
  <si>
    <t xml:space="preserve">B06</t>
  </si>
  <si>
    <t xml:space="preserve">Alte infectii virale cu leziuni cutaneo-mucoase</t>
  </si>
  <si>
    <t xml:space="preserve">din B00 - B09</t>
  </si>
  <si>
    <t xml:space="preserve">Hepatita virala acuta A</t>
  </si>
  <si>
    <t xml:space="preserve">B15</t>
  </si>
  <si>
    <t xml:space="preserve">Hepatita virala acuta B</t>
  </si>
  <si>
    <t xml:space="preserve">B16</t>
  </si>
  <si>
    <t xml:space="preserve">Alte hepatite virale acute</t>
  </si>
  <si>
    <t xml:space="preserve">B17 - B19</t>
  </si>
  <si>
    <t xml:space="preserve">VIH cu unele boli infectioase si parazitare</t>
  </si>
  <si>
    <t xml:space="preserve">B20</t>
  </si>
  <si>
    <t xml:space="preserve">VIH cu tumori maligne</t>
  </si>
  <si>
    <t xml:space="preserve">B21</t>
  </si>
  <si>
    <t xml:space="preserve">VIH cu alte boli specificate</t>
  </si>
  <si>
    <t xml:space="preserve">B22</t>
  </si>
  <si>
    <t xml:space="preserve">VIH in alte afectiuni</t>
  </si>
  <si>
    <t xml:space="preserve">B23</t>
  </si>
  <si>
    <t xml:space="preserve">VIH fara precizare</t>
  </si>
  <si>
    <t xml:space="preserve">B24</t>
  </si>
  <si>
    <t xml:space="preserve">Oreionul</t>
  </si>
  <si>
    <t xml:space="preserve">B26</t>
  </si>
  <si>
    <t xml:space="preserve">Mononucleoza infectioasa</t>
  </si>
  <si>
    <t xml:space="preserve">B27</t>
  </si>
  <si>
    <t xml:space="preserve">Alte boli cu virus,neclasate la alte locuri</t>
  </si>
  <si>
    <t xml:space="preserve">din B25 - B34</t>
  </si>
  <si>
    <t xml:space="preserve">Dermatofitoze</t>
  </si>
  <si>
    <t xml:space="preserve">B35</t>
  </si>
  <si>
    <t xml:space="preserve">Candidiaza</t>
  </si>
  <si>
    <t xml:space="preserve">B37</t>
  </si>
  <si>
    <t xml:space="preserve">Alte micoze</t>
  </si>
  <si>
    <t xml:space="preserve">B35 - B49</t>
  </si>
  <si>
    <t xml:space="preserve">Malaria</t>
  </si>
  <si>
    <t xml:space="preserve">B50 - B54</t>
  </si>
  <si>
    <t xml:space="preserve">Toxoplasmoza</t>
  </si>
  <si>
    <t xml:space="preserve">B58</t>
  </si>
  <si>
    <t xml:space="preserve">Alte boli prin protozoare</t>
  </si>
  <si>
    <t xml:space="preserve">din B50 - b64</t>
  </si>
  <si>
    <t xml:space="preserve">Echinococoza</t>
  </si>
  <si>
    <t xml:space="preserve">B67</t>
  </si>
  <si>
    <t xml:space="preserve">Teniaza</t>
  </si>
  <si>
    <t xml:space="preserve">B68</t>
  </si>
  <si>
    <t xml:space="preserve">Trichinelloza</t>
  </si>
  <si>
    <t xml:space="preserve">B75</t>
  </si>
  <si>
    <t xml:space="preserve">Ascaridiaza</t>
  </si>
  <si>
    <t xml:space="preserve">B77</t>
  </si>
  <si>
    <t xml:space="preserve">Oxiuriaza</t>
  </si>
  <si>
    <t xml:space="preserve">B80</t>
  </si>
  <si>
    <t xml:space="preserve">Alte helmintiaze</t>
  </si>
  <si>
    <t xml:space="preserve">din B65 - B83</t>
  </si>
  <si>
    <t xml:space="preserve">Scabia</t>
  </si>
  <si>
    <t xml:space="preserve">B86</t>
  </si>
  <si>
    <t xml:space="preserve">Alte infestatii</t>
  </si>
  <si>
    <t xml:space="preserve">B85 - B89</t>
  </si>
  <si>
    <t xml:space="preserve">Boli infectioase,alte si neprecizate</t>
  </si>
  <si>
    <t xml:space="preserve">B99</t>
  </si>
  <si>
    <t xml:space="preserve">Tumora maligna a buzei</t>
  </si>
  <si>
    <t xml:space="preserve">C00</t>
  </si>
  <si>
    <t xml:space="preserve">Tumora maligna a bazei limbii</t>
  </si>
  <si>
    <t xml:space="preserve">C01</t>
  </si>
  <si>
    <t xml:space="preserve">Tumora maligna a limbii,alte si neprecizate</t>
  </si>
  <si>
    <t xml:space="preserve">C02</t>
  </si>
  <si>
    <t xml:space="preserve">Tumora maligna a gingiei</t>
  </si>
  <si>
    <t xml:space="preserve">C03</t>
  </si>
  <si>
    <t xml:space="preserve">Tumora maligna a planseului gurii</t>
  </si>
  <si>
    <t xml:space="preserve">C04</t>
  </si>
  <si>
    <t xml:space="preserve">Tumora maligna a palatului</t>
  </si>
  <si>
    <t xml:space="preserve">C05</t>
  </si>
  <si>
    <t xml:space="preserve">Tumora maligna a gurii,alte si fara precizare</t>
  </si>
  <si>
    <t xml:space="preserve">C06</t>
  </si>
  <si>
    <t xml:space="preserve">Tumora maligna a glandei parotide</t>
  </si>
  <si>
    <t xml:space="preserve">C07</t>
  </si>
  <si>
    <t xml:space="preserve">Tum mal a glandelor salivare  fara precizare</t>
  </si>
  <si>
    <t xml:space="preserve">C08</t>
  </si>
  <si>
    <t xml:space="preserve">Tumora maligna a amigdalei</t>
  </si>
  <si>
    <t xml:space="preserve">C09</t>
  </si>
  <si>
    <t xml:space="preserve">Tumora maligna a orofaringelui</t>
  </si>
  <si>
    <t xml:space="preserve">C10</t>
  </si>
  <si>
    <t xml:space="preserve">Tumora maligna a rinofaringelui</t>
  </si>
  <si>
    <t xml:space="preserve">C11</t>
  </si>
  <si>
    <t xml:space="preserve">Tumora maligna a sinusului piriform</t>
  </si>
  <si>
    <t xml:space="preserve">C12</t>
  </si>
  <si>
    <t xml:space="preserve">Tumora maligna a hipofaringelui</t>
  </si>
  <si>
    <t xml:space="preserve">C13</t>
  </si>
  <si>
    <t xml:space="preserve">Tum mal a buzei,cav buc,faringe cu alte localiz</t>
  </si>
  <si>
    <t xml:space="preserve">C14</t>
  </si>
  <si>
    <t xml:space="preserve">Tumori maligne ale esofagului</t>
  </si>
  <si>
    <t xml:space="preserve">C15</t>
  </si>
  <si>
    <t xml:space="preserve">Tumori maligne ale stomacului</t>
  </si>
  <si>
    <t xml:space="preserve">C16</t>
  </si>
  <si>
    <t xml:space="preserve">Tumora maligna a intestinului subtire</t>
  </si>
  <si>
    <t xml:space="preserve">C17</t>
  </si>
  <si>
    <t xml:space="preserve">Tumora maligna a colonului</t>
  </si>
  <si>
    <t xml:space="preserve">C18</t>
  </si>
  <si>
    <t xml:space="preserve">Tumora maligna a jonctiunii recto-sigmoidiene</t>
  </si>
  <si>
    <t xml:space="preserve">C19</t>
  </si>
  <si>
    <t xml:space="preserve">Tumora maligna a rectului</t>
  </si>
  <si>
    <t xml:space="preserve">C20</t>
  </si>
  <si>
    <t xml:space="preserve">Tumora maligna a anusului si canalului anal</t>
  </si>
  <si>
    <t xml:space="preserve">C21</t>
  </si>
  <si>
    <t xml:space="preserve">Tum mal a ficatului si canalelor bil intrahep</t>
  </si>
  <si>
    <t xml:space="preserve">C22</t>
  </si>
  <si>
    <t xml:space="preserve">Tumora maligne a vezicii biliare</t>
  </si>
  <si>
    <t xml:space="preserve">C23</t>
  </si>
  <si>
    <t xml:space="preserve">Tumori maligne ale cailor biliare,alte si nepreciz</t>
  </si>
  <si>
    <t xml:space="preserve">C24</t>
  </si>
  <si>
    <t xml:space="preserve">Tumori maligne ale pancreasului</t>
  </si>
  <si>
    <t xml:space="preserve">C25</t>
  </si>
  <si>
    <t xml:space="preserve">Tum mal org dig cu alta localizare si rau def</t>
  </si>
  <si>
    <t xml:space="preserve">C26</t>
  </si>
  <si>
    <t xml:space="preserve">Tum mal a foselor nazale si ale urechii medii</t>
  </si>
  <si>
    <t xml:space="preserve">C30</t>
  </si>
  <si>
    <t xml:space="preserve">Tumora maligna a sinusurilor fetei</t>
  </si>
  <si>
    <t xml:space="preserve">C31</t>
  </si>
  <si>
    <t xml:space="preserve">Tumori maligne ale laringelui</t>
  </si>
  <si>
    <t xml:space="preserve">C32</t>
  </si>
  <si>
    <t xml:space="preserve">Tumora maligna a traheei</t>
  </si>
  <si>
    <t xml:space="preserve">C33</t>
  </si>
  <si>
    <t xml:space="preserve">Tumora maligna a bronhiilor si a pulmonului</t>
  </si>
  <si>
    <t xml:space="preserve">C34</t>
  </si>
  <si>
    <t xml:space="preserve">Tumora maligna a timusului</t>
  </si>
  <si>
    <t xml:space="preserve">C37</t>
  </si>
  <si>
    <t xml:space="preserve">Tumora maligna a inimii,mediastinului si pleurei                  ?</t>
  </si>
  <si>
    <t xml:space="preserve">C38</t>
  </si>
  <si>
    <t xml:space="preserve">Tum mal a ap.resp, si a org.intratoracice,cu alte loc</t>
  </si>
  <si>
    <t xml:space="preserve">C39</t>
  </si>
  <si>
    <t xml:space="preserve">Tum mal a oaselor si cartilagiilor  membrelor</t>
  </si>
  <si>
    <t xml:space="preserve">C40</t>
  </si>
  <si>
    <t xml:space="preserve">Tum mal ale oaselor si cartilagiilor  alte localiz</t>
  </si>
  <si>
    <t xml:space="preserve">C41</t>
  </si>
  <si>
    <t xml:space="preserve">Melanomul malign al pielii</t>
  </si>
  <si>
    <t xml:space="preserve">C43</t>
  </si>
  <si>
    <t xml:space="preserve">Alte tumori maligne ale pielii</t>
  </si>
  <si>
    <t xml:space="preserve">C44</t>
  </si>
  <si>
    <t xml:space="preserve">Mesotheliomul</t>
  </si>
  <si>
    <t xml:space="preserve">C45</t>
  </si>
  <si>
    <t xml:space="preserve">Sarcomul Kaposi</t>
  </si>
  <si>
    <t xml:space="preserve">C46</t>
  </si>
  <si>
    <t xml:space="preserve">Tum mal a nervilor periferici</t>
  </si>
  <si>
    <t xml:space="preserve">C47</t>
  </si>
  <si>
    <t xml:space="preserve">Tum mal a retroperitoneului si peritoneului</t>
  </si>
  <si>
    <t xml:space="preserve">C48</t>
  </si>
  <si>
    <t xml:space="preserve">Tum mal a tesutului conjunctiv</t>
  </si>
  <si>
    <t xml:space="preserve">C49</t>
  </si>
  <si>
    <t xml:space="preserve">Tumora maligna a sinului</t>
  </si>
  <si>
    <t xml:space="preserve">C50</t>
  </si>
  <si>
    <t xml:space="preserve">Tumora maligna a vulvei</t>
  </si>
  <si>
    <t xml:space="preserve">C51</t>
  </si>
  <si>
    <t xml:space="preserve">Tumora maligna a vaginului</t>
  </si>
  <si>
    <t xml:space="preserve">C52</t>
  </si>
  <si>
    <t xml:space="preserve">Tumora maligna a colului uterin</t>
  </si>
  <si>
    <t xml:space="preserve">C53</t>
  </si>
  <si>
    <t xml:space="preserve">Tumora maligna a corpului uterin</t>
  </si>
  <si>
    <t xml:space="preserve">C54</t>
  </si>
  <si>
    <t xml:space="preserve">Tumora maligna a uterului,localizare neprecizata</t>
  </si>
  <si>
    <t xml:space="preserve">C55</t>
  </si>
  <si>
    <t xml:space="preserve">Tumora maligna a ovarului</t>
  </si>
  <si>
    <t xml:space="preserve">C56</t>
  </si>
  <si>
    <t xml:space="preserve">Tum mal, org.genit.la femeie,alte si nepreciz</t>
  </si>
  <si>
    <t xml:space="preserve">C57</t>
  </si>
  <si>
    <t xml:space="preserve">Tumora maligna a placentei</t>
  </si>
  <si>
    <t xml:space="preserve">C58</t>
  </si>
  <si>
    <t xml:space="preserve">Tumora maligna a penisului</t>
  </si>
  <si>
    <t xml:space="preserve">C60</t>
  </si>
  <si>
    <t xml:space="preserve">Tumora maligna a prostatei</t>
  </si>
  <si>
    <t xml:space="preserve">C61</t>
  </si>
  <si>
    <t xml:space="preserve">Tumora maligna a testiculului</t>
  </si>
  <si>
    <t xml:space="preserve">C62</t>
  </si>
  <si>
    <t xml:space="preserve">Tum mal.org.genit.la barbat,alte si nepreciz</t>
  </si>
  <si>
    <t xml:space="preserve">C63</t>
  </si>
  <si>
    <t xml:space="preserve">Tum mal a rinichi.,cu exceptia bazinetului renal</t>
  </si>
  <si>
    <t xml:space="preserve">C64</t>
  </si>
  <si>
    <t xml:space="preserve">Tumora maligna a bazinetului renal</t>
  </si>
  <si>
    <t xml:space="preserve">C65</t>
  </si>
  <si>
    <t xml:space="preserve">Tumora maligna a ureterului</t>
  </si>
  <si>
    <t xml:space="preserve">C66</t>
  </si>
  <si>
    <t xml:space="preserve">Tumora maligna a vezicii urinare</t>
  </si>
  <si>
    <t xml:space="preserve">C67</t>
  </si>
  <si>
    <t xml:space="preserve">Tum mal a organelor urinare,alte si neprecizate</t>
  </si>
  <si>
    <t xml:space="preserve">C68</t>
  </si>
  <si>
    <t xml:space="preserve">Tumora maligna a ochiului si anexelor sale</t>
  </si>
  <si>
    <t xml:space="preserve">C69</t>
  </si>
  <si>
    <t xml:space="preserve">Tumora maligna a meningelui</t>
  </si>
  <si>
    <t xml:space="preserve">C70</t>
  </si>
  <si>
    <t xml:space="preserve">Tumora maligna a creierului</t>
  </si>
  <si>
    <t xml:space="preserve">C71</t>
  </si>
  <si>
    <t xml:space="preserve">Tum mal mad spinarii,a nerv.cran, alte parti snc</t>
  </si>
  <si>
    <t xml:space="preserve">C72</t>
  </si>
  <si>
    <t xml:space="preserve">Tumora maligna a tiroidei</t>
  </si>
  <si>
    <t xml:space="preserve">C73</t>
  </si>
  <si>
    <t xml:space="preserve">Tumora maligna a suprarenalei</t>
  </si>
  <si>
    <t xml:space="preserve">C74</t>
  </si>
  <si>
    <t xml:space="preserve">Tumora maligna a altor glande endocrine</t>
  </si>
  <si>
    <t xml:space="preserve">C75</t>
  </si>
  <si>
    <t xml:space="preserve">Tumora maligna cu alte localizari si nespecificate</t>
  </si>
  <si>
    <t xml:space="preserve">C76</t>
  </si>
  <si>
    <t xml:space="preserve">Tum mal a ganglionilor limfatici,secundara si nepreciz</t>
  </si>
  <si>
    <t xml:space="preserve">C77</t>
  </si>
  <si>
    <t xml:space="preserve">Tum mal secundara a org respiratorii si digestive</t>
  </si>
  <si>
    <t xml:space="preserve">C78</t>
  </si>
  <si>
    <t xml:space="preserve">Tumora maligna secundara,cu alte localizari</t>
  </si>
  <si>
    <t xml:space="preserve">C79</t>
  </si>
  <si>
    <t xml:space="preserve">Tumori maligne cu sediu neprecizat</t>
  </si>
  <si>
    <t xml:space="preserve">C80</t>
  </si>
  <si>
    <t xml:space="preserve">Boala Hodkin</t>
  </si>
  <si>
    <t xml:space="preserve">C81</t>
  </si>
  <si>
    <t xml:space="preserve">Limfom folicular (nodular) non-Hodgkin</t>
  </si>
  <si>
    <t xml:space="preserve">C82</t>
  </si>
  <si>
    <t xml:space="preserve">Limfom difuz non-Hodgkin</t>
  </si>
  <si>
    <t xml:space="preserve">C83</t>
  </si>
  <si>
    <t xml:space="preserve">Limfoame periferice si cutanate cu celule T</t>
  </si>
  <si>
    <t xml:space="preserve">C84</t>
  </si>
  <si>
    <t xml:space="preserve">Limfon non-Hodgkin, de alte tipuri si neprecizate</t>
  </si>
  <si>
    <t xml:space="preserve">C85</t>
  </si>
  <si>
    <t xml:space="preserve">Boli imunoproliferative maligne</t>
  </si>
  <si>
    <t xml:space="preserve">C88</t>
  </si>
  <si>
    <t xml:space="preserve">Mielom multiplu si tumori maligne cu plasmocite</t>
  </si>
  <si>
    <t xml:space="preserve">C90</t>
  </si>
  <si>
    <t xml:space="preserve">Leucemia limfoida</t>
  </si>
  <si>
    <t xml:space="preserve">C91</t>
  </si>
  <si>
    <t xml:space="preserve">Leucemia mieloida</t>
  </si>
  <si>
    <t xml:space="preserve">C92</t>
  </si>
  <si>
    <t xml:space="preserve">Leucemia monocitara</t>
  </si>
  <si>
    <t xml:space="preserve">C93</t>
  </si>
  <si>
    <t xml:space="preserve">Alte leucemii cu celule precizate</t>
  </si>
  <si>
    <t xml:space="preserve">C94</t>
  </si>
  <si>
    <t xml:space="preserve">Leucemia cu celule neprecizate</t>
  </si>
  <si>
    <t xml:space="preserve">C95</t>
  </si>
  <si>
    <t xml:space="preserve">Tum mal ale tesut.limf,hematopoietic ,alte si nep</t>
  </si>
  <si>
    <t xml:space="preserve">C96</t>
  </si>
  <si>
    <t xml:space="preserve">Tum mal cu loc. multiple independente (prim)</t>
  </si>
  <si>
    <t xml:space="preserve">C97</t>
  </si>
  <si>
    <t xml:space="preserve">Carcinom in situ al cavit bucale, esofag,stomac</t>
  </si>
  <si>
    <t xml:space="preserve">D00</t>
  </si>
  <si>
    <t xml:space="preserve">Carcinom in situ al org.digest,alte si nepreciz</t>
  </si>
  <si>
    <t xml:space="preserve">D01</t>
  </si>
  <si>
    <t xml:space="preserve">Carcinom in situ al urechii mijl si  ap.resp.</t>
  </si>
  <si>
    <t xml:space="preserve">D02</t>
  </si>
  <si>
    <t xml:space="preserve">Melanom in situ</t>
  </si>
  <si>
    <t xml:space="preserve">D03</t>
  </si>
  <si>
    <t xml:space="preserve">Carcinom in situ al pielii</t>
  </si>
  <si>
    <t xml:space="preserve">D04</t>
  </si>
  <si>
    <t xml:space="preserve">Carcinom in situ al sinului</t>
  </si>
  <si>
    <t xml:space="preserve">D05</t>
  </si>
  <si>
    <t xml:space="preserve">Carcinom in situ al colului uterin</t>
  </si>
  <si>
    <t xml:space="preserve">D06</t>
  </si>
  <si>
    <t xml:space="preserve">Carcinom in situ al org genit, alte si neprec</t>
  </si>
  <si>
    <t xml:space="preserve">D07</t>
  </si>
  <si>
    <t xml:space="preserve">Carcinom in situ cu alte localizari si neprec</t>
  </si>
  <si>
    <t xml:space="preserve">D09</t>
  </si>
  <si>
    <t xml:space="preserve">Tum ben cu alte localiz si rau def ale ap digest</t>
  </si>
  <si>
    <t xml:space="preserve">D13</t>
  </si>
  <si>
    <t xml:space="preserve">Tum ben a urechii mijlocii si a ap resp</t>
  </si>
  <si>
    <t xml:space="preserve">D14</t>
  </si>
  <si>
    <t xml:space="preserve">Tum ben a org intratoracice, alte si neprec</t>
  </si>
  <si>
    <t xml:space="preserve">D15</t>
  </si>
  <si>
    <t xml:space="preserve">Tum ben a osului si a cartilajului articular</t>
  </si>
  <si>
    <t xml:space="preserve">D16</t>
  </si>
  <si>
    <t xml:space="preserve">Tumora lipomatoasa benigna</t>
  </si>
  <si>
    <t xml:space="preserve">D17</t>
  </si>
  <si>
    <t xml:space="preserve">Hemangiom si limfamgiom, toate localizarile</t>
  </si>
  <si>
    <t xml:space="preserve">D18</t>
  </si>
  <si>
    <t xml:space="preserve">Tumori benigne ale pielii</t>
  </si>
  <si>
    <t xml:space="preserve">D22 - D23</t>
  </si>
  <si>
    <t xml:space="preserve">Tumora benigna a sinului</t>
  </si>
  <si>
    <t xml:space="preserve">D24</t>
  </si>
  <si>
    <t xml:space="preserve">Leiomiomul uterului</t>
  </si>
  <si>
    <t xml:space="preserve">D25</t>
  </si>
  <si>
    <t xml:space="preserve">Alte tumori benigne ale uterului</t>
  </si>
  <si>
    <t xml:space="preserve">D26</t>
  </si>
  <si>
    <t xml:space="preserve">Tumora benigna a ovarului</t>
  </si>
  <si>
    <t xml:space="preserve">D27</t>
  </si>
  <si>
    <t xml:space="preserve">Tum ben a org.genit., la femeie,alte si neprec</t>
  </si>
  <si>
    <t xml:space="preserve">D28</t>
  </si>
  <si>
    <t xml:space="preserve">Tumora benigna a organelor urinare</t>
  </si>
  <si>
    <t xml:space="preserve">D30</t>
  </si>
  <si>
    <t xml:space="preserve">Tum ben a creier. si altor portiuni ale snc</t>
  </si>
  <si>
    <t xml:space="preserve">D32; D33</t>
  </si>
  <si>
    <t xml:space="preserve">Tum ben a glandelor endocrine, alte si nepreciz</t>
  </si>
  <si>
    <t xml:space="preserve">D34; D35</t>
  </si>
  <si>
    <t xml:space="preserve">Tum ben cu alte localizari si fara precizare</t>
  </si>
  <si>
    <t xml:space="preserve">din D10 - D36</t>
  </si>
  <si>
    <t xml:space="preserve">Tum cavit buc.si a org.dig.,cu evol.impreviz</t>
  </si>
  <si>
    <t xml:space="preserve">D37</t>
  </si>
  <si>
    <t xml:space="preserve">Tum urechii mij,a org.resp,intrator,cu ev.imprev</t>
  </si>
  <si>
    <t xml:space="preserve">D38</t>
  </si>
  <si>
    <t xml:space="preserve">Tum org.genit la femeie,cu evol.imprev. si nec.</t>
  </si>
  <si>
    <t xml:space="preserve">D39</t>
  </si>
  <si>
    <t xml:space="preserve">Tum org.genit.la barbat, cu evol.imprev.si nec.</t>
  </si>
  <si>
    <t xml:space="preserve">D40</t>
  </si>
  <si>
    <t xml:space="preserve">Tum org.urinare, cu evol.impreviz. si necunosc.</t>
  </si>
  <si>
    <t xml:space="preserve">D41</t>
  </si>
  <si>
    <t xml:space="preserve">Tum creierului si a snc,cu evol.imprev. si nec.</t>
  </si>
  <si>
    <t xml:space="preserve">D43</t>
  </si>
  <si>
    <t xml:space="preserve">Tum glande endocrine, cu evol.imprev. si nec.</t>
  </si>
  <si>
    <t xml:space="preserve">D44</t>
  </si>
  <si>
    <t xml:space="preserve">Poliglobulia esentiala</t>
  </si>
  <si>
    <t xml:space="preserve">D45</t>
  </si>
  <si>
    <t xml:space="preserve">Alte tum.de tesut limfoid,hemat,cu ev.imprev.</t>
  </si>
  <si>
    <t xml:space="preserve">D47</t>
  </si>
  <si>
    <t xml:space="preserve">Tum cu alte loc.si neprec,cu evol.imprev.</t>
  </si>
  <si>
    <t xml:space="preserve">D48</t>
  </si>
  <si>
    <t xml:space="preserve">Anemia prin carenta de fier</t>
  </si>
  <si>
    <t xml:space="preserve">D50</t>
  </si>
  <si>
    <t xml:space="preserve">Anemia prin carenta in vitamina B12</t>
  </si>
  <si>
    <t xml:space="preserve">D51</t>
  </si>
  <si>
    <t xml:space="preserve">Anemia prin carenta in acid folic</t>
  </si>
  <si>
    <t xml:space="preserve">D52</t>
  </si>
  <si>
    <t xml:space="preserve">Alte anemii de nutritie</t>
  </si>
  <si>
    <t xml:space="preserve">D53</t>
  </si>
  <si>
    <t xml:space="preserve">Anemia datorita tulburarilor enzimatice</t>
  </si>
  <si>
    <t xml:space="preserve">D55</t>
  </si>
  <si>
    <t xml:space="preserve">Thalassemia</t>
  </si>
  <si>
    <t xml:space="preserve">D56</t>
  </si>
  <si>
    <t xml:space="preserve">Afectiuni cu hematii falciforme [drepanocitoze]</t>
  </si>
  <si>
    <t xml:space="preserve">D57</t>
  </si>
  <si>
    <t xml:space="preserve">Alte anemii hemolitice ereditare</t>
  </si>
  <si>
    <t xml:space="preserve">D58</t>
  </si>
  <si>
    <t xml:space="preserve">Anemia hemolitica dobindita</t>
  </si>
  <si>
    <t xml:space="preserve">D59</t>
  </si>
  <si>
    <t xml:space="preserve">Aplazia medulara dobindita pura</t>
  </si>
  <si>
    <t xml:space="preserve">D60</t>
  </si>
  <si>
    <t xml:space="preserve">Alte aplazii medulare</t>
  </si>
  <si>
    <t xml:space="preserve">D61</t>
  </si>
  <si>
    <t xml:space="preserve">Anemia post-hemoragica acuta</t>
  </si>
  <si>
    <t xml:space="preserve">D62</t>
  </si>
  <si>
    <t xml:space="preserve">Alte anemii</t>
  </si>
  <si>
    <t xml:space="preserve">D64</t>
  </si>
  <si>
    <t xml:space="preserve">Coagularea intravasculara diseminata</t>
  </si>
  <si>
    <t xml:space="preserve">D65</t>
  </si>
  <si>
    <t xml:space="preserve">Carenta ereditara in factorul VIII</t>
  </si>
  <si>
    <t xml:space="preserve">D66</t>
  </si>
  <si>
    <t xml:space="preserve">Carenta ereditara in factorul IX</t>
  </si>
  <si>
    <t xml:space="preserve">D67</t>
  </si>
  <si>
    <t xml:space="preserve">Alte anomalii de coagulare</t>
  </si>
  <si>
    <t xml:space="preserve">D68</t>
  </si>
  <si>
    <t xml:space="preserve">Purpura si alte afectiuni hemoragice</t>
  </si>
  <si>
    <t xml:space="preserve">D69</t>
  </si>
  <si>
    <t xml:space="preserve">Agranulocitoza</t>
  </si>
  <si>
    <t xml:space="preserve">D70</t>
  </si>
  <si>
    <t xml:space="preserve">Tulb funct ale polinuclearelor neutrofile</t>
  </si>
  <si>
    <t xml:space="preserve">D71</t>
  </si>
  <si>
    <t xml:space="preserve">Alte anomalii ale leucocitelor</t>
  </si>
  <si>
    <t xml:space="preserve">D72</t>
  </si>
  <si>
    <t xml:space="preserve">Bolile splinei</t>
  </si>
  <si>
    <t xml:space="preserve">D73</t>
  </si>
  <si>
    <t xml:space="preserve">Alte boli ale singelui si ale org hemato</t>
  </si>
  <si>
    <t xml:space="preserve">D75</t>
  </si>
  <si>
    <t xml:space="preserve">Unele boli tesut limforet. si sist.reti.-histo</t>
  </si>
  <si>
    <t xml:space="preserve">D76</t>
  </si>
  <si>
    <t xml:space="preserve">Imunodef. cu predominarea anomal.de anticorpi</t>
  </si>
  <si>
    <t xml:space="preserve">D80</t>
  </si>
  <si>
    <t xml:space="preserve">Imunodeficiente combinate</t>
  </si>
  <si>
    <t xml:space="preserve">D81</t>
  </si>
  <si>
    <t xml:space="preserve">Deficit imunitar asociat altor anomalii majore</t>
  </si>
  <si>
    <t xml:space="preserve">D82</t>
  </si>
  <si>
    <t xml:space="preserve">Imunodeficienta comuna variabila</t>
  </si>
  <si>
    <t xml:space="preserve">D83</t>
  </si>
  <si>
    <t xml:space="preserve">Alte imunodeficiente</t>
  </si>
  <si>
    <t xml:space="preserve">D84</t>
  </si>
  <si>
    <t xml:space="preserve">Sarcoidoza</t>
  </si>
  <si>
    <t xml:space="preserve">D86</t>
  </si>
  <si>
    <t xml:space="preserve">Alte tulb. sist. imunitar,neclasific.la alte loc</t>
  </si>
  <si>
    <t xml:space="preserve">D89</t>
  </si>
  <si>
    <t xml:space="preserve">Sindromul insuficientei tiroide congenitale</t>
  </si>
  <si>
    <t xml:space="preserve">E00</t>
  </si>
  <si>
    <t xml:space="preserve">Afect.tiroid.si inrudite, leg.de carenta in iod</t>
  </si>
  <si>
    <t xml:space="preserve">E01</t>
  </si>
  <si>
    <t xml:space="preserve">Hipotiroidia prin carenta subclinica in iod</t>
  </si>
  <si>
    <t xml:space="preserve">E02</t>
  </si>
  <si>
    <t xml:space="preserve">Alte guse netoxice</t>
  </si>
  <si>
    <t xml:space="preserve">E04</t>
  </si>
  <si>
    <t xml:space="preserve">Tireotoxicoza [hipertiroidia]</t>
  </si>
  <si>
    <t xml:space="preserve">E05</t>
  </si>
  <si>
    <t xml:space="preserve">Tiroidita</t>
  </si>
  <si>
    <t xml:space="preserve">E06</t>
  </si>
  <si>
    <t xml:space="preserve">Alte afectiuni ale tiroidei</t>
  </si>
  <si>
    <t xml:space="preserve">E07</t>
  </si>
  <si>
    <t xml:space="preserve">Diabetul zaharat insulino-dependent</t>
  </si>
  <si>
    <t xml:space="preserve">E10</t>
  </si>
  <si>
    <t xml:space="preserve">Diabetul zaharat neinsulino-dependent</t>
  </si>
  <si>
    <t xml:space="preserve">E11</t>
  </si>
  <si>
    <t xml:space="preserve">Diabetul zaharat de malnutritie</t>
  </si>
  <si>
    <t xml:space="preserve">E12</t>
  </si>
  <si>
    <t xml:space="preserve">Alte forme de diabet zaharat</t>
  </si>
  <si>
    <t xml:space="preserve">E13</t>
  </si>
  <si>
    <t xml:space="preserve">Diabet zaharat, fara precizare</t>
  </si>
  <si>
    <t xml:space="preserve">E14</t>
  </si>
  <si>
    <t xml:space="preserve">Coma hipoglicemica non-diabetica</t>
  </si>
  <si>
    <t xml:space="preserve">E15</t>
  </si>
  <si>
    <t xml:space="preserve">Alte tulburari ale secretiei pancreatice interne</t>
  </si>
  <si>
    <t xml:space="preserve">E16</t>
  </si>
  <si>
    <t xml:space="preserve">Hipoparatiroidia</t>
  </si>
  <si>
    <t xml:space="preserve">E20</t>
  </si>
  <si>
    <t xml:space="preserve">Hiperparatiroid si alte boli ale gl paratiroide</t>
  </si>
  <si>
    <t xml:space="preserve">E21</t>
  </si>
  <si>
    <t xml:space="preserve">Hipersecretia glandei hipofizare [pituitara]</t>
  </si>
  <si>
    <t xml:space="preserve">E22</t>
  </si>
  <si>
    <t xml:space="preserve">Hiposecretia, alte tulburari ale glandei hipofiz</t>
  </si>
  <si>
    <t xml:space="preserve">E23</t>
  </si>
  <si>
    <t xml:space="preserve">Sindromul Cushing</t>
  </si>
  <si>
    <t xml:space="preserve">E24</t>
  </si>
  <si>
    <t xml:space="preserve">Tulburari adreno-genitale</t>
  </si>
  <si>
    <t xml:space="preserve">E25</t>
  </si>
  <si>
    <t xml:space="preserve">Hiperaldosteronismul</t>
  </si>
  <si>
    <t xml:space="preserve">E26</t>
  </si>
  <si>
    <t xml:space="preserve">Alte tulburari ale glandei suprarenale</t>
  </si>
  <si>
    <t xml:space="preserve">E27</t>
  </si>
  <si>
    <t xml:space="preserve">Disfunctia ovariana</t>
  </si>
  <si>
    <t xml:space="preserve">E28</t>
  </si>
  <si>
    <t xml:space="preserve">Disfunctia testiculara</t>
  </si>
  <si>
    <t xml:space="preserve">E29</t>
  </si>
  <si>
    <t xml:space="preserve">Tulburarile pubertatii neclasate la alte locuri</t>
  </si>
  <si>
    <t xml:space="preserve">E30</t>
  </si>
  <si>
    <t xml:space="preserve">Disfunctiuni pluriglandulare</t>
  </si>
  <si>
    <t xml:space="preserve">E31</t>
  </si>
  <si>
    <t xml:space="preserve">Bolile timusului</t>
  </si>
  <si>
    <t xml:space="preserve">E32</t>
  </si>
  <si>
    <t xml:space="preserve">Alte tulburari endocrine</t>
  </si>
  <si>
    <t xml:space="preserve">E34</t>
  </si>
  <si>
    <t xml:space="preserve">Malnutritia proteino-energ.grava fara precizare</t>
  </si>
  <si>
    <t xml:space="preserve">E43</t>
  </si>
  <si>
    <t xml:space="preserve">Malnutritia proteino-energ.usoara sau moderata</t>
  </si>
  <si>
    <t xml:space="preserve">E44</t>
  </si>
  <si>
    <t xml:space="preserve">Intirz de dezv.datorita malnutrit. proteino-energ</t>
  </si>
  <si>
    <t xml:space="preserve">E45</t>
  </si>
  <si>
    <t xml:space="preserve">Malnutritia proteino-energetica, fara precizare</t>
  </si>
  <si>
    <t xml:space="preserve">E46</t>
  </si>
  <si>
    <t xml:space="preserve">Avitaminoza A</t>
  </si>
  <si>
    <t xml:space="preserve">E50</t>
  </si>
  <si>
    <t xml:space="preserve">Carenta in tiamina</t>
  </si>
  <si>
    <t xml:space="preserve">E51</t>
  </si>
  <si>
    <t xml:space="preserve">Carenta in acid nicotinic [pelagra]</t>
  </si>
  <si>
    <t xml:space="preserve">E52</t>
  </si>
  <si>
    <t xml:space="preserve">Alte avitaminoze din grupa B</t>
  </si>
  <si>
    <t xml:space="preserve">E53</t>
  </si>
  <si>
    <t xml:space="preserve">Carenta in acid ascorbic</t>
  </si>
  <si>
    <t xml:space="preserve">E54</t>
  </si>
  <si>
    <t xml:space="preserve">Rahitismul evolutiv</t>
  </si>
  <si>
    <t xml:space="preserve">E55</t>
  </si>
  <si>
    <t xml:space="preserve">Carenta in vitamina D, fara precizare</t>
  </si>
  <si>
    <t xml:space="preserve">E55.1 - E55.9</t>
  </si>
  <si>
    <t xml:space="preserve">Alte avitaminoze</t>
  </si>
  <si>
    <t xml:space="preserve">E56</t>
  </si>
  <si>
    <t xml:space="preserve">Carenta alimentara in calciu</t>
  </si>
  <si>
    <t xml:space="preserve">E58</t>
  </si>
  <si>
    <t xml:space="preserve">Carenta alimentara in seleniu</t>
  </si>
  <si>
    <t xml:space="preserve">E59</t>
  </si>
  <si>
    <t xml:space="preserve">Carenta in zinc</t>
  </si>
  <si>
    <t xml:space="preserve">E60</t>
  </si>
  <si>
    <t xml:space="preserve">Carenta in alte elemente nutritionale</t>
  </si>
  <si>
    <t xml:space="preserve">E61</t>
  </si>
  <si>
    <t xml:space="preserve">Alte carente nutritionale</t>
  </si>
  <si>
    <t xml:space="preserve">E63</t>
  </si>
  <si>
    <t xml:space="preserve">Obezitatea</t>
  </si>
  <si>
    <t xml:space="preserve">E66</t>
  </si>
  <si>
    <t xml:space="preserve">Alte excese de aport</t>
  </si>
  <si>
    <t xml:space="preserve">E65; E66; E67</t>
  </si>
  <si>
    <t xml:space="preserve">Fenilcetonuria clasica</t>
  </si>
  <si>
    <t xml:space="preserve">E70.0</t>
  </si>
  <si>
    <t xml:space="preserve">Tulb. de metabolism al acizilor aminati aromat.</t>
  </si>
  <si>
    <t xml:space="preserve">E70.1 - E70.9</t>
  </si>
  <si>
    <t xml:space="preserve">Alte tulb. de metabolism ale acizilor aminati</t>
  </si>
  <si>
    <t xml:space="preserve">E72</t>
  </si>
  <si>
    <t xml:space="preserve">Intoleranta la lactoza</t>
  </si>
  <si>
    <t xml:space="preserve">E73</t>
  </si>
  <si>
    <t xml:space="preserve">Alte tulb. de metabolism al hidratilor de carbon</t>
  </si>
  <si>
    <t xml:space="preserve">E74</t>
  </si>
  <si>
    <t xml:space="preserve">Tulb. metabol al sfingolipide, lipide de rezerv</t>
  </si>
  <si>
    <t xml:space="preserve">E75</t>
  </si>
  <si>
    <t xml:space="preserve">Tulburari de metabolism al glicosaminoglicani</t>
  </si>
  <si>
    <t xml:space="preserve">E76</t>
  </si>
  <si>
    <t xml:space="preserve">Tulburari de metabolism al glicoproteinelor</t>
  </si>
  <si>
    <t xml:space="preserve">E77</t>
  </si>
  <si>
    <t xml:space="preserve">Tulb de metabol al lipoproteine si alte lipide.</t>
  </si>
  <si>
    <t xml:space="preserve">E78</t>
  </si>
  <si>
    <t xml:space="preserve">Tulb de metabol al purinelor si al pirimidinei</t>
  </si>
  <si>
    <t xml:space="preserve">E79</t>
  </si>
  <si>
    <t xml:space="preserve">Tulb de metabolism al porfirinei si bilirubinei</t>
  </si>
  <si>
    <t xml:space="preserve">E80</t>
  </si>
  <si>
    <t xml:space="preserve">Tulburari de metabolism al mineralelor</t>
  </si>
  <si>
    <t xml:space="preserve">E83</t>
  </si>
  <si>
    <t xml:space="preserve">Fibroza chistica</t>
  </si>
  <si>
    <t xml:space="preserve">E84</t>
  </si>
  <si>
    <t xml:space="preserve">Amiloidoza</t>
  </si>
  <si>
    <t xml:space="preserve">E85</t>
  </si>
  <si>
    <t xml:space="preserve">Hipovolemia, deshitratara</t>
  </si>
  <si>
    <t xml:space="preserve">E86</t>
  </si>
  <si>
    <t xml:space="preserve">Alte tulb de echi acido-bazic hidric si electro.</t>
  </si>
  <si>
    <t xml:space="preserve">E87</t>
  </si>
  <si>
    <t xml:space="preserve">Alte tulburari de metabolism</t>
  </si>
  <si>
    <t xml:space="preserve">E88</t>
  </si>
  <si>
    <t xml:space="preserve">Tulb.metab. si endocr.dupa o prest.med.</t>
  </si>
  <si>
    <t xml:space="preserve">E89</t>
  </si>
  <si>
    <t xml:space="preserve">Dementa vasculara</t>
  </si>
  <si>
    <t xml:space="preserve">F01</t>
  </si>
  <si>
    <t xml:space="preserve">Dementa fara precizare (presenila, senila)</t>
  </si>
  <si>
    <t xml:space="preserve">F03</t>
  </si>
  <si>
    <t xml:space="preserve">Sindrom amnezic org,neind de alcool, subs psihoact</t>
  </si>
  <si>
    <t xml:space="preserve">F04</t>
  </si>
  <si>
    <t xml:space="preserve">Delir, neindus de alcool si alte subst psihoactive</t>
  </si>
  <si>
    <t xml:space="preserve">F05</t>
  </si>
  <si>
    <t xml:space="preserve">Alte tulb mentale dat.unei lez.cerebr.</t>
  </si>
  <si>
    <t xml:space="preserve">F06</t>
  </si>
  <si>
    <t xml:space="preserve">Tulb personalit. si comportam.dat.unei afectiuni</t>
  </si>
  <si>
    <t xml:space="preserve">F07</t>
  </si>
  <si>
    <t xml:space="preserve">Tulb mental.organica sau simptomatica, fara preciz</t>
  </si>
  <si>
    <t xml:space="preserve">F09</t>
  </si>
  <si>
    <t xml:space="preserve">Tulb mental si comportament legate de consum alc.</t>
  </si>
  <si>
    <t xml:space="preserve">F10</t>
  </si>
  <si>
    <t xml:space="preserve">Tulb.ment.de comp.leg.de consum.opiacee.,derivate</t>
  </si>
  <si>
    <t xml:space="preserve">F11; F12; F14; F16</t>
  </si>
  <si>
    <t xml:space="preserve">Tulb mental si de comp.legate de consum sedative</t>
  </si>
  <si>
    <t xml:space="preserve">F13</t>
  </si>
  <si>
    <t xml:space="preserve">Tulb mentale si de comp.leg.de consum stimulente</t>
  </si>
  <si>
    <t xml:space="preserve">F15</t>
  </si>
  <si>
    <t xml:space="preserve">Tulb mentale si de comp. legate de consum tutun</t>
  </si>
  <si>
    <t xml:space="preserve">F17</t>
  </si>
  <si>
    <t xml:space="preserve">Tulb mentale, de comp. leg.de consum solv.volat</t>
  </si>
  <si>
    <t xml:space="preserve">F18</t>
  </si>
  <si>
    <t xml:space="preserve">Schizofrenia</t>
  </si>
  <si>
    <t xml:space="preserve">F20</t>
  </si>
  <si>
    <t xml:space="preserve">Tulburare schizotipica</t>
  </si>
  <si>
    <t xml:space="preserve">F21</t>
  </si>
  <si>
    <t xml:space="preserve">Tulburari delirante persistente</t>
  </si>
  <si>
    <t xml:space="preserve">F22</t>
  </si>
  <si>
    <t xml:space="preserve">Tulburari psihotice acute si tranzitorii</t>
  </si>
  <si>
    <t xml:space="preserve">F23</t>
  </si>
  <si>
    <t xml:space="preserve">Tulburare deliranta indusa</t>
  </si>
  <si>
    <t xml:space="preserve">F24</t>
  </si>
  <si>
    <t xml:space="preserve">Tulburari schizo-afective</t>
  </si>
  <si>
    <t xml:space="preserve">F25</t>
  </si>
  <si>
    <t xml:space="preserve">Alte tulburari psihotice neorganice</t>
  </si>
  <si>
    <t xml:space="preserve">F28; F29</t>
  </si>
  <si>
    <t xml:space="preserve">Episod maniacal</t>
  </si>
  <si>
    <t xml:space="preserve">F30</t>
  </si>
  <si>
    <t xml:space="preserve">Tuburare afectiva bipolara</t>
  </si>
  <si>
    <t xml:space="preserve">F31</t>
  </si>
  <si>
    <t xml:space="preserve">Episod depresiv</t>
  </si>
  <si>
    <t xml:space="preserve">F32; F33</t>
  </si>
  <si>
    <t xml:space="preserve">Tulburari ale dispozitiei afectivitatii</t>
  </si>
  <si>
    <t xml:space="preserve">F34</t>
  </si>
  <si>
    <t xml:space="preserve">Alte tulb ale dispozitiei afectivitatii</t>
  </si>
  <si>
    <t xml:space="preserve">F38</t>
  </si>
  <si>
    <t xml:space="preserve">Tulb ale dispozitiei afectiv, fara FAI</t>
  </si>
  <si>
    <t xml:space="preserve">F39</t>
  </si>
  <si>
    <t xml:space="preserve">Tulburari anxioase</t>
  </si>
  <si>
    <t xml:space="preserve">F40; F41</t>
  </si>
  <si>
    <t xml:space="preserve">Tulburare obsesionala-compulsiva</t>
  </si>
  <si>
    <t xml:space="preserve">F42</t>
  </si>
  <si>
    <t xml:space="preserve">Reac la factor de stress imp,tulb adapt</t>
  </si>
  <si>
    <t xml:space="preserve">F43</t>
  </si>
  <si>
    <t xml:space="preserve">Tulburari disociative [de conversie]</t>
  </si>
  <si>
    <t xml:space="preserve">F44</t>
  </si>
  <si>
    <t xml:space="preserve">Tulburari somatice</t>
  </si>
  <si>
    <t xml:space="preserve">F45</t>
  </si>
  <si>
    <t xml:space="preserve">Alte tulburari nevrotice</t>
  </si>
  <si>
    <t xml:space="preserve">F48</t>
  </si>
  <si>
    <t xml:space="preserve">Tulburari de alimentatie</t>
  </si>
  <si>
    <t xml:space="preserve">F50</t>
  </si>
  <si>
    <t xml:space="preserve">Tulburari de somn neorganice</t>
  </si>
  <si>
    <t xml:space="preserve">F51</t>
  </si>
  <si>
    <t xml:space="preserve">Disfunc sex, nedat.unei tulb,boli org.</t>
  </si>
  <si>
    <t xml:space="preserve">F52</t>
  </si>
  <si>
    <t xml:space="preserve">Tulb ment.si de comp.asoc cu puerperiu,FAI</t>
  </si>
  <si>
    <t xml:space="preserve">F53</t>
  </si>
  <si>
    <t xml:space="preserve">Fact psih,comportament asoc boli, tulb.</t>
  </si>
  <si>
    <t xml:space="preserve">F54</t>
  </si>
  <si>
    <t xml:space="preserve">Abuz de subst nedeterminind dependenta</t>
  </si>
  <si>
    <t xml:space="preserve">F55</t>
  </si>
  <si>
    <t xml:space="preserve">Sindr comp nepreciz asoc perturb.fizio.</t>
  </si>
  <si>
    <t xml:space="preserve">F59</t>
  </si>
  <si>
    <t xml:space="preserve">Tulb specifice ale personalitatii</t>
  </si>
  <si>
    <t xml:space="preserve">F60 - F63</t>
  </si>
  <si>
    <t xml:space="preserve">Tulb de identitate sex, de prefer. sex</t>
  </si>
  <si>
    <t xml:space="preserve">F64; F65</t>
  </si>
  <si>
    <t xml:space="preserve">Pb psiholog si comp.asoc dezv. sexuale</t>
  </si>
  <si>
    <t xml:space="preserve">F66</t>
  </si>
  <si>
    <t xml:space="preserve">Alte tulb ale pers., a comp la adult</t>
  </si>
  <si>
    <t xml:space="preserve">F63; F68</t>
  </si>
  <si>
    <t xml:space="preserve">Intirziere mentala usoara</t>
  </si>
  <si>
    <t xml:space="preserve">F70</t>
  </si>
  <si>
    <t xml:space="preserve">Intirziere mentala medie</t>
  </si>
  <si>
    <t xml:space="preserve">F71</t>
  </si>
  <si>
    <t xml:space="preserve">Intirziere mentala grava</t>
  </si>
  <si>
    <t xml:space="preserve">F72</t>
  </si>
  <si>
    <t xml:space="preserve">Intirziere mentala profunda</t>
  </si>
  <si>
    <t xml:space="preserve">F73</t>
  </si>
  <si>
    <t xml:space="preserve">Alte forme de intirz.mental., fara precizare</t>
  </si>
  <si>
    <t xml:space="preserve">F78; F79</t>
  </si>
  <si>
    <t xml:space="preserve">Tulb spec de dezv vorbirii si limbaj, achizitii</t>
  </si>
  <si>
    <t xml:space="preserve">F80; F81</t>
  </si>
  <si>
    <t xml:space="preserve">Tulburari specifice de dezvoltare motorie</t>
  </si>
  <si>
    <t xml:space="preserve">F82</t>
  </si>
  <si>
    <t xml:space="preserve">Alte tulb ale dezv psih. si fara precizare</t>
  </si>
  <si>
    <t xml:space="preserve">F83; F88; F89</t>
  </si>
  <si>
    <t xml:space="preserve">Tulburari hiperchinetice</t>
  </si>
  <si>
    <t xml:space="preserve">F90</t>
  </si>
  <si>
    <t xml:space="preserve">Tulburari de conduita</t>
  </si>
  <si>
    <t xml:space="preserve">F91; F92</t>
  </si>
  <si>
    <t xml:space="preserve">Tulb emot.cu aparitia in mod.spec in copilarie</t>
  </si>
  <si>
    <t xml:space="preserve">F93</t>
  </si>
  <si>
    <t xml:space="preserve">Tulb ale func soc,cu aparitia spec.in copilarie</t>
  </si>
  <si>
    <t xml:space="preserve">F94</t>
  </si>
  <si>
    <t xml:space="preserve">Alte tulb.de comp.,tulb.emotion. in per.copilarie</t>
  </si>
  <si>
    <t xml:space="preserve">F95; F98</t>
  </si>
  <si>
    <t xml:space="preserve">Tulburare mentala fara alte indicatii</t>
  </si>
  <si>
    <t xml:space="preserve">F99</t>
  </si>
  <si>
    <t xml:space="preserve">Meningita bacteriana, neclasata la alte locuri</t>
  </si>
  <si>
    <t xml:space="preserve">G00</t>
  </si>
  <si>
    <t xml:space="preserve">Meningita datorita altor cauze si neprecizate</t>
  </si>
  <si>
    <t xml:space="preserve">G03</t>
  </si>
  <si>
    <t xml:space="preserve">Encefalita, mielita, encefalomielita</t>
  </si>
  <si>
    <t xml:space="preserve">G04</t>
  </si>
  <si>
    <t xml:space="preserve">Abces si granulom intracranian si intrarahidian</t>
  </si>
  <si>
    <t xml:space="preserve">G06</t>
  </si>
  <si>
    <t xml:space="preserve">Flebita,tromboflebita intracranian,intrarahidiana</t>
  </si>
  <si>
    <t xml:space="preserve">G08</t>
  </si>
  <si>
    <t xml:space="preserve">Coreea Huntington</t>
  </si>
  <si>
    <t xml:space="preserve">G10</t>
  </si>
  <si>
    <t xml:space="preserve">Ataxia ereditara</t>
  </si>
  <si>
    <t xml:space="preserve">G11</t>
  </si>
  <si>
    <t xml:space="preserve">Amiotrofia spinala si sindroame inrudite</t>
  </si>
  <si>
    <t xml:space="preserve">G12</t>
  </si>
  <si>
    <t xml:space="preserve">Boala Parkinson</t>
  </si>
  <si>
    <t xml:space="preserve">G20</t>
  </si>
  <si>
    <t xml:space="preserve">Sindrom parkinsonian secundar</t>
  </si>
  <si>
    <t xml:space="preserve">G21</t>
  </si>
  <si>
    <t xml:space="preserve">Alte boli degenerativ ale nucleilor centr cenusii</t>
  </si>
  <si>
    <t xml:space="preserve">G23</t>
  </si>
  <si>
    <t xml:space="preserve">Alte sindr extrapiramid, tulburari de motricitate</t>
  </si>
  <si>
    <t xml:space="preserve">G24; G25</t>
  </si>
  <si>
    <t xml:space="preserve">Boala Alzheimer</t>
  </si>
  <si>
    <t xml:space="preserve">G30</t>
  </si>
  <si>
    <t xml:space="preserve">Alte afect degenerative ale sist nervos, neclasat</t>
  </si>
  <si>
    <t xml:space="preserve">G31</t>
  </si>
  <si>
    <t xml:space="preserve">Scleroza multipla</t>
  </si>
  <si>
    <t xml:space="preserve">G35</t>
  </si>
  <si>
    <t xml:space="preserve">Alte afectuni demielinizante acute diseminate</t>
  </si>
  <si>
    <t xml:space="preserve">G36</t>
  </si>
  <si>
    <t xml:space="preserve">Alte afect demielinizante ale sist nervos central</t>
  </si>
  <si>
    <t xml:space="preserve">G37</t>
  </si>
  <si>
    <t xml:space="preserve">Epilepsia</t>
  </si>
  <si>
    <t xml:space="preserve">G40</t>
  </si>
  <si>
    <t xml:space="preserve">Stare de rau epileptic</t>
  </si>
  <si>
    <t xml:space="preserve">G41</t>
  </si>
  <si>
    <t xml:space="preserve">Sindroame de algii cefalice</t>
  </si>
  <si>
    <t xml:space="preserve">G43 - G44</t>
  </si>
  <si>
    <t xml:space="preserve">Accid ischemice cerebr tranzit, sindroame inrudit</t>
  </si>
  <si>
    <t xml:space="preserve">G45</t>
  </si>
  <si>
    <t xml:space="preserve">Tulburari de somn</t>
  </si>
  <si>
    <t xml:space="preserve">G47</t>
  </si>
  <si>
    <t xml:space="preserve">Afectiunile nervilor cranieni</t>
  </si>
  <si>
    <t xml:space="preserve">G50 - G52</t>
  </si>
  <si>
    <t xml:space="preserve">Afectiunile radacinilor si plexurilor nervoase</t>
  </si>
  <si>
    <t xml:space="preserve">G54</t>
  </si>
  <si>
    <t xml:space="preserve">Mononevrite</t>
  </si>
  <si>
    <t xml:space="preserve">G56 - G58</t>
  </si>
  <si>
    <t xml:space="preserve">Neuropatia ereditara si idiopatica</t>
  </si>
  <si>
    <t xml:space="preserve">G60</t>
  </si>
  <si>
    <t xml:space="preserve">Polinevrite inflamatorii</t>
  </si>
  <si>
    <t xml:space="preserve">G61</t>
  </si>
  <si>
    <t xml:space="preserve">Alte polinevrite</t>
  </si>
  <si>
    <t xml:space="preserve">G62</t>
  </si>
  <si>
    <t xml:space="preserve">Alte afectiuni ale sistemului nervos periferic</t>
  </si>
  <si>
    <t xml:space="preserve">G64</t>
  </si>
  <si>
    <t xml:space="preserve">Miastenia si alte afectiuni neuromusculare</t>
  </si>
  <si>
    <t xml:space="preserve">G70</t>
  </si>
  <si>
    <t xml:space="preserve">Afect musc primitiv (Distrofia musc.Duchenne)</t>
  </si>
  <si>
    <t xml:space="preserve">G71</t>
  </si>
  <si>
    <t xml:space="preserve">Alte afectiuni musculare</t>
  </si>
  <si>
    <t xml:space="preserve">G72</t>
  </si>
  <si>
    <t xml:space="preserve">Paralizia cerebrala infantila</t>
  </si>
  <si>
    <t xml:space="preserve">G80</t>
  </si>
  <si>
    <t xml:space="preserve">Hemiplegia</t>
  </si>
  <si>
    <t xml:space="preserve">G81</t>
  </si>
  <si>
    <t xml:space="preserve">Paraplegia si tetraplegia</t>
  </si>
  <si>
    <t xml:space="preserve">G82</t>
  </si>
  <si>
    <t xml:space="preserve">Alte sindroame paralitice</t>
  </si>
  <si>
    <t xml:space="preserve">G83</t>
  </si>
  <si>
    <t xml:space="preserve">Afectiuni ale sistemului nervos autonom</t>
  </si>
  <si>
    <t xml:space="preserve">G90</t>
  </si>
  <si>
    <t xml:space="preserve">Hidrocefalia</t>
  </si>
  <si>
    <t xml:space="preserve">G91</t>
  </si>
  <si>
    <t xml:space="preserve">Encefalopat toxica si alte afect ale creier.</t>
  </si>
  <si>
    <t xml:space="preserve">G92; G93</t>
  </si>
  <si>
    <t xml:space="preserve">Alte afectiuni ale maduvei spinarii</t>
  </si>
  <si>
    <t xml:space="preserve">G95</t>
  </si>
  <si>
    <t xml:space="preserve">Alte afectiuni ale sistemului nervos central</t>
  </si>
  <si>
    <t xml:space="preserve">G96; G98</t>
  </si>
  <si>
    <t xml:space="preserve">Afect. sist.nerv dupa un act medical</t>
  </si>
  <si>
    <t xml:space="preserve">G97</t>
  </si>
  <si>
    <t xml:space="preserve">Orgelet si chalazion</t>
  </si>
  <si>
    <t xml:space="preserve">H00</t>
  </si>
  <si>
    <t xml:space="preserve">Alte afectiuni ale pleoapei</t>
  </si>
  <si>
    <t xml:space="preserve">H02</t>
  </si>
  <si>
    <t xml:space="preserve">Afectiuni ale aparatului lacrimal</t>
  </si>
  <si>
    <t xml:space="preserve">H04</t>
  </si>
  <si>
    <t xml:space="preserve">Afectiuni ale orbitei</t>
  </si>
  <si>
    <t xml:space="preserve">H05</t>
  </si>
  <si>
    <t xml:space="preserve">Conjunctivita</t>
  </si>
  <si>
    <t xml:space="preserve">H10</t>
  </si>
  <si>
    <t xml:space="preserve">Alte afectiuni ale conjunctivei</t>
  </si>
  <si>
    <t xml:space="preserve">H11</t>
  </si>
  <si>
    <t xml:space="preserve">Afectiuni ale scleroticei</t>
  </si>
  <si>
    <t xml:space="preserve">H15</t>
  </si>
  <si>
    <t xml:space="preserve">Cheratita</t>
  </si>
  <si>
    <t xml:space="preserve">H16</t>
  </si>
  <si>
    <t xml:space="preserve">Cicatrice, opacit corneene,alte afect.cornee</t>
  </si>
  <si>
    <t xml:space="preserve">H17; H18</t>
  </si>
  <si>
    <t xml:space="preserve">Iridociclita</t>
  </si>
  <si>
    <t xml:space="preserve">H20</t>
  </si>
  <si>
    <t xml:space="preserve">Alte afect. ale irisului si corpilor ciliari</t>
  </si>
  <si>
    <t xml:space="preserve">H21</t>
  </si>
  <si>
    <t xml:space="preserve">Cataracta senila</t>
  </si>
  <si>
    <t xml:space="preserve">H25</t>
  </si>
  <si>
    <t xml:space="preserve">Alte cataracte</t>
  </si>
  <si>
    <t xml:space="preserve">H26</t>
  </si>
  <si>
    <t xml:space="preserve">Alte afectiuni ale cristalinului</t>
  </si>
  <si>
    <t xml:space="preserve">H27</t>
  </si>
  <si>
    <t xml:space="preserve">Chorioretinita,alte afectiuni ale choroidei</t>
  </si>
  <si>
    <t xml:space="preserve">H30; H31</t>
  </si>
  <si>
    <t xml:space="preserve">Dezlipirea si ruptura retinei</t>
  </si>
  <si>
    <t xml:space="preserve">H33</t>
  </si>
  <si>
    <t xml:space="preserve">Alte afectiuni retiniene</t>
  </si>
  <si>
    <t xml:space="preserve">H34; H35</t>
  </si>
  <si>
    <t xml:space="preserve">Glaucomul</t>
  </si>
  <si>
    <t xml:space="preserve">H40</t>
  </si>
  <si>
    <t xml:space="preserve">Afectiuni ale corpului vitros</t>
  </si>
  <si>
    <t xml:space="preserve">H43</t>
  </si>
  <si>
    <t xml:space="preserve">Afectiuni ale globului ocular</t>
  </si>
  <si>
    <t xml:space="preserve">H44</t>
  </si>
  <si>
    <t xml:space="preserve">Nevrita optica</t>
  </si>
  <si>
    <t xml:space="preserve">H46</t>
  </si>
  <si>
    <t xml:space="preserve">Alte afect. ale nervului si cailor optice</t>
  </si>
  <si>
    <t xml:space="preserve">H47</t>
  </si>
  <si>
    <t xml:space="preserve">Strabism paralitic</t>
  </si>
  <si>
    <t xml:space="preserve">H49; H50</t>
  </si>
  <si>
    <t xml:space="preserve">Alte anomalii de miscare binoculara</t>
  </si>
  <si>
    <t xml:space="preserve">H51</t>
  </si>
  <si>
    <t xml:space="preserve">Vicii de refractie si tulb de acomodare</t>
  </si>
  <si>
    <t xml:space="preserve">H52</t>
  </si>
  <si>
    <t xml:space="preserve">Tulburari de vedere</t>
  </si>
  <si>
    <t xml:space="preserve">H53</t>
  </si>
  <si>
    <t xml:space="preserve">Cecitatea si scaderea vazului</t>
  </si>
  <si>
    <t xml:space="preserve">H54</t>
  </si>
  <si>
    <t xml:space="preserve">Nistagmus,alte miscari anormale ale ochi.</t>
  </si>
  <si>
    <t xml:space="preserve">H55</t>
  </si>
  <si>
    <t xml:space="preserve">Alte afect. ale ochiului si anexelor sale</t>
  </si>
  <si>
    <t xml:space="preserve">H57</t>
  </si>
  <si>
    <t xml:space="preserve">Afect.ale ochi si anexe sale dupa act med.</t>
  </si>
  <si>
    <t xml:space="preserve">H59</t>
  </si>
  <si>
    <t xml:space="preserve">Otita externa</t>
  </si>
  <si>
    <t xml:space="preserve">H60</t>
  </si>
  <si>
    <t xml:space="preserve">Alte afectiuni ale urechii externe</t>
  </si>
  <si>
    <t xml:space="preserve">H61</t>
  </si>
  <si>
    <t xml:space="preserve">Otita medie nesupurata</t>
  </si>
  <si>
    <t xml:space="preserve">H65</t>
  </si>
  <si>
    <t xml:space="preserve">Otita medie supurativa si fara precizare</t>
  </si>
  <si>
    <t xml:space="preserve">H66</t>
  </si>
  <si>
    <t xml:space="preserve">Inflamat, obstr, afect ale trompei Eustache</t>
  </si>
  <si>
    <t xml:space="preserve">H68 H69</t>
  </si>
  <si>
    <t xml:space="preserve">Mastoidita si afectiuni asociate</t>
  </si>
  <si>
    <t xml:space="preserve">H70</t>
  </si>
  <si>
    <t xml:space="preserve">Colesteatomul urechii medii</t>
  </si>
  <si>
    <t xml:space="preserve">H71</t>
  </si>
  <si>
    <t xml:space="preserve">Perforatia si alte afectiuni ale timpanului</t>
  </si>
  <si>
    <t xml:space="preserve">H72 - H73</t>
  </si>
  <si>
    <t xml:space="preserve">Alte afect ale urechii med si apofiz mastoide</t>
  </si>
  <si>
    <t xml:space="preserve">H74</t>
  </si>
  <si>
    <t xml:space="preserve">Otoscleroza</t>
  </si>
  <si>
    <t xml:space="preserve">H80</t>
  </si>
  <si>
    <t xml:space="preserve">Afect func vestibulare si sindroame de vertij</t>
  </si>
  <si>
    <t xml:space="preserve">H81</t>
  </si>
  <si>
    <t xml:space="preserve">Alte boli ale urechii interne</t>
  </si>
  <si>
    <t xml:space="preserve">H83</t>
  </si>
  <si>
    <t xml:space="preserve">Surditate de transmisie si neurosenzoriala</t>
  </si>
  <si>
    <t xml:space="preserve">H90</t>
  </si>
  <si>
    <t xml:space="preserve">Alte pierderi ale auzului si surdomutitatea</t>
  </si>
  <si>
    <t xml:space="preserve">H91</t>
  </si>
  <si>
    <t xml:space="preserve">Otalgia si otoreea</t>
  </si>
  <si>
    <t xml:space="preserve">H92</t>
  </si>
  <si>
    <t xml:space="preserve">Alte afect ale urechii, neclasat. alte locuri</t>
  </si>
  <si>
    <t xml:space="preserve">H93</t>
  </si>
  <si>
    <t xml:space="preserve">Afect.dupa un act med.la niv.urech,apofiz.mast.</t>
  </si>
  <si>
    <t xml:space="preserve">H95</t>
  </si>
  <si>
    <t xml:space="preserve">Reumatism articular acut fara complic cardiace</t>
  </si>
  <si>
    <t xml:space="preserve">I00</t>
  </si>
  <si>
    <t xml:space="preserve">Reumatism articular acut cu complic cardiace</t>
  </si>
  <si>
    <t xml:space="preserve">I01</t>
  </si>
  <si>
    <t xml:space="preserve">Coreea reumatismala</t>
  </si>
  <si>
    <t xml:space="preserve">I02</t>
  </si>
  <si>
    <t xml:space="preserve">Boli ale valvulei mitrale, reumatismale</t>
  </si>
  <si>
    <t xml:space="preserve">I05</t>
  </si>
  <si>
    <t xml:space="preserve">Boli ale valvulei aortice, reumatismale</t>
  </si>
  <si>
    <t xml:space="preserve">I06</t>
  </si>
  <si>
    <t xml:space="preserve">Boli ale valvulei tricuspide, reumatismale</t>
  </si>
  <si>
    <t xml:space="preserve">I07</t>
  </si>
  <si>
    <t xml:space="preserve">Boli multiple valvulare</t>
  </si>
  <si>
    <t xml:space="preserve">I08</t>
  </si>
  <si>
    <t xml:space="preserve">Alte boli reumatice ale inimii</t>
  </si>
  <si>
    <t xml:space="preserve">I09</t>
  </si>
  <si>
    <t xml:space="preserve">Hipertensiunea esentiala (primara)</t>
  </si>
  <si>
    <t xml:space="preserve">I10</t>
  </si>
  <si>
    <t xml:space="preserve">Cardiopatia hipertensiva</t>
  </si>
  <si>
    <t xml:space="preserve">I11</t>
  </si>
  <si>
    <t xml:space="preserve">Nefropatia hipertensiva</t>
  </si>
  <si>
    <t xml:space="preserve">I12</t>
  </si>
  <si>
    <t xml:space="preserve">Cardio-nefropatia hipertensiva</t>
  </si>
  <si>
    <t xml:space="preserve">I13</t>
  </si>
  <si>
    <t xml:space="preserve">Hipertensiunea secundara</t>
  </si>
  <si>
    <t xml:space="preserve">I15</t>
  </si>
  <si>
    <t xml:space="preserve">Angina pectorala</t>
  </si>
  <si>
    <t xml:space="preserve">I20</t>
  </si>
  <si>
    <t xml:space="preserve">Infarct miocardic acut</t>
  </si>
  <si>
    <t xml:space="preserve">I21</t>
  </si>
  <si>
    <t xml:space="preserve">Infarct miocardic ulterior</t>
  </si>
  <si>
    <t xml:space="preserve">I22</t>
  </si>
  <si>
    <t xml:space="preserve">Alte boli ischemice acute cardiace</t>
  </si>
  <si>
    <t xml:space="preserve">I23; I24</t>
  </si>
  <si>
    <t xml:space="preserve">Cardiopatia ischemica cronica</t>
  </si>
  <si>
    <t xml:space="preserve">I25</t>
  </si>
  <si>
    <t xml:space="preserve">Embolia vaselor pulmonare</t>
  </si>
  <si>
    <t xml:space="preserve">I26</t>
  </si>
  <si>
    <t xml:space="preserve">Alte cardiopatii pulmonare</t>
  </si>
  <si>
    <t xml:space="preserve">I27.0 - I27.8</t>
  </si>
  <si>
    <t xml:space="preserve">Cord pulmonar cronic</t>
  </si>
  <si>
    <t xml:space="preserve">I27.9</t>
  </si>
  <si>
    <t xml:space="preserve">Alte boli ale vaselor pulmonare</t>
  </si>
  <si>
    <t xml:space="preserve">I28</t>
  </si>
  <si>
    <t xml:space="preserve">Pericardita acuta</t>
  </si>
  <si>
    <t xml:space="preserve">I30</t>
  </si>
  <si>
    <t xml:space="preserve">Alte boli ale pericardului</t>
  </si>
  <si>
    <t xml:space="preserve">I31</t>
  </si>
  <si>
    <t xml:space="preserve">Endocardita acuta si subacuta</t>
  </si>
  <si>
    <t xml:space="preserve">I33</t>
  </si>
  <si>
    <t xml:space="preserve">Afectiuni nereumatice ale valvulei mitrale</t>
  </si>
  <si>
    <t xml:space="preserve">I34</t>
  </si>
  <si>
    <t xml:space="preserve">Afectiuni nereumatice ale valvulei aortice</t>
  </si>
  <si>
    <t xml:space="preserve">I35</t>
  </si>
  <si>
    <t xml:space="preserve">Afectiuni nereumatice ale valvulei tricuspide</t>
  </si>
  <si>
    <t xml:space="preserve">I36</t>
  </si>
  <si>
    <t xml:space="preserve">Afectiunile valvulei pulmonare</t>
  </si>
  <si>
    <t xml:space="preserve">I37</t>
  </si>
  <si>
    <t xml:space="preserve">Endocardita, valvula nespecificata</t>
  </si>
  <si>
    <t xml:space="preserve">I38</t>
  </si>
  <si>
    <t xml:space="preserve">Miocardita acuta</t>
  </si>
  <si>
    <t xml:space="preserve">I40</t>
  </si>
  <si>
    <t xml:space="preserve">Cardiomiopatia</t>
  </si>
  <si>
    <t xml:space="preserve">I42</t>
  </si>
  <si>
    <t xml:space="preserve">Hemoragia subarahnoida</t>
  </si>
  <si>
    <t xml:space="preserve">I60</t>
  </si>
  <si>
    <t xml:space="preserve">Hemorag intracerebr, hemorag intracran netraum</t>
  </si>
  <si>
    <t xml:space="preserve">I61 - I62</t>
  </si>
  <si>
    <t xml:space="preserve">Infarct cerebral</t>
  </si>
  <si>
    <t xml:space="preserve">I63</t>
  </si>
  <si>
    <t xml:space="preserve">Accid cerebr nespec ca hemoragic sau ca infarct</t>
  </si>
  <si>
    <t xml:space="preserve">I64</t>
  </si>
  <si>
    <t xml:space="preserve">Alte boli cerebro-vasculare</t>
  </si>
  <si>
    <t xml:space="preserve">I65 - I67</t>
  </si>
  <si>
    <t xml:space="preserve">Ateroscleroza</t>
  </si>
  <si>
    <t xml:space="preserve">I70</t>
  </si>
  <si>
    <t xml:space="preserve">Anevrismul si disectia aortica</t>
  </si>
  <si>
    <t xml:space="preserve">I71</t>
  </si>
  <si>
    <t xml:space="preserve">Alte anevrisme</t>
  </si>
  <si>
    <t xml:space="preserve">I72</t>
  </si>
  <si>
    <t xml:space="preserve">Alte boli vasculare periferice</t>
  </si>
  <si>
    <t xml:space="preserve">I73</t>
  </si>
  <si>
    <t xml:space="preserve">Embolia si tromboza arteriala</t>
  </si>
  <si>
    <t xml:space="preserve">I74</t>
  </si>
  <si>
    <t xml:space="preserve">Alte afectiuni ale arterelor si arteriolelor</t>
  </si>
  <si>
    <t xml:space="preserve">I77</t>
  </si>
  <si>
    <t xml:space="preserve">Bolile capilarelor</t>
  </si>
  <si>
    <t xml:space="preserve">I78</t>
  </si>
  <si>
    <t xml:space="preserve">Flebita si tromboflebita</t>
  </si>
  <si>
    <t xml:space="preserve">I80</t>
  </si>
  <si>
    <t xml:space="preserve">Embolia si tromboza venoasa</t>
  </si>
  <si>
    <t xml:space="preserve">I82</t>
  </si>
  <si>
    <t xml:space="preserve">Vene varicoase ale membrelor inferioare</t>
  </si>
  <si>
    <t xml:space="preserve">I83</t>
  </si>
  <si>
    <t xml:space="preserve">Hemoroizi</t>
  </si>
  <si>
    <t xml:space="preserve">I84</t>
  </si>
  <si>
    <t xml:space="preserve">Varice esofag si alte afectiuni ale venelor</t>
  </si>
  <si>
    <t xml:space="preserve">I85; I87</t>
  </si>
  <si>
    <t xml:space="preserve">Limfadenita nespecifica, exceptind cea acuta</t>
  </si>
  <si>
    <t xml:space="preserve">I88</t>
  </si>
  <si>
    <t xml:space="preserve">Hipotensiunea</t>
  </si>
  <si>
    <t xml:space="preserve">I95</t>
  </si>
  <si>
    <t xml:space="preserve">Afect postchirurg sau postproced pe ap circ.</t>
  </si>
  <si>
    <t xml:space="preserve">I97</t>
  </si>
  <si>
    <t xml:space="preserve">Alte afect nespecific ale aparat circulator</t>
  </si>
  <si>
    <t xml:space="preserve">I99</t>
  </si>
  <si>
    <t xml:space="preserve">Rino-faringita acuta [guturaiul comun]</t>
  </si>
  <si>
    <t xml:space="preserve">J00</t>
  </si>
  <si>
    <t xml:space="preserve">Sinuzita acuta</t>
  </si>
  <si>
    <t xml:space="preserve">J01</t>
  </si>
  <si>
    <t xml:space="preserve">Faringita si amigdalita acuta</t>
  </si>
  <si>
    <t xml:space="preserve">J02 - J03</t>
  </si>
  <si>
    <t xml:space="preserve">Laringita si traheita acuta</t>
  </si>
  <si>
    <t xml:space="preserve">J04</t>
  </si>
  <si>
    <t xml:space="preserve">Laringita obstruct ac(crup) si epiglotita ac</t>
  </si>
  <si>
    <t xml:space="preserve">J05</t>
  </si>
  <si>
    <t xml:space="preserve">I.C.R.S cu loc.multiple si neprecizate</t>
  </si>
  <si>
    <t xml:space="preserve">J06</t>
  </si>
  <si>
    <t xml:space="preserve">Gripa, cu virus gripal identificat</t>
  </si>
  <si>
    <t xml:space="preserve">J10</t>
  </si>
  <si>
    <t xml:space="preserve">Gripa, cu virus neidentifat</t>
  </si>
  <si>
    <t xml:space="preserve">J11</t>
  </si>
  <si>
    <t xml:space="preserve">Pneumonia virala, neclasata la alte locuri</t>
  </si>
  <si>
    <t xml:space="preserve">J12</t>
  </si>
  <si>
    <t xml:space="preserve">Pneumonia prin Streptococcus pneumoniae</t>
  </si>
  <si>
    <t xml:space="preserve">J13</t>
  </si>
  <si>
    <t xml:space="preserve">Pneumonia prin Haemophilus influenzae</t>
  </si>
  <si>
    <t xml:space="preserve">J14</t>
  </si>
  <si>
    <t xml:space="preserve">Pneumonii bacteriene, neclas la alte locuri</t>
  </si>
  <si>
    <t xml:space="preserve">J15</t>
  </si>
  <si>
    <t xml:space="preserve">Pneumonia datorita altor microorg infect.</t>
  </si>
  <si>
    <t xml:space="preserve">J16</t>
  </si>
  <si>
    <t xml:space="preserve">Pneumonii cu micro-organisme neprecizate</t>
  </si>
  <si>
    <t xml:space="preserve">J18</t>
  </si>
  <si>
    <t xml:space="preserve">Bronsita si bronsiolita acuta</t>
  </si>
  <si>
    <t xml:space="preserve">J20 - J21</t>
  </si>
  <si>
    <t xml:space="preserve">Inf ac ale cailor resp inferioare, fara prec</t>
  </si>
  <si>
    <t xml:space="preserve">J22</t>
  </si>
  <si>
    <t xml:space="preserve">Rinita alergica si vazomotorie</t>
  </si>
  <si>
    <t xml:space="preserve">J30</t>
  </si>
  <si>
    <t xml:space="preserve">Rinita, rino-faringita si faringita cronica</t>
  </si>
  <si>
    <t xml:space="preserve">J31</t>
  </si>
  <si>
    <t xml:space="preserve">Sinuzita cronica</t>
  </si>
  <si>
    <t xml:space="preserve">J32</t>
  </si>
  <si>
    <t xml:space="preserve">Boli cronice ale amigdale si veget. adenoide</t>
  </si>
  <si>
    <t xml:space="preserve">J35</t>
  </si>
  <si>
    <t xml:space="preserve">Angina flegmonoasa</t>
  </si>
  <si>
    <t xml:space="preserve">J36</t>
  </si>
  <si>
    <t xml:space="preserve">Laringita si laringo-traheita</t>
  </si>
  <si>
    <t xml:space="preserve">J37</t>
  </si>
  <si>
    <t xml:space="preserve">Boli corzi vocale si ale laringe, neclas</t>
  </si>
  <si>
    <t xml:space="preserve">J38</t>
  </si>
  <si>
    <t xml:space="preserve">Alte boli ale cailor respir. superioare</t>
  </si>
  <si>
    <t xml:space="preserve">din J30 - J39</t>
  </si>
  <si>
    <t xml:space="preserve">Bronsita neprecizata ca acuta sau cronica</t>
  </si>
  <si>
    <t xml:space="preserve">J40</t>
  </si>
  <si>
    <t xml:space="preserve">Bronsita cronica simpla si mucopurulenta</t>
  </si>
  <si>
    <t xml:space="preserve">J41</t>
  </si>
  <si>
    <t xml:space="preserve">Bronsita cronica FAI</t>
  </si>
  <si>
    <t xml:space="preserve">J42</t>
  </si>
  <si>
    <t xml:space="preserve">Emfizemul</t>
  </si>
  <si>
    <t xml:space="preserve">J43</t>
  </si>
  <si>
    <t xml:space="preserve">Alte boli pulmonare obstructive cronice</t>
  </si>
  <si>
    <t xml:space="preserve">J44</t>
  </si>
  <si>
    <t xml:space="preserve">Astmul</t>
  </si>
  <si>
    <t xml:space="preserve">J45 - J46</t>
  </si>
  <si>
    <t xml:space="preserve">Bronsiectazia</t>
  </si>
  <si>
    <t xml:space="preserve">J47</t>
  </si>
  <si>
    <t xml:space="preserve">Pneumoconioza de carbune, a minerilor</t>
  </si>
  <si>
    <t xml:space="preserve">J60</t>
  </si>
  <si>
    <t xml:space="preserve">Pneumoconioza dat. azbest, altor fibre minerale</t>
  </si>
  <si>
    <t xml:space="preserve">J61</t>
  </si>
  <si>
    <t xml:space="preserve">Pneumoconioza datorita pulberii de siliciu</t>
  </si>
  <si>
    <t xml:space="preserve">J62</t>
  </si>
  <si>
    <t xml:space="preserve">Pneumoconioza dat. altor pulberi neorganice</t>
  </si>
  <si>
    <t xml:space="preserve">J63; J64</t>
  </si>
  <si>
    <t xml:space="preserve">Pneumoconioza asociata cu tuberculoza</t>
  </si>
  <si>
    <t xml:space="preserve">J65</t>
  </si>
  <si>
    <t xml:space="preserve">Afec ale cai aeriene dat pulberilor organ preciz</t>
  </si>
  <si>
    <t xml:space="preserve">J66</t>
  </si>
  <si>
    <t xml:space="preserve">Afec respiratorii datorite altor agenti externi</t>
  </si>
  <si>
    <t xml:space="preserve">din J60 - J70</t>
  </si>
  <si>
    <t xml:space="preserve">Edem pulmonar</t>
  </si>
  <si>
    <t xml:space="preserve">J81</t>
  </si>
  <si>
    <t xml:space="preserve">Alte afectiuni pulmonare interstitiale</t>
  </si>
  <si>
    <t xml:space="preserve">din J80 - J84</t>
  </si>
  <si>
    <t xml:space="preserve">Abcesul pulmonar si al mediastinului</t>
  </si>
  <si>
    <t xml:space="preserve">J85 - J86</t>
  </si>
  <si>
    <t xml:space="preserve">Pneumothorax                              `</t>
  </si>
  <si>
    <t xml:space="preserve">J93</t>
  </si>
  <si>
    <t xml:space="preserve">Afectiuni pleurale</t>
  </si>
  <si>
    <t xml:space="preserve">J90; J92; J94</t>
  </si>
  <si>
    <t xml:space="preserve">Tulb.resp.dupa un act medic priv.diag. si trat.</t>
  </si>
  <si>
    <t xml:space="preserve">J95</t>
  </si>
  <si>
    <t xml:space="preserve">Alte tulburari respiratorii</t>
  </si>
  <si>
    <t xml:space="preserve">J98</t>
  </si>
  <si>
    <t xml:space="preserve">Tulburari de odontogeneza si de eruptie</t>
  </si>
  <si>
    <t xml:space="preserve">K00</t>
  </si>
  <si>
    <t xml:space="preserve">Carii dentare</t>
  </si>
  <si>
    <t xml:space="preserve">K02</t>
  </si>
  <si>
    <t xml:space="preserve">Alte boli ale tesutului dentar dur</t>
  </si>
  <si>
    <t xml:space="preserve">K03</t>
  </si>
  <si>
    <t xml:space="preserve">Afect ale gingiei si crestei alveolare edentale</t>
  </si>
  <si>
    <t xml:space="preserve">K04 - K06</t>
  </si>
  <si>
    <t xml:space="preserve">Anomalii dento-faciale [inclusiv malocluzia]</t>
  </si>
  <si>
    <t xml:space="preserve">K07</t>
  </si>
  <si>
    <t xml:space="preserve">Alte boli ale maxilarelor</t>
  </si>
  <si>
    <t xml:space="preserve">K10</t>
  </si>
  <si>
    <t xml:space="preserve">Bolile glandelor salivare</t>
  </si>
  <si>
    <t xml:space="preserve">K11</t>
  </si>
  <si>
    <t xml:space="preserve">Stomatitele si afectiunile inrudite</t>
  </si>
  <si>
    <t xml:space="preserve">K12</t>
  </si>
  <si>
    <t xml:space="preserve">Alte boli ale buzelor si mucoasei bucale</t>
  </si>
  <si>
    <t xml:space="preserve">K13</t>
  </si>
  <si>
    <t xml:space="preserve">Bolile limbii</t>
  </si>
  <si>
    <t xml:space="preserve">K14</t>
  </si>
  <si>
    <t xml:space="preserve">Esofagita</t>
  </si>
  <si>
    <t xml:space="preserve">K20</t>
  </si>
  <si>
    <t xml:space="preserve">Alte boli ale esofagului</t>
  </si>
  <si>
    <t xml:space="preserve">K21; K22</t>
  </si>
  <si>
    <t xml:space="preserve">Ulcerul gastric</t>
  </si>
  <si>
    <t xml:space="preserve">K25</t>
  </si>
  <si>
    <t xml:space="preserve">Ulcerul duodenal</t>
  </si>
  <si>
    <t xml:space="preserve">K26</t>
  </si>
  <si>
    <t xml:space="preserve">Ulcerul peptic, cu localizare neprecizata</t>
  </si>
  <si>
    <t xml:space="preserve">K27</t>
  </si>
  <si>
    <t xml:space="preserve">Ulcerul gastro-jejunal</t>
  </si>
  <si>
    <t xml:space="preserve">K28</t>
  </si>
  <si>
    <t xml:space="preserve">Gastrita si duodenita</t>
  </si>
  <si>
    <t xml:space="preserve">K29</t>
  </si>
  <si>
    <t xml:space="preserve">Dispepsia</t>
  </si>
  <si>
    <t xml:space="preserve">K30</t>
  </si>
  <si>
    <t xml:space="preserve">Alte boli ale stomacului si duodenului</t>
  </si>
  <si>
    <t xml:space="preserve">K31</t>
  </si>
  <si>
    <t xml:space="preserve">Apendicita acuta</t>
  </si>
  <si>
    <t xml:space="preserve">K35</t>
  </si>
  <si>
    <t xml:space="preserve">Alte boli ale apendicelui</t>
  </si>
  <si>
    <t xml:space="preserve">K36 - K38</t>
  </si>
  <si>
    <t xml:space="preserve">Hernia inghinala</t>
  </si>
  <si>
    <t xml:space="preserve">K40</t>
  </si>
  <si>
    <t xml:space="preserve">Hernia diafragmatica</t>
  </si>
  <si>
    <t xml:space="preserve">K44</t>
  </si>
  <si>
    <t xml:space="preserve">Alte hernii abdominale</t>
  </si>
  <si>
    <t xml:space="preserve">din K40 - K46</t>
  </si>
  <si>
    <t xml:space="preserve">Boala Crohn [enterita regionala]</t>
  </si>
  <si>
    <t xml:space="preserve">K50</t>
  </si>
  <si>
    <t xml:space="preserve">Recto-colita hemoragica [colita ulceroasa]</t>
  </si>
  <si>
    <t xml:space="preserve">K51</t>
  </si>
  <si>
    <t xml:space="preserve">Alte gastro-enterite si colite neinfectioase</t>
  </si>
  <si>
    <t xml:space="preserve">K52</t>
  </si>
  <si>
    <t xml:space="preserve">Tulburari vasculare ale intestinului</t>
  </si>
  <si>
    <t xml:space="preserve">K55</t>
  </si>
  <si>
    <t xml:space="preserve">Ileus paralitic si ocl. intest, fara hernie</t>
  </si>
  <si>
    <t xml:space="preserve">K56</t>
  </si>
  <si>
    <t xml:space="preserve">Diverticuloza intestinului</t>
  </si>
  <si>
    <t xml:space="preserve">K57</t>
  </si>
  <si>
    <t xml:space="preserve">Sindromul intestin iritabil,alte tulb func.</t>
  </si>
  <si>
    <t xml:space="preserve">K58 - K59</t>
  </si>
  <si>
    <t xml:space="preserve">Fisura, fistula si abces reg.anale si rectale</t>
  </si>
  <si>
    <t xml:space="preserve">K60 - K61</t>
  </si>
  <si>
    <t xml:space="preserve">Alte boli ale intestinului</t>
  </si>
  <si>
    <t xml:space="preserve">K62 - K63</t>
  </si>
  <si>
    <t xml:space="preserve">Peritonita</t>
  </si>
  <si>
    <t xml:space="preserve">K65</t>
  </si>
  <si>
    <t xml:space="preserve">Alte boli ale peritoneului</t>
  </si>
  <si>
    <t xml:space="preserve">K66</t>
  </si>
  <si>
    <t xml:space="preserve">Boala alcoolica a ficatului</t>
  </si>
  <si>
    <t xml:space="preserve">K70</t>
  </si>
  <si>
    <t xml:space="preserve">Boala toxica a ficatului</t>
  </si>
  <si>
    <t xml:space="preserve">K71</t>
  </si>
  <si>
    <t xml:space="preserve">Hepatita cronica, neclasata la alte locuri</t>
  </si>
  <si>
    <t xml:space="preserve">K73</t>
  </si>
  <si>
    <t xml:space="preserve">Fibroza si ciroza ficatului</t>
  </si>
  <si>
    <t xml:space="preserve">K74</t>
  </si>
  <si>
    <t xml:space="preserve">Alte boli inflamatorii ale ficatului</t>
  </si>
  <si>
    <t xml:space="preserve">K72; K75</t>
  </si>
  <si>
    <t xml:space="preserve">Alte boli ale ficatului</t>
  </si>
  <si>
    <t xml:space="preserve">K76</t>
  </si>
  <si>
    <t xml:space="preserve">Litiaza biliara</t>
  </si>
  <si>
    <t xml:space="preserve">K80</t>
  </si>
  <si>
    <t xml:space="preserve">Colecistita</t>
  </si>
  <si>
    <t xml:space="preserve">K81</t>
  </si>
  <si>
    <t xml:space="preserve">Alte boli ale vezicii si cailor biliare</t>
  </si>
  <si>
    <t xml:space="preserve">K82</t>
  </si>
  <si>
    <t xml:space="preserve">Pancreatita acuta</t>
  </si>
  <si>
    <t xml:space="preserve">K85</t>
  </si>
  <si>
    <t xml:space="preserve">Alte boli ale pancreasului</t>
  </si>
  <si>
    <t xml:space="preserve">K86</t>
  </si>
  <si>
    <t xml:space="preserve">Malabsorbtia intestinala</t>
  </si>
  <si>
    <t xml:space="preserve">K90</t>
  </si>
  <si>
    <t xml:space="preserve">Afec ap.dig dupa un act medic.de diag.si tratam</t>
  </si>
  <si>
    <t xml:space="preserve">K91</t>
  </si>
  <si>
    <t xml:space="preserve">Alte boli ale aparatului digestiv</t>
  </si>
  <si>
    <t xml:space="preserve">K92</t>
  </si>
  <si>
    <t xml:space="preserve">Impetigo</t>
  </si>
  <si>
    <t xml:space="preserve">L01</t>
  </si>
  <si>
    <t xml:space="preserve">Abces cut.,furuncul,furuncul antracoid, flegmon</t>
  </si>
  <si>
    <t xml:space="preserve">L02; L03</t>
  </si>
  <si>
    <t xml:space="preserve">Limfadenita acuta</t>
  </si>
  <si>
    <t xml:space="preserve">L04</t>
  </si>
  <si>
    <t xml:space="preserve">Chist dermoid pararectal</t>
  </si>
  <si>
    <t xml:space="preserve">L05</t>
  </si>
  <si>
    <t xml:space="preserve">Alte infec.local ale pielii,tesut celular subcut.</t>
  </si>
  <si>
    <t xml:space="preserve">din L00 - L08</t>
  </si>
  <si>
    <t xml:space="preserve">Pemphigus</t>
  </si>
  <si>
    <t xml:space="preserve">L10</t>
  </si>
  <si>
    <t xml:space="preserve">Alte dermatoze buloase</t>
  </si>
  <si>
    <t xml:space="preserve">L13</t>
  </si>
  <si>
    <t xml:space="preserve">Dermita seboreica</t>
  </si>
  <si>
    <t xml:space="preserve">L21</t>
  </si>
  <si>
    <t xml:space="preserve">Dermita alergica de contact</t>
  </si>
  <si>
    <t xml:space="preserve">L23</t>
  </si>
  <si>
    <t xml:space="preserve">Lichen simplex cronic si prurigo</t>
  </si>
  <si>
    <t xml:space="preserve">L28</t>
  </si>
  <si>
    <t xml:space="preserve">Alte dermite</t>
  </si>
  <si>
    <t xml:space="preserve">din L20 - L30</t>
  </si>
  <si>
    <t xml:space="preserve">Psoriazis</t>
  </si>
  <si>
    <t xml:space="preserve">L40</t>
  </si>
  <si>
    <t xml:space="preserve">Lichen plan</t>
  </si>
  <si>
    <t xml:space="preserve">L43</t>
  </si>
  <si>
    <t xml:space="preserve">Alte leziuni papulo-scuamoase</t>
  </si>
  <si>
    <t xml:space="preserve">din L40 - L44</t>
  </si>
  <si>
    <t xml:space="preserve">Urticaria</t>
  </si>
  <si>
    <t xml:space="preserve">L50</t>
  </si>
  <si>
    <t xml:space="preserve">Eritem polimorf</t>
  </si>
  <si>
    <t xml:space="preserve">L51</t>
  </si>
  <si>
    <t xml:space="preserve">Eritem nodos</t>
  </si>
  <si>
    <t xml:space="preserve">L52</t>
  </si>
  <si>
    <t xml:space="preserve">Alte forme de eritem</t>
  </si>
  <si>
    <t xml:space="preserve">L53</t>
  </si>
  <si>
    <t xml:space="preserve">Insolatia</t>
  </si>
  <si>
    <t xml:space="preserve">L55</t>
  </si>
  <si>
    <t xml:space="preserve">Radiodermite</t>
  </si>
  <si>
    <t xml:space="preserve">L58</t>
  </si>
  <si>
    <t xml:space="preserve">Alte afect ale pielii si tesut celul subcut.</t>
  </si>
  <si>
    <t xml:space="preserve">din L55 - L59</t>
  </si>
  <si>
    <t xml:space="preserve">Bolile unghiei</t>
  </si>
  <si>
    <t xml:space="preserve">L60</t>
  </si>
  <si>
    <t xml:space="preserve">Alopecia areata</t>
  </si>
  <si>
    <t xml:space="preserve">L63</t>
  </si>
  <si>
    <t xml:space="preserve">Alte forme necatriciale de rarefiere a sist pilos</t>
  </si>
  <si>
    <t xml:space="preserve">L64 - L66</t>
  </si>
  <si>
    <t xml:space="preserve">Hipertrichoza</t>
  </si>
  <si>
    <t xml:space="preserve">L68</t>
  </si>
  <si>
    <t xml:space="preserve">Acneea</t>
  </si>
  <si>
    <t xml:space="preserve">L70</t>
  </si>
  <si>
    <t xml:space="preserve">Acneea rozacee</t>
  </si>
  <si>
    <t xml:space="preserve">L71</t>
  </si>
  <si>
    <t xml:space="preserve">Afectiuni foliculare</t>
  </si>
  <si>
    <t xml:space="preserve">L72; L73</t>
  </si>
  <si>
    <t xml:space="preserve">Afectiunile glandelor sudoripare</t>
  </si>
  <si>
    <t xml:space="preserve">L74; L75</t>
  </si>
  <si>
    <t xml:space="preserve">Vitiligo</t>
  </si>
  <si>
    <t xml:space="preserve">L80</t>
  </si>
  <si>
    <t xml:space="preserve">Ulceratia de decubitus</t>
  </si>
  <si>
    <t xml:space="preserve">L89</t>
  </si>
  <si>
    <t xml:space="preserve">Lupus eritematos</t>
  </si>
  <si>
    <t xml:space="preserve">L93</t>
  </si>
  <si>
    <t xml:space="preserve">Alte afect localizate ale tesutului conjunctiv</t>
  </si>
  <si>
    <t xml:space="preserve">L82; L84; L94</t>
  </si>
  <si>
    <t xml:space="preserve">Alte afect ale pielii si tesut. celular subcut.</t>
  </si>
  <si>
    <t xml:space="preserve">din L80 - L98</t>
  </si>
  <si>
    <t xml:space="preserve">Artrita cu bacterii piogene</t>
  </si>
  <si>
    <t xml:space="preserve">M00</t>
  </si>
  <si>
    <t xml:space="preserve">Artropatia de reactie</t>
  </si>
  <si>
    <t xml:space="preserve">M02</t>
  </si>
  <si>
    <t xml:space="preserve">Artrita reumatoida</t>
  </si>
  <si>
    <t xml:space="preserve">M05 - M06</t>
  </si>
  <si>
    <t xml:space="preserve">Artrita juvenila</t>
  </si>
  <si>
    <t xml:space="preserve">M08</t>
  </si>
  <si>
    <t xml:space="preserve">Guta</t>
  </si>
  <si>
    <t xml:space="preserve">M10</t>
  </si>
  <si>
    <t xml:space="preserve">Alte artrite</t>
  </si>
  <si>
    <t xml:space="preserve">M11 - M13</t>
  </si>
  <si>
    <t xml:space="preserve">Poliartroza</t>
  </si>
  <si>
    <t xml:space="preserve">M15</t>
  </si>
  <si>
    <t xml:space="preserve">Coxartroza (artroza coapsei)</t>
  </si>
  <si>
    <t xml:space="preserve">M16</t>
  </si>
  <si>
    <t xml:space="preserve">Gonartroza (artroza genunchiului)</t>
  </si>
  <si>
    <t xml:space="preserve">M17</t>
  </si>
  <si>
    <t xml:space="preserve">Alte artroze</t>
  </si>
  <si>
    <t xml:space="preserve">M18 - M19</t>
  </si>
  <si>
    <t xml:space="preserve">Deform dobindite ale deget.miinii si picioare.</t>
  </si>
  <si>
    <t xml:space="preserve">M20</t>
  </si>
  <si>
    <t xml:space="preserve">Alte deformatii dobindite ale membrelor</t>
  </si>
  <si>
    <t xml:space="preserve">M21</t>
  </si>
  <si>
    <t xml:space="preserve">Alte afectiuni articulare precizate</t>
  </si>
  <si>
    <t xml:space="preserve">M22 - M24</t>
  </si>
  <si>
    <t xml:space="preserve">Alte afect articulare, neclas. la alte locuri</t>
  </si>
  <si>
    <t xml:space="preserve">M25</t>
  </si>
  <si>
    <t xml:space="preserve">Poliarterita nodoasa si afectiunile inrudite</t>
  </si>
  <si>
    <t xml:space="preserve">M30</t>
  </si>
  <si>
    <t xml:space="preserve">Lupus eritematos diseminat</t>
  </si>
  <si>
    <t xml:space="preserve">M32</t>
  </si>
  <si>
    <t xml:space="preserve">Alte atingeri sistemice ale tesut conjunctiv</t>
  </si>
  <si>
    <t xml:space="preserve">din M30 - M35</t>
  </si>
  <si>
    <t xml:space="preserve">Cifoza si lordoza</t>
  </si>
  <si>
    <t xml:space="preserve">M40</t>
  </si>
  <si>
    <t xml:space="preserve">Scolioza</t>
  </si>
  <si>
    <t xml:space="preserve">M41</t>
  </si>
  <si>
    <t xml:space="preserve">Alte dorsopatii deformante</t>
  </si>
  <si>
    <t xml:space="preserve">M42; M43</t>
  </si>
  <si>
    <t xml:space="preserve">Spondilartrita anchilozanta</t>
  </si>
  <si>
    <t xml:space="preserve">M45</t>
  </si>
  <si>
    <t xml:space="preserve">Alte spondilopatii inflamatorii</t>
  </si>
  <si>
    <t xml:space="preserve">M46</t>
  </si>
  <si>
    <t xml:space="preserve">Spondiloza</t>
  </si>
  <si>
    <t xml:space="preserve">M47</t>
  </si>
  <si>
    <t xml:space="preserve">Alte spondilopatii</t>
  </si>
  <si>
    <t xml:space="preserve">M48</t>
  </si>
  <si>
    <t xml:space="preserve">Atingeri ale discurilor cervicale</t>
  </si>
  <si>
    <t xml:space="preserve">M50</t>
  </si>
  <si>
    <t xml:space="preserve">Alte atingeri ale discurilor intervertebrale</t>
  </si>
  <si>
    <t xml:space="preserve">M51</t>
  </si>
  <si>
    <t xml:space="preserve">Alte dorsopatii, neclasate la alte locuri</t>
  </si>
  <si>
    <t xml:space="preserve">M53</t>
  </si>
  <si>
    <t xml:space="preserve">Dorsalgii</t>
  </si>
  <si>
    <t xml:space="preserve">M54</t>
  </si>
  <si>
    <t xml:space="preserve">Miozita</t>
  </si>
  <si>
    <t xml:space="preserve">M60</t>
  </si>
  <si>
    <t xml:space="preserve">Alte atingeri musculare</t>
  </si>
  <si>
    <t xml:space="preserve">M61 - M62</t>
  </si>
  <si>
    <t xml:space="preserve">Sinovite si tenosinovite</t>
  </si>
  <si>
    <t xml:space="preserve">M65</t>
  </si>
  <si>
    <t xml:space="preserve">Alte atingeri ale sinovialei si tendonului</t>
  </si>
  <si>
    <t xml:space="preserve">M66 - M67</t>
  </si>
  <si>
    <t xml:space="preserve">Afect ale tes.moi leg de solicit excesiv a art</t>
  </si>
  <si>
    <t xml:space="preserve">M70; M71</t>
  </si>
  <si>
    <t xml:space="preserve">Leziunile umarului</t>
  </si>
  <si>
    <t xml:space="preserve">M75</t>
  </si>
  <si>
    <t xml:space="preserve">Alte afect ale tes. moi, neclasate la alte loc</t>
  </si>
  <si>
    <t xml:space="preserve">din M70 - M79</t>
  </si>
  <si>
    <t xml:space="preserve">Osteoporoza</t>
  </si>
  <si>
    <t xml:space="preserve">M80; M81</t>
  </si>
  <si>
    <t xml:space="preserve">Osteomalacia adultului</t>
  </si>
  <si>
    <t xml:space="preserve">M83</t>
  </si>
  <si>
    <t xml:space="preserve">Alte atingeri ale densit si ale struct. osoase</t>
  </si>
  <si>
    <t xml:space="preserve">M84; M85</t>
  </si>
  <si>
    <t xml:space="preserve">Osteomielita</t>
  </si>
  <si>
    <t xml:space="preserve">M86</t>
  </si>
  <si>
    <t xml:space="preserve">Boala osoasa Paget [osteita deformanta]</t>
  </si>
  <si>
    <t xml:space="preserve">M88</t>
  </si>
  <si>
    <t xml:space="preserve">Alte boli osoase</t>
  </si>
  <si>
    <t xml:space="preserve">M87; M89</t>
  </si>
  <si>
    <t xml:space="preserve">Osteochondrita juvenila a soldului si bazinului</t>
  </si>
  <si>
    <t xml:space="preserve">M91</t>
  </si>
  <si>
    <t xml:space="preserve">Alte afectiuni ale cartilajului</t>
  </si>
  <si>
    <t xml:space="preserve">M92 -  M94</t>
  </si>
  <si>
    <t xml:space="preserve">Alte def.dobindit ale sist osteo-art ale muschi</t>
  </si>
  <si>
    <t xml:space="preserve">M95 - M99</t>
  </si>
  <si>
    <t xml:space="preserve">Sindromul nefritic acut</t>
  </si>
  <si>
    <t xml:space="preserve">N00</t>
  </si>
  <si>
    <t xml:space="preserve">Sindr.nefritic cu evolutie rapida si progresiva</t>
  </si>
  <si>
    <t xml:space="preserve">N01</t>
  </si>
  <si>
    <t xml:space="preserve">Hematuria recidivanta si persistenta</t>
  </si>
  <si>
    <t xml:space="preserve">N02</t>
  </si>
  <si>
    <t xml:space="preserve">Sindromul nefritic cronic</t>
  </si>
  <si>
    <t xml:space="preserve">N03</t>
  </si>
  <si>
    <t xml:space="preserve">Sindromul nefrotic</t>
  </si>
  <si>
    <t xml:space="preserve">N04</t>
  </si>
  <si>
    <t xml:space="preserve">Sindromul nefritic, fara precizare</t>
  </si>
  <si>
    <t xml:space="preserve">N05</t>
  </si>
  <si>
    <t xml:space="preserve">Proteinuria izolata cu lez morfologice preciz.</t>
  </si>
  <si>
    <t xml:space="preserve">N06</t>
  </si>
  <si>
    <t xml:space="preserve">Nefropatia ereditara, neclasata la alte locuri</t>
  </si>
  <si>
    <t xml:space="preserve">N07</t>
  </si>
  <si>
    <t xml:space="preserve">Nefrita tubulo-interstitiala acuta</t>
  </si>
  <si>
    <t xml:space="preserve">N10</t>
  </si>
  <si>
    <t xml:space="preserve">Nefrita tubulo interstitiala cronica</t>
  </si>
  <si>
    <t xml:space="preserve">N11</t>
  </si>
  <si>
    <t xml:space="preserve">Nefrita tubulo interstit,nepr ca acuta sau cronica</t>
  </si>
  <si>
    <t xml:space="preserve">N12</t>
  </si>
  <si>
    <t xml:space="preserve">Uropatia obstructiva si prin reflux</t>
  </si>
  <si>
    <t xml:space="preserve">N13</t>
  </si>
  <si>
    <t xml:space="preserve">Atingeri tub-interstit si tub.dat. medic.si metale</t>
  </si>
  <si>
    <t xml:space="preserve">N14</t>
  </si>
  <si>
    <t xml:space="preserve">Alte boli renale tubulo-interstitiale</t>
  </si>
  <si>
    <t xml:space="preserve">N15</t>
  </si>
  <si>
    <t xml:space="preserve">Insuficienta renala acuta</t>
  </si>
  <si>
    <t xml:space="preserve">N17</t>
  </si>
  <si>
    <t xml:space="preserve">Insuficienta renala cronica</t>
  </si>
  <si>
    <t xml:space="preserve">N18</t>
  </si>
  <si>
    <t xml:space="preserve">Insuficienta renala, fara precizare</t>
  </si>
  <si>
    <t xml:space="preserve">N19</t>
  </si>
  <si>
    <t xml:space="preserve">Litiaza rinichiului si ureterului</t>
  </si>
  <si>
    <t xml:space="preserve">N20</t>
  </si>
  <si>
    <t xml:space="preserve">Litiaza cailor urinare inferioare</t>
  </si>
  <si>
    <t xml:space="preserve">N21</t>
  </si>
  <si>
    <t xml:space="preserve">Colica nefritica, fara precizare</t>
  </si>
  <si>
    <t xml:space="preserve">N23</t>
  </si>
  <si>
    <t xml:space="preserve">Afectiuni datorite unei rele functionari tubulare</t>
  </si>
  <si>
    <t xml:space="preserve">N25</t>
  </si>
  <si>
    <t xml:space="preserve">Rinichi scleros,fara precizare</t>
  </si>
  <si>
    <t xml:space="preserve">N26</t>
  </si>
  <si>
    <t xml:space="preserve">Rinichi mic de cauza necunoscuta</t>
  </si>
  <si>
    <t xml:space="preserve">N27</t>
  </si>
  <si>
    <t xml:space="preserve">Alte afect ale rinichiului si ureterului</t>
  </si>
  <si>
    <t xml:space="preserve">N28</t>
  </si>
  <si>
    <t xml:space="preserve">Cistita</t>
  </si>
  <si>
    <t xml:space="preserve">N30</t>
  </si>
  <si>
    <t xml:space="preserve">Disfunctia neuro-musculara a vezicii</t>
  </si>
  <si>
    <t xml:space="preserve">N31</t>
  </si>
  <si>
    <t xml:space="preserve">Alte afectiuni ale vezicii</t>
  </si>
  <si>
    <t xml:space="preserve">N32</t>
  </si>
  <si>
    <t xml:space="preserve">Uretrita si sindromul uretral</t>
  </si>
  <si>
    <t xml:space="preserve">N34</t>
  </si>
  <si>
    <t xml:space="preserve">Strictura uretrala</t>
  </si>
  <si>
    <t xml:space="preserve">N35</t>
  </si>
  <si>
    <t xml:space="preserve">Alte afectiuni ale uretrei</t>
  </si>
  <si>
    <t xml:space="preserve">N36</t>
  </si>
  <si>
    <t xml:space="preserve">Alte afectiuni ale aparatului urinar</t>
  </si>
  <si>
    <t xml:space="preserve">N39</t>
  </si>
  <si>
    <t xml:space="preserve">Hiperplazia prostatei</t>
  </si>
  <si>
    <t xml:space="preserve">N40</t>
  </si>
  <si>
    <t xml:space="preserve">Hidrocelul si spermatocelul</t>
  </si>
  <si>
    <t xml:space="preserve">N43</t>
  </si>
  <si>
    <t xml:space="preserve">Orhita si epididimita</t>
  </si>
  <si>
    <t xml:space="preserve">N45</t>
  </si>
  <si>
    <t xml:space="preserve">Hipertrofia preputului, fimoza, parafimoza</t>
  </si>
  <si>
    <t xml:space="preserve">N47</t>
  </si>
  <si>
    <t xml:space="preserve">Alte afectiuni ale organelor genitale la barbat</t>
  </si>
  <si>
    <t xml:space="preserve">din N40 - N51</t>
  </si>
  <si>
    <t xml:space="preserve">Displaziile mamare benigne</t>
  </si>
  <si>
    <t xml:space="preserve">N60</t>
  </si>
  <si>
    <t xml:space="preserve">Afectiunile inflamatorii ale sinului</t>
  </si>
  <si>
    <t xml:space="preserve">N61</t>
  </si>
  <si>
    <t xml:space="preserve">Alte afectiuni ale sinului</t>
  </si>
  <si>
    <t xml:space="preserve">N62 - N64</t>
  </si>
  <si>
    <t xml:space="preserve">Salpingita si ooforita</t>
  </si>
  <si>
    <t xml:space="preserve">N70</t>
  </si>
  <si>
    <t xml:space="preserve">Afect inflamat.ale uterului, cu exceptia colului</t>
  </si>
  <si>
    <t xml:space="preserve">N71</t>
  </si>
  <si>
    <t xml:space="preserve">Afectiuni inflamatorii ale colului uterin</t>
  </si>
  <si>
    <t xml:space="preserve">N72</t>
  </si>
  <si>
    <t xml:space="preserve">Alte afectiuni inflamatorii pelviene la femeie</t>
  </si>
  <si>
    <t xml:space="preserve">N73</t>
  </si>
  <si>
    <t xml:space="preserve">Alte inflamatii ale vaginului si vulvei</t>
  </si>
  <si>
    <t xml:space="preserve">N75; N76</t>
  </si>
  <si>
    <t xml:space="preserve">Endometrioza</t>
  </si>
  <si>
    <t xml:space="preserve">N80</t>
  </si>
  <si>
    <t xml:space="preserve">Prolapsul genital la femeie</t>
  </si>
  <si>
    <t xml:space="preserve">N81</t>
  </si>
  <si>
    <t xml:space="preserve">Fistulele tractului genital la femeie</t>
  </si>
  <si>
    <t xml:space="preserve">N82</t>
  </si>
  <si>
    <t xml:space="preserve">Afect neinflam ale ovar,trompei Fallope,ligament</t>
  </si>
  <si>
    <t xml:space="preserve">N83</t>
  </si>
  <si>
    <t xml:space="preserve">Polipul tractului genital la femeie</t>
  </si>
  <si>
    <t xml:space="preserve">N84</t>
  </si>
  <si>
    <t xml:space="preserve">Alte afect neinflam ale uterului, exceptind colul</t>
  </si>
  <si>
    <t xml:space="preserve">N85</t>
  </si>
  <si>
    <t xml:space="preserve">Eroziunea cu ectropion a colului uterin</t>
  </si>
  <si>
    <t xml:space="preserve">N86</t>
  </si>
  <si>
    <t xml:space="preserve">Displazia colului uterin</t>
  </si>
  <si>
    <t xml:space="preserve">N87</t>
  </si>
  <si>
    <t xml:space="preserve">Alte afectiuni neinflamatorii ale colului uterin</t>
  </si>
  <si>
    <t xml:space="preserve">N88</t>
  </si>
  <si>
    <t xml:space="preserve">Alte afectiuni neinflamatorii ale vaginului</t>
  </si>
  <si>
    <t xml:space="preserve">N89</t>
  </si>
  <si>
    <t xml:space="preserve">Alte afect neinflam. ale vulvei si perineului</t>
  </si>
  <si>
    <t xml:space="preserve">N90</t>
  </si>
  <si>
    <t xml:space="preserve">Amenoreea, oligomenoreea, hipomenoreea</t>
  </si>
  <si>
    <t xml:space="preserve">N91</t>
  </si>
  <si>
    <t xml:space="preserve">Menoragia, polimenoreea si metroragia</t>
  </si>
  <si>
    <t xml:space="preserve">N92</t>
  </si>
  <si>
    <t xml:space="preserve">Alte singerari anormale ale uterului si vaginului</t>
  </si>
  <si>
    <t xml:space="preserve">N93</t>
  </si>
  <si>
    <t xml:space="preserve">Dureri,alte afect ale org.genit.la fem,tulb.ciclu</t>
  </si>
  <si>
    <t xml:space="preserve">N94</t>
  </si>
  <si>
    <t xml:space="preserve">Tulb menopauzei si alte tulb ale perimenopauzei</t>
  </si>
  <si>
    <t xml:space="preserve">N95</t>
  </si>
  <si>
    <t xml:space="preserve">Avort repetat</t>
  </si>
  <si>
    <t xml:space="preserve">N96</t>
  </si>
  <si>
    <t xml:space="preserve">Sterilitatea la femeie</t>
  </si>
  <si>
    <t xml:space="preserve">N97</t>
  </si>
  <si>
    <t xml:space="preserve">Af.ap.genito-urin dupa un act med.de diag.si trat</t>
  </si>
  <si>
    <t xml:space="preserve">N99</t>
  </si>
  <si>
    <t xml:space="preserve">Sarcina extrauterina</t>
  </si>
  <si>
    <t xml:space="preserve">O00</t>
  </si>
  <si>
    <t xml:space="preserve">Mola hidatiforma</t>
  </si>
  <si>
    <t xml:space="preserve">O01</t>
  </si>
  <si>
    <t xml:space="preserve">Avortul spontan</t>
  </si>
  <si>
    <t xml:space="preserve">O03</t>
  </si>
  <si>
    <t xml:space="preserve">Alte forme de avort</t>
  </si>
  <si>
    <t xml:space="preserve">O04 - O06</t>
  </si>
  <si>
    <t xml:space="preserve">Compl consec. unui avort, sarcini extrauter si mol</t>
  </si>
  <si>
    <t xml:space="preserve">O07 - O08</t>
  </si>
  <si>
    <t xml:space="preserve">HTA preexist,complicind sarcina, nasterea si lauz.</t>
  </si>
  <si>
    <t xml:space="preserve">O10</t>
  </si>
  <si>
    <t xml:space="preserve">Sindrom HTA preexistent, cu proteinurie supraadaug.</t>
  </si>
  <si>
    <t xml:space="preserve">O11</t>
  </si>
  <si>
    <t xml:space="preserve">Edem si protein. gestat. fara hipertensiun</t>
  </si>
  <si>
    <t xml:space="preserve">O12</t>
  </si>
  <si>
    <t xml:space="preserve">HTA gestationala  fara proteinurie import</t>
  </si>
  <si>
    <t xml:space="preserve">O13</t>
  </si>
  <si>
    <t xml:space="preserve">HTA gestationala  cu proteinurie importan</t>
  </si>
  <si>
    <t xml:space="preserve">O14</t>
  </si>
  <si>
    <t xml:space="preserve">Eclampsia</t>
  </si>
  <si>
    <t xml:space="preserve">O15</t>
  </si>
  <si>
    <t xml:space="preserve">Hipertensiunea mamei, fara precizare</t>
  </si>
  <si>
    <t xml:space="preserve">O16</t>
  </si>
  <si>
    <t xml:space="preserve">Hemoragia de la debutul sarcinii</t>
  </si>
  <si>
    <t xml:space="preserve">O20</t>
  </si>
  <si>
    <t xml:space="preserve">Voma incoercibila in cursul sarcinii</t>
  </si>
  <si>
    <t xml:space="preserve">O21</t>
  </si>
  <si>
    <t xml:space="preserve">Complicatii venoase ale sarcinii</t>
  </si>
  <si>
    <t xml:space="preserve">O22</t>
  </si>
  <si>
    <t xml:space="preserve">Infect ap. genito-urinar in cursul sarcinii</t>
  </si>
  <si>
    <t xml:space="preserve">O23</t>
  </si>
  <si>
    <t xml:space="preserve">Diabetul zaharat in cursul sarcinii</t>
  </si>
  <si>
    <t xml:space="preserve">O24</t>
  </si>
  <si>
    <t xml:space="preserve">Malnutritia in cursul sarcinii</t>
  </si>
  <si>
    <t xml:space="preserve">O25</t>
  </si>
  <si>
    <t xml:space="preserve">Ingrijiri acordat mamei ptr alte af leg de sarcina</t>
  </si>
  <si>
    <t xml:space="preserve">O26</t>
  </si>
  <si>
    <t xml:space="preserve">Rez. anorm const.in curs examen.prenat ale mamei</t>
  </si>
  <si>
    <t xml:space="preserve">O28</t>
  </si>
  <si>
    <t xml:space="preserve">Complicatiile unei anestezii in cursul sarcinii</t>
  </si>
  <si>
    <t xml:space="preserve">O29</t>
  </si>
  <si>
    <t xml:space="preserve">Complicatiile specifice unei sarcini multiple</t>
  </si>
  <si>
    <t xml:space="preserve">O31</t>
  </si>
  <si>
    <t xml:space="preserve">Hidramnios</t>
  </si>
  <si>
    <t xml:space="preserve">O40</t>
  </si>
  <si>
    <t xml:space="preserve">Ruptura prematura a membranelor</t>
  </si>
  <si>
    <t xml:space="preserve">O42</t>
  </si>
  <si>
    <t xml:space="preserve">Placenta praevia</t>
  </si>
  <si>
    <t xml:space="preserve">O44</t>
  </si>
  <si>
    <t xml:space="preserve">Hemorag. precedind nasterea,neclas la alte locuri</t>
  </si>
  <si>
    <t xml:space="preserve">O46</t>
  </si>
  <si>
    <t xml:space="preserve">Travaliu prelungit</t>
  </si>
  <si>
    <t xml:space="preserve">O63</t>
  </si>
  <si>
    <t xml:space="preserve">Distocia de obstacol dat. poz. si prez anorma fat</t>
  </si>
  <si>
    <t xml:space="preserve">O64</t>
  </si>
  <si>
    <t xml:space="preserve">Distocia de obst. dat.unei anomalii pelv a mamei</t>
  </si>
  <si>
    <t xml:space="preserve">O65; O66</t>
  </si>
  <si>
    <t xml:space="preserve">Trav si nast compl cu hemorag intrapartum</t>
  </si>
  <si>
    <t xml:space="preserve">O67</t>
  </si>
  <si>
    <t xml:space="preserve">Trav si nast compl cu anomal.de cordon ombilical</t>
  </si>
  <si>
    <t xml:space="preserve">O69</t>
  </si>
  <si>
    <t xml:space="preserve">Ruptura perineala in cursul nasterii</t>
  </si>
  <si>
    <t xml:space="preserve">O70</t>
  </si>
  <si>
    <t xml:space="preserve">Alte traumatisme obstetricale</t>
  </si>
  <si>
    <t xml:space="preserve">O71</t>
  </si>
  <si>
    <t xml:space="preserve">Hemoragie post-partum</t>
  </si>
  <si>
    <t xml:space="preserve">O72</t>
  </si>
  <si>
    <t xml:space="preserve">Retentia de placenta si de membrane, fara hemorag</t>
  </si>
  <si>
    <t xml:space="preserve">O73</t>
  </si>
  <si>
    <t xml:space="preserve">Comp.unei anestezii in cursul trav. si nasterii</t>
  </si>
  <si>
    <t xml:space="preserve">O74</t>
  </si>
  <si>
    <t xml:space="preserve">Alte complic ale trav si nasterii</t>
  </si>
  <si>
    <t xml:space="preserve">O75</t>
  </si>
  <si>
    <t xml:space="preserve">Nasterea</t>
  </si>
  <si>
    <t xml:space="preserve">O80-O84</t>
  </si>
  <si>
    <t xml:space="preserve">Infectii puerperale</t>
  </si>
  <si>
    <t xml:space="preserve">O85-O86</t>
  </si>
  <si>
    <t xml:space="preserve">Complicatii venoase in cursul lauziei</t>
  </si>
  <si>
    <t xml:space="preserve">O87</t>
  </si>
  <si>
    <t xml:space="preserve">Embolia de origine obstetricala</t>
  </si>
  <si>
    <t xml:space="preserve">O88</t>
  </si>
  <si>
    <t xml:space="preserve">Complicatiile unei anestezii in cursul lauziei</t>
  </si>
  <si>
    <t xml:space="preserve">O89</t>
  </si>
  <si>
    <t xml:space="preserve">Complicatii puerperale, neclasate la alte locuri</t>
  </si>
  <si>
    <t xml:space="preserve">O90</t>
  </si>
  <si>
    <t xml:space="preserve">Infectia sinului asociata nasterii</t>
  </si>
  <si>
    <t xml:space="preserve">O91</t>
  </si>
  <si>
    <t xml:space="preserve">Alte afec ale sin asoc nasterii si tulb de lactat</t>
  </si>
  <si>
    <t xml:space="preserve">O92</t>
  </si>
  <si>
    <t xml:space="preserve">Fat,nou-nasc af.de tulb.mat,cu si fara leg.cu sarc</t>
  </si>
  <si>
    <t xml:space="preserve">P00</t>
  </si>
  <si>
    <t xml:space="preserve">Fat,nou-nasc af.de complicatiile sarcinii, la mama</t>
  </si>
  <si>
    <t xml:space="preserve">P01</t>
  </si>
  <si>
    <t xml:space="preserve">Fat,nou-nasc af.de comp.priv.placenta,cordon,mbme</t>
  </si>
  <si>
    <t xml:space="preserve">P02</t>
  </si>
  <si>
    <t xml:space="preserve">Fat,nou-nasc af.de alte compl ale trav. si nasteri</t>
  </si>
  <si>
    <t xml:space="preserve">P03</t>
  </si>
  <si>
    <t xml:space="preserve">Fat,nou-nasc.af.de ef.nociv.transm. transplacent.</t>
  </si>
  <si>
    <t xml:space="preserve">P04</t>
  </si>
  <si>
    <t xml:space="preserve">Intirzierea cresterii si malnutritia fatului</t>
  </si>
  <si>
    <t xml:space="preserve">P05</t>
  </si>
  <si>
    <t xml:space="preserve">Tulb.relative la scurt.gest.si gr.insuf.la nastere</t>
  </si>
  <si>
    <t xml:space="preserve">P07</t>
  </si>
  <si>
    <t xml:space="preserve">Tulb.priv.prelung.gest, dificult cresc la nastere</t>
  </si>
  <si>
    <t xml:space="preserve">P08</t>
  </si>
  <si>
    <t xml:space="preserve">Ruptura si hemorag intracraniana dat.trauma. obst.</t>
  </si>
  <si>
    <t xml:space="preserve">P10</t>
  </si>
  <si>
    <t xml:space="preserve">Alte leziuni ale SNC datorite trauma. obstetric.</t>
  </si>
  <si>
    <t xml:space="preserve">P11</t>
  </si>
  <si>
    <t xml:space="preserve">din P10 - P15</t>
  </si>
  <si>
    <t xml:space="preserve">Hipoxie intra-uterina</t>
  </si>
  <si>
    <t xml:space="preserve">P20</t>
  </si>
  <si>
    <t xml:space="preserve">Asfixia obstetricala</t>
  </si>
  <si>
    <t xml:space="preserve">P21</t>
  </si>
  <si>
    <t xml:space="preserve">Pneumopatia congenitala</t>
  </si>
  <si>
    <t xml:space="preserve">P23</t>
  </si>
  <si>
    <t xml:space="preserve">Sindroame de aspiratie in perioada neonatala</t>
  </si>
  <si>
    <t xml:space="preserve">P24</t>
  </si>
  <si>
    <t xml:space="preserve">Emfiz interstit si af.inrudit survenind  perinat.</t>
  </si>
  <si>
    <t xml:space="preserve">P25</t>
  </si>
  <si>
    <t xml:space="preserve">Hemoragia pulmon survenind in perioada perinatala</t>
  </si>
  <si>
    <t xml:space="preserve">P26</t>
  </si>
  <si>
    <t xml:space="preserve">Alte tulb resp. survenind in perioada perinatala</t>
  </si>
  <si>
    <t xml:space="preserve">P22; P27; P28</t>
  </si>
  <si>
    <t xml:space="preserve">Tulb cardio-vasculare survenind in per.perinatala</t>
  </si>
  <si>
    <t xml:space="preserve">P29</t>
  </si>
  <si>
    <t xml:space="preserve">Rubeola congenitala</t>
  </si>
  <si>
    <t xml:space="preserve">P35.0</t>
  </si>
  <si>
    <t xml:space="preserve">Boli congenitale virotice</t>
  </si>
  <si>
    <t xml:space="preserve">P35.1 - P35.9</t>
  </si>
  <si>
    <t xml:space="preserve">Infectia bacteriana a nou-nascutului</t>
  </si>
  <si>
    <t xml:space="preserve">P36</t>
  </si>
  <si>
    <t xml:space="preserve">Alte boli infectioase si parazitare congenitale</t>
  </si>
  <si>
    <t xml:space="preserve">P37</t>
  </si>
  <si>
    <t xml:space="preserve">Omfalita nou-nasc., cu sau fara hemoragie usoara</t>
  </si>
  <si>
    <t xml:space="preserve">P38</t>
  </si>
  <si>
    <t xml:space="preserve">Alte infectii specifice perioadei perinatale</t>
  </si>
  <si>
    <t xml:space="preserve">P39</t>
  </si>
  <si>
    <t xml:space="preserve">Hemoragii fetale si neonatale</t>
  </si>
  <si>
    <t xml:space="preserve">P50 - P54</t>
  </si>
  <si>
    <t xml:space="preserve">Boala hemolitica a fatului si nou nascutului</t>
  </si>
  <si>
    <t xml:space="preserve">P55</t>
  </si>
  <si>
    <t xml:space="preserve">Anasarca feto-placentara dat. bolii hemolitice</t>
  </si>
  <si>
    <t xml:space="preserve">P56</t>
  </si>
  <si>
    <t xml:space="preserve">Icter nuclear [kernicter]</t>
  </si>
  <si>
    <t xml:space="preserve">P57</t>
  </si>
  <si>
    <t xml:space="preserve">Icter neonat dat.alt hemolize excesiv,alt cauze</t>
  </si>
  <si>
    <t xml:space="preserve">P58; P59</t>
  </si>
  <si>
    <t xml:space="preserve">Alte tulb hematologice ale perioadei perinatale</t>
  </si>
  <si>
    <t xml:space="preserve">P60; P61</t>
  </si>
  <si>
    <t xml:space="preserve">Tulb endocrine tranzitorii ale nou-nascutului</t>
  </si>
  <si>
    <t xml:space="preserve">P72</t>
  </si>
  <si>
    <t xml:space="preserve">Ocluzia intestinala la nou-nascut</t>
  </si>
  <si>
    <t xml:space="preserve">P76</t>
  </si>
  <si>
    <t xml:space="preserve">Enterocolita necrozanta a fatului si nou-nasc.</t>
  </si>
  <si>
    <t xml:space="preserve">P77</t>
  </si>
  <si>
    <t xml:space="preserve">Alte tulb. perinatale ale aparatului digestiv</t>
  </si>
  <si>
    <t xml:space="preserve">P78</t>
  </si>
  <si>
    <t xml:space="preserve">Af.ale tegumente, specifice fat si nou-nascut.</t>
  </si>
  <si>
    <t xml:space="preserve">din P80 - P83</t>
  </si>
  <si>
    <t xml:space="preserve">Convulsiile nou-nascutului</t>
  </si>
  <si>
    <t xml:space="preserve">P90</t>
  </si>
  <si>
    <t xml:space="preserve">Alte tulburari cerebrale ale nou-nascutului</t>
  </si>
  <si>
    <t xml:space="preserve">P91</t>
  </si>
  <si>
    <t xml:space="preserve">Tulburarile de alimentatie ale nou-nascutului</t>
  </si>
  <si>
    <t xml:space="preserve">P92</t>
  </si>
  <si>
    <t xml:space="preserve">Reactii si intox medicam la fat si nou-nascut</t>
  </si>
  <si>
    <t xml:space="preserve">P93</t>
  </si>
  <si>
    <t xml:space="preserve">Tulburari de tonus muscular la nou-nascut</t>
  </si>
  <si>
    <t xml:space="preserve">P94</t>
  </si>
  <si>
    <t xml:space="preserve">Moarte fetala de cauza neprecizata</t>
  </si>
  <si>
    <t xml:space="preserve">P95</t>
  </si>
  <si>
    <t xml:space="preserve">Alte af a caror orig se situeaza in per perinat</t>
  </si>
  <si>
    <t xml:space="preserve">P96</t>
  </si>
  <si>
    <t xml:space="preserve">Microcefalia</t>
  </si>
  <si>
    <t xml:space="preserve">Q02</t>
  </si>
  <si>
    <t xml:space="preserve">Hidrocefalia congenitala</t>
  </si>
  <si>
    <t xml:space="preserve">Q03</t>
  </si>
  <si>
    <t xml:space="preserve">Alte malformatii congenitale ale creierului</t>
  </si>
  <si>
    <t xml:space="preserve">Q00; Q01; Q04</t>
  </si>
  <si>
    <t xml:space="preserve">Spina bifida</t>
  </si>
  <si>
    <t xml:space="preserve">Q05</t>
  </si>
  <si>
    <t xml:space="preserve">Alte malformatii ale maduvei spinarii</t>
  </si>
  <si>
    <t xml:space="preserve">Q06</t>
  </si>
  <si>
    <t xml:space="preserve">Alte malform. congenit ale sistemului nervos</t>
  </si>
  <si>
    <t xml:space="preserve">Q07</t>
  </si>
  <si>
    <t xml:space="preserve">Anoflalmia, microftalmia si macroftalmia</t>
  </si>
  <si>
    <t xml:space="preserve">Q11</t>
  </si>
  <si>
    <t xml:space="preserve">Alte malformatii congenitale ale fetei si git.</t>
  </si>
  <si>
    <t xml:space="preserve">Q10 - Q18</t>
  </si>
  <si>
    <t xml:space="preserve">Malform congenit ale cavit, orificii si ale sept.</t>
  </si>
  <si>
    <t xml:space="preserve">Q20; Q21</t>
  </si>
  <si>
    <t xml:space="preserve">Alte malformatii congenitale ale inimii</t>
  </si>
  <si>
    <t xml:space="preserve">Q22 - Q24</t>
  </si>
  <si>
    <t xml:space="preserve">Malformatii congenitale ale arterelor mari</t>
  </si>
  <si>
    <t xml:space="preserve">Q25</t>
  </si>
  <si>
    <t xml:space="preserve">Malformatii congenitale ale venelor mari</t>
  </si>
  <si>
    <t xml:space="preserve">Q26</t>
  </si>
  <si>
    <t xml:space="preserve">Alte malformatii congenitale ale ap circulator</t>
  </si>
  <si>
    <t xml:space="preserve">Q27 - Q28</t>
  </si>
  <si>
    <t xml:space="preserve">Malform congen,alte anomal laringe,trah,bronh.</t>
  </si>
  <si>
    <t xml:space="preserve">Q31; Q32</t>
  </si>
  <si>
    <t xml:space="preserve">Malformatia congenitala a pulmonului</t>
  </si>
  <si>
    <t xml:space="preserve">Q33</t>
  </si>
  <si>
    <t xml:space="preserve">Alte malformatii congenitale ale ap respirator</t>
  </si>
  <si>
    <t xml:space="preserve">Q34</t>
  </si>
  <si>
    <t xml:space="preserve">Fisura palatina</t>
  </si>
  <si>
    <t xml:space="preserve">Q35</t>
  </si>
  <si>
    <t xml:space="preserve">Fisura labiala</t>
  </si>
  <si>
    <t xml:space="preserve">Q36</t>
  </si>
  <si>
    <t xml:space="preserve">Buza de iepure cu palatoschisis</t>
  </si>
  <si>
    <t xml:space="preserve">Q37</t>
  </si>
  <si>
    <t xml:space="preserve">Malform congenit ale cailor digestive superioare</t>
  </si>
  <si>
    <t xml:space="preserve">Q39; Q40</t>
  </si>
  <si>
    <t xml:space="preserve">Absenta, atrezia si stenoza congenit a intes subt</t>
  </si>
  <si>
    <t xml:space="preserve">Q41</t>
  </si>
  <si>
    <t xml:space="preserve">Alte malformatii congenitale ale intestinului</t>
  </si>
  <si>
    <t xml:space="preserve">Q42; Q43</t>
  </si>
  <si>
    <t xml:space="preserve">Malf cong ale vezicii biliare, cai biliare, ficat</t>
  </si>
  <si>
    <t xml:space="preserve">Q44</t>
  </si>
  <si>
    <t xml:space="preserve">Alte malformatii ale aparatului digestiv</t>
  </si>
  <si>
    <t xml:space="preserve">Q45</t>
  </si>
  <si>
    <t xml:space="preserve">Malformatiile uterului si cervixului</t>
  </si>
  <si>
    <t xml:space="preserve">Q51</t>
  </si>
  <si>
    <t xml:space="preserve">Alte malf cong ale organelor genitale feminine</t>
  </si>
  <si>
    <t xml:space="preserve">Q50; Q52</t>
  </si>
  <si>
    <t xml:space="preserve">Malform cong ale organelor genitale masculine</t>
  </si>
  <si>
    <t xml:space="preserve">din Q50 - Q56</t>
  </si>
  <si>
    <t xml:space="preserve">Agenezie renala si alte defecte ale rinichiului</t>
  </si>
  <si>
    <t xml:space="preserve">Q60</t>
  </si>
  <si>
    <t xml:space="preserve">Boala chistica a rinichiului</t>
  </si>
  <si>
    <t xml:space="preserve">Q61</t>
  </si>
  <si>
    <t xml:space="preserve">Alte malformatii congenitale ale aparatului urinar</t>
  </si>
  <si>
    <t xml:space="preserve">Q60 - Q64</t>
  </si>
  <si>
    <t xml:space="preserve">Deformatii congenitale ale soldului</t>
  </si>
  <si>
    <t xml:space="preserve">Q65</t>
  </si>
  <si>
    <t xml:space="preserve">Deformatii congenitale ale piciorului</t>
  </si>
  <si>
    <t xml:space="preserve">Q66</t>
  </si>
  <si>
    <t xml:space="preserve">Deform osoase ale cap, fetei, coloanei vert. piept</t>
  </si>
  <si>
    <t xml:space="preserve">Q67</t>
  </si>
  <si>
    <t xml:space="preserve">Polidactilia si sindactilia</t>
  </si>
  <si>
    <t xml:space="preserve">Q69 - Q70</t>
  </si>
  <si>
    <t xml:space="preserve">Alte anomalii congenitale ale membrelor</t>
  </si>
  <si>
    <t xml:space="preserve">Q74</t>
  </si>
  <si>
    <t xml:space="preserve">Malf,anomalii cong ale coloanei vert,coaste,stern</t>
  </si>
  <si>
    <t xml:space="preserve">Q76</t>
  </si>
  <si>
    <t xml:space="preserve">Malf cong ale sist.osteo-art, neclasate la alte</t>
  </si>
  <si>
    <t xml:space="preserve">din Q65 - Q79</t>
  </si>
  <si>
    <t xml:space="preserve">Alte malf cong spec., afectind sist multiple FAI</t>
  </si>
  <si>
    <t xml:space="preserve">Q80 - Q87</t>
  </si>
  <si>
    <t xml:space="preserve">Alte malf congenitale, neclasate la alte locuri</t>
  </si>
  <si>
    <t xml:space="preserve">Q89</t>
  </si>
  <si>
    <t xml:space="preserve">Sindromul Down</t>
  </si>
  <si>
    <t xml:space="preserve">Q90</t>
  </si>
  <si>
    <t xml:space="preserve">Sindromul Edwards si sindromul Patau</t>
  </si>
  <si>
    <t xml:space="preserve">Q91</t>
  </si>
  <si>
    <t xml:space="preserve">Alte trisomii,trisomii partiale a autosomiilor</t>
  </si>
  <si>
    <t xml:space="preserve">Q92</t>
  </si>
  <si>
    <t xml:space="preserve">Monosom.,lipsa de autosomi, neclas. la alte loc</t>
  </si>
  <si>
    <t xml:space="preserve">Q93</t>
  </si>
  <si>
    <t xml:space="preserve">Rearanjarea echilibrata si markerii structurali</t>
  </si>
  <si>
    <t xml:space="preserve">Q95</t>
  </si>
  <si>
    <t xml:space="preserve">Sindromul Turner</t>
  </si>
  <si>
    <t xml:space="preserve">Q96</t>
  </si>
  <si>
    <t xml:space="preserve">Alte anom ale cromozomilor sex., fenotip fem</t>
  </si>
  <si>
    <t xml:space="preserve">Q97</t>
  </si>
  <si>
    <t xml:space="preserve">Alte anom ale cromozomilor sex., fenotip masc</t>
  </si>
  <si>
    <t xml:space="preserve">Q98</t>
  </si>
  <si>
    <t xml:space="preserve">Alte anom ale cromozomi.sex, neclas.la alte loc</t>
  </si>
  <si>
    <t xml:space="preserve">Q99</t>
  </si>
  <si>
    <t xml:space="preserve">Simpt.si semne referitoare la ap.circ si resp.</t>
  </si>
  <si>
    <t xml:space="preserve">R00 - R09</t>
  </si>
  <si>
    <t xml:space="preserve">Simpt.si semne referit. la ap.digest si abdomen</t>
  </si>
  <si>
    <t xml:space="preserve">R10 - R19</t>
  </si>
  <si>
    <t xml:space="preserve">Simpt.si semne ref. la sist nerv si osteo-musc.</t>
  </si>
  <si>
    <t xml:space="preserve">R25 - R29</t>
  </si>
  <si>
    <t xml:space="preserve">Simpt.si semne referitoare la aparatul urinar</t>
  </si>
  <si>
    <t xml:space="preserve">R30 - R39</t>
  </si>
  <si>
    <t xml:space="preserve">Simpt.si semne ref.la constienta, percep,comp.</t>
  </si>
  <si>
    <t xml:space="preserve">R40 - R46</t>
  </si>
  <si>
    <t xml:space="preserve">Simptome si semne generale</t>
  </si>
  <si>
    <t xml:space="preserve">R50 - R69</t>
  </si>
  <si>
    <t xml:space="preserve">Rezultate anormale ale ex.de singe, fara diag</t>
  </si>
  <si>
    <t xml:space="preserve">R70 - R79</t>
  </si>
  <si>
    <t xml:space="preserve">Rezult anorm.ale investig din urina, fara diag</t>
  </si>
  <si>
    <t xml:space="preserve">R80 - R82</t>
  </si>
  <si>
    <t xml:space="preserve">Rez. anorm.ale ex.altor lichide,subst,tesut.</t>
  </si>
  <si>
    <t xml:space="preserve">R83 - R89</t>
  </si>
  <si>
    <t xml:space="preserve">Rez.anorm. ale imag.diag.,probe.funct,fara diag</t>
  </si>
  <si>
    <t xml:space="preserve">R90 - R94</t>
  </si>
  <si>
    <t xml:space="preserve">Leziunea traumatica superficiala a capului</t>
  </si>
  <si>
    <t xml:space="preserve">S00</t>
  </si>
  <si>
    <t xml:space="preserve">Plaga deschisa a capului</t>
  </si>
  <si>
    <t xml:space="preserve">S01</t>
  </si>
  <si>
    <t xml:space="preserve">Fractura craniului si oaselor fetei</t>
  </si>
  <si>
    <t xml:space="preserve">S02</t>
  </si>
  <si>
    <t xml:space="preserve">Lux, entorsa si intind de lig ale art. capului</t>
  </si>
  <si>
    <t xml:space="preserve">S03</t>
  </si>
  <si>
    <t xml:space="preserve">Leziunea traumatica a nervilor cranieni</t>
  </si>
  <si>
    <t xml:space="preserve">S04</t>
  </si>
  <si>
    <t xml:space="preserve">Leziunea traumatica a ochiului si orbitei</t>
  </si>
  <si>
    <t xml:space="preserve">S05</t>
  </si>
  <si>
    <t xml:space="preserve">Leziunea traumatica intracraniana</t>
  </si>
  <si>
    <t xml:space="preserve">S06</t>
  </si>
  <si>
    <t xml:space="preserve">Zdrobirea traumatica a capului</t>
  </si>
  <si>
    <t xml:space="preserve">S07</t>
  </si>
  <si>
    <t xml:space="preserve">Amputatia traumatica partiala a capului</t>
  </si>
  <si>
    <t xml:space="preserve">S08</t>
  </si>
  <si>
    <t xml:space="preserve">Lez.traum. ale capului, alte si fara precizare</t>
  </si>
  <si>
    <t xml:space="preserve">S09</t>
  </si>
  <si>
    <t xml:space="preserve">Leziunea traumatica superficiala a gitului</t>
  </si>
  <si>
    <t xml:space="preserve">S10</t>
  </si>
  <si>
    <t xml:space="preserve">Plaga deschisa a gitului</t>
  </si>
  <si>
    <t xml:space="preserve">S11</t>
  </si>
  <si>
    <t xml:space="preserve">Fractura gitului</t>
  </si>
  <si>
    <t xml:space="preserve">S12</t>
  </si>
  <si>
    <t xml:space="preserve">Luxatia, entorsa si intind.de lig.ale art. git</t>
  </si>
  <si>
    <t xml:space="preserve">S13</t>
  </si>
  <si>
    <t xml:space="preserve">Lez.traum a nervi si a maduvei spin.la niv git</t>
  </si>
  <si>
    <t xml:space="preserve">S14</t>
  </si>
  <si>
    <t xml:space="preserve">Leziunea traum a vaselor sangvine la niv. git.</t>
  </si>
  <si>
    <t xml:space="preserve">S15</t>
  </si>
  <si>
    <t xml:space="preserve">Lez.traum. a muschilor si tendoanelor gitului</t>
  </si>
  <si>
    <t xml:space="preserve">S16</t>
  </si>
  <si>
    <t xml:space="preserve">Zdrobirea traumatica a gitului</t>
  </si>
  <si>
    <t xml:space="preserve">S17</t>
  </si>
  <si>
    <t xml:space="preserve">Amputatia traumatica la nivelul gitului</t>
  </si>
  <si>
    <t xml:space="preserve">S18</t>
  </si>
  <si>
    <t xml:space="preserve">Leziuni traumatice ale git., alte si nepreciz</t>
  </si>
  <si>
    <t xml:space="preserve">S19</t>
  </si>
  <si>
    <t xml:space="preserve">Leziunea traumatica superficiala a toracelui</t>
  </si>
  <si>
    <t xml:space="preserve">S20</t>
  </si>
  <si>
    <t xml:space="preserve">Plaga deschisa a toracelui</t>
  </si>
  <si>
    <t xml:space="preserve">S21</t>
  </si>
  <si>
    <t xml:space="preserve">Fractura de coaste , stern si coloana vertebr</t>
  </si>
  <si>
    <t xml:space="preserve">S22</t>
  </si>
  <si>
    <t xml:space="preserve">Lux., entorsa si intind de lig ale art.torace</t>
  </si>
  <si>
    <t xml:space="preserve">S23</t>
  </si>
  <si>
    <t xml:space="preserve">Lez traum a nerv,a maduvei spin.la niv.torace</t>
  </si>
  <si>
    <t xml:space="preserve">S24</t>
  </si>
  <si>
    <t xml:space="preserve">Leziunea traum a vaselor sangvine ale torace.</t>
  </si>
  <si>
    <t xml:space="preserve">S25</t>
  </si>
  <si>
    <t xml:space="preserve">Leziunea traumatica a inimii</t>
  </si>
  <si>
    <t xml:space="preserve">S26</t>
  </si>
  <si>
    <t xml:space="preserve">Lez. traum. ale org. intratoracice</t>
  </si>
  <si>
    <t xml:space="preserve">S27</t>
  </si>
  <si>
    <t xml:space="preserve">Zdrob.traum. a torace si amput traum. a torac</t>
  </si>
  <si>
    <t xml:space="preserve">S28</t>
  </si>
  <si>
    <t xml:space="preserve">Lez.traum. ale torace, alte si fara precizare</t>
  </si>
  <si>
    <t xml:space="preserve">S29</t>
  </si>
  <si>
    <t xml:space="preserve">Lez.traum.superficiala abdomen,lomb,bazinului</t>
  </si>
  <si>
    <t xml:space="preserve">S30</t>
  </si>
  <si>
    <t xml:space="preserve">Plaga deschisa a abdomen,lomb. si bazinului</t>
  </si>
  <si>
    <t xml:space="preserve">S31</t>
  </si>
  <si>
    <t xml:space="preserve">Fractura coloanei vert. lomb si a bazinului</t>
  </si>
  <si>
    <t xml:space="preserve">S32</t>
  </si>
  <si>
    <t xml:space="preserve">Lux,entorsa,intind.lig ale art.col.vert,baz</t>
  </si>
  <si>
    <t xml:space="preserve">S33</t>
  </si>
  <si>
    <t xml:space="preserve">Lez.nerv., col.vert.lomb.si abdomen</t>
  </si>
  <si>
    <t xml:space="preserve">S34</t>
  </si>
  <si>
    <t xml:space="preserve">Lez.traum a vase.sang.la niv abdomen.lomb,baz</t>
  </si>
  <si>
    <t xml:space="preserve">S35</t>
  </si>
  <si>
    <t xml:space="preserve">Lez. traumatica a organelor intra-abdominale</t>
  </si>
  <si>
    <t xml:space="preserve">S36</t>
  </si>
  <si>
    <t xml:space="preserve">Leziunea traumatica a organelor pelviene</t>
  </si>
  <si>
    <t xml:space="preserve">S37</t>
  </si>
  <si>
    <t xml:space="preserve">Zdrob si amput traum a abdomen, lomb,bazinului</t>
  </si>
  <si>
    <t xml:space="preserve">S38</t>
  </si>
  <si>
    <t xml:space="preserve">Lez. traum.ale abdomen,lomb.,baz,alte si FAI</t>
  </si>
  <si>
    <t xml:space="preserve">S39</t>
  </si>
  <si>
    <t xml:space="preserve">Leziunea traumatica superficiala</t>
  </si>
  <si>
    <t xml:space="preserve">S40</t>
  </si>
  <si>
    <t xml:space="preserve">Plaga deschisa membru superior</t>
  </si>
  <si>
    <t xml:space="preserve">S41</t>
  </si>
  <si>
    <t xml:space="preserve">Fractura membrului superior</t>
  </si>
  <si>
    <t xml:space="preserve">S42</t>
  </si>
  <si>
    <t xml:space="preserve">Lux.,entorsa si intind de lig ale articulatiei m. sup</t>
  </si>
  <si>
    <t xml:space="preserve">S43</t>
  </si>
  <si>
    <t xml:space="preserve">Leziunea traumatica a nervilor m.sup</t>
  </si>
  <si>
    <t xml:space="preserve">S44</t>
  </si>
  <si>
    <t xml:space="preserve">Leziunea vaselor sangvine a m.sup</t>
  </si>
  <si>
    <t xml:space="preserve">S45</t>
  </si>
  <si>
    <t xml:space="preserve">Lez.traum. a muschi,tendoane,la niv umar,brat</t>
  </si>
  <si>
    <t xml:space="preserve">S46</t>
  </si>
  <si>
    <t xml:space="preserve">Zdrobirea traumatica a m.sup</t>
  </si>
  <si>
    <t xml:space="preserve">S47</t>
  </si>
  <si>
    <t xml:space="preserve">Amputatia traumatica a m.sup</t>
  </si>
  <si>
    <t xml:space="preserve">S48</t>
  </si>
  <si>
    <t xml:space="preserve">Leziuni traumatice, alte si neprecizate a m. sup</t>
  </si>
  <si>
    <t xml:space="preserve">S49</t>
  </si>
  <si>
    <t xml:space="preserve">Leziunea traumatica superficiala a m.sup</t>
  </si>
  <si>
    <t xml:space="preserve">S70</t>
  </si>
  <si>
    <t xml:space="preserve">Plaga deschisa a membrului inferior</t>
  </si>
  <si>
    <t xml:space="preserve">S71</t>
  </si>
  <si>
    <t xml:space="preserve">Fractura membrului inferior</t>
  </si>
  <si>
    <t xml:space="preserve">S72</t>
  </si>
  <si>
    <t xml:space="preserve">Lux, entorsa si intind de lig.a articulatiei a m.inf</t>
  </si>
  <si>
    <t xml:space="preserve">S73</t>
  </si>
  <si>
    <t xml:space="preserve">Leziunea traumatica a nervilor a m.inf</t>
  </si>
  <si>
    <t xml:space="preserve">S74</t>
  </si>
  <si>
    <t xml:space="preserve">Leziunea traumatica a vaselor sangvine a m. inf</t>
  </si>
  <si>
    <t xml:space="preserve">S75</t>
  </si>
  <si>
    <t xml:space="preserve">Lez.traumatica a muschilor si tendoanelor a m.inf</t>
  </si>
  <si>
    <t xml:space="preserve">S76</t>
  </si>
  <si>
    <t xml:space="preserve">Zdrobirea traumatica a m.inf</t>
  </si>
  <si>
    <t xml:space="preserve">S77</t>
  </si>
  <si>
    <t xml:space="preserve">Amputatia traumatica a m.inf</t>
  </si>
  <si>
    <t xml:space="preserve">S78</t>
  </si>
  <si>
    <t xml:space="preserve">Leziuni traumatice, alte si neprecizate m.inf</t>
  </si>
  <si>
    <t xml:space="preserve">S79</t>
  </si>
  <si>
    <t xml:space="preserve">Lez.traum. superficiale cu mai multe loc ale corp</t>
  </si>
  <si>
    <t xml:space="preserve">T00</t>
  </si>
  <si>
    <t xml:space="preserve">Plagi deschise cu mai multe localizari ale corp.</t>
  </si>
  <si>
    <t xml:space="preserve">T01</t>
  </si>
  <si>
    <t xml:space="preserve">Fracturi cu alte localizari multiple ale corpului</t>
  </si>
  <si>
    <t xml:space="preserve">T02</t>
  </si>
  <si>
    <t xml:space="preserve">Lux., entorse si intind de lig. cu loc multiple</t>
  </si>
  <si>
    <t xml:space="preserve">T03</t>
  </si>
  <si>
    <t xml:space="preserve">Zdrobiri traum.cu loc. multiple ale corpului</t>
  </si>
  <si>
    <t xml:space="preserve">T04</t>
  </si>
  <si>
    <t xml:space="preserve">Amputatii traum. cu localizari multiple ale corp</t>
  </si>
  <si>
    <t xml:space="preserve">T05</t>
  </si>
  <si>
    <t xml:space="preserve">Alte lez.traum. cu loc. multiple ale corpului</t>
  </si>
  <si>
    <t xml:space="preserve">T06</t>
  </si>
  <si>
    <t xml:space="preserve">Leziuni traumatice multiple, fara precizare</t>
  </si>
  <si>
    <t xml:space="preserve">T07</t>
  </si>
  <si>
    <t xml:space="preserve">Corp strain in partea externa a ochiului</t>
  </si>
  <si>
    <t xml:space="preserve">T15</t>
  </si>
  <si>
    <t xml:space="preserve">Corp strain in ureche</t>
  </si>
  <si>
    <t xml:space="preserve">T16</t>
  </si>
  <si>
    <t xml:space="preserve">Corp strain in caile respiratorii</t>
  </si>
  <si>
    <t xml:space="preserve">T17</t>
  </si>
  <si>
    <t xml:space="preserve">Corp strain in caile digestive</t>
  </si>
  <si>
    <t xml:space="preserve">T18</t>
  </si>
  <si>
    <t xml:space="preserve">Corp strain in caile genito-urinare</t>
  </si>
  <si>
    <t xml:space="preserve">T19</t>
  </si>
  <si>
    <t xml:space="preserve">Arsura si coroziunea cap., git. si trunchiului</t>
  </si>
  <si>
    <t xml:space="preserve">T20; T21</t>
  </si>
  <si>
    <t xml:space="preserve">Arsura si coroziunea umar. si membru superior</t>
  </si>
  <si>
    <t xml:space="preserve">T22; T23</t>
  </si>
  <si>
    <t xml:space="preserve">Arsura si coroziunea sold. si membru inferior</t>
  </si>
  <si>
    <t xml:space="preserve">T24; T25</t>
  </si>
  <si>
    <t xml:space="preserve">Arsuri si coroziuni limit la ochi,si anexe sale</t>
  </si>
  <si>
    <t xml:space="preserve">T26</t>
  </si>
  <si>
    <t xml:space="preserve">Arsuri si coroziuni ale altor organe interne</t>
  </si>
  <si>
    <t xml:space="preserve">T27; T28</t>
  </si>
  <si>
    <t xml:space="preserve">Arsuri si coroziuni cu loc multiple ale corpului</t>
  </si>
  <si>
    <t xml:space="preserve">T29</t>
  </si>
  <si>
    <t xml:space="preserve">Arsuri si coroziuni ale corp, cu loc.neprecizate</t>
  </si>
  <si>
    <t xml:space="preserve">T30</t>
  </si>
  <si>
    <t xml:space="preserve">Arsuri clasate dupa intind lezata a supraf.corp</t>
  </si>
  <si>
    <t xml:space="preserve">T31</t>
  </si>
  <si>
    <t xml:space="preserve">Coroz. clasate dupa intind lezata a supraf.corp</t>
  </si>
  <si>
    <t xml:space="preserve">T32</t>
  </si>
  <si>
    <t xml:space="preserve">Degeratura superficiala</t>
  </si>
  <si>
    <t xml:space="preserve">T33</t>
  </si>
  <si>
    <t xml:space="preserve">Degeratura cu necroza de tesut</t>
  </si>
  <si>
    <t xml:space="preserve">T34</t>
  </si>
  <si>
    <t xml:space="preserve">Degeratura corp cu loc.multiple si fara preciz.</t>
  </si>
  <si>
    <t xml:space="preserve">T35</t>
  </si>
  <si>
    <t xml:space="preserve">Intox. prin medicamente si substante biologice</t>
  </si>
  <si>
    <t xml:space="preserve">T36 - T50</t>
  </si>
  <si>
    <t xml:space="preserve">Efectele toxice ale subst. in special nemedicam.</t>
  </si>
  <si>
    <t xml:space="preserve">T51 - T65</t>
  </si>
  <si>
    <t xml:space="preserve">Efectele radiatiilor, fara precizare</t>
  </si>
  <si>
    <t xml:space="preserve">T66</t>
  </si>
  <si>
    <t xml:space="preserve">Efectele caldurii si ale luminii</t>
  </si>
  <si>
    <t xml:space="preserve">T67</t>
  </si>
  <si>
    <t xml:space="preserve">Hipotermia</t>
  </si>
  <si>
    <t xml:space="preserve">T68</t>
  </si>
  <si>
    <t xml:space="preserve">Efectele presiunii atm. si ale presiunii apei</t>
  </si>
  <si>
    <t xml:space="preserve">T70</t>
  </si>
  <si>
    <t xml:space="preserve">Asfixia</t>
  </si>
  <si>
    <t xml:space="preserve">T71</t>
  </si>
  <si>
    <t xml:space="preserve">Sindroame datorite unei maltratari</t>
  </si>
  <si>
    <t xml:space="preserve">T74</t>
  </si>
  <si>
    <t xml:space="preserve">Efectele altor cauze externe</t>
  </si>
  <si>
    <t xml:space="preserve">T75</t>
  </si>
  <si>
    <t xml:space="preserve">Comp ale acte medic de diagn.si trat neclas</t>
  </si>
  <si>
    <t xml:space="preserve">T80; T81</t>
  </si>
  <si>
    <t xml:space="preserve">Comp protezelor,implant, grefe cardiace si vasc</t>
  </si>
  <si>
    <t xml:space="preserve">T82  - T87</t>
  </si>
  <si>
    <t xml:space="preserve">Alte comp ale trat.chirurg,medical,neclas la alt</t>
  </si>
  <si>
    <t xml:space="preserve">T88</t>
  </si>
  <si>
    <t xml:space="preserve">Accidente de transport</t>
  </si>
  <si>
    <t xml:space="preserve">V01 - V89</t>
  </si>
  <si>
    <t xml:space="preserve">Accidente de transport pe apa</t>
  </si>
  <si>
    <t xml:space="preserve">V90 - V94</t>
  </si>
  <si>
    <t xml:space="preserve">Accidente de transport aerian si de zbor spatial</t>
  </si>
  <si>
    <t xml:space="preserve">V95 - V97</t>
  </si>
  <si>
    <t xml:space="preserve">Accidente de transport, alte si fara precizare</t>
  </si>
  <si>
    <t xml:space="preserve">V98 - V99</t>
  </si>
  <si>
    <t xml:space="preserve">Caderi</t>
  </si>
  <si>
    <t xml:space="preserve">W00 - W19</t>
  </si>
  <si>
    <t xml:space="preserve">Expunerea la forte mecanice</t>
  </si>
  <si>
    <t xml:space="preserve">W20 - W64</t>
  </si>
  <si>
    <t xml:space="preserve">Inecul si submersia accidentala</t>
  </si>
  <si>
    <t xml:space="preserve">W65 - W74</t>
  </si>
  <si>
    <t xml:space="preserve">Expun la curent.el.,radiatii,temp., pres extreme</t>
  </si>
  <si>
    <t xml:space="preserve">W85 - W99</t>
  </si>
  <si>
    <t xml:space="preserve">Expun la fum,foc,flac,si subst. arzande</t>
  </si>
  <si>
    <t xml:space="preserve">X00 - X19</t>
  </si>
  <si>
    <t xml:space="preserve">Expunerea la fortele naturii</t>
  </si>
  <si>
    <t xml:space="preserve">X30 - X39</t>
  </si>
  <si>
    <t xml:space="preserve">Intox accid. prin expunere la substante nocive</t>
  </si>
  <si>
    <t xml:space="preserve">X40 - X49</t>
  </si>
  <si>
    <t xml:space="preserve">Expun accid. la factori, altii si fara precizare</t>
  </si>
  <si>
    <t xml:space="preserve">X58 - X59</t>
  </si>
  <si>
    <t xml:space="preserve">Leziuni auto-provocate</t>
  </si>
  <si>
    <t xml:space="preserve">X60 - X84</t>
  </si>
  <si>
    <t xml:space="preserve">Agresiunea</t>
  </si>
  <si>
    <t xml:space="preserve">X85 - Y09</t>
  </si>
  <si>
    <t xml:space="preserve">Evenimente a caror intentie nu este precizata</t>
  </si>
  <si>
    <t xml:space="preserve">Y10 - Y34</t>
  </si>
  <si>
    <t xml:space="preserve">Interventia fortei publice in caz de razboi</t>
  </si>
  <si>
    <t xml:space="preserve">Y36 - Y36</t>
  </si>
  <si>
    <t xml:space="preserve">Comp.ingrijiri med.si chirurg.,medicam,subst.bio.</t>
  </si>
  <si>
    <t xml:space="preserve">Y40 - Y84</t>
  </si>
  <si>
    <t xml:space="preserve">NR.  ACCIDENTELOR   PE CAUZE DE BOALA NU </t>
  </si>
  <si>
    <t xml:space="preserve">ESTE EGAL CU   NR. ACCIDENTELOR  DUPA NATURA .</t>
  </si>
  <si>
    <t xml:space="preserve">TOTAL ACCIDENTE PE CAUZE DE BOALA</t>
  </si>
  <si>
    <t xml:space="preserve">ACCIDENTE  -  DUPA NATURA ACCIDENTULU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E3E3E3"/>
      <name val="Arial"/>
      <family val="2"/>
    </font>
    <font>
      <b val="true"/>
      <sz val="12"/>
      <color rgb="FF333399"/>
      <name val="Courier New"/>
      <family val="3"/>
    </font>
    <font>
      <b val="true"/>
      <sz val="10"/>
      <name val="Arial"/>
      <family val="2"/>
    </font>
    <font>
      <b val="true"/>
      <sz val="12"/>
      <color rgb="FF000000"/>
      <name val="Courier New"/>
      <family val="3"/>
    </font>
    <font>
      <sz val="14"/>
      <name val="Arial"/>
      <family val="2"/>
    </font>
    <font>
      <i val="true"/>
      <u val="single"/>
      <sz val="10"/>
      <color rgb="FFFF6600"/>
      <name val="Arial"/>
      <family val="2"/>
    </font>
    <font>
      <b val="true"/>
      <sz val="14"/>
      <color rgb="FF333399"/>
      <name val="Courier New"/>
      <family val="3"/>
    </font>
    <font>
      <b val="true"/>
      <sz val="14"/>
      <color rgb="FF0000FF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Courier New"/>
      <family val="3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339966"/>
      <name val="Courier New"/>
      <family val="3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9900"/>
      <name val="Arial"/>
      <family val="2"/>
    </font>
    <font>
      <b val="true"/>
      <sz val="18"/>
      <color rgb="FF0066CC"/>
      <name val="Arial"/>
      <family val="2"/>
    </font>
    <font>
      <b val="true"/>
      <sz val="14"/>
      <color rgb="FF3366FF"/>
      <name val="Arial RO"/>
      <family val="2"/>
    </font>
    <font>
      <b val="true"/>
      <sz val="16"/>
      <color rgb="FF3366FF"/>
      <name val="Arial"/>
      <family val="2"/>
    </font>
    <font>
      <sz val="10"/>
      <color rgb="FF3366FF"/>
      <name val="Arial"/>
      <family val="2"/>
    </font>
    <font>
      <b val="true"/>
      <sz val="18"/>
      <color rgb="FF3366FF"/>
      <name val="Arial"/>
      <family val="2"/>
    </font>
    <font>
      <b val="true"/>
      <sz val="16"/>
      <color rgb="FF0000FF"/>
      <name val="Arial"/>
      <family val="2"/>
    </font>
    <font>
      <sz val="12"/>
      <name val="Arial RO"/>
      <family val="2"/>
    </font>
    <font>
      <b val="true"/>
      <sz val="12"/>
      <color rgb="FFFF00FF"/>
      <name val="Alaska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u val="single"/>
      <sz val="16"/>
      <color rgb="FFFF0000"/>
      <name val="Arial"/>
      <family val="2"/>
    </font>
    <font>
      <b val="true"/>
      <sz val="12"/>
      <name val="Arial Black"/>
      <family val="2"/>
    </font>
    <font>
      <b val="true"/>
      <u val="singl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FF00FF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Courier New"/>
      <family val="3"/>
    </font>
    <font>
      <b val="true"/>
      <sz val="14"/>
      <color rgb="FF000000"/>
      <name val="Courier New"/>
      <family val="3"/>
    </font>
    <font>
      <sz val="12"/>
      <color rgb="FF000000"/>
      <name val="Courier New"/>
      <family val="3"/>
    </font>
    <font>
      <sz val="12"/>
      <color rgb="FFFF0000"/>
      <name val="Courier New"/>
      <family val="3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10"/>
      <color rgb="FFFF00FF"/>
      <name val="Arial"/>
      <family val="2"/>
    </font>
    <font>
      <b val="true"/>
      <sz val="14"/>
      <color rgb="FFFF00FF"/>
      <name val="Alaska"/>
      <family val="2"/>
    </font>
    <font>
      <b val="true"/>
      <sz val="10"/>
      <color rgb="FFFF00FF"/>
      <name val="Alaska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u val="single"/>
      <sz val="12"/>
      <color rgb="FFFF00FF"/>
      <name val="Arial"/>
      <family val="2"/>
    </font>
    <font>
      <b val="true"/>
      <u val="single"/>
      <sz val="10"/>
      <color rgb="FFFF00FF"/>
      <name val="Arial"/>
      <family val="2"/>
    </font>
    <font>
      <u val="single"/>
      <sz val="10"/>
      <color rgb="FFFF00FF"/>
      <name val="Arial"/>
      <family val="2"/>
    </font>
    <font>
      <b val="true"/>
      <sz val="24"/>
      <color rgb="FFFF00FF"/>
      <name val="Arial"/>
      <family val="2"/>
    </font>
    <font>
      <sz val="28"/>
      <color rgb="FFFF0000"/>
      <name val="Arial"/>
      <family val="2"/>
    </font>
    <font>
      <b val="true"/>
      <sz val="9"/>
      <color rgb="FF800000"/>
      <name val="Arial"/>
      <family val="2"/>
    </font>
    <font>
      <b val="true"/>
      <u val="single"/>
      <sz val="14"/>
      <color rgb="FFFF00FF"/>
      <name val="Alaska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CC99FF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u val="single"/>
      <sz val="15"/>
      <color rgb="FFFF0000"/>
      <name val="Alaska"/>
      <family val="2"/>
    </font>
    <font>
      <b val="true"/>
      <i val="true"/>
      <u val="single"/>
      <sz val="14"/>
      <color rgb="FFFF6600"/>
      <name val="Arial"/>
      <family val="2"/>
    </font>
    <font>
      <b val="true"/>
      <u val="single"/>
      <sz val="15"/>
      <color rgb="FF993300"/>
      <name val="Courier New"/>
      <family val="3"/>
    </font>
    <font>
      <b val="true"/>
      <sz val="15"/>
      <color rgb="FF993366"/>
      <name val="Courier New"/>
      <family val="3"/>
    </font>
    <font>
      <b val="true"/>
      <sz val="12"/>
      <color rgb="FF3366FF"/>
      <name val="Courier New"/>
      <family val="3"/>
    </font>
    <font>
      <b val="true"/>
      <sz val="15"/>
      <color rgb="FF993300"/>
      <name val="Courier New"/>
      <family val="3"/>
    </font>
    <font>
      <b val="true"/>
      <sz val="9.5"/>
      <color rgb="FFFF0000"/>
      <name val="Courier New"/>
      <family val="3"/>
    </font>
    <font>
      <b val="true"/>
      <i val="true"/>
      <u val="single"/>
      <sz val="11"/>
      <color rgb="FFFF0000"/>
      <name val="Alaska"/>
      <family val="0"/>
      <charset val="238"/>
    </font>
    <font>
      <b val="true"/>
      <sz val="11"/>
      <name val="Courier New"/>
      <family val="3"/>
    </font>
    <font>
      <b val="true"/>
      <sz val="12"/>
      <name val="Courier New"/>
      <family val="3"/>
    </font>
    <font>
      <b val="true"/>
      <u val="single"/>
      <sz val="9.5"/>
      <color rgb="FF0000FF"/>
      <name val="Courier New"/>
      <family val="3"/>
    </font>
    <font>
      <b val="true"/>
      <u val="single"/>
      <sz val="10"/>
      <name val="Arial"/>
      <family val="2"/>
    </font>
    <font>
      <b val="true"/>
      <sz val="15"/>
      <color rgb="FFFF0000"/>
      <name val="Courier New"/>
      <family val="3"/>
    </font>
    <font>
      <sz val="8"/>
      <color rgb="FFFF0000"/>
      <name val="Arial"/>
      <family val="2"/>
    </font>
    <font>
      <b val="true"/>
      <sz val="9.5"/>
      <color rgb="FF000000"/>
      <name val="Courier New"/>
      <family val="3"/>
    </font>
    <font>
      <sz val="10"/>
      <color rgb="FF000000"/>
      <name val="Courier New"/>
      <family val="3"/>
    </font>
    <font>
      <sz val="8"/>
      <color rgb="FF000000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 CE"/>
      <family val="0"/>
      <charset val="238"/>
    </font>
    <font>
      <sz val="9.5"/>
      <color rgb="FF000000"/>
      <name val="Courier New"/>
      <family val="3"/>
    </font>
    <font>
      <b val="true"/>
      <sz val="10"/>
      <color rgb="FF000000"/>
      <name val="Arial"/>
      <family val="2"/>
    </font>
    <font>
      <sz val="9.5"/>
      <color rgb="FFFF0000"/>
      <name val="Courier New"/>
      <family val="3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3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3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3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3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1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8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0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3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8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8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3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8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s_DIR_STAT (2)" xfId="20"/>
    <cellStyle name="Normal_pers_DIR_STAT (3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640</xdr:colOff>
      <xdr:row>39</xdr:row>
      <xdr:rowOff>18720</xdr:rowOff>
    </xdr:from>
    <xdr:to>
      <xdr:col>2</xdr:col>
      <xdr:colOff>303120</xdr:colOff>
      <xdr:row>45</xdr:row>
      <xdr:rowOff>123840</xdr:rowOff>
    </xdr:to>
    <xdr:sp>
      <xdr:nvSpPr>
        <xdr:cNvPr id="0" name="Line 10"/>
        <xdr:cNvSpPr/>
      </xdr:nvSpPr>
      <xdr:spPr>
        <a:xfrm>
          <a:off x="1167840" y="9839160"/>
          <a:ext cx="127836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5120</xdr:colOff>
      <xdr:row>39</xdr:row>
      <xdr:rowOff>47160</xdr:rowOff>
    </xdr:from>
    <xdr:to>
      <xdr:col>2</xdr:col>
      <xdr:colOff>604800</xdr:colOff>
      <xdr:row>55</xdr:row>
      <xdr:rowOff>171360</xdr:rowOff>
    </xdr:to>
    <xdr:sp>
      <xdr:nvSpPr>
        <xdr:cNvPr id="1" name="Line 11"/>
        <xdr:cNvSpPr/>
      </xdr:nvSpPr>
      <xdr:spPr>
        <a:xfrm>
          <a:off x="1147320" y="9867600"/>
          <a:ext cx="1600560" cy="312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3" min="3" style="0" width="22.14"/>
    <col collapsed="false" customWidth="true" hidden="false" outlineLevel="0" max="4" min="4" style="0" width="10.41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7" min="7" style="0" width="11.42"/>
    <col collapsed="false" customWidth="true" hidden="false" outlineLevel="0" max="8" min="8" style="0" width="20.41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8.56"/>
    <col collapsed="false" customWidth="true" hidden="false" outlineLevel="0" max="12" min="12" style="0" width="15.99"/>
    <col collapsed="false" customWidth="true" hidden="false" outlineLevel="0" max="13" min="13" style="0" width="12.56"/>
    <col collapsed="false" customWidth="true" hidden="false" outlineLevel="0" max="14" min="14" style="0" width="13.99"/>
    <col collapsed="false" customWidth="true" hidden="false" outlineLevel="0" max="15" min="15" style="0" width="10.56"/>
    <col collapsed="false" customWidth="true" hidden="false" outlineLevel="0" max="16" min="16" style="0" width="12.42"/>
    <col collapsed="false" customWidth="true" hidden="false" outlineLevel="0" max="17" min="17" style="0" width="16.99"/>
    <col collapsed="false" customWidth="true" hidden="false" outlineLevel="0" max="18" min="18" style="0" width="12.85"/>
    <col collapsed="false" customWidth="true" hidden="false" outlineLevel="0" max="19" min="19" style="0" width="8.99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9.99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12.28"/>
    <col collapsed="false" customWidth="true" hidden="false" outlineLevel="0" max="26" min="26" style="0" width="11.99"/>
    <col collapsed="false" customWidth="true" hidden="false" outlineLevel="0" max="27" min="27" style="0" width="9.7"/>
    <col collapsed="false" customWidth="true" hidden="false" outlineLevel="0" max="29" min="29" style="0" width="10.28"/>
    <col collapsed="false" customWidth="true" hidden="false" outlineLevel="0" max="30" min="30" style="0" width="11.7"/>
    <col collapsed="false" customWidth="true" hidden="false" outlineLevel="0" max="31" min="31" style="0" width="9.7"/>
  </cols>
  <sheetData>
    <row r="1" customFormat="false" ht="20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/>
      <c r="AF1" s="3"/>
      <c r="AG1" s="3"/>
      <c r="AH1" s="3"/>
      <c r="AI1" s="3"/>
      <c r="AJ1" s="3"/>
      <c r="AK1" s="3"/>
      <c r="AL1" s="3"/>
      <c r="AM1" s="3"/>
      <c r="AN1" s="3"/>
      <c r="AO1" s="3"/>
      <c r="AS1" s="4" t="s">
        <v>2</v>
      </c>
    </row>
    <row r="2" customFormat="false" ht="30" hidden="false" customHeight="true" outlineLevel="0" collapsed="false">
      <c r="A2" s="5" t="s">
        <v>3</v>
      </c>
      <c r="B2" s="5"/>
      <c r="C2" s="6"/>
      <c r="D2" s="6"/>
      <c r="E2" s="6"/>
      <c r="F2" s="6"/>
      <c r="G2" s="6"/>
      <c r="H2" s="7"/>
      <c r="I2" s="8"/>
      <c r="J2" s="8"/>
      <c r="K2" s="8"/>
      <c r="L2" s="9" t="s">
        <v>4</v>
      </c>
      <c r="M2" s="9"/>
      <c r="N2" s="8"/>
      <c r="O2" s="10"/>
      <c r="P2" s="10"/>
      <c r="Q2" s="10"/>
      <c r="R2" s="8"/>
      <c r="S2" s="7"/>
      <c r="T2" s="11"/>
      <c r="U2" s="12"/>
      <c r="V2" s="12"/>
      <c r="W2" s="3"/>
      <c r="X2" s="3"/>
      <c r="Y2" s="3"/>
      <c r="Z2" s="3"/>
      <c r="AF2" s="13"/>
      <c r="AG2" s="13"/>
      <c r="AH2" s="3"/>
      <c r="AI2" s="3"/>
      <c r="AJ2" s="3"/>
      <c r="AK2" s="3"/>
      <c r="AL2" s="3"/>
      <c r="AM2" s="3"/>
      <c r="AN2" s="3"/>
      <c r="AO2" s="3"/>
    </row>
    <row r="3" customFormat="false" ht="18.75" hidden="false" customHeight="true" outlineLevel="0" collapsed="false">
      <c r="A3" s="14" t="s">
        <v>5</v>
      </c>
      <c r="B3" s="15"/>
      <c r="C3" s="16"/>
      <c r="D3" s="16"/>
      <c r="E3" s="17"/>
      <c r="F3" s="17"/>
      <c r="G3" s="17"/>
      <c r="H3" s="1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11"/>
      <c r="U3" s="19"/>
      <c r="V3" s="20"/>
      <c r="W3" s="21"/>
      <c r="X3" s="21"/>
      <c r="Y3" s="21"/>
      <c r="Z3" s="21"/>
      <c r="AA3" s="21"/>
      <c r="AB3" s="3"/>
      <c r="AC3" s="3"/>
      <c r="AF3" s="3"/>
      <c r="AG3" s="13"/>
      <c r="AH3" s="3"/>
      <c r="AI3" s="3"/>
      <c r="AJ3" s="3"/>
      <c r="AK3" s="3"/>
      <c r="AL3" s="3"/>
      <c r="AM3" s="3"/>
      <c r="AN3" s="3"/>
      <c r="AO3" s="3"/>
    </row>
    <row r="4" customFormat="false" ht="18.75" hidden="false" customHeight="false" outlineLevel="0" collapsed="false">
      <c r="A4" s="22" t="s">
        <v>6</v>
      </c>
      <c r="B4" s="23"/>
      <c r="C4" s="6"/>
      <c r="D4" s="6"/>
      <c r="E4" s="6"/>
      <c r="F4" s="6"/>
      <c r="G4" s="6"/>
      <c r="H4" s="24"/>
      <c r="I4" s="7"/>
      <c r="J4" s="25"/>
      <c r="K4" s="26"/>
      <c r="L4" s="26"/>
      <c r="M4" s="8"/>
      <c r="N4" s="8"/>
      <c r="O4" s="8"/>
      <c r="P4" s="8"/>
      <c r="Q4" s="8"/>
      <c r="R4" s="8"/>
      <c r="S4" s="27"/>
      <c r="T4" s="11"/>
      <c r="U4" s="20"/>
      <c r="V4" s="20"/>
      <c r="W4" s="20"/>
      <c r="X4" s="20"/>
      <c r="Y4" s="20"/>
      <c r="Z4" s="3"/>
      <c r="AA4" s="3"/>
      <c r="AB4" s="3"/>
      <c r="AC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8.75" hidden="false" customHeight="false" outlineLevel="0" collapsed="false">
      <c r="A5" s="28" t="s">
        <v>7</v>
      </c>
      <c r="B5" s="28"/>
      <c r="C5" s="29"/>
      <c r="D5" s="30"/>
      <c r="E5" s="31"/>
      <c r="F5" s="31"/>
      <c r="G5" s="32"/>
      <c r="H5" s="24"/>
      <c r="I5" s="7"/>
      <c r="J5" s="7"/>
      <c r="K5" s="33"/>
      <c r="L5" s="33"/>
      <c r="M5" s="9" t="s">
        <v>8</v>
      </c>
      <c r="N5" s="8"/>
      <c r="O5" s="34"/>
      <c r="P5" s="35"/>
      <c r="Q5" s="8"/>
      <c r="R5" s="8"/>
      <c r="S5" s="3"/>
      <c r="T5" s="3"/>
      <c r="U5" s="3"/>
      <c r="V5" s="20"/>
      <c r="W5" s="20"/>
      <c r="X5" s="20"/>
      <c r="Y5" s="20"/>
      <c r="Z5" s="3"/>
      <c r="AA5" s="36"/>
      <c r="AB5" s="36"/>
      <c r="AC5" s="36"/>
      <c r="AF5" s="36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8.75" hidden="false" customHeight="false" outlineLevel="0" collapsed="false">
      <c r="A6" s="37" t="s">
        <v>9</v>
      </c>
      <c r="B6" s="37"/>
      <c r="C6" s="38"/>
      <c r="D6" s="39"/>
      <c r="E6" s="40" t="s">
        <v>10</v>
      </c>
      <c r="F6" s="40"/>
      <c r="G6" s="41" t="s">
        <v>11</v>
      </c>
      <c r="H6" s="42"/>
      <c r="I6" s="43"/>
      <c r="J6" s="43"/>
      <c r="K6" s="44"/>
      <c r="L6" s="45"/>
      <c r="M6" s="8"/>
      <c r="N6" s="8"/>
      <c r="O6" s="8"/>
      <c r="P6" s="46"/>
      <c r="Q6" s="8"/>
      <c r="R6" s="8"/>
      <c r="S6" s="47"/>
      <c r="T6" s="47"/>
      <c r="U6" s="47"/>
      <c r="V6" s="47"/>
      <c r="W6" s="47"/>
      <c r="X6" s="20"/>
      <c r="Y6" s="47"/>
      <c r="Z6" s="36"/>
      <c r="AA6" s="36"/>
      <c r="AB6" s="3"/>
      <c r="AC6" s="3"/>
      <c r="AD6" s="36"/>
      <c r="AE6" s="36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8.75" hidden="false" customHeight="false" outlineLevel="0" collapsed="false">
      <c r="A7" s="48"/>
      <c r="B7" s="49"/>
      <c r="C7" s="50"/>
      <c r="D7" s="51"/>
      <c r="E7" s="51"/>
      <c r="F7" s="52"/>
      <c r="G7" s="53"/>
      <c r="H7" s="25"/>
      <c r="I7" s="25"/>
      <c r="J7" s="25"/>
      <c r="K7" s="52"/>
      <c r="L7" s="53"/>
      <c r="M7" s="24"/>
      <c r="N7" s="24"/>
      <c r="O7" s="54"/>
      <c r="P7" s="24"/>
      <c r="Q7" s="54" t="s">
        <v>12</v>
      </c>
      <c r="R7" s="24"/>
      <c r="S7" s="55"/>
      <c r="T7" s="56"/>
      <c r="U7" s="57"/>
      <c r="V7" s="57"/>
      <c r="W7" s="57"/>
      <c r="X7" s="58"/>
      <c r="Y7" s="19"/>
      <c r="Z7" s="12"/>
      <c r="AA7" s="59"/>
      <c r="AB7" s="12"/>
      <c r="AC7" s="12"/>
      <c r="AD7" s="12"/>
      <c r="AE7" s="12"/>
      <c r="AF7" s="60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8.75" hidden="false" customHeight="false" outlineLevel="0" collapsed="false">
      <c r="A8" s="61"/>
      <c r="B8" s="62"/>
      <c r="C8" s="63"/>
      <c r="D8" s="20"/>
      <c r="E8" s="64" t="s">
        <v>13</v>
      </c>
      <c r="F8" s="65" t="s">
        <v>14</v>
      </c>
      <c r="G8" s="53"/>
      <c r="H8" s="7"/>
      <c r="I8" s="7"/>
      <c r="J8" s="7"/>
      <c r="K8" s="52"/>
      <c r="L8" s="66"/>
      <c r="M8" s="67"/>
      <c r="N8" s="54"/>
      <c r="O8" s="68"/>
      <c r="P8" s="68"/>
      <c r="Q8" s="69"/>
      <c r="R8" s="18"/>
      <c r="S8" s="70"/>
      <c r="T8" s="71"/>
      <c r="U8" s="57"/>
      <c r="V8" s="57"/>
      <c r="W8" s="57"/>
      <c r="X8" s="57"/>
      <c r="Y8" s="19"/>
      <c r="Z8" s="12"/>
      <c r="AA8" s="59"/>
      <c r="AB8" s="12"/>
      <c r="AC8" s="12"/>
      <c r="AD8" s="12"/>
      <c r="AE8" s="72"/>
      <c r="AF8" s="60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8.75" hidden="false" customHeight="true" outlineLevel="0" collapsed="false">
      <c r="A9" s="73"/>
      <c r="B9" s="62"/>
      <c r="C9" s="74" t="s">
        <v>15</v>
      </c>
      <c r="D9" s="75"/>
      <c r="E9" s="76"/>
      <c r="F9" s="77"/>
      <c r="G9" s="53"/>
      <c r="H9" s="7"/>
      <c r="I9" s="78" t="s">
        <v>16</v>
      </c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57"/>
      <c r="V9" s="57"/>
      <c r="W9" s="57"/>
      <c r="X9" s="57"/>
      <c r="Y9" s="19"/>
      <c r="Z9" s="12"/>
      <c r="AA9" s="59"/>
      <c r="AB9" s="19"/>
      <c r="AC9" s="19"/>
      <c r="AD9" s="19"/>
      <c r="AE9" s="19"/>
      <c r="AF9" s="79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0.25" hidden="false" customHeight="true" outlineLevel="0" collapsed="false">
      <c r="A10" s="73"/>
      <c r="B10" s="50"/>
      <c r="C10" s="80" t="s">
        <v>17</v>
      </c>
      <c r="D10" s="81"/>
      <c r="E10" s="82"/>
      <c r="F10" s="83"/>
      <c r="G10" s="20"/>
      <c r="H10" s="84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57"/>
      <c r="V10" s="57"/>
      <c r="W10" s="57"/>
      <c r="X10" s="57"/>
      <c r="Y10" s="19"/>
      <c r="Z10" s="12"/>
      <c r="AA10" s="59"/>
      <c r="AB10" s="19"/>
      <c r="AC10" s="19"/>
      <c r="AD10" s="19"/>
      <c r="AE10" s="19"/>
      <c r="AF10" s="79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1" hidden="false" customHeight="true" outlineLevel="0" collapsed="false">
      <c r="A11" s="73"/>
      <c r="B11" s="50"/>
      <c r="C11" s="74" t="s">
        <v>18</v>
      </c>
      <c r="D11" s="75"/>
      <c r="E11" s="85"/>
      <c r="F11" s="86"/>
      <c r="G11" s="50"/>
      <c r="H11" s="87"/>
      <c r="I11" s="88"/>
      <c r="J11" s="89"/>
      <c r="K11" s="89"/>
      <c r="L11" s="89"/>
      <c r="M11" s="89"/>
      <c r="N11" s="89"/>
      <c r="O11" s="89"/>
      <c r="P11" s="89"/>
      <c r="Q11" s="89"/>
      <c r="R11" s="90"/>
      <c r="S11" s="70"/>
      <c r="T11" s="91"/>
      <c r="U11" s="57"/>
      <c r="V11" s="57"/>
      <c r="W11" s="57"/>
      <c r="X11" s="57"/>
      <c r="Y11" s="19"/>
      <c r="Z11" s="12"/>
      <c r="AA11" s="59"/>
      <c r="AB11" s="19"/>
      <c r="AC11" s="19"/>
      <c r="AD11" s="19"/>
      <c r="AE11" s="19"/>
      <c r="AF11" s="79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92" t="s">
        <v>19</v>
      </c>
      <c r="B12" s="92"/>
      <c r="C12" s="93"/>
      <c r="D12" s="93"/>
      <c r="E12" s="93"/>
      <c r="F12" s="93"/>
      <c r="G12" s="94"/>
      <c r="H12" s="88"/>
      <c r="I12" s="95"/>
      <c r="J12" s="89"/>
      <c r="K12" s="89"/>
      <c r="L12" s="96" t="s">
        <v>20</v>
      </c>
      <c r="M12" s="96"/>
      <c r="N12" s="96"/>
      <c r="O12" s="96"/>
      <c r="P12" s="89"/>
      <c r="Q12" s="89"/>
      <c r="R12" s="97"/>
      <c r="S12" s="97"/>
      <c r="T12" s="97"/>
      <c r="U12" s="97"/>
      <c r="V12" s="97"/>
      <c r="W12" s="97"/>
      <c r="X12" s="97"/>
      <c r="Y12" s="97"/>
      <c r="Z12" s="12"/>
      <c r="AA12" s="59"/>
      <c r="AB12" s="19"/>
      <c r="AC12" s="19"/>
      <c r="AD12" s="19"/>
      <c r="AE12" s="19"/>
      <c r="AF12" s="79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8.75" hidden="false" customHeight="true" outlineLevel="0" collapsed="false">
      <c r="A13" s="92" t="s">
        <v>21</v>
      </c>
      <c r="B13" s="92"/>
      <c r="C13" s="98"/>
      <c r="D13" s="98"/>
      <c r="E13" s="98"/>
      <c r="F13" s="98"/>
      <c r="G13" s="94"/>
      <c r="H13" s="95"/>
      <c r="I13" s="99"/>
      <c r="J13" s="89"/>
      <c r="K13" s="89"/>
      <c r="L13" s="89"/>
      <c r="M13" s="89"/>
      <c r="N13" s="89"/>
      <c r="O13" s="89"/>
      <c r="P13" s="89"/>
      <c r="Q13" s="89"/>
      <c r="R13" s="97"/>
      <c r="S13" s="97"/>
      <c r="T13" s="97"/>
      <c r="U13" s="97"/>
      <c r="V13" s="97"/>
      <c r="W13" s="97"/>
      <c r="X13" s="97"/>
      <c r="Y13" s="97"/>
      <c r="Z13" s="12"/>
      <c r="AA13" s="59"/>
      <c r="AB13" s="12"/>
      <c r="AC13" s="12"/>
      <c r="AD13" s="12"/>
      <c r="AE13" s="12"/>
      <c r="AF13" s="60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8" hidden="false" customHeight="true" outlineLevel="0" collapsed="false">
      <c r="A14" s="73"/>
      <c r="B14" s="100"/>
      <c r="C14" s="20"/>
      <c r="D14" s="101"/>
      <c r="E14" s="101"/>
      <c r="F14" s="101"/>
      <c r="G14" s="94"/>
      <c r="H14" s="99"/>
      <c r="I14" s="102"/>
      <c r="J14" s="89"/>
      <c r="K14" s="89"/>
      <c r="L14" s="89"/>
      <c r="M14" s="89"/>
      <c r="N14" s="89"/>
      <c r="O14" s="89"/>
      <c r="P14" s="89"/>
      <c r="Q14" s="89"/>
      <c r="R14" s="97"/>
      <c r="S14" s="97"/>
      <c r="T14" s="97"/>
      <c r="U14" s="97"/>
      <c r="V14" s="97"/>
      <c r="W14" s="97"/>
      <c r="X14" s="97"/>
      <c r="Y14" s="97"/>
      <c r="Z14" s="12"/>
      <c r="AA14" s="59"/>
      <c r="AB14" s="12"/>
      <c r="AC14" s="12"/>
      <c r="AD14" s="12"/>
      <c r="AE14" s="12"/>
      <c r="AF14" s="60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8.75" hidden="false" customHeight="true" outlineLevel="0" collapsed="false">
      <c r="A15" s="103"/>
      <c r="B15" s="50"/>
      <c r="C15" s="50"/>
      <c r="D15" s="50"/>
      <c r="E15" s="50"/>
      <c r="F15" s="50"/>
      <c r="G15" s="94"/>
      <c r="H15" s="94"/>
      <c r="I15" s="102"/>
      <c r="J15" s="89"/>
      <c r="K15" s="89"/>
      <c r="L15" s="89"/>
      <c r="M15" s="89"/>
      <c r="N15" s="89"/>
      <c r="O15" s="89"/>
      <c r="P15" s="104"/>
      <c r="Q15" s="104"/>
      <c r="R15" s="105"/>
      <c r="S15" s="105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60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21" hidden="false" customHeight="false" outlineLevel="0" collapsed="false">
      <c r="A16" s="103"/>
      <c r="B16" s="107" t="s">
        <v>22</v>
      </c>
      <c r="C16" s="50"/>
      <c r="D16" s="50"/>
      <c r="E16" s="50"/>
      <c r="F16" s="50"/>
      <c r="G16" s="50"/>
      <c r="H16" s="20"/>
      <c r="I16" s="102"/>
      <c r="J16" s="89"/>
      <c r="K16" s="89"/>
      <c r="L16" s="89"/>
      <c r="M16" s="89"/>
      <c r="N16" s="89"/>
      <c r="O16" s="89"/>
      <c r="P16" s="105"/>
      <c r="Q16" s="106"/>
      <c r="R16" s="108" t="s">
        <v>23</v>
      </c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60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8.75" hidden="false" customHeight="true" outlineLevel="0" collapsed="false">
      <c r="A17" s="50"/>
      <c r="C17" s="109"/>
      <c r="D17" s="109" t="s">
        <v>24</v>
      </c>
      <c r="E17" s="110"/>
      <c r="J17" s="89"/>
      <c r="K17" s="89"/>
      <c r="L17" s="89"/>
      <c r="M17" s="89"/>
      <c r="N17" s="89"/>
      <c r="O17" s="89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97"/>
      <c r="AG17" s="97"/>
      <c r="AH17" s="97"/>
      <c r="AI17" s="97"/>
      <c r="AJ17" s="97"/>
      <c r="AK17" s="12"/>
      <c r="AL17" s="59"/>
      <c r="AM17" s="12"/>
      <c r="AN17" s="3"/>
      <c r="AO17" s="3"/>
    </row>
    <row r="18" customFormat="false" ht="18.75" hidden="false" customHeight="true" outlineLevel="0" collapsed="false">
      <c r="A18" s="3"/>
      <c r="B18" s="111" t="s">
        <v>25</v>
      </c>
      <c r="C18" s="112" t="s">
        <v>26</v>
      </c>
      <c r="D18" s="113" t="s">
        <v>27</v>
      </c>
      <c r="E18" s="112" t="s">
        <v>28</v>
      </c>
      <c r="F18" s="114"/>
      <c r="G18" s="113" t="s">
        <v>27</v>
      </c>
      <c r="H18" s="115" t="s">
        <v>29</v>
      </c>
      <c r="I18" s="115"/>
      <c r="J18" s="116" t="s">
        <v>27</v>
      </c>
      <c r="K18" s="117" t="s">
        <v>30</v>
      </c>
      <c r="L18" s="118" t="s">
        <v>27</v>
      </c>
      <c r="M18" s="119"/>
      <c r="N18" s="119"/>
      <c r="O18" s="120"/>
      <c r="P18" s="121" t="s">
        <v>31</v>
      </c>
      <c r="Q18" s="122" t="s">
        <v>32</v>
      </c>
      <c r="R18" s="122" t="s">
        <v>33</v>
      </c>
      <c r="S18" s="122" t="s">
        <v>34</v>
      </c>
      <c r="T18" s="123" t="s">
        <v>35</v>
      </c>
      <c r="U18" s="123"/>
      <c r="V18" s="123" t="s">
        <v>36</v>
      </c>
      <c r="W18" s="123"/>
      <c r="X18" s="123" t="s">
        <v>37</v>
      </c>
      <c r="Y18" s="123"/>
      <c r="Z18" s="123" t="s">
        <v>38</v>
      </c>
      <c r="AA18" s="123"/>
      <c r="AB18" s="123" t="s">
        <v>39</v>
      </c>
      <c r="AC18" s="123"/>
      <c r="AD18" s="124" t="s">
        <v>40</v>
      </c>
      <c r="AE18" s="124"/>
      <c r="AF18" s="97"/>
      <c r="AG18" s="97"/>
      <c r="AH18" s="97"/>
      <c r="AI18" s="97"/>
      <c r="AJ18" s="97"/>
      <c r="AK18" s="12"/>
      <c r="AL18" s="59"/>
      <c r="AM18" s="12"/>
      <c r="AN18" s="3"/>
      <c r="AO18" s="3"/>
    </row>
    <row r="19" customFormat="false" ht="18.75" hidden="false" customHeight="true" outlineLevel="0" collapsed="false">
      <c r="A19" s="3"/>
      <c r="B19" s="125"/>
      <c r="C19" s="126" t="n">
        <f aca="false">SUM(C21:C26)</f>
        <v>0</v>
      </c>
      <c r="D19" s="127" t="n">
        <f aca="false">SUM(D21:D26)</f>
        <v>0</v>
      </c>
      <c r="E19" s="128" t="s">
        <v>25</v>
      </c>
      <c r="F19" s="129" t="n">
        <f aca="false">SUM(F21:F26)</f>
        <v>0</v>
      </c>
      <c r="G19" s="127" t="n">
        <f aca="false">SUM(G21:G26)</f>
        <v>0</v>
      </c>
      <c r="H19" s="130"/>
      <c r="I19" s="130"/>
      <c r="J19" s="131"/>
      <c r="K19" s="132"/>
      <c r="L19" s="133"/>
      <c r="M19" s="134"/>
      <c r="N19" s="134"/>
      <c r="O19" s="135"/>
      <c r="P19" s="136"/>
      <c r="Q19" s="137"/>
      <c r="R19" s="137"/>
      <c r="S19" s="137"/>
      <c r="T19" s="138" t="s">
        <v>33</v>
      </c>
      <c r="U19" s="139" t="s">
        <v>34</v>
      </c>
      <c r="V19" s="138" t="s">
        <v>33</v>
      </c>
      <c r="W19" s="139" t="s">
        <v>34</v>
      </c>
      <c r="X19" s="138" t="s">
        <v>33</v>
      </c>
      <c r="Y19" s="139" t="s">
        <v>34</v>
      </c>
      <c r="Z19" s="138" t="s">
        <v>33</v>
      </c>
      <c r="AA19" s="139" t="s">
        <v>34</v>
      </c>
      <c r="AB19" s="138" t="s">
        <v>33</v>
      </c>
      <c r="AC19" s="139" t="s">
        <v>34</v>
      </c>
      <c r="AD19" s="138" t="s">
        <v>33</v>
      </c>
      <c r="AE19" s="140" t="s">
        <v>34</v>
      </c>
      <c r="AF19" s="97"/>
      <c r="AG19" s="97"/>
      <c r="AH19" s="97"/>
      <c r="AI19" s="97"/>
      <c r="AJ19" s="97"/>
      <c r="AK19" s="12"/>
      <c r="AL19" s="59"/>
      <c r="AM19" s="12"/>
      <c r="AN19" s="3"/>
      <c r="AO19" s="3"/>
    </row>
    <row r="20" customFormat="false" ht="18.75" hidden="false" customHeight="false" outlineLevel="0" collapsed="false">
      <c r="A20" s="3"/>
      <c r="B20" s="141"/>
      <c r="C20" s="142" t="s">
        <v>41</v>
      </c>
      <c r="D20" s="142" t="s">
        <v>27</v>
      </c>
      <c r="E20" s="143"/>
      <c r="F20" s="144" t="s">
        <v>42</v>
      </c>
      <c r="G20" s="145" t="s">
        <v>27</v>
      </c>
      <c r="H20" s="146"/>
      <c r="I20" s="146"/>
      <c r="J20" s="147"/>
      <c r="K20" s="148"/>
      <c r="L20" s="148"/>
      <c r="M20" s="134"/>
      <c r="N20" s="134"/>
      <c r="O20" s="135"/>
      <c r="P20" s="149" t="s">
        <v>43</v>
      </c>
      <c r="Q20" s="150" t="s">
        <v>44</v>
      </c>
      <c r="R20" s="151" t="n">
        <v>1</v>
      </c>
      <c r="S20" s="151" t="n">
        <v>2</v>
      </c>
      <c r="T20" s="151" t="n">
        <v>3</v>
      </c>
      <c r="U20" s="151" t="n">
        <v>4</v>
      </c>
      <c r="V20" s="151" t="n">
        <v>5</v>
      </c>
      <c r="W20" s="151" t="n">
        <v>6</v>
      </c>
      <c r="X20" s="151" t="n">
        <v>7</v>
      </c>
      <c r="Y20" s="151" t="n">
        <v>8</v>
      </c>
      <c r="Z20" s="151" t="n">
        <v>9</v>
      </c>
      <c r="AA20" s="151" t="n">
        <v>10</v>
      </c>
      <c r="AB20" s="151" t="n">
        <v>11</v>
      </c>
      <c r="AC20" s="151" t="n">
        <v>12</v>
      </c>
      <c r="AD20" s="151" t="n">
        <v>13</v>
      </c>
      <c r="AE20" s="152" t="n">
        <v>14</v>
      </c>
      <c r="AF20" s="153"/>
      <c r="AG20" s="153"/>
      <c r="AH20" s="153"/>
      <c r="AI20" s="153"/>
      <c r="AJ20" s="153"/>
      <c r="AK20" s="153"/>
      <c r="AL20" s="153"/>
      <c r="AM20" s="153"/>
      <c r="AN20" s="3"/>
      <c r="AO20" s="3"/>
    </row>
    <row r="21" customFormat="false" ht="31.5" hidden="false" customHeight="false" outlineLevel="0" collapsed="false">
      <c r="A21" s="3"/>
      <c r="B21" s="154" t="s">
        <v>45</v>
      </c>
      <c r="C21" s="155" t="s">
        <v>46</v>
      </c>
      <c r="D21" s="155" t="s">
        <v>46</v>
      </c>
      <c r="E21" s="156" t="s">
        <v>47</v>
      </c>
      <c r="F21" s="157" t="s">
        <v>46</v>
      </c>
      <c r="G21" s="158" t="s">
        <v>46</v>
      </c>
      <c r="H21" s="159"/>
      <c r="I21" s="160"/>
      <c r="K21" s="161"/>
      <c r="L21" s="161"/>
      <c r="M21" s="36"/>
      <c r="N21" s="36"/>
      <c r="O21" s="162"/>
      <c r="P21" s="163" t="n">
        <v>1</v>
      </c>
      <c r="Q21" s="164" t="s">
        <v>48</v>
      </c>
      <c r="R21" s="165" t="n">
        <f aca="false">+T21+V21+X21+Z21+AB21+AD21</f>
        <v>0</v>
      </c>
      <c r="S21" s="165" t="n">
        <f aca="false">+U21+W21+Y21+AA21+AC21+AE21</f>
        <v>0</v>
      </c>
      <c r="T21" s="166" t="n">
        <f aca="false">+T22+T23</f>
        <v>0</v>
      </c>
      <c r="U21" s="166" t="n">
        <f aca="false">+U22+U23</f>
        <v>0</v>
      </c>
      <c r="V21" s="166" t="n">
        <f aca="false">+V22+V23</f>
        <v>0</v>
      </c>
      <c r="W21" s="166" t="n">
        <f aca="false">+W22+W23</f>
        <v>0</v>
      </c>
      <c r="X21" s="166" t="n">
        <f aca="false">+X22+X23</f>
        <v>0</v>
      </c>
      <c r="Y21" s="166" t="n">
        <f aca="false">+Y22+Y23</f>
        <v>0</v>
      </c>
      <c r="Z21" s="166" t="n">
        <f aca="false">+Z22+Z23</f>
        <v>0</v>
      </c>
      <c r="AA21" s="166" t="n">
        <f aca="false">+AA22+AA23</f>
        <v>0</v>
      </c>
      <c r="AB21" s="166" t="n">
        <f aca="false">+AB22+AB23</f>
        <v>0</v>
      </c>
      <c r="AC21" s="166" t="n">
        <f aca="false">+AC22+AC23</f>
        <v>0</v>
      </c>
      <c r="AD21" s="166" t="n">
        <f aca="false">+AD22+AD23</f>
        <v>0</v>
      </c>
      <c r="AE21" s="167" t="n">
        <f aca="false">+AE22+AE23</f>
        <v>0</v>
      </c>
      <c r="AF21" s="168"/>
      <c r="AG21" s="169"/>
      <c r="AH21" s="170"/>
      <c r="AI21" s="170"/>
      <c r="AJ21" s="170"/>
      <c r="AK21" s="170"/>
      <c r="AL21" s="171"/>
      <c r="AM21" s="171"/>
      <c r="AN21" s="3"/>
      <c r="AO21" s="3"/>
    </row>
    <row r="22" customFormat="false" ht="18.75" hidden="false" customHeight="false" outlineLevel="0" collapsed="false">
      <c r="A22" s="3"/>
      <c r="B22" s="172" t="s">
        <v>49</v>
      </c>
      <c r="C22" s="173"/>
      <c r="D22" s="174"/>
      <c r="E22" s="175" t="s">
        <v>50</v>
      </c>
      <c r="F22" s="176"/>
      <c r="G22" s="177"/>
      <c r="H22" s="178"/>
      <c r="I22" s="179"/>
      <c r="K22" s="161"/>
      <c r="L22" s="161"/>
      <c r="M22" s="36"/>
      <c r="N22" s="36"/>
      <c r="O22" s="180"/>
      <c r="P22" s="181" t="n">
        <f aca="false">+P21+1</f>
        <v>2</v>
      </c>
      <c r="Q22" s="182" t="s">
        <v>51</v>
      </c>
      <c r="R22" s="183" t="n">
        <f aca="false">+T22+V22+X22+Z22+AB22+AD22</f>
        <v>0</v>
      </c>
      <c r="S22" s="183" t="n">
        <f aca="false">+U22+W22+Y22+AA22+AC22+AE22</f>
        <v>0</v>
      </c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5"/>
      <c r="AF22" s="168"/>
      <c r="AG22" s="169"/>
      <c r="AH22" s="170"/>
      <c r="AI22" s="170"/>
      <c r="AJ22" s="170"/>
      <c r="AK22" s="170"/>
      <c r="AL22" s="171"/>
      <c r="AM22" s="171"/>
      <c r="AN22" s="3"/>
      <c r="AO22" s="3"/>
    </row>
    <row r="23" customFormat="false" ht="18" hidden="false" customHeight="false" outlineLevel="0" collapsed="false">
      <c r="A23" s="3"/>
      <c r="B23" s="186" t="s">
        <v>52</v>
      </c>
      <c r="C23" s="187"/>
      <c r="D23" s="188"/>
      <c r="E23" s="189" t="s">
        <v>53</v>
      </c>
      <c r="F23" s="190"/>
      <c r="G23" s="191"/>
      <c r="H23" s="192"/>
      <c r="I23" s="192"/>
      <c r="K23" s="161"/>
      <c r="L23" s="161"/>
      <c r="M23" s="36"/>
      <c r="N23" s="36"/>
      <c r="O23" s="162"/>
      <c r="P23" s="181" t="n">
        <f aca="false">+P22+1</f>
        <v>3</v>
      </c>
      <c r="Q23" s="182" t="s">
        <v>54</v>
      </c>
      <c r="R23" s="183" t="n">
        <f aca="false">+T23+V23+X23+Z23+AB23+AD23</f>
        <v>0</v>
      </c>
      <c r="S23" s="183" t="n">
        <f aca="false">+U23+W23+Y23+AA23+AC23+AE23</f>
        <v>0</v>
      </c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5"/>
      <c r="AF23" s="153"/>
      <c r="AG23" s="153"/>
      <c r="AH23" s="153"/>
      <c r="AI23" s="153"/>
      <c r="AJ23" s="153"/>
      <c r="AK23" s="153"/>
      <c r="AL23" s="153"/>
      <c r="AM23" s="153"/>
      <c r="AN23" s="3"/>
      <c r="AO23" s="3"/>
    </row>
    <row r="24" customFormat="false" ht="18" hidden="false" customHeight="false" outlineLevel="0" collapsed="false">
      <c r="A24" s="3"/>
      <c r="B24" s="193" t="s">
        <v>55</v>
      </c>
      <c r="C24" s="194"/>
      <c r="D24" s="195"/>
      <c r="E24" s="196" t="s">
        <v>56</v>
      </c>
      <c r="F24" s="197"/>
      <c r="G24" s="198"/>
      <c r="H24" s="199"/>
      <c r="I24" s="200"/>
      <c r="K24" s="161"/>
      <c r="L24" s="161"/>
      <c r="M24" s="201"/>
      <c r="N24" s="201"/>
      <c r="O24" s="162"/>
      <c r="P24" s="181" t="n">
        <f aca="false">+P23+1</f>
        <v>4</v>
      </c>
      <c r="Q24" s="202" t="s">
        <v>57</v>
      </c>
      <c r="R24" s="183" t="n">
        <f aca="false">+T24+V24+X24+Z24+AB24+AD24</f>
        <v>0</v>
      </c>
      <c r="S24" s="183" t="n">
        <f aca="false">+U24+W24+Y24+AA24+AC24+AE24</f>
        <v>0</v>
      </c>
      <c r="T24" s="203" t="n">
        <f aca="false">+T25+T26</f>
        <v>0</v>
      </c>
      <c r="U24" s="203" t="n">
        <f aca="false">+U25+U26</f>
        <v>0</v>
      </c>
      <c r="V24" s="203" t="n">
        <f aca="false">+V25+V26</f>
        <v>0</v>
      </c>
      <c r="W24" s="203" t="n">
        <f aca="false">+W25+W26</f>
        <v>0</v>
      </c>
      <c r="X24" s="203" t="n">
        <f aca="false">+X25+X26</f>
        <v>0</v>
      </c>
      <c r="Y24" s="203" t="n">
        <f aca="false">+Y25+Y26</f>
        <v>0</v>
      </c>
      <c r="Z24" s="203" t="n">
        <f aca="false">+Z25+Z26</f>
        <v>0</v>
      </c>
      <c r="AA24" s="203" t="n">
        <f aca="false">+AA25+AA26</f>
        <v>0</v>
      </c>
      <c r="AB24" s="203" t="n">
        <f aca="false">+AB25+AB26</f>
        <v>0</v>
      </c>
      <c r="AC24" s="203" t="n">
        <f aca="false">+AC25+AC26</f>
        <v>0</v>
      </c>
      <c r="AD24" s="203" t="n">
        <f aca="false">+AD25+AD26</f>
        <v>0</v>
      </c>
      <c r="AE24" s="204" t="n">
        <f aca="false">+AE25+AE26</f>
        <v>0</v>
      </c>
      <c r="AF24" s="168"/>
      <c r="AG24" s="169"/>
      <c r="AH24" s="170"/>
      <c r="AI24" s="170"/>
      <c r="AJ24" s="170"/>
      <c r="AK24" s="170"/>
      <c r="AL24" s="171"/>
      <c r="AM24" s="171"/>
      <c r="AN24" s="3"/>
      <c r="AO24" s="3"/>
    </row>
    <row r="25" customFormat="false" ht="18" hidden="false" customHeight="false" outlineLevel="0" collapsed="false">
      <c r="A25" s="3"/>
      <c r="B25" s="193"/>
      <c r="C25" s="194"/>
      <c r="D25" s="195"/>
      <c r="E25" s="196" t="s">
        <v>58</v>
      </c>
      <c r="F25" s="197"/>
      <c r="G25" s="198"/>
      <c r="K25" s="161"/>
      <c r="L25" s="161"/>
      <c r="M25" s="36"/>
      <c r="N25" s="36"/>
      <c r="O25" s="180"/>
      <c r="P25" s="181" t="n">
        <f aca="false">+P24+1</f>
        <v>5</v>
      </c>
      <c r="Q25" s="182" t="s">
        <v>51</v>
      </c>
      <c r="R25" s="183" t="n">
        <f aca="false">+T25+V25+X25+Z25+AB25+AD25</f>
        <v>0</v>
      </c>
      <c r="S25" s="183" t="n">
        <f aca="false">+U25+W25+Y25+AA25+AC25+AE25</f>
        <v>0</v>
      </c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5"/>
      <c r="AF25" s="168"/>
      <c r="AG25" s="169"/>
      <c r="AH25" s="170"/>
      <c r="AI25" s="170"/>
      <c r="AJ25" s="170"/>
      <c r="AK25" s="170"/>
      <c r="AL25" s="171"/>
      <c r="AM25" s="171"/>
      <c r="AN25" s="3"/>
      <c r="AO25" s="3"/>
    </row>
    <row r="26" customFormat="false" ht="18.75" hidden="false" customHeight="false" outlineLevel="0" collapsed="false">
      <c r="A26" s="50"/>
      <c r="B26" s="205"/>
      <c r="C26" s="206"/>
      <c r="D26" s="207"/>
      <c r="E26" s="208" t="s">
        <v>59</v>
      </c>
      <c r="F26" s="209"/>
      <c r="G26" s="210"/>
      <c r="K26" s="161"/>
      <c r="L26" s="161"/>
      <c r="M26" s="36"/>
      <c r="N26" s="36"/>
      <c r="O26" s="211"/>
      <c r="P26" s="181" t="n">
        <f aca="false">+P25+1</f>
        <v>6</v>
      </c>
      <c r="Q26" s="182" t="s">
        <v>54</v>
      </c>
      <c r="R26" s="183" t="n">
        <f aca="false">+T26+V26+X26+Z26+AB26+AD26</f>
        <v>0</v>
      </c>
      <c r="S26" s="183" t="n">
        <f aca="false">+U26+W26+Y26+AA26+AC26+AE26</f>
        <v>0</v>
      </c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5"/>
      <c r="AF26" s="153"/>
      <c r="AG26" s="153"/>
      <c r="AH26" s="153"/>
      <c r="AI26" s="153"/>
      <c r="AJ26" s="153"/>
      <c r="AK26" s="153"/>
      <c r="AL26" s="153"/>
      <c r="AM26" s="153"/>
      <c r="AN26" s="3"/>
      <c r="AO26" s="3"/>
    </row>
    <row r="27" customFormat="false" ht="18" hidden="false" customHeight="false" outlineLevel="0" collapsed="false">
      <c r="A27" s="50"/>
      <c r="B27" s="50"/>
      <c r="C27" s="50"/>
      <c r="D27" s="50"/>
      <c r="E27" s="50"/>
      <c r="F27" s="212"/>
      <c r="G27" s="213"/>
      <c r="H27" s="214"/>
      <c r="I27" s="215"/>
      <c r="J27" s="215"/>
      <c r="K27" s="161"/>
      <c r="L27" s="161"/>
      <c r="M27" s="201"/>
      <c r="N27" s="201"/>
      <c r="O27" s="211"/>
      <c r="P27" s="181" t="n">
        <f aca="false">+P26+1</f>
        <v>7</v>
      </c>
      <c r="Q27" s="182" t="s">
        <v>60</v>
      </c>
      <c r="R27" s="183" t="n">
        <f aca="false">+T27+V27+X27+Z27+AB27+AD27</f>
        <v>0</v>
      </c>
      <c r="S27" s="183" t="n">
        <f aca="false">+U27+W27+Y27+AA27+AC27+AE27</f>
        <v>0</v>
      </c>
      <c r="T27" s="203" t="n">
        <f aca="false">+T28+T29</f>
        <v>0</v>
      </c>
      <c r="U27" s="203" t="n">
        <f aca="false">+U28+U29</f>
        <v>0</v>
      </c>
      <c r="V27" s="203" t="n">
        <f aca="false">+V28+V29</f>
        <v>0</v>
      </c>
      <c r="W27" s="203" t="n">
        <f aca="false">+W28+W29</f>
        <v>0</v>
      </c>
      <c r="X27" s="203" t="n">
        <f aca="false">+X28+X29</f>
        <v>0</v>
      </c>
      <c r="Y27" s="203" t="n">
        <f aca="false">+Y28+Y29</f>
        <v>0</v>
      </c>
      <c r="Z27" s="203" t="n">
        <f aca="false">+Z28+Z29</f>
        <v>0</v>
      </c>
      <c r="AA27" s="203" t="n">
        <f aca="false">+AA28+AA29</f>
        <v>0</v>
      </c>
      <c r="AB27" s="203" t="n">
        <f aca="false">+AB28+AB29</f>
        <v>0</v>
      </c>
      <c r="AC27" s="203" t="n">
        <f aca="false">+AC28+AC29</f>
        <v>0</v>
      </c>
      <c r="AD27" s="203" t="n">
        <f aca="false">+AD28+AD29</f>
        <v>0</v>
      </c>
      <c r="AE27" s="204" t="n">
        <f aca="false">+AE28+AE29</f>
        <v>0</v>
      </c>
      <c r="AF27" s="60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8" hidden="false" customHeight="false" outlineLevel="0" collapsed="false">
      <c r="A28" s="50"/>
      <c r="B28" s="50"/>
      <c r="C28" s="50"/>
      <c r="D28" s="50"/>
      <c r="E28" s="50"/>
      <c r="F28" s="212"/>
      <c r="G28" s="213"/>
      <c r="H28" s="214"/>
      <c r="I28" s="215"/>
      <c r="J28" s="215"/>
      <c r="K28" s="161"/>
      <c r="L28" s="161"/>
      <c r="M28" s="161"/>
      <c r="N28" s="161"/>
      <c r="O28" s="12"/>
      <c r="P28" s="181" t="n">
        <f aca="false">+P27+1</f>
        <v>8</v>
      </c>
      <c r="Q28" s="182" t="s">
        <v>51</v>
      </c>
      <c r="R28" s="183" t="n">
        <f aca="false">+T28+V28+X28+Z28+AB28+AD28</f>
        <v>0</v>
      </c>
      <c r="S28" s="183" t="n">
        <f aca="false">+U28+W28+Y28+AA28+AC28+AE28</f>
        <v>0</v>
      </c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5"/>
      <c r="AF28" s="60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8" hidden="false" customHeight="false" outlineLevel="0" collapsed="false">
      <c r="A29" s="50"/>
      <c r="B29" s="50"/>
      <c r="C29" s="50"/>
      <c r="D29" s="50"/>
      <c r="E29" s="50"/>
      <c r="F29" s="212"/>
      <c r="G29" s="213"/>
      <c r="H29" s="214"/>
      <c r="I29" s="215"/>
      <c r="J29" s="215"/>
      <c r="K29" s="216"/>
      <c r="L29" s="216"/>
      <c r="M29" s="217"/>
      <c r="N29" s="217"/>
      <c r="O29" s="218"/>
      <c r="P29" s="181" t="n">
        <f aca="false">+P28+1</f>
        <v>9</v>
      </c>
      <c r="Q29" s="182" t="s">
        <v>54</v>
      </c>
      <c r="R29" s="183" t="n">
        <f aca="false">+T29+V29+X29+Z29+AB29+AD29</f>
        <v>0</v>
      </c>
      <c r="S29" s="183" t="n">
        <f aca="false">+U29+W29+Y29+AA29+AC29+AE29</f>
        <v>0</v>
      </c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5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8" hidden="false" customHeight="false" outlineLevel="0" collapsed="false">
      <c r="A30" s="50"/>
      <c r="B30" s="50"/>
      <c r="C30" s="50"/>
      <c r="D30" s="50"/>
      <c r="E30" s="50"/>
      <c r="F30" s="212"/>
      <c r="G30" s="213"/>
      <c r="H30" s="214"/>
      <c r="I30" s="215"/>
      <c r="J30" s="215"/>
      <c r="K30" s="161"/>
      <c r="L30" s="161"/>
      <c r="M30" s="161"/>
      <c r="N30" s="161"/>
      <c r="O30" s="12"/>
      <c r="P30" s="181" t="n">
        <f aca="false">+P29+1</f>
        <v>10</v>
      </c>
      <c r="Q30" s="182" t="s">
        <v>61</v>
      </c>
      <c r="R30" s="183" t="n">
        <f aca="false">+T30+V30+X30+Z30+AB30+AD30</f>
        <v>0</v>
      </c>
      <c r="S30" s="183" t="n">
        <f aca="false">+U30+W30+Y30+AA30+AC30+AE30</f>
        <v>0</v>
      </c>
      <c r="T30" s="203" t="n">
        <f aca="false">+T31+T32</f>
        <v>0</v>
      </c>
      <c r="U30" s="203" t="n">
        <f aca="false">+U31+U32</f>
        <v>0</v>
      </c>
      <c r="V30" s="203" t="n">
        <f aca="false">+V31+V32</f>
        <v>0</v>
      </c>
      <c r="W30" s="203" t="n">
        <f aca="false">+W31+W32</f>
        <v>0</v>
      </c>
      <c r="X30" s="203" t="n">
        <f aca="false">+X31+X32</f>
        <v>0</v>
      </c>
      <c r="Y30" s="203" t="n">
        <f aca="false">+Y31+Y32</f>
        <v>0</v>
      </c>
      <c r="Z30" s="203" t="n">
        <f aca="false">+Z31+Z32</f>
        <v>0</v>
      </c>
      <c r="AA30" s="203" t="n">
        <f aca="false">+AA31+AA32</f>
        <v>0</v>
      </c>
      <c r="AB30" s="203" t="n">
        <f aca="false">+AB31+AB32</f>
        <v>0</v>
      </c>
      <c r="AC30" s="203" t="n">
        <f aca="false">+AC31+AC32</f>
        <v>0</v>
      </c>
      <c r="AD30" s="203" t="n">
        <f aca="false">+AD31+AD32</f>
        <v>0</v>
      </c>
      <c r="AE30" s="204" t="n">
        <f aca="false">+AE31+AE32</f>
        <v>0</v>
      </c>
      <c r="AF30" s="219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8.75" hidden="false" customHeight="false" outlineLevel="0" collapsed="false">
      <c r="A31" s="50"/>
      <c r="B31" s="220" t="s">
        <v>62</v>
      </c>
      <c r="C31" s="221"/>
      <c r="D31" s="222"/>
      <c r="N31" s="223"/>
      <c r="O31" s="12"/>
      <c r="P31" s="181" t="n">
        <f aca="false">+P30+1</f>
        <v>11</v>
      </c>
      <c r="Q31" s="182" t="s">
        <v>51</v>
      </c>
      <c r="R31" s="183" t="n">
        <f aca="false">+T31+V31+X31+Z31+AB31+AD31</f>
        <v>0</v>
      </c>
      <c r="S31" s="183" t="n">
        <f aca="false">+U31+W31+Y31+AA31+AC31+AE31</f>
        <v>0</v>
      </c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5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8" hidden="false" customHeight="false" outlineLevel="0" collapsed="false">
      <c r="A32" s="50"/>
      <c r="B32" s="224"/>
      <c r="C32" s="225" t="s">
        <v>63</v>
      </c>
      <c r="D32" s="225" t="s">
        <v>64</v>
      </c>
      <c r="E32" s="226"/>
      <c r="F32" s="227"/>
      <c r="G32" s="227"/>
      <c r="H32" s="227" t="s">
        <v>65</v>
      </c>
      <c r="I32" s="227"/>
      <c r="J32" s="227"/>
      <c r="K32" s="227"/>
      <c r="L32" s="227"/>
      <c r="M32" s="228"/>
      <c r="N32" s="223"/>
      <c r="O32" s="12"/>
      <c r="P32" s="181" t="n">
        <f aca="false">+P31+1</f>
        <v>12</v>
      </c>
      <c r="Q32" s="182" t="s">
        <v>54</v>
      </c>
      <c r="R32" s="183" t="n">
        <f aca="false">+T32+V32+X32+Z32+AB32+AD32</f>
        <v>0</v>
      </c>
      <c r="S32" s="183" t="n">
        <f aca="false">+U32+W32+Y32+AA32+AC32+AE32</f>
        <v>0</v>
      </c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5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21" hidden="false" customHeight="false" outlineLevel="0" collapsed="false">
      <c r="A33" s="50"/>
      <c r="B33" s="229"/>
      <c r="C33" s="230"/>
      <c r="D33" s="230" t="s">
        <v>66</v>
      </c>
      <c r="E33" s="231" t="s">
        <v>67</v>
      </c>
      <c r="F33" s="231" t="s">
        <v>68</v>
      </c>
      <c r="G33" s="231" t="s">
        <v>69</v>
      </c>
      <c r="H33" s="231" t="s">
        <v>70</v>
      </c>
      <c r="I33" s="231" t="s">
        <v>71</v>
      </c>
      <c r="J33" s="231" t="s">
        <v>72</v>
      </c>
      <c r="K33" s="231" t="s">
        <v>73</v>
      </c>
      <c r="L33" s="231" t="s">
        <v>74</v>
      </c>
      <c r="M33" s="232" t="s">
        <v>75</v>
      </c>
      <c r="N33" s="233"/>
      <c r="O33" s="218"/>
      <c r="P33" s="181" t="n">
        <f aca="false">+P32+1</f>
        <v>13</v>
      </c>
      <c r="Q33" s="202" t="s">
        <v>76</v>
      </c>
      <c r="R33" s="183" t="n">
        <f aca="false">+T33+V33+X33+Z33+AB33+AD33</f>
        <v>0</v>
      </c>
      <c r="S33" s="183" t="n">
        <f aca="false">+U33+W33+Y33+AA33+AC33+AE33</f>
        <v>0</v>
      </c>
      <c r="T33" s="203" t="n">
        <f aca="false">+T34+T35</f>
        <v>0</v>
      </c>
      <c r="U33" s="203" t="n">
        <f aca="false">+U34+U35</f>
        <v>0</v>
      </c>
      <c r="V33" s="203" t="n">
        <f aca="false">+V34+V35</f>
        <v>0</v>
      </c>
      <c r="W33" s="203" t="n">
        <f aca="false">+W34+W35</f>
        <v>0</v>
      </c>
      <c r="X33" s="203" t="n">
        <f aca="false">+X34+X35</f>
        <v>0</v>
      </c>
      <c r="Y33" s="203" t="n">
        <f aca="false">+Y34+Y35</f>
        <v>0</v>
      </c>
      <c r="Z33" s="203" t="n">
        <f aca="false">+Z34+Z35</f>
        <v>0</v>
      </c>
      <c r="AA33" s="203" t="n">
        <f aca="false">+AA34+AA35</f>
        <v>0</v>
      </c>
      <c r="AB33" s="203" t="n">
        <f aca="false">+AB34+AB35</f>
        <v>0</v>
      </c>
      <c r="AC33" s="203" t="n">
        <f aca="false">+AC34+AC35</f>
        <v>0</v>
      </c>
      <c r="AD33" s="203" t="n">
        <f aca="false">+AD34+AD35</f>
        <v>0</v>
      </c>
      <c r="AE33" s="204" t="n">
        <f aca="false">+AE34+AE35</f>
        <v>0</v>
      </c>
      <c r="AF33" s="219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5.75" hidden="false" customHeight="false" outlineLevel="0" collapsed="false">
      <c r="A34" s="234"/>
      <c r="B34" s="235" t="s">
        <v>77</v>
      </c>
      <c r="C34" s="236" t="n">
        <f aca="false">SUM(C35:C37)</f>
        <v>0</v>
      </c>
      <c r="D34" s="236" t="n">
        <f aca="false">SUM(D35:D37)</f>
        <v>0</v>
      </c>
      <c r="E34" s="236" t="n">
        <f aca="false">SUM(E35:E37)</f>
        <v>0</v>
      </c>
      <c r="F34" s="236" t="n">
        <f aca="false">SUM(F35:F37)</f>
        <v>0</v>
      </c>
      <c r="G34" s="236" t="n">
        <f aca="false">SUM(G35:G37)</f>
        <v>0</v>
      </c>
      <c r="H34" s="236" t="n">
        <f aca="false">SUM(H35:H37)</f>
        <v>0</v>
      </c>
      <c r="I34" s="236" t="n">
        <f aca="false">SUM(I35:I37)</f>
        <v>0</v>
      </c>
      <c r="J34" s="236" t="n">
        <f aca="false">SUM(J35:J37)</f>
        <v>0</v>
      </c>
      <c r="K34" s="236" t="n">
        <f aca="false">SUM(K35:K37)</f>
        <v>0</v>
      </c>
      <c r="L34" s="236" t="n">
        <f aca="false">SUM(L35:L37)</f>
        <v>0</v>
      </c>
      <c r="M34" s="237" t="n">
        <f aca="false">SUM(M35:M37)</f>
        <v>0</v>
      </c>
      <c r="N34" s="50"/>
      <c r="O34" s="50"/>
      <c r="P34" s="181" t="n">
        <f aca="false">+P33+1</f>
        <v>14</v>
      </c>
      <c r="Q34" s="182" t="s">
        <v>51</v>
      </c>
      <c r="R34" s="183" t="n">
        <f aca="false">+T34+V34+X34+Z34+AB34+AD34</f>
        <v>0</v>
      </c>
      <c r="S34" s="183" t="n">
        <f aca="false">+U34+W34+Y34+AA34+AC34+AE34</f>
        <v>0</v>
      </c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5"/>
      <c r="AF34" s="3"/>
    </row>
    <row r="35" customFormat="false" ht="18" hidden="false" customHeight="false" outlineLevel="0" collapsed="false">
      <c r="B35" s="235" t="s">
        <v>78</v>
      </c>
      <c r="C35" s="236" t="n">
        <f aca="false">E35+F35+G35+H35+I35+J35+K35+L35+M35</f>
        <v>0</v>
      </c>
      <c r="D35" s="238"/>
      <c r="E35" s="238"/>
      <c r="F35" s="238"/>
      <c r="G35" s="238"/>
      <c r="H35" s="238"/>
      <c r="I35" s="238"/>
      <c r="J35" s="238"/>
      <c r="K35" s="238"/>
      <c r="L35" s="238"/>
      <c r="M35" s="239"/>
      <c r="N35" s="50"/>
      <c r="O35" s="50"/>
      <c r="P35" s="181" t="n">
        <f aca="false">+P34+1</f>
        <v>15</v>
      </c>
      <c r="Q35" s="182" t="s">
        <v>54</v>
      </c>
      <c r="R35" s="183" t="n">
        <f aca="false">+T35+V35+X35+Z35+AB35+AD35</f>
        <v>0</v>
      </c>
      <c r="S35" s="183" t="n">
        <f aca="false">+U35+W35+Y35+AA35+AC35+AE35</f>
        <v>0</v>
      </c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5"/>
      <c r="AF35" s="3"/>
    </row>
    <row r="36" customFormat="false" ht="18" hidden="false" customHeight="true" outlineLevel="0" collapsed="false">
      <c r="B36" s="235" t="s">
        <v>79</v>
      </c>
      <c r="C36" s="236" t="n">
        <f aca="false">E36+F36+G36+H36+I36+J36+K36+L36+M36</f>
        <v>0</v>
      </c>
      <c r="D36" s="238"/>
      <c r="E36" s="238"/>
      <c r="F36" s="238"/>
      <c r="G36" s="238"/>
      <c r="H36" s="238"/>
      <c r="I36" s="238"/>
      <c r="J36" s="238"/>
      <c r="K36" s="238"/>
      <c r="L36" s="238"/>
      <c r="M36" s="239"/>
      <c r="N36" s="50"/>
      <c r="O36" s="50"/>
      <c r="P36" s="181" t="n">
        <f aca="false">+P35+1</f>
        <v>16</v>
      </c>
      <c r="Q36" s="182" t="s">
        <v>80</v>
      </c>
      <c r="R36" s="183" t="n">
        <f aca="false">+T36+V36+X36+Z36+AB36+AD36</f>
        <v>0</v>
      </c>
      <c r="S36" s="183" t="n">
        <f aca="false">+U36+W36+Y36+AA36+AC36+AE36</f>
        <v>0</v>
      </c>
      <c r="T36" s="203" t="n">
        <f aca="false">+T37+T38</f>
        <v>0</v>
      </c>
      <c r="U36" s="203" t="n">
        <f aca="false">+U37+U38</f>
        <v>0</v>
      </c>
      <c r="V36" s="203" t="n">
        <f aca="false">+V37+V38</f>
        <v>0</v>
      </c>
      <c r="W36" s="203" t="n">
        <f aca="false">+W37+W38</f>
        <v>0</v>
      </c>
      <c r="X36" s="203" t="n">
        <f aca="false">+X37+X38</f>
        <v>0</v>
      </c>
      <c r="Y36" s="203" t="n">
        <f aca="false">+Y37+Y38</f>
        <v>0</v>
      </c>
      <c r="Z36" s="203" t="n">
        <f aca="false">+Z37+Z38</f>
        <v>0</v>
      </c>
      <c r="AA36" s="203" t="n">
        <f aca="false">+AA37+AA38</f>
        <v>0</v>
      </c>
      <c r="AB36" s="203" t="n">
        <f aca="false">+AB37+AB38</f>
        <v>0</v>
      </c>
      <c r="AC36" s="203" t="n">
        <f aca="false">+AC37+AC38</f>
        <v>0</v>
      </c>
      <c r="AD36" s="203" t="n">
        <f aca="false">+AD37+AD38</f>
        <v>0</v>
      </c>
      <c r="AE36" s="204" t="n">
        <f aca="false">+AE37+AE38</f>
        <v>0</v>
      </c>
      <c r="AF36" s="219"/>
    </row>
    <row r="37" customFormat="false" ht="18.75" hidden="false" customHeight="false" outlineLevel="0" collapsed="false">
      <c r="B37" s="240" t="s">
        <v>81</v>
      </c>
      <c r="C37" s="241" t="n">
        <f aca="false">E37+F37+G37+H37+I37+J37+K37+L37+M37</f>
        <v>0</v>
      </c>
      <c r="D37" s="242"/>
      <c r="E37" s="242"/>
      <c r="F37" s="242"/>
      <c r="G37" s="242"/>
      <c r="H37" s="242"/>
      <c r="I37" s="242"/>
      <c r="J37" s="242"/>
      <c r="K37" s="242"/>
      <c r="L37" s="242"/>
      <c r="M37" s="243"/>
      <c r="N37" s="50"/>
      <c r="O37" s="50"/>
      <c r="P37" s="181" t="n">
        <f aca="false">+P36+1</f>
        <v>17</v>
      </c>
      <c r="Q37" s="182" t="s">
        <v>51</v>
      </c>
      <c r="R37" s="183" t="n">
        <f aca="false">+T37+V37+X37+Z37+AB37+AD37</f>
        <v>0</v>
      </c>
      <c r="S37" s="183" t="n">
        <f aca="false">+U37+W37+Y37+AA37+AC37+AE37</f>
        <v>0</v>
      </c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5"/>
    </row>
    <row r="38" customFormat="false" ht="18" hidden="false" customHeight="false" outlineLevel="0" collapsed="false">
      <c r="B38" s="171"/>
      <c r="C38" s="244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50"/>
      <c r="O38" s="50"/>
      <c r="P38" s="50"/>
      <c r="Q38" s="50"/>
      <c r="R38" s="50"/>
    </row>
    <row r="39" customFormat="false" ht="34.5" hidden="false" customHeight="false" outlineLevel="0" collapsed="false">
      <c r="B39" s="245" t="s">
        <v>82</v>
      </c>
      <c r="C39" s="244"/>
      <c r="D39" s="211"/>
      <c r="E39" s="211"/>
      <c r="F39" s="246"/>
      <c r="G39" s="211"/>
      <c r="H39" s="211"/>
      <c r="I39" s="211"/>
      <c r="J39" s="211"/>
      <c r="K39" s="211"/>
      <c r="L39" s="211"/>
      <c r="M39" s="211"/>
      <c r="N39" s="50"/>
      <c r="O39" s="50"/>
      <c r="P39" s="50"/>
      <c r="Q39" s="50"/>
      <c r="R39" s="50"/>
    </row>
    <row r="40" customFormat="false" ht="18" hidden="false" customHeight="false" outlineLevel="0" collapsed="false">
      <c r="B40" s="171"/>
      <c r="C40" s="244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50"/>
      <c r="O40" s="50"/>
      <c r="P40" s="50"/>
      <c r="Q40" s="50"/>
      <c r="R40" s="50"/>
    </row>
    <row r="41" customFormat="false" ht="18" hidden="false" customHeight="false" outlineLevel="0" collapsed="false">
      <c r="B41" s="171"/>
      <c r="C41" s="247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248"/>
      <c r="O41" s="248"/>
      <c r="P41" s="248"/>
      <c r="Q41" s="248"/>
      <c r="R41" s="248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</row>
    <row r="42" customFormat="false" ht="13.5" hidden="false" customHeight="false" outlineLevel="0" collapsed="false">
      <c r="A42" s="50"/>
      <c r="B42" s="50"/>
      <c r="C42" s="250" t="s">
        <v>77</v>
      </c>
      <c r="D42" s="250" t="s">
        <v>83</v>
      </c>
      <c r="E42" s="250" t="s">
        <v>84</v>
      </c>
      <c r="F42" s="250" t="s">
        <v>85</v>
      </c>
      <c r="G42" s="250" t="s">
        <v>86</v>
      </c>
      <c r="H42" s="250" t="s">
        <v>87</v>
      </c>
      <c r="I42" s="250" t="s">
        <v>88</v>
      </c>
      <c r="J42" s="250" t="s">
        <v>89</v>
      </c>
      <c r="K42" s="250" t="s">
        <v>90</v>
      </c>
      <c r="L42" s="250" t="s">
        <v>91</v>
      </c>
      <c r="M42" s="250" t="s">
        <v>92</v>
      </c>
      <c r="N42" s="250" t="s">
        <v>93</v>
      </c>
      <c r="O42" s="250" t="s">
        <v>94</v>
      </c>
      <c r="P42" s="250" t="s">
        <v>95</v>
      </c>
      <c r="Q42" s="250" t="s">
        <v>96</v>
      </c>
      <c r="R42" s="250" t="s">
        <v>97</v>
      </c>
      <c r="S42" s="250" t="s">
        <v>98</v>
      </c>
      <c r="T42" s="250" t="s">
        <v>99</v>
      </c>
      <c r="U42" s="250" t="s">
        <v>100</v>
      </c>
      <c r="V42" s="250" t="s">
        <v>101</v>
      </c>
      <c r="W42" s="250" t="s">
        <v>102</v>
      </c>
      <c r="X42" s="250" t="s">
        <v>103</v>
      </c>
      <c r="Y42" s="250" t="s">
        <v>104</v>
      </c>
      <c r="Z42" s="250" t="s">
        <v>105</v>
      </c>
      <c r="AA42" s="250" t="s">
        <v>106</v>
      </c>
      <c r="AB42" s="250" t="s">
        <v>107</v>
      </c>
      <c r="AC42" s="250" t="s">
        <v>108</v>
      </c>
      <c r="AD42" s="250" t="s">
        <v>109</v>
      </c>
    </row>
    <row r="43" customFormat="false" ht="13.5" hidden="false" customHeight="false" outlineLevel="0" collapsed="false">
      <c r="A43" s="50"/>
      <c r="B43" s="251" t="s">
        <v>110</v>
      </c>
      <c r="C43" s="252" t="n">
        <f aca="false">+C49</f>
        <v>0</v>
      </c>
      <c r="D43" s="252" t="n">
        <f aca="false">+D49</f>
        <v>0</v>
      </c>
      <c r="E43" s="252" t="n">
        <f aca="false">+E49</f>
        <v>0</v>
      </c>
      <c r="F43" s="252" t="n">
        <f aca="false">+F49</f>
        <v>0</v>
      </c>
      <c r="G43" s="252" t="n">
        <f aca="false">+G49</f>
        <v>0</v>
      </c>
      <c r="H43" s="252" t="n">
        <f aca="false">+H49</f>
        <v>0</v>
      </c>
      <c r="I43" s="252" t="n">
        <f aca="false">+I49</f>
        <v>0</v>
      </c>
      <c r="J43" s="252" t="n">
        <f aca="false">+J49</f>
        <v>0</v>
      </c>
      <c r="K43" s="252" t="n">
        <f aca="false">+K49</f>
        <v>0</v>
      </c>
      <c r="L43" s="252" t="n">
        <f aca="false">+L49</f>
        <v>0</v>
      </c>
      <c r="M43" s="252" t="n">
        <f aca="false">+M49</f>
        <v>0</v>
      </c>
      <c r="N43" s="252" t="n">
        <f aca="false">+N49</f>
        <v>0</v>
      </c>
      <c r="O43" s="252" t="n">
        <f aca="false">+O49</f>
        <v>0</v>
      </c>
      <c r="P43" s="252" t="n">
        <f aca="false">+P49</f>
        <v>0</v>
      </c>
      <c r="Q43" s="252" t="n">
        <f aca="false">+Q49</f>
        <v>0</v>
      </c>
      <c r="R43" s="252" t="n">
        <f aca="false">+R49</f>
        <v>0</v>
      </c>
      <c r="S43" s="252" t="n">
        <f aca="false">+S49</f>
        <v>0</v>
      </c>
      <c r="T43" s="252" t="n">
        <f aca="false">+T49</f>
        <v>0</v>
      </c>
      <c r="U43" s="252" t="n">
        <f aca="false">+U49</f>
        <v>0</v>
      </c>
      <c r="V43" s="252" t="n">
        <f aca="false">+V49</f>
        <v>0</v>
      </c>
      <c r="W43" s="252" t="n">
        <f aca="false">+W49</f>
        <v>0</v>
      </c>
      <c r="X43" s="252" t="n">
        <f aca="false">+X49</f>
        <v>0</v>
      </c>
      <c r="Y43" s="252" t="n">
        <f aca="false">+Y49</f>
        <v>0</v>
      </c>
      <c r="Z43" s="252" t="n">
        <f aca="false">+Z49</f>
        <v>0</v>
      </c>
      <c r="AA43" s="252" t="n">
        <f aca="false">+AA49</f>
        <v>0</v>
      </c>
      <c r="AB43" s="252" t="n">
        <f aca="false">+AB49</f>
        <v>0</v>
      </c>
      <c r="AC43" s="252" t="n">
        <f aca="false">+AC49</f>
        <v>0</v>
      </c>
      <c r="AD43" s="252" t="n">
        <f aca="false">+AD49</f>
        <v>0</v>
      </c>
      <c r="AE43" s="3"/>
    </row>
    <row r="44" customFormat="false" ht="13.5" hidden="false" customHeight="false" outlineLevel="0" collapsed="false">
      <c r="A44" s="50"/>
      <c r="B44" s="253" t="s">
        <v>111</v>
      </c>
      <c r="C44" s="254" t="n">
        <f aca="false">C123</f>
        <v>0</v>
      </c>
      <c r="D44" s="254" t="n">
        <f aca="false">D123</f>
        <v>0</v>
      </c>
      <c r="E44" s="254" t="n">
        <f aca="false">E123</f>
        <v>0</v>
      </c>
      <c r="F44" s="254" t="n">
        <f aca="false">F123</f>
        <v>0</v>
      </c>
      <c r="G44" s="254" t="n">
        <f aca="false">G123</f>
        <v>0</v>
      </c>
      <c r="H44" s="254" t="n">
        <f aca="false">H123</f>
        <v>0</v>
      </c>
      <c r="I44" s="254" t="n">
        <f aca="false">I123</f>
        <v>0</v>
      </c>
      <c r="J44" s="254" t="n">
        <f aca="false">J123</f>
        <v>0</v>
      </c>
      <c r="K44" s="254" t="n">
        <f aca="false">K123</f>
        <v>0</v>
      </c>
      <c r="L44" s="254" t="n">
        <f aca="false">L123</f>
        <v>0</v>
      </c>
      <c r="M44" s="254" t="n">
        <f aca="false">M123</f>
        <v>0</v>
      </c>
      <c r="N44" s="254" t="n">
        <f aca="false">N123</f>
        <v>0</v>
      </c>
      <c r="O44" s="254" t="n">
        <f aca="false">O123</f>
        <v>0</v>
      </c>
      <c r="P44" s="254" t="n">
        <f aca="false">P123</f>
        <v>0</v>
      </c>
      <c r="Q44" s="254" t="n">
        <f aca="false">Q123</f>
        <v>0</v>
      </c>
      <c r="R44" s="254" t="n">
        <f aca="false">R123</f>
        <v>0</v>
      </c>
      <c r="S44" s="254" t="n">
        <f aca="false">S123</f>
        <v>0</v>
      </c>
      <c r="T44" s="254" t="n">
        <f aca="false">T123</f>
        <v>0</v>
      </c>
      <c r="U44" s="254" t="n">
        <f aca="false">U123</f>
        <v>0</v>
      </c>
      <c r="V44" s="254" t="n">
        <f aca="false">V123</f>
        <v>0</v>
      </c>
      <c r="W44" s="254" t="n">
        <f aca="false">W123</f>
        <v>0</v>
      </c>
      <c r="X44" s="254" t="n">
        <f aca="false">X123</f>
        <v>0</v>
      </c>
      <c r="Y44" s="254" t="n">
        <f aca="false">Y123</f>
        <v>0</v>
      </c>
      <c r="Z44" s="254" t="n">
        <f aca="false">Z123</f>
        <v>0</v>
      </c>
      <c r="AA44" s="254" t="n">
        <f aca="false">AA123</f>
        <v>0</v>
      </c>
      <c r="AB44" s="254" t="n">
        <f aca="false">AB123</f>
        <v>0</v>
      </c>
      <c r="AC44" s="254" t="n">
        <f aca="false">AC123</f>
        <v>0</v>
      </c>
      <c r="AD44" s="255" t="n">
        <f aca="false">AD123</f>
        <v>0</v>
      </c>
      <c r="AE44" s="3"/>
    </row>
    <row r="45" customFormat="false" ht="18" hidden="false" customHeight="false" outlineLevel="0" collapsed="false">
      <c r="A45" s="50"/>
      <c r="B45" s="50"/>
      <c r="C45" s="50"/>
      <c r="D45" s="50"/>
      <c r="E45" s="3"/>
      <c r="F45" s="256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18.75" hidden="false" customHeight="false" outlineLevel="0" collapsed="false">
      <c r="A46" s="50"/>
      <c r="B46" s="256" t="s">
        <v>110</v>
      </c>
      <c r="C46" s="50"/>
      <c r="D46" s="50"/>
      <c r="E46" s="212"/>
      <c r="F46" s="256"/>
      <c r="G46" s="213"/>
      <c r="H46" s="214"/>
      <c r="I46" s="215"/>
      <c r="J46" s="215"/>
      <c r="K46" s="50"/>
      <c r="L46" s="50"/>
      <c r="M46" s="50"/>
      <c r="N46" s="50"/>
      <c r="O46" s="50"/>
      <c r="P46" s="50"/>
      <c r="Q46" s="50"/>
      <c r="R46" s="50"/>
    </row>
    <row r="47" customFormat="false" ht="18.75" hidden="false" customHeight="false" outlineLevel="0" collapsed="false">
      <c r="C47" s="257" t="s">
        <v>112</v>
      </c>
      <c r="D47" s="258"/>
      <c r="E47" s="259"/>
      <c r="F47" s="259"/>
      <c r="G47" s="259"/>
      <c r="H47" s="259"/>
      <c r="I47" s="259"/>
      <c r="J47" s="259"/>
      <c r="K47" s="259"/>
      <c r="L47" s="259"/>
      <c r="M47" s="259"/>
      <c r="N47" s="260"/>
      <c r="O47" s="260"/>
      <c r="P47" s="260"/>
      <c r="Q47" s="260"/>
      <c r="R47" s="260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2"/>
      <c r="AE47" s="262"/>
    </row>
    <row r="48" customFormat="false" ht="13.5" hidden="false" customHeight="false" outlineLevel="0" collapsed="false">
      <c r="B48" s="263" t="s">
        <v>113</v>
      </c>
      <c r="C48" s="264" t="s">
        <v>77</v>
      </c>
      <c r="D48" s="265" t="s">
        <v>83</v>
      </c>
      <c r="E48" s="265" t="s">
        <v>84</v>
      </c>
      <c r="F48" s="265" t="s">
        <v>85</v>
      </c>
      <c r="G48" s="265" t="s">
        <v>86</v>
      </c>
      <c r="H48" s="265" t="s">
        <v>87</v>
      </c>
      <c r="I48" s="265" t="s">
        <v>88</v>
      </c>
      <c r="J48" s="265" t="s">
        <v>89</v>
      </c>
      <c r="K48" s="265" t="s">
        <v>90</v>
      </c>
      <c r="L48" s="265" t="s">
        <v>91</v>
      </c>
      <c r="M48" s="265" t="s">
        <v>92</v>
      </c>
      <c r="N48" s="265" t="s">
        <v>93</v>
      </c>
      <c r="O48" s="265" t="s">
        <v>94</v>
      </c>
      <c r="P48" s="265" t="s">
        <v>95</v>
      </c>
      <c r="Q48" s="265" t="s">
        <v>96</v>
      </c>
      <c r="R48" s="265" t="s">
        <v>97</v>
      </c>
      <c r="S48" s="265" t="s">
        <v>98</v>
      </c>
      <c r="T48" s="265" t="s">
        <v>99</v>
      </c>
      <c r="U48" s="265" t="s">
        <v>100</v>
      </c>
      <c r="V48" s="265" t="s">
        <v>101</v>
      </c>
      <c r="W48" s="265" t="s">
        <v>102</v>
      </c>
      <c r="X48" s="265" t="s">
        <v>103</v>
      </c>
      <c r="Y48" s="265" t="s">
        <v>104</v>
      </c>
      <c r="Z48" s="265" t="s">
        <v>105</v>
      </c>
      <c r="AA48" s="265" t="s">
        <v>106</v>
      </c>
      <c r="AB48" s="265" t="s">
        <v>107</v>
      </c>
      <c r="AC48" s="265" t="s">
        <v>108</v>
      </c>
      <c r="AD48" s="266" t="s">
        <v>109</v>
      </c>
      <c r="AE48" s="267"/>
    </row>
    <row r="49" customFormat="false" ht="13.5" hidden="false" customHeight="false" outlineLevel="0" collapsed="false">
      <c r="B49" s="268" t="s">
        <v>77</v>
      </c>
      <c r="C49" s="269" t="n">
        <f aca="false">SUM(D49:AE49)</f>
        <v>0</v>
      </c>
      <c r="D49" s="270" t="n">
        <f aca="false">D50+D51</f>
        <v>0</v>
      </c>
      <c r="E49" s="270" t="n">
        <f aca="false">E50+E51</f>
        <v>0</v>
      </c>
      <c r="F49" s="270" t="n">
        <f aca="false">F50+F51</f>
        <v>0</v>
      </c>
      <c r="G49" s="270" t="n">
        <f aca="false">G50+G51</f>
        <v>0</v>
      </c>
      <c r="H49" s="270" t="n">
        <f aca="false">H50+H51</f>
        <v>0</v>
      </c>
      <c r="I49" s="270" t="n">
        <f aca="false">I50+I51</f>
        <v>0</v>
      </c>
      <c r="J49" s="270" t="n">
        <f aca="false">J50+J51</f>
        <v>0</v>
      </c>
      <c r="K49" s="270" t="n">
        <f aca="false">K50+K51</f>
        <v>0</v>
      </c>
      <c r="L49" s="270" t="n">
        <f aca="false">L50+L51</f>
        <v>0</v>
      </c>
      <c r="M49" s="270" t="n">
        <f aca="false">M50+M51</f>
        <v>0</v>
      </c>
      <c r="N49" s="270" t="n">
        <f aca="false">N50+N51</f>
        <v>0</v>
      </c>
      <c r="O49" s="270" t="n">
        <f aca="false">O50+O51</f>
        <v>0</v>
      </c>
      <c r="P49" s="270" t="n">
        <f aca="false">P50+P51</f>
        <v>0</v>
      </c>
      <c r="Q49" s="270" t="n">
        <f aca="false">Q50+Q51</f>
        <v>0</v>
      </c>
      <c r="R49" s="270" t="n">
        <f aca="false">R50+R51</f>
        <v>0</v>
      </c>
      <c r="S49" s="270" t="n">
        <f aca="false">S50+S51</f>
        <v>0</v>
      </c>
      <c r="T49" s="270" t="n">
        <f aca="false">T50+T51</f>
        <v>0</v>
      </c>
      <c r="U49" s="270" t="n">
        <f aca="false">U50+U51</f>
        <v>0</v>
      </c>
      <c r="V49" s="270" t="n">
        <f aca="false">V50+V51</f>
        <v>0</v>
      </c>
      <c r="W49" s="270" t="n">
        <f aca="false">W50+W51</f>
        <v>0</v>
      </c>
      <c r="X49" s="270" t="n">
        <f aca="false">X50+X51</f>
        <v>0</v>
      </c>
      <c r="Y49" s="270" t="n">
        <f aca="false">Y50+Y51</f>
        <v>0</v>
      </c>
      <c r="Z49" s="270" t="n">
        <f aca="false">Z50+Z51</f>
        <v>0</v>
      </c>
      <c r="AA49" s="270" t="n">
        <f aca="false">AA50+AA51</f>
        <v>0</v>
      </c>
      <c r="AB49" s="270" t="n">
        <f aca="false">AB50+AB51</f>
        <v>0</v>
      </c>
      <c r="AC49" s="270" t="n">
        <f aca="false">AC50+AC51</f>
        <v>0</v>
      </c>
      <c r="AD49" s="270" t="n">
        <f aca="false">AD50+AD51</f>
        <v>0</v>
      </c>
      <c r="AE49" s="271"/>
    </row>
    <row r="50" customFormat="false" ht="12.75" hidden="false" customHeight="false" outlineLevel="0" collapsed="false">
      <c r="B50" s="272" t="s">
        <v>114</v>
      </c>
      <c r="C50" s="273" t="n">
        <f aca="false">SUM(D50:AE50)</f>
        <v>0</v>
      </c>
      <c r="D50" s="274" t="n">
        <f aca="false">D52+D54</f>
        <v>0</v>
      </c>
      <c r="E50" s="274" t="n">
        <f aca="false">E52+E54</f>
        <v>0</v>
      </c>
      <c r="F50" s="274" t="n">
        <f aca="false">F52+F54</f>
        <v>0</v>
      </c>
      <c r="G50" s="274" t="n">
        <f aca="false">G52+G54</f>
        <v>0</v>
      </c>
      <c r="H50" s="274" t="n">
        <f aca="false">H52+H54</f>
        <v>0</v>
      </c>
      <c r="I50" s="274" t="n">
        <f aca="false">I52+I54</f>
        <v>0</v>
      </c>
      <c r="J50" s="274" t="n">
        <f aca="false">J52+J54</f>
        <v>0</v>
      </c>
      <c r="K50" s="274" t="n">
        <f aca="false">K52+K54</f>
        <v>0</v>
      </c>
      <c r="L50" s="274" t="n">
        <f aca="false">L52+L54</f>
        <v>0</v>
      </c>
      <c r="M50" s="274" t="n">
        <f aca="false">M52+M54</f>
        <v>0</v>
      </c>
      <c r="N50" s="274" t="n">
        <f aca="false">N52+N54</f>
        <v>0</v>
      </c>
      <c r="O50" s="274" t="n">
        <f aca="false">O52+O54</f>
        <v>0</v>
      </c>
      <c r="P50" s="274" t="n">
        <f aca="false">P52+P54</f>
        <v>0</v>
      </c>
      <c r="Q50" s="274" t="n">
        <f aca="false">Q52+Q54</f>
        <v>0</v>
      </c>
      <c r="R50" s="274" t="n">
        <f aca="false">R52+R54</f>
        <v>0</v>
      </c>
      <c r="S50" s="274" t="n">
        <f aca="false">S52+S54</f>
        <v>0</v>
      </c>
      <c r="T50" s="274" t="n">
        <f aca="false">T52+T54</f>
        <v>0</v>
      </c>
      <c r="U50" s="274" t="n">
        <f aca="false">U52+U54</f>
        <v>0</v>
      </c>
      <c r="V50" s="274" t="n">
        <f aca="false">V52+V54</f>
        <v>0</v>
      </c>
      <c r="W50" s="274" t="n">
        <f aca="false">W52+W54</f>
        <v>0</v>
      </c>
      <c r="X50" s="274" t="n">
        <f aca="false">X52+X54</f>
        <v>0</v>
      </c>
      <c r="Y50" s="274" t="n">
        <f aca="false">Y52+Y54</f>
        <v>0</v>
      </c>
      <c r="Z50" s="274" t="n">
        <f aca="false">Z52+Z54</f>
        <v>0</v>
      </c>
      <c r="AA50" s="274" t="n">
        <f aca="false">AA52+AA54</f>
        <v>0</v>
      </c>
      <c r="AB50" s="274" t="n">
        <f aca="false">AB52+AB54</f>
        <v>0</v>
      </c>
      <c r="AC50" s="274" t="n">
        <f aca="false">AC52+AC54</f>
        <v>0</v>
      </c>
      <c r="AD50" s="274" t="n">
        <f aca="false">AD52+AD54</f>
        <v>0</v>
      </c>
      <c r="AE50" s="275"/>
    </row>
    <row r="51" customFormat="false" ht="12.75" hidden="false" customHeight="false" outlineLevel="0" collapsed="false">
      <c r="B51" s="276" t="s">
        <v>115</v>
      </c>
      <c r="C51" s="277" t="n">
        <f aca="false">SUM(D51:AE51)</f>
        <v>0</v>
      </c>
      <c r="D51" s="278" t="n">
        <f aca="false">D53+D55</f>
        <v>0</v>
      </c>
      <c r="E51" s="278" t="n">
        <f aca="false">E53+E55</f>
        <v>0</v>
      </c>
      <c r="F51" s="278" t="n">
        <f aca="false">F53+F55</f>
        <v>0</v>
      </c>
      <c r="G51" s="278" t="n">
        <f aca="false">G53+G55</f>
        <v>0</v>
      </c>
      <c r="H51" s="278" t="n">
        <f aca="false">H53+H55</f>
        <v>0</v>
      </c>
      <c r="I51" s="278" t="n">
        <f aca="false">I53+I55</f>
        <v>0</v>
      </c>
      <c r="J51" s="278" t="n">
        <f aca="false">J53+J55</f>
        <v>0</v>
      </c>
      <c r="K51" s="278" t="n">
        <f aca="false">K53+K55</f>
        <v>0</v>
      </c>
      <c r="L51" s="278" t="n">
        <f aca="false">L53+L55</f>
        <v>0</v>
      </c>
      <c r="M51" s="278" t="n">
        <f aca="false">M53+M55</f>
        <v>0</v>
      </c>
      <c r="N51" s="278" t="n">
        <f aca="false">N53+N55</f>
        <v>0</v>
      </c>
      <c r="O51" s="278" t="n">
        <f aca="false">O53+O55</f>
        <v>0</v>
      </c>
      <c r="P51" s="278" t="n">
        <f aca="false">P53+P55</f>
        <v>0</v>
      </c>
      <c r="Q51" s="278" t="n">
        <f aca="false">Q53+Q55</f>
        <v>0</v>
      </c>
      <c r="R51" s="278" t="n">
        <f aca="false">R53+R55</f>
        <v>0</v>
      </c>
      <c r="S51" s="278" t="n">
        <f aca="false">S53+S55</f>
        <v>0</v>
      </c>
      <c r="T51" s="278" t="n">
        <f aca="false">T53+T55</f>
        <v>0</v>
      </c>
      <c r="U51" s="278" t="n">
        <f aca="false">U53+U55</f>
        <v>0</v>
      </c>
      <c r="V51" s="278" t="n">
        <f aca="false">V53+V55</f>
        <v>0</v>
      </c>
      <c r="W51" s="278" t="n">
        <f aca="false">W53+W55</f>
        <v>0</v>
      </c>
      <c r="X51" s="278" t="n">
        <f aca="false">X53+X55</f>
        <v>0</v>
      </c>
      <c r="Y51" s="278" t="n">
        <f aca="false">Y53+Y55</f>
        <v>0</v>
      </c>
      <c r="Z51" s="278" t="n">
        <f aca="false">Z53+Z55</f>
        <v>0</v>
      </c>
      <c r="AA51" s="278" t="n">
        <f aca="false">AA53+AA55</f>
        <v>0</v>
      </c>
      <c r="AB51" s="278" t="n">
        <f aca="false">AB53+AB55</f>
        <v>0</v>
      </c>
      <c r="AC51" s="278" t="n">
        <f aca="false">AC53+AC55</f>
        <v>0</v>
      </c>
      <c r="AD51" s="278" t="n">
        <f aca="false">AD53+AD55</f>
        <v>0</v>
      </c>
      <c r="AE51" s="279"/>
    </row>
    <row r="52" customFormat="false" ht="12.75" hidden="false" customHeight="false" outlineLevel="0" collapsed="false">
      <c r="B52" s="280" t="s">
        <v>116</v>
      </c>
      <c r="C52" s="281" t="n">
        <f aca="false">SUM(D52:AE52)</f>
        <v>0</v>
      </c>
      <c r="D52" s="282" t="n">
        <f aca="false">D103+D113</f>
        <v>0</v>
      </c>
      <c r="E52" s="282" t="n">
        <f aca="false">E103+E113</f>
        <v>0</v>
      </c>
      <c r="F52" s="282" t="n">
        <f aca="false">F103+F113</f>
        <v>0</v>
      </c>
      <c r="G52" s="282" t="n">
        <f aca="false">G103+G113</f>
        <v>0</v>
      </c>
      <c r="H52" s="282" t="n">
        <f aca="false">H103+H113</f>
        <v>0</v>
      </c>
      <c r="I52" s="282" t="n">
        <f aca="false">I103+I113</f>
        <v>0</v>
      </c>
      <c r="J52" s="282" t="n">
        <f aca="false">J103+J113</f>
        <v>0</v>
      </c>
      <c r="K52" s="282" t="n">
        <f aca="false">K103+K113</f>
        <v>0</v>
      </c>
      <c r="L52" s="282" t="n">
        <f aca="false">L103+L113</f>
        <v>0</v>
      </c>
      <c r="M52" s="282" t="n">
        <f aca="false">M103+M113</f>
        <v>0</v>
      </c>
      <c r="N52" s="282" t="n">
        <f aca="false">N103+N113</f>
        <v>0</v>
      </c>
      <c r="O52" s="282" t="n">
        <f aca="false">O103+O113</f>
        <v>0</v>
      </c>
      <c r="P52" s="282" t="n">
        <f aca="false">P103+P113</f>
        <v>0</v>
      </c>
      <c r="Q52" s="282" t="n">
        <f aca="false">Q103+Q113</f>
        <v>0</v>
      </c>
      <c r="R52" s="282" t="n">
        <f aca="false">R103+R113</f>
        <v>0</v>
      </c>
      <c r="S52" s="282" t="n">
        <f aca="false">S103+S113</f>
        <v>0</v>
      </c>
      <c r="T52" s="282" t="n">
        <f aca="false">T103+T113</f>
        <v>0</v>
      </c>
      <c r="U52" s="282" t="n">
        <f aca="false">U103+U113</f>
        <v>0</v>
      </c>
      <c r="V52" s="282" t="n">
        <f aca="false">V103+V113</f>
        <v>0</v>
      </c>
      <c r="W52" s="282" t="n">
        <f aca="false">W103+W113</f>
        <v>0</v>
      </c>
      <c r="X52" s="282" t="n">
        <f aca="false">X103+X113</f>
        <v>0</v>
      </c>
      <c r="Y52" s="282" t="n">
        <f aca="false">Y103+Y113</f>
        <v>0</v>
      </c>
      <c r="Z52" s="282" t="n">
        <f aca="false">Z103+Z113</f>
        <v>0</v>
      </c>
      <c r="AA52" s="282" t="n">
        <f aca="false">AA103+AA113</f>
        <v>0</v>
      </c>
      <c r="AB52" s="282" t="n">
        <f aca="false">AB103+AB113</f>
        <v>0</v>
      </c>
      <c r="AC52" s="282" t="n">
        <f aca="false">AC103+AC113</f>
        <v>0</v>
      </c>
      <c r="AD52" s="282" t="n">
        <f aca="false">AD103+AD113</f>
        <v>0</v>
      </c>
      <c r="AE52" s="282"/>
    </row>
    <row r="53" customFormat="false" ht="12.75" hidden="false" customHeight="false" outlineLevel="0" collapsed="false">
      <c r="B53" s="276" t="s">
        <v>117</v>
      </c>
      <c r="C53" s="277" t="n">
        <f aca="false">SUM(D53:AE53)</f>
        <v>0</v>
      </c>
      <c r="D53" s="282" t="n">
        <f aca="false">D104+D114</f>
        <v>0</v>
      </c>
      <c r="E53" s="282" t="n">
        <f aca="false">E104+E114</f>
        <v>0</v>
      </c>
      <c r="F53" s="282" t="n">
        <f aca="false">F104+F114</f>
        <v>0</v>
      </c>
      <c r="G53" s="282" t="n">
        <f aca="false">G104+G114</f>
        <v>0</v>
      </c>
      <c r="H53" s="282" t="n">
        <f aca="false">H104+H114</f>
        <v>0</v>
      </c>
      <c r="I53" s="282" t="n">
        <f aca="false">I104+I114</f>
        <v>0</v>
      </c>
      <c r="J53" s="282" t="n">
        <f aca="false">J104+J114</f>
        <v>0</v>
      </c>
      <c r="K53" s="282" t="n">
        <f aca="false">K104+K114</f>
        <v>0</v>
      </c>
      <c r="L53" s="282" t="n">
        <f aca="false">L104+L114</f>
        <v>0</v>
      </c>
      <c r="M53" s="282" t="n">
        <f aca="false">M104+M114</f>
        <v>0</v>
      </c>
      <c r="N53" s="282" t="n">
        <f aca="false">N104+N114</f>
        <v>0</v>
      </c>
      <c r="O53" s="282" t="n">
        <f aca="false">O104+O114</f>
        <v>0</v>
      </c>
      <c r="P53" s="282" t="n">
        <f aca="false">P104+P114</f>
        <v>0</v>
      </c>
      <c r="Q53" s="282" t="n">
        <f aca="false">Q104+Q114</f>
        <v>0</v>
      </c>
      <c r="R53" s="282" t="n">
        <f aca="false">R104+R114</f>
        <v>0</v>
      </c>
      <c r="S53" s="282" t="n">
        <f aca="false">S104+S114</f>
        <v>0</v>
      </c>
      <c r="T53" s="282" t="n">
        <f aca="false">T104+T114</f>
        <v>0</v>
      </c>
      <c r="U53" s="282" t="n">
        <f aca="false">U104+U114</f>
        <v>0</v>
      </c>
      <c r="V53" s="282" t="n">
        <f aca="false">V104+V114</f>
        <v>0</v>
      </c>
      <c r="W53" s="282" t="n">
        <f aca="false">W104+W114</f>
        <v>0</v>
      </c>
      <c r="X53" s="282" t="n">
        <f aca="false">X104+X114</f>
        <v>0</v>
      </c>
      <c r="Y53" s="282" t="n">
        <f aca="false">Y104+Y114</f>
        <v>0</v>
      </c>
      <c r="Z53" s="282" t="n">
        <f aca="false">Z104+Z114</f>
        <v>0</v>
      </c>
      <c r="AA53" s="282" t="n">
        <f aca="false">AA104+AA114</f>
        <v>0</v>
      </c>
      <c r="AB53" s="282" t="n">
        <f aca="false">AB104+AB114</f>
        <v>0</v>
      </c>
      <c r="AC53" s="282" t="n">
        <f aca="false">AC104+AC114</f>
        <v>0</v>
      </c>
      <c r="AD53" s="282" t="n">
        <f aca="false">AD104+AD114</f>
        <v>0</v>
      </c>
      <c r="AE53" s="282"/>
    </row>
    <row r="54" customFormat="false" ht="12.75" hidden="false" customHeight="false" outlineLevel="0" collapsed="false">
      <c r="B54" s="280" t="s">
        <v>118</v>
      </c>
      <c r="C54" s="281" t="n">
        <f aca="false">SUM(D54:AE54)</f>
        <v>0</v>
      </c>
      <c r="D54" s="282" t="n">
        <f aca="false">D105+D115</f>
        <v>0</v>
      </c>
      <c r="E54" s="282" t="n">
        <f aca="false">E105+E115</f>
        <v>0</v>
      </c>
      <c r="F54" s="282" t="n">
        <f aca="false">F105+F115</f>
        <v>0</v>
      </c>
      <c r="G54" s="282" t="n">
        <f aca="false">G105+G115</f>
        <v>0</v>
      </c>
      <c r="H54" s="282" t="n">
        <f aca="false">H105+H115</f>
        <v>0</v>
      </c>
      <c r="I54" s="282" t="n">
        <f aca="false">I105+I115</f>
        <v>0</v>
      </c>
      <c r="J54" s="282" t="n">
        <f aca="false">J105+J115</f>
        <v>0</v>
      </c>
      <c r="K54" s="282" t="n">
        <f aca="false">K105+K115</f>
        <v>0</v>
      </c>
      <c r="L54" s="282" t="n">
        <f aca="false">L105+L115</f>
        <v>0</v>
      </c>
      <c r="M54" s="282" t="n">
        <f aca="false">M105+M115</f>
        <v>0</v>
      </c>
      <c r="N54" s="282" t="n">
        <f aca="false">N105+N115</f>
        <v>0</v>
      </c>
      <c r="O54" s="282" t="n">
        <f aca="false">O105+O115</f>
        <v>0</v>
      </c>
      <c r="P54" s="282" t="n">
        <f aca="false">P105+P115</f>
        <v>0</v>
      </c>
      <c r="Q54" s="282" t="n">
        <f aca="false">Q105+Q115</f>
        <v>0</v>
      </c>
      <c r="R54" s="282" t="n">
        <f aca="false">R105+R115</f>
        <v>0</v>
      </c>
      <c r="S54" s="282" t="n">
        <f aca="false">S105+S115</f>
        <v>0</v>
      </c>
      <c r="T54" s="282" t="n">
        <f aca="false">T105+T115</f>
        <v>0</v>
      </c>
      <c r="U54" s="282" t="n">
        <f aca="false">U105+U115</f>
        <v>0</v>
      </c>
      <c r="V54" s="282" t="n">
        <f aca="false">V105+V115</f>
        <v>0</v>
      </c>
      <c r="W54" s="282" t="n">
        <f aca="false">W105+W115</f>
        <v>0</v>
      </c>
      <c r="X54" s="282" t="n">
        <f aca="false">X105+X115</f>
        <v>0</v>
      </c>
      <c r="Y54" s="282" t="n">
        <f aca="false">Y105+Y115</f>
        <v>0</v>
      </c>
      <c r="Z54" s="282" t="n">
        <f aca="false">Z105+Z115</f>
        <v>0</v>
      </c>
      <c r="AA54" s="282" t="n">
        <f aca="false">AA105+AA115</f>
        <v>0</v>
      </c>
      <c r="AB54" s="282" t="n">
        <f aca="false">AB105+AB115</f>
        <v>0</v>
      </c>
      <c r="AC54" s="282" t="n">
        <f aca="false">AC105+AC115</f>
        <v>0</v>
      </c>
      <c r="AD54" s="282" t="n">
        <f aca="false">AD105+AD115</f>
        <v>0</v>
      </c>
      <c r="AE54" s="282"/>
    </row>
    <row r="55" customFormat="false" ht="13.5" hidden="false" customHeight="false" outlineLevel="0" collapsed="false">
      <c r="B55" s="283" t="s">
        <v>119</v>
      </c>
      <c r="C55" s="284" t="n">
        <f aca="false">SUM(D55:AE55)</f>
        <v>0</v>
      </c>
      <c r="D55" s="285" t="n">
        <f aca="false">D106+D116</f>
        <v>0</v>
      </c>
      <c r="E55" s="285" t="n">
        <f aca="false">E106+E116</f>
        <v>0</v>
      </c>
      <c r="F55" s="285" t="n">
        <f aca="false">F106+F116</f>
        <v>0</v>
      </c>
      <c r="G55" s="285" t="n">
        <f aca="false">G106+G116</f>
        <v>0</v>
      </c>
      <c r="H55" s="285" t="n">
        <f aca="false">H106+H116</f>
        <v>0</v>
      </c>
      <c r="I55" s="285" t="n">
        <f aca="false">I106+I116</f>
        <v>0</v>
      </c>
      <c r="J55" s="285" t="n">
        <f aca="false">J106+J116</f>
        <v>0</v>
      </c>
      <c r="K55" s="285" t="n">
        <f aca="false">K106+K116</f>
        <v>0</v>
      </c>
      <c r="L55" s="285" t="n">
        <f aca="false">L106+L116</f>
        <v>0</v>
      </c>
      <c r="M55" s="285" t="n">
        <f aca="false">M106+M116</f>
        <v>0</v>
      </c>
      <c r="N55" s="285" t="n">
        <f aca="false">N106+N116</f>
        <v>0</v>
      </c>
      <c r="O55" s="285" t="n">
        <f aca="false">O106+O116</f>
        <v>0</v>
      </c>
      <c r="P55" s="285" t="n">
        <f aca="false">P106+P116</f>
        <v>0</v>
      </c>
      <c r="Q55" s="285" t="n">
        <f aca="false">Q106+Q116</f>
        <v>0</v>
      </c>
      <c r="R55" s="285" t="n">
        <f aca="false">R106+R116</f>
        <v>0</v>
      </c>
      <c r="S55" s="285" t="n">
        <f aca="false">S106+S116</f>
        <v>0</v>
      </c>
      <c r="T55" s="285" t="n">
        <f aca="false">T106+T116</f>
        <v>0</v>
      </c>
      <c r="U55" s="285" t="n">
        <f aca="false">U106+U116</f>
        <v>0</v>
      </c>
      <c r="V55" s="285" t="n">
        <f aca="false">V106+V116</f>
        <v>0</v>
      </c>
      <c r="W55" s="285" t="n">
        <f aca="false">W106+W116</f>
        <v>0</v>
      </c>
      <c r="X55" s="285" t="n">
        <f aca="false">X106+X116</f>
        <v>0</v>
      </c>
      <c r="Y55" s="285" t="n">
        <f aca="false">Y106+Y116</f>
        <v>0</v>
      </c>
      <c r="Z55" s="285" t="n">
        <f aca="false">Z106+Z116</f>
        <v>0</v>
      </c>
      <c r="AA55" s="285" t="n">
        <f aca="false">AA106+AA116</f>
        <v>0</v>
      </c>
      <c r="AB55" s="285" t="n">
        <f aca="false">AB106+AB116</f>
        <v>0</v>
      </c>
      <c r="AC55" s="285" t="n">
        <f aca="false">AC106+AC116</f>
        <v>0</v>
      </c>
      <c r="AD55" s="285" t="n">
        <f aca="false">AD106+AD116</f>
        <v>0</v>
      </c>
      <c r="AE55" s="285"/>
    </row>
    <row r="56" customFormat="false" ht="13.5" hidden="false" customHeight="false" outlineLevel="0" collapsed="false"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  <c r="AB56" s="286"/>
      <c r="AC56" s="286"/>
      <c r="AD56" s="286"/>
      <c r="AE56" s="287"/>
    </row>
    <row r="57" customFormat="false" ht="18.75" hidden="false" customHeight="false" outlineLevel="0" collapsed="false">
      <c r="A57" s="288"/>
      <c r="B57" s="289" t="s">
        <v>120</v>
      </c>
      <c r="C57" s="290" t="n">
        <f aca="false">SUM(D57:AD57)</f>
        <v>0</v>
      </c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</row>
    <row r="58" customFormat="false" ht="13.5" hidden="false" customHeight="false" outlineLevel="0" collapsed="false"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92"/>
    </row>
    <row r="59" customFormat="false" ht="13.5" hidden="false" customHeight="false" outlineLevel="0" collapsed="false">
      <c r="B59" s="293" t="s">
        <v>121</v>
      </c>
      <c r="C59" s="294" t="s">
        <v>77</v>
      </c>
      <c r="D59" s="295" t="s">
        <v>83</v>
      </c>
      <c r="E59" s="295" t="s">
        <v>84</v>
      </c>
      <c r="F59" s="295" t="s">
        <v>85</v>
      </c>
      <c r="G59" s="295" t="s">
        <v>86</v>
      </c>
      <c r="H59" s="295" t="s">
        <v>87</v>
      </c>
      <c r="I59" s="295" t="s">
        <v>88</v>
      </c>
      <c r="J59" s="295" t="s">
        <v>89</v>
      </c>
      <c r="K59" s="295" t="s">
        <v>90</v>
      </c>
      <c r="L59" s="295" t="s">
        <v>91</v>
      </c>
      <c r="M59" s="295" t="s">
        <v>92</v>
      </c>
      <c r="N59" s="295" t="s">
        <v>93</v>
      </c>
      <c r="O59" s="295" t="s">
        <v>94</v>
      </c>
      <c r="P59" s="295" t="s">
        <v>95</v>
      </c>
      <c r="Q59" s="295" t="s">
        <v>96</v>
      </c>
      <c r="R59" s="295" t="s">
        <v>97</v>
      </c>
      <c r="S59" s="295" t="s">
        <v>98</v>
      </c>
      <c r="T59" s="295" t="s">
        <v>99</v>
      </c>
      <c r="U59" s="295" t="s">
        <v>100</v>
      </c>
      <c r="V59" s="295" t="s">
        <v>101</v>
      </c>
      <c r="W59" s="295" t="s">
        <v>102</v>
      </c>
      <c r="X59" s="295" t="s">
        <v>103</v>
      </c>
      <c r="Y59" s="295" t="s">
        <v>104</v>
      </c>
      <c r="Z59" s="295" t="s">
        <v>105</v>
      </c>
      <c r="AA59" s="295" t="s">
        <v>106</v>
      </c>
      <c r="AB59" s="295" t="s">
        <v>107</v>
      </c>
      <c r="AC59" s="295" t="s">
        <v>108</v>
      </c>
      <c r="AD59" s="295" t="s">
        <v>109</v>
      </c>
      <c r="AE59" s="296"/>
    </row>
    <row r="60" customFormat="false" ht="13.5" hidden="false" customHeight="false" outlineLevel="0" collapsed="false">
      <c r="B60" s="297" t="s">
        <v>77</v>
      </c>
      <c r="C60" s="298" t="n">
        <f aca="false">SUM(D60:AE60)</f>
        <v>0</v>
      </c>
      <c r="D60" s="299" t="n">
        <f aca="false">D61+D62</f>
        <v>0</v>
      </c>
      <c r="E60" s="299" t="n">
        <f aca="false">E61+E62</f>
        <v>0</v>
      </c>
      <c r="F60" s="299" t="n">
        <f aca="false">F61+F62</f>
        <v>0</v>
      </c>
      <c r="G60" s="299" t="n">
        <f aca="false">G61+G62</f>
        <v>0</v>
      </c>
      <c r="H60" s="299" t="n">
        <f aca="false">H61+H62</f>
        <v>0</v>
      </c>
      <c r="I60" s="299" t="n">
        <f aca="false">I61+I62</f>
        <v>0</v>
      </c>
      <c r="J60" s="299" t="n">
        <f aca="false">J61+J62</f>
        <v>0</v>
      </c>
      <c r="K60" s="299" t="n">
        <f aca="false">K61+K62</f>
        <v>0</v>
      </c>
      <c r="L60" s="299" t="n">
        <f aca="false">L61+L62</f>
        <v>0</v>
      </c>
      <c r="M60" s="299" t="n">
        <f aca="false">M61+M62</f>
        <v>0</v>
      </c>
      <c r="N60" s="299" t="n">
        <f aca="false">N61+N62</f>
        <v>0</v>
      </c>
      <c r="O60" s="299" t="n">
        <f aca="false">O61+O62</f>
        <v>0</v>
      </c>
      <c r="P60" s="299" t="n">
        <f aca="false">P61+P62</f>
        <v>0</v>
      </c>
      <c r="Q60" s="299" t="n">
        <f aca="false">Q61+Q62</f>
        <v>0</v>
      </c>
      <c r="R60" s="299" t="n">
        <f aca="false">R61+R62</f>
        <v>0</v>
      </c>
      <c r="S60" s="299" t="n">
        <f aca="false">S61+S62</f>
        <v>0</v>
      </c>
      <c r="T60" s="299" t="n">
        <f aca="false">T61+T62</f>
        <v>0</v>
      </c>
      <c r="U60" s="299" t="n">
        <f aca="false">U61+U62</f>
        <v>0</v>
      </c>
      <c r="V60" s="299" t="n">
        <f aca="false">V61+V62</f>
        <v>0</v>
      </c>
      <c r="W60" s="299" t="n">
        <f aca="false">W61+W62</f>
        <v>0</v>
      </c>
      <c r="X60" s="299" t="n">
        <f aca="false">X61+X62</f>
        <v>0</v>
      </c>
      <c r="Y60" s="299" t="n">
        <f aca="false">Y61+Y62</f>
        <v>0</v>
      </c>
      <c r="Z60" s="299" t="n">
        <f aca="false">Z61+Z62</f>
        <v>0</v>
      </c>
      <c r="AA60" s="299" t="n">
        <f aca="false">AA61+AA62</f>
        <v>0</v>
      </c>
      <c r="AB60" s="299" t="n">
        <f aca="false">AB61+AB62</f>
        <v>0</v>
      </c>
      <c r="AC60" s="299" t="n">
        <f aca="false">AC61+AC62</f>
        <v>0</v>
      </c>
      <c r="AD60" s="299" t="n">
        <f aca="false">AD61+AD62</f>
        <v>0</v>
      </c>
      <c r="AE60" s="300"/>
    </row>
    <row r="61" customFormat="false" ht="12.75" hidden="false" customHeight="false" outlineLevel="0" collapsed="false">
      <c r="B61" s="301" t="s">
        <v>114</v>
      </c>
      <c r="C61" s="302" t="n">
        <f aca="false">SUM(D61:AE61)</f>
        <v>0</v>
      </c>
      <c r="D61" s="303" t="n">
        <f aca="false">D63+D65</f>
        <v>0</v>
      </c>
      <c r="E61" s="303" t="n">
        <f aca="false">E63+E65</f>
        <v>0</v>
      </c>
      <c r="F61" s="303" t="n">
        <f aca="false">F63+F65</f>
        <v>0</v>
      </c>
      <c r="G61" s="303" t="n">
        <f aca="false">G63+G65</f>
        <v>0</v>
      </c>
      <c r="H61" s="303" t="n">
        <f aca="false">H63+H65</f>
        <v>0</v>
      </c>
      <c r="I61" s="303" t="n">
        <f aca="false">I63+I65</f>
        <v>0</v>
      </c>
      <c r="J61" s="303" t="n">
        <f aca="false">J63+J65</f>
        <v>0</v>
      </c>
      <c r="K61" s="303" t="n">
        <f aca="false">K63+K65</f>
        <v>0</v>
      </c>
      <c r="L61" s="303" t="n">
        <f aca="false">L63+L65</f>
        <v>0</v>
      </c>
      <c r="M61" s="303" t="n">
        <f aca="false">M63+M65</f>
        <v>0</v>
      </c>
      <c r="N61" s="303" t="n">
        <f aca="false">N63+N65</f>
        <v>0</v>
      </c>
      <c r="O61" s="303" t="n">
        <f aca="false">O63+O65</f>
        <v>0</v>
      </c>
      <c r="P61" s="303" t="n">
        <f aca="false">P63+P65</f>
        <v>0</v>
      </c>
      <c r="Q61" s="303" t="n">
        <f aca="false">Q63+Q65</f>
        <v>0</v>
      </c>
      <c r="R61" s="303" t="n">
        <f aca="false">R63+R65</f>
        <v>0</v>
      </c>
      <c r="S61" s="303" t="n">
        <f aca="false">S63+S65</f>
        <v>0</v>
      </c>
      <c r="T61" s="303" t="n">
        <f aca="false">T63+T65</f>
        <v>0</v>
      </c>
      <c r="U61" s="303" t="n">
        <f aca="false">U63+U65</f>
        <v>0</v>
      </c>
      <c r="V61" s="303" t="n">
        <f aca="false">V63+V65</f>
        <v>0</v>
      </c>
      <c r="W61" s="303" t="n">
        <f aca="false">W63+W65</f>
        <v>0</v>
      </c>
      <c r="X61" s="303" t="n">
        <f aca="false">X63+X65</f>
        <v>0</v>
      </c>
      <c r="Y61" s="303" t="n">
        <f aca="false">Y63+Y65</f>
        <v>0</v>
      </c>
      <c r="Z61" s="303" t="n">
        <f aca="false">Z63+Z65</f>
        <v>0</v>
      </c>
      <c r="AA61" s="303" t="n">
        <f aca="false">AA63+AA65</f>
        <v>0</v>
      </c>
      <c r="AB61" s="303" t="n">
        <f aca="false">AB63+AB65</f>
        <v>0</v>
      </c>
      <c r="AC61" s="303" t="n">
        <f aca="false">AC63+AC65</f>
        <v>0</v>
      </c>
      <c r="AD61" s="303" t="n">
        <f aca="false">AD63+AD65</f>
        <v>0</v>
      </c>
      <c r="AE61" s="304"/>
    </row>
    <row r="62" customFormat="false" ht="12.75" hidden="false" customHeight="false" outlineLevel="0" collapsed="false">
      <c r="B62" s="305" t="s">
        <v>115</v>
      </c>
      <c r="C62" s="306" t="n">
        <f aca="false">SUM(D62:AE62)</f>
        <v>0</v>
      </c>
      <c r="D62" s="307" t="n">
        <f aca="false">D64+D66</f>
        <v>0</v>
      </c>
      <c r="E62" s="307" t="n">
        <f aca="false">E64+E66</f>
        <v>0</v>
      </c>
      <c r="F62" s="307" t="n">
        <f aca="false">F64+F66</f>
        <v>0</v>
      </c>
      <c r="G62" s="307" t="n">
        <f aca="false">G64+G66</f>
        <v>0</v>
      </c>
      <c r="H62" s="307" t="n">
        <f aca="false">H64+H66</f>
        <v>0</v>
      </c>
      <c r="I62" s="307" t="n">
        <f aca="false">I64+I66</f>
        <v>0</v>
      </c>
      <c r="J62" s="307" t="n">
        <f aca="false">J64+J66</f>
        <v>0</v>
      </c>
      <c r="K62" s="307" t="n">
        <f aca="false">K64+K66</f>
        <v>0</v>
      </c>
      <c r="L62" s="307" t="n">
        <f aca="false">L64+L66</f>
        <v>0</v>
      </c>
      <c r="M62" s="307" t="n">
        <f aca="false">M64+M66</f>
        <v>0</v>
      </c>
      <c r="N62" s="307" t="n">
        <f aca="false">N64+N66</f>
        <v>0</v>
      </c>
      <c r="O62" s="307" t="n">
        <f aca="false">O64+O66</f>
        <v>0</v>
      </c>
      <c r="P62" s="307" t="n">
        <f aca="false">P64+P66</f>
        <v>0</v>
      </c>
      <c r="Q62" s="307" t="n">
        <f aca="false">Q64+Q66</f>
        <v>0</v>
      </c>
      <c r="R62" s="307" t="n">
        <f aca="false">R64+R66</f>
        <v>0</v>
      </c>
      <c r="S62" s="307" t="n">
        <f aca="false">S64+S66</f>
        <v>0</v>
      </c>
      <c r="T62" s="307" t="n">
        <f aca="false">T64+T66</f>
        <v>0</v>
      </c>
      <c r="U62" s="307" t="n">
        <f aca="false">U64+U66</f>
        <v>0</v>
      </c>
      <c r="V62" s="307" t="n">
        <f aca="false">V64+V66</f>
        <v>0</v>
      </c>
      <c r="W62" s="307" t="n">
        <f aca="false">W64+W66</f>
        <v>0</v>
      </c>
      <c r="X62" s="307" t="n">
        <f aca="false">X64+X66</f>
        <v>0</v>
      </c>
      <c r="Y62" s="307" t="n">
        <f aca="false">Y64+Y66</f>
        <v>0</v>
      </c>
      <c r="Z62" s="307" t="n">
        <f aca="false">Z64+Z66</f>
        <v>0</v>
      </c>
      <c r="AA62" s="307" t="n">
        <f aca="false">AA64+AA66</f>
        <v>0</v>
      </c>
      <c r="AB62" s="307" t="n">
        <f aca="false">AB64+AB66</f>
        <v>0</v>
      </c>
      <c r="AC62" s="307" t="n">
        <f aca="false">AC64+AC66</f>
        <v>0</v>
      </c>
      <c r="AD62" s="307" t="n">
        <f aca="false">AD64+AD66</f>
        <v>0</v>
      </c>
      <c r="AE62" s="308"/>
    </row>
    <row r="63" customFormat="false" ht="12.75" hidden="false" customHeight="false" outlineLevel="0" collapsed="false">
      <c r="B63" s="305" t="s">
        <v>116</v>
      </c>
      <c r="C63" s="306" t="n">
        <f aca="false">SUM(D63:AE63)</f>
        <v>0</v>
      </c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8"/>
    </row>
    <row r="64" customFormat="false" ht="12.75" hidden="false" customHeight="false" outlineLevel="0" collapsed="false">
      <c r="B64" s="305" t="s">
        <v>117</v>
      </c>
      <c r="C64" s="306" t="n">
        <f aca="false">SUM(D64:AE64)</f>
        <v>0</v>
      </c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8"/>
    </row>
    <row r="65" customFormat="false" ht="12.75" hidden="false" customHeight="false" outlineLevel="0" collapsed="false">
      <c r="B65" s="305" t="s">
        <v>118</v>
      </c>
      <c r="C65" s="306" t="n">
        <f aca="false">SUM(D65:AE65)</f>
        <v>0</v>
      </c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8"/>
    </row>
    <row r="66" customFormat="false" ht="13.5" hidden="false" customHeight="false" outlineLevel="0" collapsed="false">
      <c r="B66" s="310" t="s">
        <v>119</v>
      </c>
      <c r="C66" s="311" t="n">
        <f aca="false">SUM(D66:AE66)</f>
        <v>0</v>
      </c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3"/>
    </row>
    <row r="67" customFormat="false" ht="12.75" hidden="false" customHeight="false" outlineLevel="0" collapsed="false">
      <c r="B67" s="303"/>
      <c r="C67" s="303" t="n">
        <f aca="false">SUM(D67:AE67)</f>
        <v>0</v>
      </c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14"/>
    </row>
    <row r="68" customFormat="false" ht="13.5" hidden="false" customHeight="false" outlineLevel="0" collapsed="false"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6"/>
    </row>
    <row r="69" customFormat="false" ht="13.5" hidden="false" customHeight="false" outlineLevel="0" collapsed="false">
      <c r="B69" s="293" t="s">
        <v>122</v>
      </c>
      <c r="C69" s="294" t="s">
        <v>77</v>
      </c>
      <c r="D69" s="295" t="s">
        <v>83</v>
      </c>
      <c r="E69" s="295" t="s">
        <v>84</v>
      </c>
      <c r="F69" s="295" t="s">
        <v>85</v>
      </c>
      <c r="G69" s="295" t="s">
        <v>86</v>
      </c>
      <c r="H69" s="295" t="s">
        <v>87</v>
      </c>
      <c r="I69" s="295" t="s">
        <v>88</v>
      </c>
      <c r="J69" s="295" t="s">
        <v>89</v>
      </c>
      <c r="K69" s="295" t="s">
        <v>90</v>
      </c>
      <c r="L69" s="295" t="s">
        <v>91</v>
      </c>
      <c r="M69" s="295" t="s">
        <v>92</v>
      </c>
      <c r="N69" s="295" t="s">
        <v>93</v>
      </c>
      <c r="O69" s="295" t="s">
        <v>94</v>
      </c>
      <c r="P69" s="295" t="s">
        <v>95</v>
      </c>
      <c r="Q69" s="295" t="s">
        <v>96</v>
      </c>
      <c r="R69" s="295" t="s">
        <v>97</v>
      </c>
      <c r="S69" s="295" t="s">
        <v>98</v>
      </c>
      <c r="T69" s="295" t="s">
        <v>99</v>
      </c>
      <c r="U69" s="295" t="s">
        <v>100</v>
      </c>
      <c r="V69" s="295" t="s">
        <v>101</v>
      </c>
      <c r="W69" s="295" t="s">
        <v>102</v>
      </c>
      <c r="X69" s="295" t="s">
        <v>103</v>
      </c>
      <c r="Y69" s="295" t="s">
        <v>104</v>
      </c>
      <c r="Z69" s="295" t="s">
        <v>105</v>
      </c>
      <c r="AA69" s="295" t="s">
        <v>106</v>
      </c>
      <c r="AB69" s="295" t="s">
        <v>107</v>
      </c>
      <c r="AC69" s="295" t="s">
        <v>108</v>
      </c>
      <c r="AD69" s="295" t="s">
        <v>109</v>
      </c>
      <c r="AE69" s="296"/>
    </row>
    <row r="70" customFormat="false" ht="13.5" hidden="false" customHeight="false" outlineLevel="0" collapsed="false">
      <c r="B70" s="293" t="s">
        <v>77</v>
      </c>
      <c r="C70" s="294" t="n">
        <f aca="false">SUM(D70:AE70)</f>
        <v>0</v>
      </c>
      <c r="D70" s="295" t="n">
        <f aca="false">D71+D72</f>
        <v>0</v>
      </c>
      <c r="E70" s="295" t="n">
        <f aca="false">E71+E72</f>
        <v>0</v>
      </c>
      <c r="F70" s="295" t="n">
        <f aca="false">F71+F72</f>
        <v>0</v>
      </c>
      <c r="G70" s="295" t="n">
        <f aca="false">G71+G72</f>
        <v>0</v>
      </c>
      <c r="H70" s="295" t="n">
        <f aca="false">H71+H72</f>
        <v>0</v>
      </c>
      <c r="I70" s="295" t="n">
        <f aca="false">I71+I72</f>
        <v>0</v>
      </c>
      <c r="J70" s="295" t="n">
        <f aca="false">J71+J72</f>
        <v>0</v>
      </c>
      <c r="K70" s="295" t="n">
        <f aca="false">K71+K72</f>
        <v>0</v>
      </c>
      <c r="L70" s="295" t="n">
        <f aca="false">L71+L72</f>
        <v>0</v>
      </c>
      <c r="M70" s="295" t="n">
        <f aca="false">M71+M72</f>
        <v>0</v>
      </c>
      <c r="N70" s="295" t="n">
        <f aca="false">N71+N72</f>
        <v>0</v>
      </c>
      <c r="O70" s="295" t="n">
        <f aca="false">O71+O72</f>
        <v>0</v>
      </c>
      <c r="P70" s="295" t="n">
        <f aca="false">P71+P72</f>
        <v>0</v>
      </c>
      <c r="Q70" s="295" t="n">
        <f aca="false">Q71+Q72</f>
        <v>0</v>
      </c>
      <c r="R70" s="295" t="n">
        <f aca="false">R71+R72</f>
        <v>0</v>
      </c>
      <c r="S70" s="295" t="n">
        <f aca="false">S71+S72</f>
        <v>0</v>
      </c>
      <c r="T70" s="295" t="n">
        <f aca="false">T71+T72</f>
        <v>0</v>
      </c>
      <c r="U70" s="295" t="n">
        <f aca="false">U71+U72</f>
        <v>0</v>
      </c>
      <c r="V70" s="295" t="n">
        <f aca="false">V71+V72</f>
        <v>0</v>
      </c>
      <c r="W70" s="295" t="n">
        <f aca="false">W71+W72</f>
        <v>0</v>
      </c>
      <c r="X70" s="295" t="n">
        <f aca="false">X71+X72</f>
        <v>0</v>
      </c>
      <c r="Y70" s="295" t="n">
        <f aca="false">Y71+Y72</f>
        <v>0</v>
      </c>
      <c r="Z70" s="295" t="n">
        <f aca="false">Z71+Z72</f>
        <v>0</v>
      </c>
      <c r="AA70" s="295" t="n">
        <f aca="false">AA71+AA72</f>
        <v>0</v>
      </c>
      <c r="AB70" s="295" t="n">
        <f aca="false">AB71+AB72</f>
        <v>0</v>
      </c>
      <c r="AC70" s="295" t="n">
        <f aca="false">AC71+AC72</f>
        <v>0</v>
      </c>
      <c r="AD70" s="295" t="n">
        <f aca="false">AD71+AD72</f>
        <v>0</v>
      </c>
      <c r="AE70" s="296"/>
    </row>
    <row r="71" customFormat="false" ht="12.75" hidden="false" customHeight="false" outlineLevel="0" collapsed="false">
      <c r="B71" s="317" t="s">
        <v>114</v>
      </c>
      <c r="C71" s="318" t="n">
        <f aca="false">SUM(D71:AE71)</f>
        <v>0</v>
      </c>
      <c r="D71" s="319" t="n">
        <f aca="false">D73+D75</f>
        <v>0</v>
      </c>
      <c r="E71" s="319" t="n">
        <f aca="false">E73+E75</f>
        <v>0</v>
      </c>
      <c r="F71" s="319" t="n">
        <f aca="false">F73+F75</f>
        <v>0</v>
      </c>
      <c r="G71" s="319" t="n">
        <f aca="false">G73+G75</f>
        <v>0</v>
      </c>
      <c r="H71" s="319" t="n">
        <f aca="false">H73+H75</f>
        <v>0</v>
      </c>
      <c r="I71" s="319" t="n">
        <f aca="false">I73+I75</f>
        <v>0</v>
      </c>
      <c r="J71" s="319" t="n">
        <f aca="false">J73+J75</f>
        <v>0</v>
      </c>
      <c r="K71" s="319" t="n">
        <f aca="false">K73+K75</f>
        <v>0</v>
      </c>
      <c r="L71" s="319" t="n">
        <f aca="false">L73+L75</f>
        <v>0</v>
      </c>
      <c r="M71" s="319" t="n">
        <f aca="false">M73+M75</f>
        <v>0</v>
      </c>
      <c r="N71" s="319" t="n">
        <f aca="false">N73+N75</f>
        <v>0</v>
      </c>
      <c r="O71" s="319" t="n">
        <f aca="false">O73+O75</f>
        <v>0</v>
      </c>
      <c r="P71" s="319" t="n">
        <f aca="false">P73+P75</f>
        <v>0</v>
      </c>
      <c r="Q71" s="319" t="n">
        <f aca="false">Q73+Q75</f>
        <v>0</v>
      </c>
      <c r="R71" s="319" t="n">
        <f aca="false">R73+R75</f>
        <v>0</v>
      </c>
      <c r="S71" s="319" t="n">
        <f aca="false">S73+S75</f>
        <v>0</v>
      </c>
      <c r="T71" s="319" t="n">
        <f aca="false">T73+T75</f>
        <v>0</v>
      </c>
      <c r="U71" s="319" t="n">
        <f aca="false">U73+U75</f>
        <v>0</v>
      </c>
      <c r="V71" s="319" t="n">
        <f aca="false">V73+V75</f>
        <v>0</v>
      </c>
      <c r="W71" s="319" t="n">
        <f aca="false">W73+W75</f>
        <v>0</v>
      </c>
      <c r="X71" s="319" t="n">
        <f aca="false">X73+X75</f>
        <v>0</v>
      </c>
      <c r="Y71" s="319" t="n">
        <f aca="false">Y73+Y75</f>
        <v>0</v>
      </c>
      <c r="Z71" s="319" t="n">
        <f aca="false">Z73+Z75</f>
        <v>0</v>
      </c>
      <c r="AA71" s="319" t="n">
        <f aca="false">AA73+AA75</f>
        <v>0</v>
      </c>
      <c r="AB71" s="319" t="n">
        <f aca="false">AB73+AB75</f>
        <v>0</v>
      </c>
      <c r="AC71" s="319" t="n">
        <f aca="false">AC73+AC75</f>
        <v>0</v>
      </c>
      <c r="AD71" s="319" t="n">
        <f aca="false">AD73+AD75</f>
        <v>0</v>
      </c>
      <c r="AE71" s="320"/>
    </row>
    <row r="72" customFormat="false" ht="12.75" hidden="false" customHeight="false" outlineLevel="0" collapsed="false">
      <c r="B72" s="321" t="s">
        <v>115</v>
      </c>
      <c r="C72" s="322" t="n">
        <f aca="false">SUM(D72:AE72)</f>
        <v>0</v>
      </c>
      <c r="D72" s="323" t="n">
        <f aca="false">D74+D76</f>
        <v>0</v>
      </c>
      <c r="E72" s="323" t="n">
        <f aca="false">E74+E76</f>
        <v>0</v>
      </c>
      <c r="F72" s="323" t="n">
        <f aca="false">F74+F76</f>
        <v>0</v>
      </c>
      <c r="G72" s="323" t="n">
        <f aca="false">G74+G76</f>
        <v>0</v>
      </c>
      <c r="H72" s="323" t="n">
        <f aca="false">H74+H76</f>
        <v>0</v>
      </c>
      <c r="I72" s="323" t="n">
        <f aca="false">I74+I76</f>
        <v>0</v>
      </c>
      <c r="J72" s="323" t="n">
        <f aca="false">J74+J76</f>
        <v>0</v>
      </c>
      <c r="K72" s="323" t="n">
        <f aca="false">K74+K76</f>
        <v>0</v>
      </c>
      <c r="L72" s="323" t="n">
        <f aca="false">L74+L76</f>
        <v>0</v>
      </c>
      <c r="M72" s="323" t="n">
        <f aca="false">M74+M76</f>
        <v>0</v>
      </c>
      <c r="N72" s="323" t="n">
        <f aca="false">N74+N76</f>
        <v>0</v>
      </c>
      <c r="O72" s="323" t="n">
        <f aca="false">O74+O76</f>
        <v>0</v>
      </c>
      <c r="P72" s="323" t="n">
        <f aca="false">P74+P76</f>
        <v>0</v>
      </c>
      <c r="Q72" s="323" t="n">
        <f aca="false">Q74+Q76</f>
        <v>0</v>
      </c>
      <c r="R72" s="323" t="n">
        <f aca="false">R74+R76</f>
        <v>0</v>
      </c>
      <c r="S72" s="323" t="n">
        <f aca="false">S74+S76</f>
        <v>0</v>
      </c>
      <c r="T72" s="323" t="n">
        <f aca="false">T74+T76</f>
        <v>0</v>
      </c>
      <c r="U72" s="323" t="n">
        <f aca="false">U74+U76</f>
        <v>0</v>
      </c>
      <c r="V72" s="323" t="n">
        <f aca="false">V74+V76</f>
        <v>0</v>
      </c>
      <c r="W72" s="323" t="n">
        <f aca="false">W74+W76</f>
        <v>0</v>
      </c>
      <c r="X72" s="323" t="n">
        <f aca="false">X74+X76</f>
        <v>0</v>
      </c>
      <c r="Y72" s="323" t="n">
        <f aca="false">Y74+Y76</f>
        <v>0</v>
      </c>
      <c r="Z72" s="323" t="n">
        <f aca="false">Z74+Z76</f>
        <v>0</v>
      </c>
      <c r="AA72" s="323" t="n">
        <f aca="false">AA74+AA76</f>
        <v>0</v>
      </c>
      <c r="AB72" s="323" t="n">
        <f aca="false">AB74+AB76</f>
        <v>0</v>
      </c>
      <c r="AC72" s="323" t="n">
        <f aca="false">AC74+AC76</f>
        <v>0</v>
      </c>
      <c r="AD72" s="323" t="n">
        <f aca="false">AD74+AD76</f>
        <v>0</v>
      </c>
      <c r="AE72" s="324"/>
    </row>
    <row r="73" customFormat="false" ht="12.75" hidden="false" customHeight="false" outlineLevel="0" collapsed="false">
      <c r="B73" s="321" t="s">
        <v>116</v>
      </c>
      <c r="C73" s="322" t="n">
        <f aca="false">SUM(D73:AE73)</f>
        <v>0</v>
      </c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</row>
    <row r="74" customFormat="false" ht="12.75" hidden="false" customHeight="false" outlineLevel="0" collapsed="false">
      <c r="B74" s="321" t="s">
        <v>117</v>
      </c>
      <c r="C74" s="322" t="n">
        <f aca="false">SUM(D74:AE74)</f>
        <v>0</v>
      </c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</row>
    <row r="75" customFormat="false" ht="12.75" hidden="false" customHeight="false" outlineLevel="0" collapsed="false">
      <c r="B75" s="321" t="s">
        <v>118</v>
      </c>
      <c r="C75" s="322" t="n">
        <f aca="false">SUM(D75:AE75)</f>
        <v>0</v>
      </c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</row>
    <row r="76" customFormat="false" ht="13.5" hidden="false" customHeight="false" outlineLevel="0" collapsed="false">
      <c r="B76" s="326" t="s">
        <v>119</v>
      </c>
      <c r="C76" s="327" t="n">
        <f aca="false">SUM(D76:AE76)</f>
        <v>0</v>
      </c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</row>
    <row r="77" customFormat="false" ht="12.75" hidden="false" customHeight="false" outlineLevel="0" collapsed="false"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29"/>
    </row>
    <row r="78" customFormat="false" ht="13.5" hidden="false" customHeight="false" outlineLevel="0" collapsed="false"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6"/>
    </row>
    <row r="79" customFormat="false" ht="13.5" hidden="false" customHeight="false" outlineLevel="0" collapsed="false">
      <c r="B79" s="330" t="s">
        <v>123</v>
      </c>
      <c r="C79" s="331" t="s">
        <v>77</v>
      </c>
      <c r="D79" s="296" t="s">
        <v>83</v>
      </c>
      <c r="E79" s="296" t="s">
        <v>84</v>
      </c>
      <c r="F79" s="296" t="s">
        <v>85</v>
      </c>
      <c r="G79" s="296" t="s">
        <v>86</v>
      </c>
      <c r="H79" s="296" t="s">
        <v>87</v>
      </c>
      <c r="I79" s="296" t="s">
        <v>88</v>
      </c>
      <c r="J79" s="296" t="s">
        <v>89</v>
      </c>
      <c r="K79" s="296" t="s">
        <v>90</v>
      </c>
      <c r="L79" s="296" t="s">
        <v>91</v>
      </c>
      <c r="M79" s="296" t="s">
        <v>92</v>
      </c>
      <c r="N79" s="296" t="s">
        <v>93</v>
      </c>
      <c r="O79" s="296" t="s">
        <v>94</v>
      </c>
      <c r="P79" s="296" t="s">
        <v>95</v>
      </c>
      <c r="Q79" s="296" t="s">
        <v>96</v>
      </c>
      <c r="R79" s="296" t="s">
        <v>97</v>
      </c>
      <c r="S79" s="296" t="s">
        <v>98</v>
      </c>
      <c r="T79" s="296" t="s">
        <v>99</v>
      </c>
      <c r="U79" s="296" t="s">
        <v>100</v>
      </c>
      <c r="V79" s="296" t="s">
        <v>101</v>
      </c>
      <c r="W79" s="296" t="s">
        <v>102</v>
      </c>
      <c r="X79" s="296" t="s">
        <v>103</v>
      </c>
      <c r="Y79" s="296" t="s">
        <v>104</v>
      </c>
      <c r="Z79" s="296" t="s">
        <v>105</v>
      </c>
      <c r="AA79" s="296" t="s">
        <v>106</v>
      </c>
      <c r="AB79" s="296" t="s">
        <v>107</v>
      </c>
      <c r="AC79" s="296" t="s">
        <v>108</v>
      </c>
      <c r="AD79" s="296" t="s">
        <v>109</v>
      </c>
      <c r="AE79" s="296"/>
    </row>
    <row r="80" customFormat="false" ht="13.5" hidden="false" customHeight="false" outlineLevel="0" collapsed="false">
      <c r="B80" s="330" t="s">
        <v>77</v>
      </c>
      <c r="C80" s="331" t="n">
        <f aca="false">SUM(D80:AE80)</f>
        <v>0</v>
      </c>
      <c r="D80" s="296" t="n">
        <f aca="false">D81+D82</f>
        <v>0</v>
      </c>
      <c r="E80" s="296" t="n">
        <f aca="false">E81+E82</f>
        <v>0</v>
      </c>
      <c r="F80" s="296" t="n">
        <f aca="false">F81+F82</f>
        <v>0</v>
      </c>
      <c r="G80" s="296" t="n">
        <f aca="false">G81+G82</f>
        <v>0</v>
      </c>
      <c r="H80" s="296" t="n">
        <f aca="false">H81+H82</f>
        <v>0</v>
      </c>
      <c r="I80" s="296" t="n">
        <f aca="false">I81+I82</f>
        <v>0</v>
      </c>
      <c r="J80" s="296" t="n">
        <f aca="false">J81+J82</f>
        <v>0</v>
      </c>
      <c r="K80" s="296" t="n">
        <f aca="false">K81+K82</f>
        <v>0</v>
      </c>
      <c r="L80" s="296" t="n">
        <f aca="false">L81+L82</f>
        <v>0</v>
      </c>
      <c r="M80" s="296" t="n">
        <f aca="false">M81+M82</f>
        <v>0</v>
      </c>
      <c r="N80" s="296" t="n">
        <f aca="false">N81+N82</f>
        <v>0</v>
      </c>
      <c r="O80" s="296" t="n">
        <f aca="false">O81+O82</f>
        <v>0</v>
      </c>
      <c r="P80" s="296" t="n">
        <f aca="false">P81+P82</f>
        <v>0</v>
      </c>
      <c r="Q80" s="296" t="n">
        <f aca="false">Q81+Q82</f>
        <v>0</v>
      </c>
      <c r="R80" s="296" t="n">
        <f aca="false">R81+R82</f>
        <v>0</v>
      </c>
      <c r="S80" s="296" t="n">
        <f aca="false">S81+S82</f>
        <v>0</v>
      </c>
      <c r="T80" s="296" t="n">
        <f aca="false">T81+T82</f>
        <v>0</v>
      </c>
      <c r="U80" s="296" t="n">
        <f aca="false">U81+U82</f>
        <v>0</v>
      </c>
      <c r="V80" s="296" t="n">
        <f aca="false">V81+V82</f>
        <v>0</v>
      </c>
      <c r="W80" s="296" t="n">
        <f aca="false">W81+W82</f>
        <v>0</v>
      </c>
      <c r="X80" s="296" t="n">
        <f aca="false">X81+X82</f>
        <v>0</v>
      </c>
      <c r="Y80" s="296" t="n">
        <f aca="false">Y81+Y82</f>
        <v>0</v>
      </c>
      <c r="Z80" s="296" t="n">
        <f aca="false">Z81+Z82</f>
        <v>0</v>
      </c>
      <c r="AA80" s="296" t="n">
        <f aca="false">AA81+AA82</f>
        <v>0</v>
      </c>
      <c r="AB80" s="296" t="n">
        <f aca="false">AB81+AB82</f>
        <v>0</v>
      </c>
      <c r="AC80" s="296" t="n">
        <f aca="false">AC81+AC82</f>
        <v>0</v>
      </c>
      <c r="AD80" s="296" t="n">
        <f aca="false">AD81+AD82</f>
        <v>0</v>
      </c>
      <c r="AE80" s="296"/>
    </row>
    <row r="81" customFormat="false" ht="12.75" hidden="false" customHeight="false" outlineLevel="0" collapsed="false">
      <c r="B81" s="332" t="s">
        <v>114</v>
      </c>
      <c r="C81" s="333" t="n">
        <f aca="false">SUM(D81:AE81)</f>
        <v>0</v>
      </c>
      <c r="D81" s="320" t="n">
        <f aca="false">D83+D85</f>
        <v>0</v>
      </c>
      <c r="E81" s="320" t="n">
        <f aca="false">E83+E85</f>
        <v>0</v>
      </c>
      <c r="F81" s="320" t="n">
        <f aca="false">F83+F85</f>
        <v>0</v>
      </c>
      <c r="G81" s="320" t="n">
        <f aca="false">G83+G85</f>
        <v>0</v>
      </c>
      <c r="H81" s="320" t="n">
        <f aca="false">H83+H85</f>
        <v>0</v>
      </c>
      <c r="I81" s="320" t="n">
        <f aca="false">I83+I85</f>
        <v>0</v>
      </c>
      <c r="J81" s="320" t="n">
        <f aca="false">J83+J85</f>
        <v>0</v>
      </c>
      <c r="K81" s="320" t="n">
        <f aca="false">K83+K85</f>
        <v>0</v>
      </c>
      <c r="L81" s="320" t="n">
        <f aca="false">L83+L85</f>
        <v>0</v>
      </c>
      <c r="M81" s="320" t="n">
        <f aca="false">M83+M85</f>
        <v>0</v>
      </c>
      <c r="N81" s="320" t="n">
        <f aca="false">N83+N85</f>
        <v>0</v>
      </c>
      <c r="O81" s="320" t="n">
        <f aca="false">O83+O85</f>
        <v>0</v>
      </c>
      <c r="P81" s="320" t="n">
        <f aca="false">P83+P85</f>
        <v>0</v>
      </c>
      <c r="Q81" s="320" t="n">
        <f aca="false">Q83+Q85</f>
        <v>0</v>
      </c>
      <c r="R81" s="320" t="n">
        <f aca="false">R83+R85</f>
        <v>0</v>
      </c>
      <c r="S81" s="320" t="n">
        <f aca="false">S83+S85</f>
        <v>0</v>
      </c>
      <c r="T81" s="320" t="n">
        <f aca="false">T83+T85</f>
        <v>0</v>
      </c>
      <c r="U81" s="320" t="n">
        <f aca="false">U83+U85</f>
        <v>0</v>
      </c>
      <c r="V81" s="320" t="n">
        <f aca="false">V83+V85</f>
        <v>0</v>
      </c>
      <c r="W81" s="320" t="n">
        <f aca="false">W83+W85</f>
        <v>0</v>
      </c>
      <c r="X81" s="320" t="n">
        <f aca="false">X83+X85</f>
        <v>0</v>
      </c>
      <c r="Y81" s="320" t="n">
        <f aca="false">Y83+Y85</f>
        <v>0</v>
      </c>
      <c r="Z81" s="320" t="n">
        <f aca="false">Z83+Z85</f>
        <v>0</v>
      </c>
      <c r="AA81" s="320" t="n">
        <f aca="false">AA83+AA85</f>
        <v>0</v>
      </c>
      <c r="AB81" s="320" t="n">
        <f aca="false">AB83+AB85</f>
        <v>0</v>
      </c>
      <c r="AC81" s="320" t="n">
        <f aca="false">AC83+AC85</f>
        <v>0</v>
      </c>
      <c r="AD81" s="320" t="n">
        <f aca="false">AD83+AD85</f>
        <v>0</v>
      </c>
      <c r="AE81" s="320"/>
    </row>
    <row r="82" customFormat="false" ht="12.75" hidden="false" customHeight="false" outlineLevel="0" collapsed="false">
      <c r="B82" s="334" t="s">
        <v>115</v>
      </c>
      <c r="C82" s="335" t="n">
        <f aca="false">SUM(D82:AE82)</f>
        <v>0</v>
      </c>
      <c r="D82" s="324" t="n">
        <f aca="false">D84+D86</f>
        <v>0</v>
      </c>
      <c r="E82" s="324" t="n">
        <f aca="false">E84+E86</f>
        <v>0</v>
      </c>
      <c r="F82" s="324" t="n">
        <f aca="false">F84+F86</f>
        <v>0</v>
      </c>
      <c r="G82" s="324" t="n">
        <f aca="false">G84+G86</f>
        <v>0</v>
      </c>
      <c r="H82" s="324" t="n">
        <f aca="false">H84+H86</f>
        <v>0</v>
      </c>
      <c r="I82" s="324" t="n">
        <f aca="false">I84+I86</f>
        <v>0</v>
      </c>
      <c r="J82" s="324" t="n">
        <f aca="false">J84+J86</f>
        <v>0</v>
      </c>
      <c r="K82" s="324" t="n">
        <f aca="false">K84+K86</f>
        <v>0</v>
      </c>
      <c r="L82" s="324" t="n">
        <f aca="false">L84+L86</f>
        <v>0</v>
      </c>
      <c r="M82" s="324" t="n">
        <f aca="false">M84+M86</f>
        <v>0</v>
      </c>
      <c r="N82" s="324" t="n">
        <f aca="false">N84+N86</f>
        <v>0</v>
      </c>
      <c r="O82" s="324" t="n">
        <f aca="false">O84+O86</f>
        <v>0</v>
      </c>
      <c r="P82" s="324" t="n">
        <f aca="false">P84+P86</f>
        <v>0</v>
      </c>
      <c r="Q82" s="324" t="n">
        <f aca="false">Q84+Q86</f>
        <v>0</v>
      </c>
      <c r="R82" s="324" t="n">
        <f aca="false">R84+R86</f>
        <v>0</v>
      </c>
      <c r="S82" s="324" t="n">
        <f aca="false">S84+S86</f>
        <v>0</v>
      </c>
      <c r="T82" s="324" t="n">
        <f aca="false">T84+T86</f>
        <v>0</v>
      </c>
      <c r="U82" s="324" t="n">
        <f aca="false">U84+U86</f>
        <v>0</v>
      </c>
      <c r="V82" s="324" t="n">
        <f aca="false">V84+V86</f>
        <v>0</v>
      </c>
      <c r="W82" s="324" t="n">
        <f aca="false">W84+W86</f>
        <v>0</v>
      </c>
      <c r="X82" s="324" t="n">
        <f aca="false">X84+X86</f>
        <v>0</v>
      </c>
      <c r="Y82" s="324" t="n">
        <f aca="false">Y84+Y86</f>
        <v>0</v>
      </c>
      <c r="Z82" s="324" t="n">
        <f aca="false">Z84+Z86</f>
        <v>0</v>
      </c>
      <c r="AA82" s="324" t="n">
        <f aca="false">AA84+AA86</f>
        <v>0</v>
      </c>
      <c r="AB82" s="324" t="n">
        <f aca="false">AB84+AB86</f>
        <v>0</v>
      </c>
      <c r="AC82" s="324" t="n">
        <f aca="false">AC84+AC86</f>
        <v>0</v>
      </c>
      <c r="AD82" s="324" t="n">
        <f aca="false">AD84+AD86</f>
        <v>0</v>
      </c>
      <c r="AE82" s="324"/>
    </row>
    <row r="83" customFormat="false" ht="12.75" hidden="false" customHeight="false" outlineLevel="0" collapsed="false">
      <c r="B83" s="334" t="s">
        <v>116</v>
      </c>
      <c r="C83" s="335" t="n">
        <f aca="false">SUM(D83:AE83)</f>
        <v>0</v>
      </c>
      <c r="D83" s="324" t="n">
        <f aca="false">D63+D73</f>
        <v>0</v>
      </c>
      <c r="E83" s="324" t="n">
        <f aca="false">E63+E73</f>
        <v>0</v>
      </c>
      <c r="F83" s="324" t="n">
        <f aca="false">F63+F73</f>
        <v>0</v>
      </c>
      <c r="G83" s="324" t="n">
        <f aca="false">G63+G73</f>
        <v>0</v>
      </c>
      <c r="H83" s="324" t="n">
        <f aca="false">H63+H73</f>
        <v>0</v>
      </c>
      <c r="I83" s="324" t="n">
        <f aca="false">I63+I73</f>
        <v>0</v>
      </c>
      <c r="J83" s="324" t="n">
        <f aca="false">J63+J73</f>
        <v>0</v>
      </c>
      <c r="K83" s="324" t="n">
        <f aca="false">K63+K73</f>
        <v>0</v>
      </c>
      <c r="L83" s="324" t="n">
        <f aca="false">L63+L73</f>
        <v>0</v>
      </c>
      <c r="M83" s="324" t="n">
        <f aca="false">M63+M73</f>
        <v>0</v>
      </c>
      <c r="N83" s="324" t="n">
        <f aca="false">N63+N73</f>
        <v>0</v>
      </c>
      <c r="O83" s="324" t="n">
        <f aca="false">O63+O73</f>
        <v>0</v>
      </c>
      <c r="P83" s="324" t="n">
        <f aca="false">P63+P73</f>
        <v>0</v>
      </c>
      <c r="Q83" s="324" t="n">
        <f aca="false">Q63+Q73</f>
        <v>0</v>
      </c>
      <c r="R83" s="324" t="n">
        <f aca="false">R63+R73</f>
        <v>0</v>
      </c>
      <c r="S83" s="324" t="n">
        <f aca="false">S63+S73</f>
        <v>0</v>
      </c>
      <c r="T83" s="324" t="n">
        <f aca="false">T63+T73</f>
        <v>0</v>
      </c>
      <c r="U83" s="324" t="n">
        <f aca="false">U63+U73</f>
        <v>0</v>
      </c>
      <c r="V83" s="324" t="n">
        <f aca="false">V63+V73</f>
        <v>0</v>
      </c>
      <c r="W83" s="324" t="n">
        <f aca="false">W63+W73</f>
        <v>0</v>
      </c>
      <c r="X83" s="324" t="n">
        <f aca="false">X63+X73</f>
        <v>0</v>
      </c>
      <c r="Y83" s="324" t="n">
        <f aca="false">Y63+Y73</f>
        <v>0</v>
      </c>
      <c r="Z83" s="324" t="n">
        <f aca="false">Z63+Z73</f>
        <v>0</v>
      </c>
      <c r="AA83" s="324" t="n">
        <f aca="false">AA63+AA73</f>
        <v>0</v>
      </c>
      <c r="AB83" s="324" t="n">
        <f aca="false">AB63+AB73</f>
        <v>0</v>
      </c>
      <c r="AC83" s="324" t="n">
        <f aca="false">AC63+AC73</f>
        <v>0</v>
      </c>
      <c r="AD83" s="324" t="n">
        <f aca="false">AD63+AD73</f>
        <v>0</v>
      </c>
      <c r="AE83" s="324"/>
    </row>
    <row r="84" customFormat="false" ht="12.75" hidden="false" customHeight="false" outlineLevel="0" collapsed="false">
      <c r="B84" s="334" t="s">
        <v>117</v>
      </c>
      <c r="C84" s="335" t="n">
        <f aca="false">SUM(D84:AE84)</f>
        <v>0</v>
      </c>
      <c r="D84" s="324" t="n">
        <f aca="false">D64+D74</f>
        <v>0</v>
      </c>
      <c r="E84" s="324" t="n">
        <f aca="false">E64+E74</f>
        <v>0</v>
      </c>
      <c r="F84" s="324" t="n">
        <f aca="false">F64+F74</f>
        <v>0</v>
      </c>
      <c r="G84" s="324" t="n">
        <f aca="false">G64+G74</f>
        <v>0</v>
      </c>
      <c r="H84" s="324" t="n">
        <f aca="false">H64+H74</f>
        <v>0</v>
      </c>
      <c r="I84" s="324" t="n">
        <f aca="false">I64+I74</f>
        <v>0</v>
      </c>
      <c r="J84" s="324" t="n">
        <f aca="false">J64+J74</f>
        <v>0</v>
      </c>
      <c r="K84" s="324" t="n">
        <f aca="false">K64+K74</f>
        <v>0</v>
      </c>
      <c r="L84" s="324" t="n">
        <f aca="false">L64+L74</f>
        <v>0</v>
      </c>
      <c r="M84" s="324" t="n">
        <f aca="false">M64+M74</f>
        <v>0</v>
      </c>
      <c r="N84" s="324" t="n">
        <f aca="false">N64+N74</f>
        <v>0</v>
      </c>
      <c r="O84" s="324" t="n">
        <f aca="false">O64+O74</f>
        <v>0</v>
      </c>
      <c r="P84" s="324" t="n">
        <f aca="false">P64+P74</f>
        <v>0</v>
      </c>
      <c r="Q84" s="324" t="n">
        <f aca="false">Q64+Q74</f>
        <v>0</v>
      </c>
      <c r="R84" s="324" t="n">
        <f aca="false">R64+R74</f>
        <v>0</v>
      </c>
      <c r="S84" s="324" t="n">
        <f aca="false">S64+S74</f>
        <v>0</v>
      </c>
      <c r="T84" s="324" t="n">
        <f aca="false">T64+T74</f>
        <v>0</v>
      </c>
      <c r="U84" s="324" t="n">
        <f aca="false">U64+U74</f>
        <v>0</v>
      </c>
      <c r="V84" s="324" t="n">
        <f aca="false">V64+V74</f>
        <v>0</v>
      </c>
      <c r="W84" s="324" t="n">
        <f aca="false">W64+W74</f>
        <v>0</v>
      </c>
      <c r="X84" s="324" t="n">
        <f aca="false">X64+X74</f>
        <v>0</v>
      </c>
      <c r="Y84" s="324" t="n">
        <f aca="false">Y64+Y74</f>
        <v>0</v>
      </c>
      <c r="Z84" s="324" t="n">
        <f aca="false">Z64+Z74</f>
        <v>0</v>
      </c>
      <c r="AA84" s="324" t="n">
        <f aca="false">AA64+AA74</f>
        <v>0</v>
      </c>
      <c r="AB84" s="324" t="n">
        <f aca="false">AB64+AB74</f>
        <v>0</v>
      </c>
      <c r="AC84" s="324" t="n">
        <f aca="false">AC64+AC74</f>
        <v>0</v>
      </c>
      <c r="AD84" s="324" t="n">
        <f aca="false">AD64+AD74</f>
        <v>0</v>
      </c>
      <c r="AE84" s="324"/>
    </row>
    <row r="85" customFormat="false" ht="12.75" hidden="false" customHeight="false" outlineLevel="0" collapsed="false">
      <c r="B85" s="334" t="s">
        <v>118</v>
      </c>
      <c r="C85" s="335" t="n">
        <f aca="false">SUM(D85:AE85)</f>
        <v>0</v>
      </c>
      <c r="D85" s="324" t="n">
        <f aca="false">D65+D75</f>
        <v>0</v>
      </c>
      <c r="E85" s="324" t="n">
        <f aca="false">E65+E75</f>
        <v>0</v>
      </c>
      <c r="F85" s="324" t="n">
        <f aca="false">F65+F75</f>
        <v>0</v>
      </c>
      <c r="G85" s="324" t="n">
        <f aca="false">G65+G75</f>
        <v>0</v>
      </c>
      <c r="H85" s="324" t="n">
        <f aca="false">H65+H75</f>
        <v>0</v>
      </c>
      <c r="I85" s="324" t="n">
        <f aca="false">I65+I75</f>
        <v>0</v>
      </c>
      <c r="J85" s="324" t="n">
        <f aca="false">J65+J75</f>
        <v>0</v>
      </c>
      <c r="K85" s="324" t="n">
        <f aca="false">K65+K75</f>
        <v>0</v>
      </c>
      <c r="L85" s="324" t="n">
        <f aca="false">L65+L75</f>
        <v>0</v>
      </c>
      <c r="M85" s="324" t="n">
        <f aca="false">M65+M75</f>
        <v>0</v>
      </c>
      <c r="N85" s="324" t="n">
        <f aca="false">N65+N75</f>
        <v>0</v>
      </c>
      <c r="O85" s="324" t="n">
        <f aca="false">O65+O75</f>
        <v>0</v>
      </c>
      <c r="P85" s="324" t="n">
        <f aca="false">P65+P75</f>
        <v>0</v>
      </c>
      <c r="Q85" s="324" t="n">
        <f aca="false">Q65+Q75</f>
        <v>0</v>
      </c>
      <c r="R85" s="324" t="n">
        <f aca="false">R65+R75</f>
        <v>0</v>
      </c>
      <c r="S85" s="324" t="n">
        <f aca="false">S65+S75</f>
        <v>0</v>
      </c>
      <c r="T85" s="324" t="n">
        <f aca="false">T65+T75</f>
        <v>0</v>
      </c>
      <c r="U85" s="324" t="n">
        <f aca="false">U65+U75</f>
        <v>0</v>
      </c>
      <c r="V85" s="324" t="n">
        <f aca="false">V65+V75</f>
        <v>0</v>
      </c>
      <c r="W85" s="324" t="n">
        <f aca="false">W65+W75</f>
        <v>0</v>
      </c>
      <c r="X85" s="324" t="n">
        <f aca="false">X65+X75</f>
        <v>0</v>
      </c>
      <c r="Y85" s="324" t="n">
        <f aca="false">Y65+Y75</f>
        <v>0</v>
      </c>
      <c r="Z85" s="324" t="n">
        <f aca="false">Z65+Z75</f>
        <v>0</v>
      </c>
      <c r="AA85" s="324" t="n">
        <f aca="false">AA65+AA75</f>
        <v>0</v>
      </c>
      <c r="AB85" s="324" t="n">
        <f aca="false">AB65+AB75</f>
        <v>0</v>
      </c>
      <c r="AC85" s="324" t="n">
        <f aca="false">AC65+AC75</f>
        <v>0</v>
      </c>
      <c r="AD85" s="324" t="n">
        <f aca="false">AD65+AD75</f>
        <v>0</v>
      </c>
      <c r="AE85" s="324"/>
    </row>
    <row r="86" customFormat="false" ht="13.5" hidden="false" customHeight="false" outlineLevel="0" collapsed="false">
      <c r="B86" s="336" t="s">
        <v>119</v>
      </c>
      <c r="C86" s="337" t="n">
        <f aca="false">SUM(D86:AE86)</f>
        <v>0</v>
      </c>
      <c r="D86" s="338" t="n">
        <f aca="false">D66+D76</f>
        <v>0</v>
      </c>
      <c r="E86" s="338" t="n">
        <f aca="false">E66+E76</f>
        <v>0</v>
      </c>
      <c r="F86" s="338" t="n">
        <f aca="false">F66+F76</f>
        <v>0</v>
      </c>
      <c r="G86" s="338" t="n">
        <f aca="false">G66+G76</f>
        <v>0</v>
      </c>
      <c r="H86" s="338" t="n">
        <f aca="false">H66+H76</f>
        <v>0</v>
      </c>
      <c r="I86" s="338" t="n">
        <f aca="false">I66+I76</f>
        <v>0</v>
      </c>
      <c r="J86" s="338" t="n">
        <f aca="false">J66+J76</f>
        <v>0</v>
      </c>
      <c r="K86" s="338" t="n">
        <f aca="false">K66+K76</f>
        <v>0</v>
      </c>
      <c r="L86" s="338" t="n">
        <f aca="false">L66+L76</f>
        <v>0</v>
      </c>
      <c r="M86" s="338" t="n">
        <f aca="false">M66+M76</f>
        <v>0</v>
      </c>
      <c r="N86" s="338" t="n">
        <f aca="false">N66+N76</f>
        <v>0</v>
      </c>
      <c r="O86" s="338" t="n">
        <f aca="false">O66+O76</f>
        <v>0</v>
      </c>
      <c r="P86" s="338" t="n">
        <f aca="false">P66+P76</f>
        <v>0</v>
      </c>
      <c r="Q86" s="338" t="n">
        <f aca="false">Q66+Q76</f>
        <v>0</v>
      </c>
      <c r="R86" s="338" t="n">
        <f aca="false">R66+R76</f>
        <v>0</v>
      </c>
      <c r="S86" s="338" t="n">
        <f aca="false">S66+S76</f>
        <v>0</v>
      </c>
      <c r="T86" s="338" t="n">
        <f aca="false">T66+T76</f>
        <v>0</v>
      </c>
      <c r="U86" s="338" t="n">
        <f aca="false">U66+U76</f>
        <v>0</v>
      </c>
      <c r="V86" s="338" t="n">
        <f aca="false">V66+V76</f>
        <v>0</v>
      </c>
      <c r="W86" s="338" t="n">
        <f aca="false">W66+W76</f>
        <v>0</v>
      </c>
      <c r="X86" s="338" t="n">
        <f aca="false">X66+X76</f>
        <v>0</v>
      </c>
      <c r="Y86" s="338" t="n">
        <f aca="false">Y66+Y76</f>
        <v>0</v>
      </c>
      <c r="Z86" s="338" t="n">
        <f aca="false">Z66+Z76</f>
        <v>0</v>
      </c>
      <c r="AA86" s="338" t="n">
        <f aca="false">AA66+AA76</f>
        <v>0</v>
      </c>
      <c r="AB86" s="338" t="n">
        <f aca="false">AB66+AB76</f>
        <v>0</v>
      </c>
      <c r="AC86" s="338" t="n">
        <f aca="false">AC66+AC76</f>
        <v>0</v>
      </c>
      <c r="AD86" s="338" t="n">
        <f aca="false">AD66+AD76</f>
        <v>0</v>
      </c>
      <c r="AE86" s="338"/>
    </row>
    <row r="87" customFormat="false" ht="12.75" hidden="false" customHeight="false" outlineLevel="0" collapsed="false"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29"/>
    </row>
    <row r="88" customFormat="false" ht="13.5" hidden="false" customHeight="false" outlineLevel="0" collapsed="false">
      <c r="B88" s="315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6"/>
    </row>
    <row r="89" customFormat="false" ht="13.5" hidden="false" customHeight="false" outlineLevel="0" collapsed="false">
      <c r="B89" s="293" t="s">
        <v>124</v>
      </c>
      <c r="C89" s="294" t="s">
        <v>77</v>
      </c>
      <c r="D89" s="295" t="s">
        <v>83</v>
      </c>
      <c r="E89" s="295" t="s">
        <v>84</v>
      </c>
      <c r="F89" s="295" t="s">
        <v>85</v>
      </c>
      <c r="G89" s="295" t="s">
        <v>86</v>
      </c>
      <c r="H89" s="295" t="s">
        <v>87</v>
      </c>
      <c r="I89" s="295" t="s">
        <v>88</v>
      </c>
      <c r="J89" s="295" t="s">
        <v>89</v>
      </c>
      <c r="K89" s="295" t="s">
        <v>90</v>
      </c>
      <c r="L89" s="295" t="s">
        <v>91</v>
      </c>
      <c r="M89" s="295" t="s">
        <v>92</v>
      </c>
      <c r="N89" s="295" t="s">
        <v>93</v>
      </c>
      <c r="O89" s="295" t="s">
        <v>94</v>
      </c>
      <c r="P89" s="295" t="s">
        <v>95</v>
      </c>
      <c r="Q89" s="295" t="s">
        <v>96</v>
      </c>
      <c r="R89" s="295" t="s">
        <v>97</v>
      </c>
      <c r="S89" s="295" t="s">
        <v>98</v>
      </c>
      <c r="T89" s="295" t="s">
        <v>99</v>
      </c>
      <c r="U89" s="295" t="s">
        <v>100</v>
      </c>
      <c r="V89" s="295" t="s">
        <v>101</v>
      </c>
      <c r="W89" s="295" t="s">
        <v>102</v>
      </c>
      <c r="X89" s="295" t="s">
        <v>103</v>
      </c>
      <c r="Y89" s="295" t="s">
        <v>104</v>
      </c>
      <c r="Z89" s="295" t="s">
        <v>105</v>
      </c>
      <c r="AA89" s="295" t="s">
        <v>106</v>
      </c>
      <c r="AB89" s="295" t="s">
        <v>107</v>
      </c>
      <c r="AC89" s="295" t="s">
        <v>108</v>
      </c>
      <c r="AD89" s="295" t="s">
        <v>109</v>
      </c>
      <c r="AE89" s="296"/>
    </row>
    <row r="90" customFormat="false" ht="13.5" hidden="false" customHeight="false" outlineLevel="0" collapsed="false">
      <c r="B90" s="293" t="s">
        <v>77</v>
      </c>
      <c r="C90" s="294" t="n">
        <f aca="false">SUM(D90:AE90)</f>
        <v>0</v>
      </c>
      <c r="D90" s="295" t="n">
        <f aca="false">D91+D92</f>
        <v>0</v>
      </c>
      <c r="E90" s="295" t="n">
        <f aca="false">E91+E92</f>
        <v>0</v>
      </c>
      <c r="F90" s="295" t="n">
        <f aca="false">F91+F92</f>
        <v>0</v>
      </c>
      <c r="G90" s="295" t="n">
        <f aca="false">G91+G92</f>
        <v>0</v>
      </c>
      <c r="H90" s="295" t="n">
        <f aca="false">H91+H92</f>
        <v>0</v>
      </c>
      <c r="I90" s="295" t="n">
        <f aca="false">I91+I92</f>
        <v>0</v>
      </c>
      <c r="J90" s="295" t="n">
        <f aca="false">J91+J92</f>
        <v>0</v>
      </c>
      <c r="K90" s="295" t="n">
        <f aca="false">K91+K92</f>
        <v>0</v>
      </c>
      <c r="L90" s="295" t="n">
        <f aca="false">L91+L92</f>
        <v>0</v>
      </c>
      <c r="M90" s="295" t="n">
        <f aca="false">M91+M92</f>
        <v>0</v>
      </c>
      <c r="N90" s="295" t="n">
        <f aca="false">N91+N92</f>
        <v>0</v>
      </c>
      <c r="O90" s="295" t="n">
        <f aca="false">O91+O92</f>
        <v>0</v>
      </c>
      <c r="P90" s="295" t="n">
        <f aca="false">P91+P92</f>
        <v>0</v>
      </c>
      <c r="Q90" s="295" t="n">
        <f aca="false">Q91+Q92</f>
        <v>0</v>
      </c>
      <c r="R90" s="295" t="n">
        <f aca="false">R91+R92</f>
        <v>0</v>
      </c>
      <c r="S90" s="295" t="n">
        <f aca="false">S91+S92</f>
        <v>0</v>
      </c>
      <c r="T90" s="295" t="n">
        <f aca="false">T91+T92</f>
        <v>0</v>
      </c>
      <c r="U90" s="295" t="n">
        <f aca="false">U91+U92</f>
        <v>0</v>
      </c>
      <c r="V90" s="295" t="n">
        <f aca="false">V91+V92</f>
        <v>0</v>
      </c>
      <c r="W90" s="295" t="n">
        <f aca="false">W91+W92</f>
        <v>0</v>
      </c>
      <c r="X90" s="295" t="n">
        <f aca="false">X91+X92</f>
        <v>0</v>
      </c>
      <c r="Y90" s="295" t="n">
        <f aca="false">Y91+Y92</f>
        <v>0</v>
      </c>
      <c r="Z90" s="295" t="n">
        <f aca="false">Z91+Z92</f>
        <v>0</v>
      </c>
      <c r="AA90" s="295" t="n">
        <f aca="false">AA91+AA92</f>
        <v>0</v>
      </c>
      <c r="AB90" s="295" t="n">
        <f aca="false">AB91+AB92</f>
        <v>0</v>
      </c>
      <c r="AC90" s="295" t="n">
        <f aca="false">AC91+AC92</f>
        <v>0</v>
      </c>
      <c r="AD90" s="295" t="n">
        <f aca="false">AD91+AD92</f>
        <v>0</v>
      </c>
      <c r="AE90" s="296"/>
    </row>
    <row r="91" customFormat="false" ht="12.75" hidden="false" customHeight="false" outlineLevel="0" collapsed="false">
      <c r="B91" s="317" t="s">
        <v>114</v>
      </c>
      <c r="C91" s="318" t="n">
        <f aca="false">SUM(D91:AE91)</f>
        <v>0</v>
      </c>
      <c r="D91" s="319" t="n">
        <f aca="false">D93+D95</f>
        <v>0</v>
      </c>
      <c r="E91" s="319" t="n">
        <f aca="false">E93+E95</f>
        <v>0</v>
      </c>
      <c r="F91" s="319" t="n">
        <f aca="false">F93+F95</f>
        <v>0</v>
      </c>
      <c r="G91" s="319" t="n">
        <f aca="false">G93+G95</f>
        <v>0</v>
      </c>
      <c r="H91" s="319" t="n">
        <f aca="false">H93+H95</f>
        <v>0</v>
      </c>
      <c r="I91" s="319" t="n">
        <f aca="false">I93+I95</f>
        <v>0</v>
      </c>
      <c r="J91" s="319" t="n">
        <f aca="false">J93+J95</f>
        <v>0</v>
      </c>
      <c r="K91" s="319" t="n">
        <f aca="false">K93+K95</f>
        <v>0</v>
      </c>
      <c r="L91" s="319" t="n">
        <f aca="false">L93+L95</f>
        <v>0</v>
      </c>
      <c r="M91" s="319" t="n">
        <f aca="false">M93+M95</f>
        <v>0</v>
      </c>
      <c r="N91" s="319" t="n">
        <f aca="false">N93+N95</f>
        <v>0</v>
      </c>
      <c r="O91" s="319" t="n">
        <f aca="false">O93+O95</f>
        <v>0</v>
      </c>
      <c r="P91" s="319" t="n">
        <f aca="false">P93+P95</f>
        <v>0</v>
      </c>
      <c r="Q91" s="319" t="n">
        <f aca="false">Q93+Q95</f>
        <v>0</v>
      </c>
      <c r="R91" s="319" t="n">
        <f aca="false">R93+R95</f>
        <v>0</v>
      </c>
      <c r="S91" s="319" t="n">
        <f aca="false">S93+S95</f>
        <v>0</v>
      </c>
      <c r="T91" s="319" t="n">
        <f aca="false">T93+T95</f>
        <v>0</v>
      </c>
      <c r="U91" s="319" t="n">
        <f aca="false">U93+U95</f>
        <v>0</v>
      </c>
      <c r="V91" s="319" t="n">
        <f aca="false">V93+V95</f>
        <v>0</v>
      </c>
      <c r="W91" s="319" t="n">
        <f aca="false">W93+W95</f>
        <v>0</v>
      </c>
      <c r="X91" s="319" t="n">
        <f aca="false">X93+X95</f>
        <v>0</v>
      </c>
      <c r="Y91" s="319" t="n">
        <f aca="false">Y93+Y95</f>
        <v>0</v>
      </c>
      <c r="Z91" s="319" t="n">
        <f aca="false">Z93+Z95</f>
        <v>0</v>
      </c>
      <c r="AA91" s="319" t="n">
        <f aca="false">AA93+AA95</f>
        <v>0</v>
      </c>
      <c r="AB91" s="319" t="n">
        <f aca="false">AB93+AB95</f>
        <v>0</v>
      </c>
      <c r="AC91" s="319" t="n">
        <f aca="false">AC93+AC95</f>
        <v>0</v>
      </c>
      <c r="AD91" s="319" t="n">
        <f aca="false">AD93+AD95</f>
        <v>0</v>
      </c>
      <c r="AE91" s="320"/>
    </row>
    <row r="92" customFormat="false" ht="12.75" hidden="false" customHeight="false" outlineLevel="0" collapsed="false">
      <c r="B92" s="321" t="s">
        <v>115</v>
      </c>
      <c r="C92" s="322" t="n">
        <f aca="false">SUM(D92:AE92)</f>
        <v>0</v>
      </c>
      <c r="D92" s="323" t="n">
        <f aca="false">D94+D96</f>
        <v>0</v>
      </c>
      <c r="E92" s="323" t="n">
        <f aca="false">E94+E96</f>
        <v>0</v>
      </c>
      <c r="F92" s="323" t="n">
        <f aca="false">F94+F96</f>
        <v>0</v>
      </c>
      <c r="G92" s="323" t="n">
        <f aca="false">G94+G96</f>
        <v>0</v>
      </c>
      <c r="H92" s="323" t="n">
        <f aca="false">H94+H96</f>
        <v>0</v>
      </c>
      <c r="I92" s="323" t="n">
        <f aca="false">I94+I96</f>
        <v>0</v>
      </c>
      <c r="J92" s="323" t="n">
        <f aca="false">J94+J96</f>
        <v>0</v>
      </c>
      <c r="K92" s="323" t="n">
        <f aca="false">K94+K96</f>
        <v>0</v>
      </c>
      <c r="L92" s="323" t="n">
        <f aca="false">L94+L96</f>
        <v>0</v>
      </c>
      <c r="M92" s="323" t="n">
        <f aca="false">M94+M96</f>
        <v>0</v>
      </c>
      <c r="N92" s="323" t="n">
        <f aca="false">N94+N96</f>
        <v>0</v>
      </c>
      <c r="O92" s="323" t="n">
        <f aca="false">O94+O96</f>
        <v>0</v>
      </c>
      <c r="P92" s="323" t="n">
        <f aca="false">P94+P96</f>
        <v>0</v>
      </c>
      <c r="Q92" s="323" t="n">
        <f aca="false">Q94+Q96</f>
        <v>0</v>
      </c>
      <c r="R92" s="323" t="n">
        <f aca="false">R94+R96</f>
        <v>0</v>
      </c>
      <c r="S92" s="323" t="n">
        <f aca="false">S94+S96</f>
        <v>0</v>
      </c>
      <c r="T92" s="323" t="n">
        <f aca="false">T94+T96</f>
        <v>0</v>
      </c>
      <c r="U92" s="323" t="n">
        <f aca="false">U94+U96</f>
        <v>0</v>
      </c>
      <c r="V92" s="323" t="n">
        <f aca="false">V94+V96</f>
        <v>0</v>
      </c>
      <c r="W92" s="323" t="n">
        <f aca="false">W94+W96</f>
        <v>0</v>
      </c>
      <c r="X92" s="323" t="n">
        <f aca="false">X94+X96</f>
        <v>0</v>
      </c>
      <c r="Y92" s="323" t="n">
        <f aca="false">Y94+Y96</f>
        <v>0</v>
      </c>
      <c r="Z92" s="323" t="n">
        <f aca="false">Z94+Z96</f>
        <v>0</v>
      </c>
      <c r="AA92" s="323" t="n">
        <f aca="false">AA94+AA96</f>
        <v>0</v>
      </c>
      <c r="AB92" s="323" t="n">
        <f aca="false">AB94+AB96</f>
        <v>0</v>
      </c>
      <c r="AC92" s="323" t="n">
        <f aca="false">AC94+AC96</f>
        <v>0</v>
      </c>
      <c r="AD92" s="323" t="n">
        <f aca="false">AD94+AD96</f>
        <v>0</v>
      </c>
      <c r="AE92" s="324"/>
    </row>
    <row r="93" customFormat="false" ht="12.75" hidden="false" customHeight="false" outlineLevel="0" collapsed="false">
      <c r="B93" s="321" t="s">
        <v>116</v>
      </c>
      <c r="C93" s="322" t="n">
        <f aca="false">SUM(D93:AE93)</f>
        <v>0</v>
      </c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4"/>
    </row>
    <row r="94" customFormat="false" ht="12.75" hidden="false" customHeight="false" outlineLevel="0" collapsed="false">
      <c r="B94" s="321" t="s">
        <v>117</v>
      </c>
      <c r="C94" s="322" t="n">
        <f aca="false">SUM(D94:AE94)</f>
        <v>0</v>
      </c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4"/>
    </row>
    <row r="95" customFormat="false" ht="12.75" hidden="false" customHeight="false" outlineLevel="0" collapsed="false">
      <c r="B95" s="321" t="s">
        <v>118</v>
      </c>
      <c r="C95" s="322" t="n">
        <f aca="false">SUM(D95:AE95)</f>
        <v>0</v>
      </c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4"/>
    </row>
    <row r="96" customFormat="false" ht="13.5" hidden="false" customHeight="false" outlineLevel="0" collapsed="false">
      <c r="B96" s="326" t="s">
        <v>119</v>
      </c>
      <c r="C96" s="327" t="n">
        <f aca="false">SUM(D96:AE96)</f>
        <v>0</v>
      </c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4"/>
    </row>
    <row r="97" customFormat="false" ht="12.75" hidden="false" customHeight="false" outlineLevel="0" collapsed="false"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29"/>
    </row>
    <row r="98" customFormat="false" ht="13.5" hidden="false" customHeight="false" outlineLevel="0" collapsed="false">
      <c r="B98" s="315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6"/>
    </row>
    <row r="99" customFormat="false" ht="13.5" hidden="false" customHeight="false" outlineLevel="0" collapsed="false">
      <c r="B99" s="330" t="s">
        <v>125</v>
      </c>
      <c r="C99" s="331" t="s">
        <v>77</v>
      </c>
      <c r="D99" s="296" t="s">
        <v>83</v>
      </c>
      <c r="E99" s="296" t="s">
        <v>84</v>
      </c>
      <c r="F99" s="296" t="s">
        <v>85</v>
      </c>
      <c r="G99" s="296" t="s">
        <v>86</v>
      </c>
      <c r="H99" s="296" t="s">
        <v>87</v>
      </c>
      <c r="I99" s="296" t="s">
        <v>88</v>
      </c>
      <c r="J99" s="296" t="s">
        <v>89</v>
      </c>
      <c r="K99" s="296" t="s">
        <v>90</v>
      </c>
      <c r="L99" s="296" t="s">
        <v>91</v>
      </c>
      <c r="M99" s="296" t="s">
        <v>92</v>
      </c>
      <c r="N99" s="296" t="s">
        <v>93</v>
      </c>
      <c r="O99" s="296" t="s">
        <v>94</v>
      </c>
      <c r="P99" s="296" t="s">
        <v>95</v>
      </c>
      <c r="Q99" s="296" t="s">
        <v>96</v>
      </c>
      <c r="R99" s="296" t="s">
        <v>97</v>
      </c>
      <c r="S99" s="296" t="s">
        <v>98</v>
      </c>
      <c r="T99" s="296" t="s">
        <v>99</v>
      </c>
      <c r="U99" s="296" t="s">
        <v>100</v>
      </c>
      <c r="V99" s="296" t="s">
        <v>101</v>
      </c>
      <c r="W99" s="296" t="s">
        <v>102</v>
      </c>
      <c r="X99" s="296" t="s">
        <v>103</v>
      </c>
      <c r="Y99" s="296" t="s">
        <v>104</v>
      </c>
      <c r="Z99" s="296" t="s">
        <v>105</v>
      </c>
      <c r="AA99" s="296" t="s">
        <v>106</v>
      </c>
      <c r="AB99" s="296" t="s">
        <v>107</v>
      </c>
      <c r="AC99" s="296" t="s">
        <v>108</v>
      </c>
      <c r="AD99" s="296" t="s">
        <v>109</v>
      </c>
      <c r="AE99" s="296"/>
    </row>
    <row r="100" customFormat="false" ht="13.5" hidden="false" customHeight="false" outlineLevel="0" collapsed="false">
      <c r="B100" s="330" t="s">
        <v>77</v>
      </c>
      <c r="C100" s="331" t="n">
        <f aca="false">SUM(D100:AE100)</f>
        <v>0</v>
      </c>
      <c r="D100" s="296" t="n">
        <f aca="false">D101+D102</f>
        <v>0</v>
      </c>
      <c r="E100" s="296" t="n">
        <f aca="false">E101+E102</f>
        <v>0</v>
      </c>
      <c r="F100" s="296" t="n">
        <f aca="false">F101+F102</f>
        <v>0</v>
      </c>
      <c r="G100" s="296" t="n">
        <f aca="false">G101+G102</f>
        <v>0</v>
      </c>
      <c r="H100" s="296" t="n">
        <f aca="false">H101+H102</f>
        <v>0</v>
      </c>
      <c r="I100" s="296" t="n">
        <f aca="false">I101+I102</f>
        <v>0</v>
      </c>
      <c r="J100" s="296" t="n">
        <f aca="false">J101+J102</f>
        <v>0</v>
      </c>
      <c r="K100" s="296" t="n">
        <f aca="false">K101+K102</f>
        <v>0</v>
      </c>
      <c r="L100" s="296" t="n">
        <f aca="false">L101+L102</f>
        <v>0</v>
      </c>
      <c r="M100" s="296" t="n">
        <f aca="false">M101+M102</f>
        <v>0</v>
      </c>
      <c r="N100" s="296" t="n">
        <f aca="false">N101+N102</f>
        <v>0</v>
      </c>
      <c r="O100" s="296" t="n">
        <f aca="false">O101+O102</f>
        <v>0</v>
      </c>
      <c r="P100" s="296" t="n">
        <f aca="false">P101+P102</f>
        <v>0</v>
      </c>
      <c r="Q100" s="296" t="n">
        <f aca="false">Q101+Q102</f>
        <v>0</v>
      </c>
      <c r="R100" s="296" t="n">
        <f aca="false">R101+R102</f>
        <v>0</v>
      </c>
      <c r="S100" s="296" t="n">
        <f aca="false">S101+S102</f>
        <v>0</v>
      </c>
      <c r="T100" s="296" t="n">
        <f aca="false">T101+T102</f>
        <v>0</v>
      </c>
      <c r="U100" s="296" t="n">
        <f aca="false">U101+U102</f>
        <v>0</v>
      </c>
      <c r="V100" s="296" t="n">
        <f aca="false">V101+V102</f>
        <v>0</v>
      </c>
      <c r="W100" s="296" t="n">
        <f aca="false">W101+W102</f>
        <v>0</v>
      </c>
      <c r="X100" s="296" t="n">
        <f aca="false">X101+X102</f>
        <v>0</v>
      </c>
      <c r="Y100" s="296" t="n">
        <f aca="false">Y101+Y102</f>
        <v>0</v>
      </c>
      <c r="Z100" s="296" t="n">
        <f aca="false">Z101+Z102</f>
        <v>0</v>
      </c>
      <c r="AA100" s="296" t="n">
        <f aca="false">AA101+AA102</f>
        <v>0</v>
      </c>
      <c r="AB100" s="296" t="n">
        <f aca="false">AB101+AB102</f>
        <v>0</v>
      </c>
      <c r="AC100" s="296" t="n">
        <f aca="false">AC101+AC102</f>
        <v>0</v>
      </c>
      <c r="AD100" s="296" t="n">
        <f aca="false">AD101+AD102</f>
        <v>0</v>
      </c>
      <c r="AE100" s="296"/>
    </row>
    <row r="101" customFormat="false" ht="12.75" hidden="false" customHeight="false" outlineLevel="0" collapsed="false">
      <c r="B101" s="332" t="s">
        <v>114</v>
      </c>
      <c r="C101" s="333" t="n">
        <f aca="false">SUM(D101:AE101)</f>
        <v>0</v>
      </c>
      <c r="D101" s="320" t="n">
        <f aca="false">D103+D105</f>
        <v>0</v>
      </c>
      <c r="E101" s="320" t="n">
        <f aca="false">E103+E105</f>
        <v>0</v>
      </c>
      <c r="F101" s="320" t="n">
        <f aca="false">F103+F105</f>
        <v>0</v>
      </c>
      <c r="G101" s="320" t="n">
        <f aca="false">G103+G105</f>
        <v>0</v>
      </c>
      <c r="H101" s="320" t="n">
        <f aca="false">H103+H105</f>
        <v>0</v>
      </c>
      <c r="I101" s="320" t="n">
        <f aca="false">I103+I105</f>
        <v>0</v>
      </c>
      <c r="J101" s="320" t="n">
        <f aca="false">J103+J105</f>
        <v>0</v>
      </c>
      <c r="K101" s="320" t="n">
        <f aca="false">K103+K105</f>
        <v>0</v>
      </c>
      <c r="L101" s="320" t="n">
        <f aca="false">L103+L105</f>
        <v>0</v>
      </c>
      <c r="M101" s="320" t="n">
        <f aca="false">M103+M105</f>
        <v>0</v>
      </c>
      <c r="N101" s="320" t="n">
        <f aca="false">N103+N105</f>
        <v>0</v>
      </c>
      <c r="O101" s="320" t="n">
        <f aca="false">O103+O105</f>
        <v>0</v>
      </c>
      <c r="P101" s="320" t="n">
        <f aca="false">P103+P105</f>
        <v>0</v>
      </c>
      <c r="Q101" s="320" t="n">
        <f aca="false">Q103+Q105</f>
        <v>0</v>
      </c>
      <c r="R101" s="320" t="n">
        <f aca="false">R103+R105</f>
        <v>0</v>
      </c>
      <c r="S101" s="320" t="n">
        <f aca="false">S103+S105</f>
        <v>0</v>
      </c>
      <c r="T101" s="320" t="n">
        <f aca="false">T103+T105</f>
        <v>0</v>
      </c>
      <c r="U101" s="320" t="n">
        <f aca="false">U103+U105</f>
        <v>0</v>
      </c>
      <c r="V101" s="320" t="n">
        <f aca="false">V103+V105</f>
        <v>0</v>
      </c>
      <c r="W101" s="320" t="n">
        <f aca="false">W103+W105</f>
        <v>0</v>
      </c>
      <c r="X101" s="320" t="n">
        <f aca="false">X103+X105</f>
        <v>0</v>
      </c>
      <c r="Y101" s="320" t="n">
        <f aca="false">Y103+Y105</f>
        <v>0</v>
      </c>
      <c r="Z101" s="320" t="n">
        <f aca="false">Z103+Z105</f>
        <v>0</v>
      </c>
      <c r="AA101" s="320" t="n">
        <f aca="false">AA103+AA105</f>
        <v>0</v>
      </c>
      <c r="AB101" s="320" t="n">
        <f aca="false">AB103+AB105</f>
        <v>0</v>
      </c>
      <c r="AC101" s="320" t="n">
        <f aca="false">AC103+AC105</f>
        <v>0</v>
      </c>
      <c r="AD101" s="320" t="n">
        <f aca="false">AD103+AD105</f>
        <v>0</v>
      </c>
      <c r="AE101" s="320"/>
    </row>
    <row r="102" customFormat="false" ht="12.75" hidden="false" customHeight="false" outlineLevel="0" collapsed="false">
      <c r="B102" s="334" t="s">
        <v>115</v>
      </c>
      <c r="C102" s="335" t="n">
        <f aca="false">SUM(D102:AE102)</f>
        <v>0</v>
      </c>
      <c r="D102" s="324" t="n">
        <f aca="false">D104+D106</f>
        <v>0</v>
      </c>
      <c r="E102" s="324" t="n">
        <f aca="false">E104+E106</f>
        <v>0</v>
      </c>
      <c r="F102" s="324" t="n">
        <f aca="false">F104+F106</f>
        <v>0</v>
      </c>
      <c r="G102" s="324" t="n">
        <f aca="false">G104+G106</f>
        <v>0</v>
      </c>
      <c r="H102" s="324" t="n">
        <f aca="false">H104+H106</f>
        <v>0</v>
      </c>
      <c r="I102" s="324" t="n">
        <f aca="false">I104+I106</f>
        <v>0</v>
      </c>
      <c r="J102" s="324" t="n">
        <f aca="false">J104+J106</f>
        <v>0</v>
      </c>
      <c r="K102" s="324" t="n">
        <f aca="false">K104+K106</f>
        <v>0</v>
      </c>
      <c r="L102" s="324" t="n">
        <f aca="false">L104+L106</f>
        <v>0</v>
      </c>
      <c r="M102" s="324" t="n">
        <f aca="false">M104+M106</f>
        <v>0</v>
      </c>
      <c r="N102" s="324" t="n">
        <f aca="false">N104+N106</f>
        <v>0</v>
      </c>
      <c r="O102" s="324" t="n">
        <f aca="false">O104+O106</f>
        <v>0</v>
      </c>
      <c r="P102" s="324" t="n">
        <f aca="false">P104+P106</f>
        <v>0</v>
      </c>
      <c r="Q102" s="324" t="n">
        <f aca="false">Q104+Q106</f>
        <v>0</v>
      </c>
      <c r="R102" s="324" t="n">
        <f aca="false">R104+R106</f>
        <v>0</v>
      </c>
      <c r="S102" s="324" t="n">
        <f aca="false">S104+S106</f>
        <v>0</v>
      </c>
      <c r="T102" s="324" t="n">
        <f aca="false">T104+T106</f>
        <v>0</v>
      </c>
      <c r="U102" s="324" t="n">
        <f aca="false">U104+U106</f>
        <v>0</v>
      </c>
      <c r="V102" s="324" t="n">
        <f aca="false">V104+V106</f>
        <v>0</v>
      </c>
      <c r="W102" s="324" t="n">
        <f aca="false">W104+W106</f>
        <v>0</v>
      </c>
      <c r="X102" s="324" t="n">
        <f aca="false">X104+X106</f>
        <v>0</v>
      </c>
      <c r="Y102" s="324" t="n">
        <f aca="false">Y104+Y106</f>
        <v>0</v>
      </c>
      <c r="Z102" s="324" t="n">
        <f aca="false">Z104+Z106</f>
        <v>0</v>
      </c>
      <c r="AA102" s="324" t="n">
        <f aca="false">AA104+AA106</f>
        <v>0</v>
      </c>
      <c r="AB102" s="324" t="n">
        <f aca="false">AB104+AB106</f>
        <v>0</v>
      </c>
      <c r="AC102" s="324" t="n">
        <f aca="false">AC104+AC106</f>
        <v>0</v>
      </c>
      <c r="AD102" s="324" t="n">
        <f aca="false">AD104+AD106</f>
        <v>0</v>
      </c>
      <c r="AE102" s="324"/>
    </row>
    <row r="103" customFormat="false" ht="12.75" hidden="false" customHeight="false" outlineLevel="0" collapsed="false">
      <c r="B103" s="334" t="s">
        <v>116</v>
      </c>
      <c r="C103" s="335" t="n">
        <f aca="false">SUM(D103:AE103)</f>
        <v>0</v>
      </c>
      <c r="D103" s="324" t="n">
        <f aca="false">D83+D93</f>
        <v>0</v>
      </c>
      <c r="E103" s="324" t="n">
        <f aca="false">E83+E93</f>
        <v>0</v>
      </c>
      <c r="F103" s="324" t="n">
        <f aca="false">F83+F93</f>
        <v>0</v>
      </c>
      <c r="G103" s="324" t="n">
        <f aca="false">G83+G93</f>
        <v>0</v>
      </c>
      <c r="H103" s="324" t="n">
        <f aca="false">H83+H93</f>
        <v>0</v>
      </c>
      <c r="I103" s="324" t="n">
        <f aca="false">I83+I93</f>
        <v>0</v>
      </c>
      <c r="J103" s="324" t="n">
        <f aca="false">J83+J93</f>
        <v>0</v>
      </c>
      <c r="K103" s="324" t="n">
        <f aca="false">K83+K93</f>
        <v>0</v>
      </c>
      <c r="L103" s="324" t="n">
        <f aca="false">L83+L93</f>
        <v>0</v>
      </c>
      <c r="M103" s="324" t="n">
        <f aca="false">M83+M93</f>
        <v>0</v>
      </c>
      <c r="N103" s="324" t="n">
        <f aca="false">N83+N93</f>
        <v>0</v>
      </c>
      <c r="O103" s="324" t="n">
        <f aca="false">O83+O93</f>
        <v>0</v>
      </c>
      <c r="P103" s="324" t="n">
        <f aca="false">P83+P93</f>
        <v>0</v>
      </c>
      <c r="Q103" s="324" t="n">
        <f aca="false">Q83+Q93</f>
        <v>0</v>
      </c>
      <c r="R103" s="324" t="n">
        <f aca="false">R83+R93</f>
        <v>0</v>
      </c>
      <c r="S103" s="324" t="n">
        <f aca="false">S83+S93</f>
        <v>0</v>
      </c>
      <c r="T103" s="324" t="n">
        <f aca="false">T83+T93</f>
        <v>0</v>
      </c>
      <c r="U103" s="324" t="n">
        <f aca="false">U83+U93</f>
        <v>0</v>
      </c>
      <c r="V103" s="324" t="n">
        <f aca="false">V83+V93</f>
        <v>0</v>
      </c>
      <c r="W103" s="324" t="n">
        <f aca="false">W83+W93</f>
        <v>0</v>
      </c>
      <c r="X103" s="324" t="n">
        <f aca="false">X83+X93</f>
        <v>0</v>
      </c>
      <c r="Y103" s="324" t="n">
        <f aca="false">Y83+Y93</f>
        <v>0</v>
      </c>
      <c r="Z103" s="324" t="n">
        <f aca="false">Z83+Z93</f>
        <v>0</v>
      </c>
      <c r="AA103" s="324" t="n">
        <f aca="false">AA83+AA93</f>
        <v>0</v>
      </c>
      <c r="AB103" s="324" t="n">
        <f aca="false">AB83+AB93</f>
        <v>0</v>
      </c>
      <c r="AC103" s="324" t="n">
        <f aca="false">AC83+AC93</f>
        <v>0</v>
      </c>
      <c r="AD103" s="324" t="n">
        <f aca="false">AD83+AD93</f>
        <v>0</v>
      </c>
      <c r="AE103" s="324"/>
    </row>
    <row r="104" customFormat="false" ht="12.75" hidden="false" customHeight="false" outlineLevel="0" collapsed="false">
      <c r="B104" s="334" t="s">
        <v>117</v>
      </c>
      <c r="C104" s="335" t="n">
        <f aca="false">SUM(D104:AE104)</f>
        <v>0</v>
      </c>
      <c r="D104" s="324" t="n">
        <f aca="false">D84+D94</f>
        <v>0</v>
      </c>
      <c r="E104" s="324" t="n">
        <f aca="false">E84+E94</f>
        <v>0</v>
      </c>
      <c r="F104" s="324" t="n">
        <f aca="false">F84+F94</f>
        <v>0</v>
      </c>
      <c r="G104" s="324" t="n">
        <f aca="false">G84+G94</f>
        <v>0</v>
      </c>
      <c r="H104" s="324" t="n">
        <f aca="false">H84+H94</f>
        <v>0</v>
      </c>
      <c r="I104" s="324" t="n">
        <f aca="false">I84+I94</f>
        <v>0</v>
      </c>
      <c r="J104" s="324" t="n">
        <f aca="false">J84+J94</f>
        <v>0</v>
      </c>
      <c r="K104" s="324" t="n">
        <f aca="false">K84+K94</f>
        <v>0</v>
      </c>
      <c r="L104" s="324" t="n">
        <f aca="false">L84+L94</f>
        <v>0</v>
      </c>
      <c r="M104" s="324" t="n">
        <f aca="false">M84+M94</f>
        <v>0</v>
      </c>
      <c r="N104" s="324" t="n">
        <f aca="false">N84+N94</f>
        <v>0</v>
      </c>
      <c r="O104" s="324" t="n">
        <f aca="false">O84+O94</f>
        <v>0</v>
      </c>
      <c r="P104" s="324" t="n">
        <f aca="false">P84+P94</f>
        <v>0</v>
      </c>
      <c r="Q104" s="324" t="n">
        <f aca="false">Q84+Q94</f>
        <v>0</v>
      </c>
      <c r="R104" s="324" t="n">
        <f aca="false">R84+R94</f>
        <v>0</v>
      </c>
      <c r="S104" s="324" t="n">
        <f aca="false">S84+S94</f>
        <v>0</v>
      </c>
      <c r="T104" s="324" t="n">
        <f aca="false">T84+T94</f>
        <v>0</v>
      </c>
      <c r="U104" s="324" t="n">
        <f aca="false">U84+U94</f>
        <v>0</v>
      </c>
      <c r="V104" s="324" t="n">
        <f aca="false">V84+V94</f>
        <v>0</v>
      </c>
      <c r="W104" s="324" t="n">
        <f aca="false">W84+W94</f>
        <v>0</v>
      </c>
      <c r="X104" s="324" t="n">
        <f aca="false">X84+X94</f>
        <v>0</v>
      </c>
      <c r="Y104" s="324" t="n">
        <f aca="false">Y84+Y94</f>
        <v>0</v>
      </c>
      <c r="Z104" s="324" t="n">
        <f aca="false">Z84+Z94</f>
        <v>0</v>
      </c>
      <c r="AA104" s="324" t="n">
        <f aca="false">AA84+AA94</f>
        <v>0</v>
      </c>
      <c r="AB104" s="324" t="n">
        <f aca="false">AB84+AB94</f>
        <v>0</v>
      </c>
      <c r="AC104" s="324" t="n">
        <f aca="false">AC84+AC94</f>
        <v>0</v>
      </c>
      <c r="AD104" s="324" t="n">
        <f aca="false">AD84+AD94</f>
        <v>0</v>
      </c>
      <c r="AE104" s="324"/>
    </row>
    <row r="105" customFormat="false" ht="12.75" hidden="false" customHeight="false" outlineLevel="0" collapsed="false">
      <c r="B105" s="334" t="s">
        <v>118</v>
      </c>
      <c r="C105" s="335" t="n">
        <f aca="false">SUM(D105:AE105)</f>
        <v>0</v>
      </c>
      <c r="D105" s="324" t="n">
        <f aca="false">D85+D95</f>
        <v>0</v>
      </c>
      <c r="E105" s="324" t="n">
        <f aca="false">E85+E95</f>
        <v>0</v>
      </c>
      <c r="F105" s="324" t="n">
        <f aca="false">F85+F95</f>
        <v>0</v>
      </c>
      <c r="G105" s="324" t="n">
        <f aca="false">G85+G95</f>
        <v>0</v>
      </c>
      <c r="H105" s="324" t="n">
        <f aca="false">H85+H95</f>
        <v>0</v>
      </c>
      <c r="I105" s="324" t="n">
        <f aca="false">I85+I95</f>
        <v>0</v>
      </c>
      <c r="J105" s="324" t="n">
        <f aca="false">J85+J95</f>
        <v>0</v>
      </c>
      <c r="K105" s="324" t="n">
        <f aca="false">K85+K95</f>
        <v>0</v>
      </c>
      <c r="L105" s="324" t="n">
        <f aca="false">L85+L95</f>
        <v>0</v>
      </c>
      <c r="M105" s="324" t="n">
        <f aca="false">M85+M95</f>
        <v>0</v>
      </c>
      <c r="N105" s="324" t="n">
        <f aca="false">N85+N95</f>
        <v>0</v>
      </c>
      <c r="O105" s="324" t="n">
        <f aca="false">O85+O95</f>
        <v>0</v>
      </c>
      <c r="P105" s="324" t="n">
        <f aca="false">P85+P95</f>
        <v>0</v>
      </c>
      <c r="Q105" s="324" t="n">
        <f aca="false">Q85+Q95</f>
        <v>0</v>
      </c>
      <c r="R105" s="324" t="n">
        <f aca="false">R85+R95</f>
        <v>0</v>
      </c>
      <c r="S105" s="324" t="n">
        <f aca="false">S85+S95</f>
        <v>0</v>
      </c>
      <c r="T105" s="324" t="n">
        <f aca="false">T85+T95</f>
        <v>0</v>
      </c>
      <c r="U105" s="324" t="n">
        <f aca="false">U85+U95</f>
        <v>0</v>
      </c>
      <c r="V105" s="324" t="n">
        <f aca="false">V85+V95</f>
        <v>0</v>
      </c>
      <c r="W105" s="324" t="n">
        <f aca="false">W85+W95</f>
        <v>0</v>
      </c>
      <c r="X105" s="324" t="n">
        <f aca="false">X85+X95</f>
        <v>0</v>
      </c>
      <c r="Y105" s="324" t="n">
        <f aca="false">Y85+Y95</f>
        <v>0</v>
      </c>
      <c r="Z105" s="324" t="n">
        <f aca="false">Z85+Z95</f>
        <v>0</v>
      </c>
      <c r="AA105" s="324" t="n">
        <f aca="false">AA85+AA95</f>
        <v>0</v>
      </c>
      <c r="AB105" s="324" t="n">
        <f aca="false">AB85+AB95</f>
        <v>0</v>
      </c>
      <c r="AC105" s="324" t="n">
        <f aca="false">AC85+AC95</f>
        <v>0</v>
      </c>
      <c r="AD105" s="324" t="n">
        <f aca="false">AD85+AD95</f>
        <v>0</v>
      </c>
      <c r="AE105" s="324"/>
    </row>
    <row r="106" customFormat="false" ht="13.5" hidden="false" customHeight="false" outlineLevel="0" collapsed="false">
      <c r="B106" s="336" t="s">
        <v>119</v>
      </c>
      <c r="C106" s="337" t="n">
        <f aca="false">SUM(D106:AE106)</f>
        <v>0</v>
      </c>
      <c r="D106" s="338" t="n">
        <f aca="false">D86+D96</f>
        <v>0</v>
      </c>
      <c r="E106" s="338" t="n">
        <f aca="false">E86+E96</f>
        <v>0</v>
      </c>
      <c r="F106" s="338" t="n">
        <f aca="false">F86+F96</f>
        <v>0</v>
      </c>
      <c r="G106" s="338" t="n">
        <f aca="false">G86+G96</f>
        <v>0</v>
      </c>
      <c r="H106" s="338" t="n">
        <f aca="false">H86+H96</f>
        <v>0</v>
      </c>
      <c r="I106" s="338" t="n">
        <f aca="false">I86+I96</f>
        <v>0</v>
      </c>
      <c r="J106" s="338" t="n">
        <f aca="false">J86+J96</f>
        <v>0</v>
      </c>
      <c r="K106" s="338" t="n">
        <f aca="false">K86+K96</f>
        <v>0</v>
      </c>
      <c r="L106" s="338" t="n">
        <f aca="false">L86+L96</f>
        <v>0</v>
      </c>
      <c r="M106" s="338" t="n">
        <f aca="false">M86+M96</f>
        <v>0</v>
      </c>
      <c r="N106" s="338" t="n">
        <f aca="false">N86+N96</f>
        <v>0</v>
      </c>
      <c r="O106" s="338" t="n">
        <f aca="false">O86+O96</f>
        <v>0</v>
      </c>
      <c r="P106" s="338" t="n">
        <f aca="false">P86+P96</f>
        <v>0</v>
      </c>
      <c r="Q106" s="338" t="n">
        <f aca="false">Q86+Q96</f>
        <v>0</v>
      </c>
      <c r="R106" s="338" t="n">
        <f aca="false">R86+R96</f>
        <v>0</v>
      </c>
      <c r="S106" s="338" t="n">
        <f aca="false">S86+S96</f>
        <v>0</v>
      </c>
      <c r="T106" s="338" t="n">
        <f aca="false">T86+T96</f>
        <v>0</v>
      </c>
      <c r="U106" s="338" t="n">
        <f aca="false">U86+U96</f>
        <v>0</v>
      </c>
      <c r="V106" s="338" t="n">
        <f aca="false">V86+V96</f>
        <v>0</v>
      </c>
      <c r="W106" s="338" t="n">
        <f aca="false">W86+W96</f>
        <v>0</v>
      </c>
      <c r="X106" s="338" t="n">
        <f aca="false">X86+X96</f>
        <v>0</v>
      </c>
      <c r="Y106" s="338" t="n">
        <f aca="false">Y86+Y96</f>
        <v>0</v>
      </c>
      <c r="Z106" s="338" t="n">
        <f aca="false">Z86+Z96</f>
        <v>0</v>
      </c>
      <c r="AA106" s="338" t="n">
        <f aca="false">AA86+AA96</f>
        <v>0</v>
      </c>
      <c r="AB106" s="338" t="n">
        <f aca="false">AB86+AB96</f>
        <v>0</v>
      </c>
      <c r="AC106" s="338" t="n">
        <f aca="false">AC86+AC96</f>
        <v>0</v>
      </c>
      <c r="AD106" s="338" t="n">
        <f aca="false">AD86+AD96</f>
        <v>0</v>
      </c>
      <c r="AE106" s="338"/>
    </row>
    <row r="107" customFormat="false" ht="12.75" hidden="false" customHeight="false" outlineLevel="0" collapsed="false"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29"/>
    </row>
    <row r="108" customFormat="false" ht="13.5" hidden="false" customHeight="false" outlineLevel="0" collapsed="false">
      <c r="B108" s="315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6"/>
    </row>
    <row r="109" customFormat="false" ht="13.5" hidden="false" customHeight="false" outlineLevel="0" collapsed="false">
      <c r="B109" s="293" t="s">
        <v>126</v>
      </c>
      <c r="C109" s="294" t="s">
        <v>77</v>
      </c>
      <c r="D109" s="295" t="s">
        <v>83</v>
      </c>
      <c r="E109" s="295" t="s">
        <v>84</v>
      </c>
      <c r="F109" s="295" t="s">
        <v>85</v>
      </c>
      <c r="G109" s="295" t="s">
        <v>86</v>
      </c>
      <c r="H109" s="295" t="s">
        <v>87</v>
      </c>
      <c r="I109" s="295" t="s">
        <v>88</v>
      </c>
      <c r="J109" s="295" t="s">
        <v>89</v>
      </c>
      <c r="K109" s="295" t="s">
        <v>90</v>
      </c>
      <c r="L109" s="295" t="s">
        <v>91</v>
      </c>
      <c r="M109" s="295" t="s">
        <v>92</v>
      </c>
      <c r="N109" s="295" t="s">
        <v>93</v>
      </c>
      <c r="O109" s="295" t="s">
        <v>94</v>
      </c>
      <c r="P109" s="295" t="s">
        <v>95</v>
      </c>
      <c r="Q109" s="295" t="s">
        <v>96</v>
      </c>
      <c r="R109" s="295" t="s">
        <v>97</v>
      </c>
      <c r="S109" s="295" t="s">
        <v>98</v>
      </c>
      <c r="T109" s="295" t="s">
        <v>99</v>
      </c>
      <c r="U109" s="295" t="s">
        <v>100</v>
      </c>
      <c r="V109" s="295" t="s">
        <v>101</v>
      </c>
      <c r="W109" s="295" t="s">
        <v>102</v>
      </c>
      <c r="X109" s="295" t="s">
        <v>103</v>
      </c>
      <c r="Y109" s="295" t="s">
        <v>104</v>
      </c>
      <c r="Z109" s="295" t="s">
        <v>105</v>
      </c>
      <c r="AA109" s="295" t="s">
        <v>106</v>
      </c>
      <c r="AB109" s="295" t="s">
        <v>107</v>
      </c>
      <c r="AC109" s="295" t="s">
        <v>108</v>
      </c>
      <c r="AD109" s="295" t="s">
        <v>109</v>
      </c>
      <c r="AE109" s="296"/>
    </row>
    <row r="110" customFormat="false" ht="13.5" hidden="false" customHeight="false" outlineLevel="0" collapsed="false">
      <c r="B110" s="293" t="s">
        <v>77</v>
      </c>
      <c r="C110" s="294" t="n">
        <f aca="false">SUM(D110:AE110)</f>
        <v>0</v>
      </c>
      <c r="D110" s="295" t="n">
        <f aca="false">D111+D112</f>
        <v>0</v>
      </c>
      <c r="E110" s="295" t="n">
        <f aca="false">E111+E112</f>
        <v>0</v>
      </c>
      <c r="F110" s="295" t="n">
        <f aca="false">F111+F112</f>
        <v>0</v>
      </c>
      <c r="G110" s="295" t="n">
        <f aca="false">G111+G112</f>
        <v>0</v>
      </c>
      <c r="H110" s="295" t="n">
        <f aca="false">H111+H112</f>
        <v>0</v>
      </c>
      <c r="I110" s="295" t="n">
        <f aca="false">I111+I112</f>
        <v>0</v>
      </c>
      <c r="J110" s="295" t="n">
        <f aca="false">J111+J112</f>
        <v>0</v>
      </c>
      <c r="K110" s="295" t="n">
        <f aca="false">K111+K112</f>
        <v>0</v>
      </c>
      <c r="L110" s="295" t="n">
        <f aca="false">L111+L112</f>
        <v>0</v>
      </c>
      <c r="M110" s="295" t="n">
        <f aca="false">M111+M112</f>
        <v>0</v>
      </c>
      <c r="N110" s="295" t="n">
        <f aca="false">N111+N112</f>
        <v>0</v>
      </c>
      <c r="O110" s="295" t="n">
        <f aca="false">O111+O112</f>
        <v>0</v>
      </c>
      <c r="P110" s="295" t="n">
        <f aca="false">P111+P112</f>
        <v>0</v>
      </c>
      <c r="Q110" s="295" t="n">
        <f aca="false">Q111+Q112</f>
        <v>0</v>
      </c>
      <c r="R110" s="295" t="n">
        <f aca="false">R111+R112</f>
        <v>0</v>
      </c>
      <c r="S110" s="295" t="n">
        <f aca="false">S111+S112</f>
        <v>0</v>
      </c>
      <c r="T110" s="295" t="n">
        <f aca="false">T111+T112</f>
        <v>0</v>
      </c>
      <c r="U110" s="295" t="n">
        <f aca="false">U111+U112</f>
        <v>0</v>
      </c>
      <c r="V110" s="295" t="n">
        <f aca="false">V111+V112</f>
        <v>0</v>
      </c>
      <c r="W110" s="295" t="n">
        <f aca="false">W111+W112</f>
        <v>0</v>
      </c>
      <c r="X110" s="295" t="n">
        <f aca="false">X111+X112</f>
        <v>0</v>
      </c>
      <c r="Y110" s="295" t="n">
        <f aca="false">Y111+Y112</f>
        <v>0</v>
      </c>
      <c r="Z110" s="295" t="n">
        <f aca="false">Z111+Z112</f>
        <v>0</v>
      </c>
      <c r="AA110" s="295" t="n">
        <f aca="false">AA111+AA112</f>
        <v>0</v>
      </c>
      <c r="AB110" s="295" t="n">
        <f aca="false">AB111+AB112</f>
        <v>0</v>
      </c>
      <c r="AC110" s="295" t="n">
        <f aca="false">AC111+AC112</f>
        <v>0</v>
      </c>
      <c r="AD110" s="295" t="n">
        <f aca="false">AD111+AD112</f>
        <v>0</v>
      </c>
      <c r="AE110" s="296"/>
    </row>
    <row r="111" customFormat="false" ht="12.75" hidden="false" customHeight="false" outlineLevel="0" collapsed="false">
      <c r="B111" s="317" t="s">
        <v>114</v>
      </c>
      <c r="C111" s="318" t="n">
        <f aca="false">SUM(D111:AE111)</f>
        <v>0</v>
      </c>
      <c r="D111" s="319" t="n">
        <f aca="false">D113+D115</f>
        <v>0</v>
      </c>
      <c r="E111" s="319" t="n">
        <f aca="false">E113+E115</f>
        <v>0</v>
      </c>
      <c r="F111" s="319" t="n">
        <f aca="false">F113+F115</f>
        <v>0</v>
      </c>
      <c r="G111" s="319" t="n">
        <f aca="false">G113+G115</f>
        <v>0</v>
      </c>
      <c r="H111" s="319" t="n">
        <f aca="false">H113+H115</f>
        <v>0</v>
      </c>
      <c r="I111" s="319" t="n">
        <f aca="false">I113+I115</f>
        <v>0</v>
      </c>
      <c r="J111" s="319" t="n">
        <f aca="false">J113+J115</f>
        <v>0</v>
      </c>
      <c r="K111" s="319" t="n">
        <f aca="false">K113+K115</f>
        <v>0</v>
      </c>
      <c r="L111" s="319" t="n">
        <f aca="false">L113+L115</f>
        <v>0</v>
      </c>
      <c r="M111" s="319" t="n">
        <f aca="false">M113+M115</f>
        <v>0</v>
      </c>
      <c r="N111" s="319" t="n">
        <f aca="false">N113+N115</f>
        <v>0</v>
      </c>
      <c r="O111" s="319" t="n">
        <f aca="false">O113+O115</f>
        <v>0</v>
      </c>
      <c r="P111" s="319" t="n">
        <f aca="false">P113+P115</f>
        <v>0</v>
      </c>
      <c r="Q111" s="319" t="n">
        <f aca="false">Q113+Q115</f>
        <v>0</v>
      </c>
      <c r="R111" s="319" t="n">
        <f aca="false">R113+R115</f>
        <v>0</v>
      </c>
      <c r="S111" s="319" t="n">
        <f aca="false">S113+S115</f>
        <v>0</v>
      </c>
      <c r="T111" s="319" t="n">
        <f aca="false">T113+T115</f>
        <v>0</v>
      </c>
      <c r="U111" s="319" t="n">
        <f aca="false">U113+U115</f>
        <v>0</v>
      </c>
      <c r="V111" s="319" t="n">
        <f aca="false">V113+V115</f>
        <v>0</v>
      </c>
      <c r="W111" s="319" t="n">
        <f aca="false">W113+W115</f>
        <v>0</v>
      </c>
      <c r="X111" s="319" t="n">
        <f aca="false">X113+X115</f>
        <v>0</v>
      </c>
      <c r="Y111" s="319" t="n">
        <f aca="false">Y113+Y115</f>
        <v>0</v>
      </c>
      <c r="Z111" s="319" t="n">
        <f aca="false">Z113+Z115</f>
        <v>0</v>
      </c>
      <c r="AA111" s="319" t="n">
        <f aca="false">AA113+AA115</f>
        <v>0</v>
      </c>
      <c r="AB111" s="319" t="n">
        <f aca="false">AB113+AB115</f>
        <v>0</v>
      </c>
      <c r="AC111" s="319" t="n">
        <f aca="false">AC113+AC115</f>
        <v>0</v>
      </c>
      <c r="AD111" s="319" t="n">
        <f aca="false">AD113+AD115</f>
        <v>0</v>
      </c>
      <c r="AE111" s="320"/>
    </row>
    <row r="112" customFormat="false" ht="12.75" hidden="false" customHeight="false" outlineLevel="0" collapsed="false">
      <c r="B112" s="321" t="s">
        <v>115</v>
      </c>
      <c r="C112" s="322" t="n">
        <f aca="false">SUM(D112:AE112)</f>
        <v>0</v>
      </c>
      <c r="D112" s="323" t="n">
        <f aca="false">D114+D116</f>
        <v>0</v>
      </c>
      <c r="E112" s="323" t="n">
        <f aca="false">E114+E116</f>
        <v>0</v>
      </c>
      <c r="F112" s="323" t="n">
        <f aca="false">F114+F116</f>
        <v>0</v>
      </c>
      <c r="G112" s="323" t="n">
        <f aca="false">G114+G116</f>
        <v>0</v>
      </c>
      <c r="H112" s="323" t="n">
        <f aca="false">H114+H116</f>
        <v>0</v>
      </c>
      <c r="I112" s="323" t="n">
        <f aca="false">I114+I116</f>
        <v>0</v>
      </c>
      <c r="J112" s="323" t="n">
        <f aca="false">J114+J116</f>
        <v>0</v>
      </c>
      <c r="K112" s="323" t="n">
        <f aca="false">K114+K116</f>
        <v>0</v>
      </c>
      <c r="L112" s="323" t="n">
        <f aca="false">L114+L116</f>
        <v>0</v>
      </c>
      <c r="M112" s="323" t="n">
        <f aca="false">M114+M116</f>
        <v>0</v>
      </c>
      <c r="N112" s="323" t="n">
        <f aca="false">N114+N116</f>
        <v>0</v>
      </c>
      <c r="O112" s="323" t="n">
        <f aca="false">O114+O116</f>
        <v>0</v>
      </c>
      <c r="P112" s="323" t="n">
        <f aca="false">P114+P116</f>
        <v>0</v>
      </c>
      <c r="Q112" s="323" t="n">
        <f aca="false">Q114+Q116</f>
        <v>0</v>
      </c>
      <c r="R112" s="323" t="n">
        <f aca="false">R114+R116</f>
        <v>0</v>
      </c>
      <c r="S112" s="323" t="n">
        <f aca="false">S114+S116</f>
        <v>0</v>
      </c>
      <c r="T112" s="323" t="n">
        <f aca="false">T114+T116</f>
        <v>0</v>
      </c>
      <c r="U112" s="323" t="n">
        <f aca="false">U114+U116</f>
        <v>0</v>
      </c>
      <c r="V112" s="323" t="n">
        <f aca="false">V114+V116</f>
        <v>0</v>
      </c>
      <c r="W112" s="323" t="n">
        <f aca="false">W114+W116</f>
        <v>0</v>
      </c>
      <c r="X112" s="323" t="n">
        <f aca="false">X114+X116</f>
        <v>0</v>
      </c>
      <c r="Y112" s="323" t="n">
        <f aca="false">Y114+Y116</f>
        <v>0</v>
      </c>
      <c r="Z112" s="323" t="n">
        <f aca="false">Z114+Z116</f>
        <v>0</v>
      </c>
      <c r="AA112" s="323" t="n">
        <f aca="false">AA114+AA116</f>
        <v>0</v>
      </c>
      <c r="AB112" s="323" t="n">
        <f aca="false">AB114+AB116</f>
        <v>0</v>
      </c>
      <c r="AC112" s="323" t="n">
        <f aca="false">AC114+AC116</f>
        <v>0</v>
      </c>
      <c r="AD112" s="323" t="n">
        <f aca="false">AD114+AD116</f>
        <v>0</v>
      </c>
      <c r="AE112" s="324"/>
    </row>
    <row r="113" customFormat="false" ht="12.75" hidden="false" customHeight="false" outlineLevel="0" collapsed="false">
      <c r="B113" s="321" t="s">
        <v>116</v>
      </c>
      <c r="C113" s="322" t="n">
        <f aca="false">SUM(D113:AE113)</f>
        <v>0</v>
      </c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4"/>
    </row>
    <row r="114" customFormat="false" ht="12.75" hidden="false" customHeight="false" outlineLevel="0" collapsed="false">
      <c r="B114" s="321" t="s">
        <v>117</v>
      </c>
      <c r="C114" s="322" t="n">
        <f aca="false">SUM(D114:AE114)</f>
        <v>0</v>
      </c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4"/>
    </row>
    <row r="115" customFormat="false" ht="12.75" hidden="false" customHeight="false" outlineLevel="0" collapsed="false">
      <c r="B115" s="321" t="s">
        <v>118</v>
      </c>
      <c r="C115" s="322" t="n">
        <f aca="false">SUM(D115:AE115)</f>
        <v>0</v>
      </c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4"/>
    </row>
    <row r="116" customFormat="false" ht="13.5" hidden="false" customHeight="false" outlineLevel="0" collapsed="false">
      <c r="B116" s="326" t="s">
        <v>119</v>
      </c>
      <c r="C116" s="327" t="n">
        <f aca="false">SUM(D116:AE116)</f>
        <v>0</v>
      </c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38"/>
    </row>
    <row r="117" customFormat="false" ht="12.75" hidden="false" customHeight="false" outlineLevel="0" collapsed="false"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29"/>
    </row>
    <row r="118" customFormat="false" ht="12.75" hidden="false" customHeight="false" outlineLevel="0" collapsed="false"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39"/>
    </row>
    <row r="119" customFormat="false" ht="12.75" hidden="false" customHeight="false" outlineLevel="0" collapsed="false">
      <c r="B119" s="340"/>
      <c r="C119" s="340"/>
      <c r="D119" s="323"/>
      <c r="E119" s="323"/>
      <c r="F119" s="323"/>
      <c r="G119" s="323"/>
      <c r="H119" s="323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39"/>
    </row>
    <row r="120" customFormat="false" ht="18" hidden="false" customHeight="false" outlineLevel="0" collapsed="false">
      <c r="B120" s="212" t="n">
        <v>2</v>
      </c>
      <c r="C120" s="212" t="s">
        <v>111</v>
      </c>
      <c r="E120" s="212"/>
      <c r="F120" s="212"/>
      <c r="G120" s="212"/>
      <c r="H120" s="212"/>
      <c r="I120" s="215"/>
      <c r="J120" s="215"/>
      <c r="AE120" s="341"/>
    </row>
    <row r="121" customFormat="false" ht="13.5" hidden="false" customHeight="false" outlineLevel="0" collapsed="false">
      <c r="AE121" s="341"/>
    </row>
    <row r="122" customFormat="false" ht="13.5" hidden="false" customHeight="false" outlineLevel="0" collapsed="false">
      <c r="B122" s="263" t="s">
        <v>113</v>
      </c>
      <c r="C122" s="264" t="s">
        <v>77</v>
      </c>
      <c r="D122" s="265" t="s">
        <v>83</v>
      </c>
      <c r="E122" s="265" t="s">
        <v>84</v>
      </c>
      <c r="F122" s="265" t="s">
        <v>85</v>
      </c>
      <c r="G122" s="265" t="s">
        <v>86</v>
      </c>
      <c r="H122" s="265" t="s">
        <v>87</v>
      </c>
      <c r="I122" s="265" t="s">
        <v>88</v>
      </c>
      <c r="J122" s="265" t="s">
        <v>89</v>
      </c>
      <c r="K122" s="265" t="s">
        <v>90</v>
      </c>
      <c r="L122" s="265" t="s">
        <v>91</v>
      </c>
      <c r="M122" s="265" t="s">
        <v>92</v>
      </c>
      <c r="N122" s="265" t="s">
        <v>93</v>
      </c>
      <c r="O122" s="265" t="s">
        <v>94</v>
      </c>
      <c r="P122" s="265" t="s">
        <v>95</v>
      </c>
      <c r="Q122" s="265" t="s">
        <v>96</v>
      </c>
      <c r="R122" s="265" t="s">
        <v>97</v>
      </c>
      <c r="S122" s="265" t="s">
        <v>98</v>
      </c>
      <c r="T122" s="265" t="s">
        <v>99</v>
      </c>
      <c r="U122" s="265" t="s">
        <v>100</v>
      </c>
      <c r="V122" s="265" t="s">
        <v>101</v>
      </c>
      <c r="W122" s="265" t="s">
        <v>102</v>
      </c>
      <c r="X122" s="265" t="s">
        <v>103</v>
      </c>
      <c r="Y122" s="265" t="s">
        <v>104</v>
      </c>
      <c r="Z122" s="265" t="s">
        <v>105</v>
      </c>
      <c r="AA122" s="265" t="s">
        <v>106</v>
      </c>
      <c r="AB122" s="265" t="s">
        <v>107</v>
      </c>
      <c r="AC122" s="265" t="s">
        <v>108</v>
      </c>
      <c r="AD122" s="265" t="s">
        <v>109</v>
      </c>
      <c r="AE122" s="342"/>
    </row>
    <row r="123" customFormat="false" ht="13.5" hidden="false" customHeight="false" outlineLevel="0" collapsed="false">
      <c r="B123" s="268" t="s">
        <v>77</v>
      </c>
      <c r="C123" s="269" t="n">
        <f aca="false">SUM(D123:AE123)</f>
        <v>0</v>
      </c>
      <c r="D123" s="270" t="n">
        <f aca="false">D124+D125</f>
        <v>0</v>
      </c>
      <c r="E123" s="270" t="n">
        <f aca="false">E124+E125</f>
        <v>0</v>
      </c>
      <c r="F123" s="270" t="n">
        <f aca="false">F124+F125</f>
        <v>0</v>
      </c>
      <c r="G123" s="270" t="n">
        <f aca="false">G124+G125</f>
        <v>0</v>
      </c>
      <c r="H123" s="270" t="n">
        <f aca="false">H124+H125</f>
        <v>0</v>
      </c>
      <c r="I123" s="270" t="n">
        <f aca="false">I124+I125</f>
        <v>0</v>
      </c>
      <c r="J123" s="270" t="n">
        <f aca="false">J124+J125</f>
        <v>0</v>
      </c>
      <c r="K123" s="270" t="n">
        <f aca="false">K124+K125</f>
        <v>0</v>
      </c>
      <c r="L123" s="270" t="n">
        <f aca="false">L124+L125</f>
        <v>0</v>
      </c>
      <c r="M123" s="270" t="n">
        <f aca="false">M124+M125</f>
        <v>0</v>
      </c>
      <c r="N123" s="270" t="n">
        <f aca="false">N124+N125</f>
        <v>0</v>
      </c>
      <c r="O123" s="270" t="n">
        <f aca="false">O124+O125</f>
        <v>0</v>
      </c>
      <c r="P123" s="270" t="n">
        <f aca="false">P124+P125</f>
        <v>0</v>
      </c>
      <c r="Q123" s="270" t="n">
        <f aca="false">Q124+Q125</f>
        <v>0</v>
      </c>
      <c r="R123" s="270" t="n">
        <f aca="false">R124+R125</f>
        <v>0</v>
      </c>
      <c r="S123" s="270" t="n">
        <f aca="false">S124+S125</f>
        <v>0</v>
      </c>
      <c r="T123" s="270" t="n">
        <f aca="false">T124+T125</f>
        <v>0</v>
      </c>
      <c r="U123" s="270" t="n">
        <f aca="false">U124+U125</f>
        <v>0</v>
      </c>
      <c r="V123" s="270" t="n">
        <f aca="false">V124+V125</f>
        <v>0</v>
      </c>
      <c r="W123" s="270" t="n">
        <f aca="false">W124+W125</f>
        <v>0</v>
      </c>
      <c r="X123" s="270" t="n">
        <f aca="false">X124+X125</f>
        <v>0</v>
      </c>
      <c r="Y123" s="270" t="n">
        <f aca="false">Y124+Y125</f>
        <v>0</v>
      </c>
      <c r="Z123" s="270" t="n">
        <f aca="false">Z124+Z125</f>
        <v>0</v>
      </c>
      <c r="AA123" s="270" t="n">
        <f aca="false">AA124+AA125</f>
        <v>0</v>
      </c>
      <c r="AB123" s="270" t="n">
        <f aca="false">AB124+AB125</f>
        <v>0</v>
      </c>
      <c r="AC123" s="270" t="n">
        <f aca="false">AC124+AC125</f>
        <v>0</v>
      </c>
      <c r="AD123" s="270" t="n">
        <f aca="false">AD124+AD125</f>
        <v>0</v>
      </c>
      <c r="AE123" s="343"/>
    </row>
    <row r="124" customFormat="false" ht="12.75" hidden="false" customHeight="false" outlineLevel="0" collapsed="false">
      <c r="B124" s="272" t="s">
        <v>114</v>
      </c>
      <c r="C124" s="273" t="n">
        <f aca="false">SUM(D124:AE124)</f>
        <v>0</v>
      </c>
      <c r="D124" s="274" t="n">
        <f aca="false">D126+D128</f>
        <v>0</v>
      </c>
      <c r="E124" s="274" t="n">
        <f aca="false">E126+E128</f>
        <v>0</v>
      </c>
      <c r="F124" s="274" t="n">
        <f aca="false">F126+F128</f>
        <v>0</v>
      </c>
      <c r="G124" s="274" t="n">
        <f aca="false">G126+G128</f>
        <v>0</v>
      </c>
      <c r="H124" s="274" t="n">
        <f aca="false">H126+H128</f>
        <v>0</v>
      </c>
      <c r="I124" s="274" t="n">
        <f aca="false">I126+I128</f>
        <v>0</v>
      </c>
      <c r="J124" s="274" t="n">
        <f aca="false">J126+J128</f>
        <v>0</v>
      </c>
      <c r="K124" s="274" t="n">
        <f aca="false">K126+K128</f>
        <v>0</v>
      </c>
      <c r="L124" s="274" t="n">
        <f aca="false">L126+L128</f>
        <v>0</v>
      </c>
      <c r="M124" s="274" t="n">
        <f aca="false">M126+M128</f>
        <v>0</v>
      </c>
      <c r="N124" s="274" t="n">
        <f aca="false">N126+N128</f>
        <v>0</v>
      </c>
      <c r="O124" s="274" t="n">
        <f aca="false">O126+O128</f>
        <v>0</v>
      </c>
      <c r="P124" s="274" t="n">
        <f aca="false">P126+P128</f>
        <v>0</v>
      </c>
      <c r="Q124" s="274" t="n">
        <f aca="false">Q126+Q128</f>
        <v>0</v>
      </c>
      <c r="R124" s="274" t="n">
        <f aca="false">R126+R128</f>
        <v>0</v>
      </c>
      <c r="S124" s="274" t="n">
        <f aca="false">S126+S128</f>
        <v>0</v>
      </c>
      <c r="T124" s="274" t="n">
        <f aca="false">T126+T128</f>
        <v>0</v>
      </c>
      <c r="U124" s="274" t="n">
        <f aca="false">U126+U128</f>
        <v>0</v>
      </c>
      <c r="V124" s="274" t="n">
        <f aca="false">V126+V128</f>
        <v>0</v>
      </c>
      <c r="W124" s="274" t="n">
        <f aca="false">W126+W128</f>
        <v>0</v>
      </c>
      <c r="X124" s="274" t="n">
        <f aca="false">X126+X128</f>
        <v>0</v>
      </c>
      <c r="Y124" s="274" t="n">
        <f aca="false">Y126+Y128</f>
        <v>0</v>
      </c>
      <c r="Z124" s="274" t="n">
        <f aca="false">Z126+Z128</f>
        <v>0</v>
      </c>
      <c r="AA124" s="274" t="n">
        <f aca="false">AA126+AA128</f>
        <v>0</v>
      </c>
      <c r="AB124" s="274" t="n">
        <f aca="false">AB126+AB128</f>
        <v>0</v>
      </c>
      <c r="AC124" s="274" t="n">
        <f aca="false">AC126+AC128</f>
        <v>0</v>
      </c>
      <c r="AD124" s="274" t="n">
        <f aca="false">AD126+AD128</f>
        <v>0</v>
      </c>
      <c r="AE124" s="344"/>
    </row>
    <row r="125" customFormat="false" ht="12.75" hidden="false" customHeight="false" outlineLevel="0" collapsed="false">
      <c r="B125" s="276" t="s">
        <v>115</v>
      </c>
      <c r="C125" s="277" t="n">
        <f aca="false">SUM(D125:AE125)</f>
        <v>0</v>
      </c>
      <c r="D125" s="278" t="n">
        <f aca="false">D127+D129</f>
        <v>0</v>
      </c>
      <c r="E125" s="278" t="n">
        <f aca="false">E127+E129</f>
        <v>0</v>
      </c>
      <c r="F125" s="278" t="n">
        <f aca="false">F127+F129</f>
        <v>0</v>
      </c>
      <c r="G125" s="278" t="n">
        <f aca="false">G127+G129</f>
        <v>0</v>
      </c>
      <c r="H125" s="278" t="n">
        <f aca="false">H127+H129</f>
        <v>0</v>
      </c>
      <c r="I125" s="278" t="n">
        <f aca="false">I127+I129</f>
        <v>0</v>
      </c>
      <c r="J125" s="278" t="n">
        <f aca="false">J127+J129</f>
        <v>0</v>
      </c>
      <c r="K125" s="278" t="n">
        <f aca="false">K127+K129</f>
        <v>0</v>
      </c>
      <c r="L125" s="278" t="n">
        <f aca="false">L127+L129</f>
        <v>0</v>
      </c>
      <c r="M125" s="278" t="n">
        <f aca="false">M127+M129</f>
        <v>0</v>
      </c>
      <c r="N125" s="278" t="n">
        <f aca="false">N127+N129</f>
        <v>0</v>
      </c>
      <c r="O125" s="278" t="n">
        <f aca="false">O127+O129</f>
        <v>0</v>
      </c>
      <c r="P125" s="278" t="n">
        <f aca="false">P127+P129</f>
        <v>0</v>
      </c>
      <c r="Q125" s="278" t="n">
        <f aca="false">Q127+Q129</f>
        <v>0</v>
      </c>
      <c r="R125" s="278" t="n">
        <f aca="false">R127+R129</f>
        <v>0</v>
      </c>
      <c r="S125" s="278" t="n">
        <f aca="false">S127+S129</f>
        <v>0</v>
      </c>
      <c r="T125" s="278" t="n">
        <f aca="false">T127+T129</f>
        <v>0</v>
      </c>
      <c r="U125" s="278" t="n">
        <f aca="false">U127+U129</f>
        <v>0</v>
      </c>
      <c r="V125" s="278" t="n">
        <f aca="false">V127+V129</f>
        <v>0</v>
      </c>
      <c r="W125" s="278" t="n">
        <f aca="false">W127+W129</f>
        <v>0</v>
      </c>
      <c r="X125" s="278" t="n">
        <f aca="false">X127+X129</f>
        <v>0</v>
      </c>
      <c r="Y125" s="278" t="n">
        <f aca="false">Y127+Y129</f>
        <v>0</v>
      </c>
      <c r="Z125" s="278" t="n">
        <f aca="false">Z127+Z129</f>
        <v>0</v>
      </c>
      <c r="AA125" s="278" t="n">
        <f aca="false">AA127+AA129</f>
        <v>0</v>
      </c>
      <c r="AB125" s="278" t="n">
        <f aca="false">AB127+AB129</f>
        <v>0</v>
      </c>
      <c r="AC125" s="278" t="n">
        <f aca="false">AC127+AC129</f>
        <v>0</v>
      </c>
      <c r="AD125" s="278" t="n">
        <f aca="false">AD127+AD129</f>
        <v>0</v>
      </c>
      <c r="AE125" s="345"/>
    </row>
    <row r="126" customFormat="false" ht="12.75" hidden="false" customHeight="false" outlineLevel="0" collapsed="false">
      <c r="B126" s="280" t="s">
        <v>116</v>
      </c>
      <c r="C126" s="281" t="n">
        <f aca="false">SUM(D126:AE126)</f>
        <v>0</v>
      </c>
      <c r="D126" s="282" t="n">
        <f aca="false">D177+D187</f>
        <v>0</v>
      </c>
      <c r="E126" s="282" t="n">
        <f aca="false">E177+E187</f>
        <v>0</v>
      </c>
      <c r="F126" s="282" t="n">
        <f aca="false">F177+F187</f>
        <v>0</v>
      </c>
      <c r="G126" s="282" t="n">
        <f aca="false">G177+G187</f>
        <v>0</v>
      </c>
      <c r="H126" s="282" t="n">
        <f aca="false">H177+H187</f>
        <v>0</v>
      </c>
      <c r="I126" s="282" t="n">
        <f aca="false">I177+I187</f>
        <v>0</v>
      </c>
      <c r="J126" s="282" t="n">
        <f aca="false">J177+J187</f>
        <v>0</v>
      </c>
      <c r="K126" s="282" t="n">
        <f aca="false">K177+K187</f>
        <v>0</v>
      </c>
      <c r="L126" s="282" t="n">
        <f aca="false">L177+L187</f>
        <v>0</v>
      </c>
      <c r="M126" s="282" t="n">
        <f aca="false">M177+M187</f>
        <v>0</v>
      </c>
      <c r="N126" s="282" t="n">
        <f aca="false">N177+N187</f>
        <v>0</v>
      </c>
      <c r="O126" s="282" t="n">
        <f aca="false">O177+O187</f>
        <v>0</v>
      </c>
      <c r="P126" s="282" t="n">
        <f aca="false">P177+P187</f>
        <v>0</v>
      </c>
      <c r="Q126" s="282" t="n">
        <f aca="false">Q177+Q187</f>
        <v>0</v>
      </c>
      <c r="R126" s="282" t="n">
        <f aca="false">R177+R187</f>
        <v>0</v>
      </c>
      <c r="S126" s="282" t="n">
        <f aca="false">S177+S187</f>
        <v>0</v>
      </c>
      <c r="T126" s="282" t="n">
        <f aca="false">T177+T187</f>
        <v>0</v>
      </c>
      <c r="U126" s="282" t="n">
        <f aca="false">U177+U187</f>
        <v>0</v>
      </c>
      <c r="V126" s="282" t="n">
        <f aca="false">V177+V187</f>
        <v>0</v>
      </c>
      <c r="W126" s="282" t="n">
        <f aca="false">W177+W187</f>
        <v>0</v>
      </c>
      <c r="X126" s="282" t="n">
        <f aca="false">X177+X187</f>
        <v>0</v>
      </c>
      <c r="Y126" s="282" t="n">
        <f aca="false">Y177+Y187</f>
        <v>0</v>
      </c>
      <c r="Z126" s="282" t="n">
        <f aca="false">Z177+Z187</f>
        <v>0</v>
      </c>
      <c r="AA126" s="282" t="n">
        <f aca="false">AA177+AA187</f>
        <v>0</v>
      </c>
      <c r="AB126" s="282" t="n">
        <f aca="false">AB177+AB187</f>
        <v>0</v>
      </c>
      <c r="AC126" s="282" t="n">
        <f aca="false">AC177+AC187</f>
        <v>0</v>
      </c>
      <c r="AD126" s="282" t="n">
        <f aca="false">AD177+AD187</f>
        <v>0</v>
      </c>
      <c r="AE126" s="282"/>
    </row>
    <row r="127" customFormat="false" ht="12.75" hidden="false" customHeight="false" outlineLevel="0" collapsed="false">
      <c r="B127" s="276" t="s">
        <v>117</v>
      </c>
      <c r="C127" s="277" t="n">
        <f aca="false">SUM(D127:AE127)</f>
        <v>0</v>
      </c>
      <c r="D127" s="282" t="n">
        <f aca="false">D178+D188</f>
        <v>0</v>
      </c>
      <c r="E127" s="282" t="n">
        <f aca="false">E178+E188</f>
        <v>0</v>
      </c>
      <c r="F127" s="282" t="n">
        <f aca="false">F178+F188</f>
        <v>0</v>
      </c>
      <c r="G127" s="282" t="n">
        <f aca="false">G178+G188</f>
        <v>0</v>
      </c>
      <c r="H127" s="282" t="n">
        <f aca="false">H178+H188</f>
        <v>0</v>
      </c>
      <c r="I127" s="282" t="n">
        <f aca="false">I178+I188</f>
        <v>0</v>
      </c>
      <c r="J127" s="282" t="n">
        <f aca="false">J178+J188</f>
        <v>0</v>
      </c>
      <c r="K127" s="282" t="n">
        <f aca="false">K178+K188</f>
        <v>0</v>
      </c>
      <c r="L127" s="282" t="n">
        <f aca="false">L178+L188</f>
        <v>0</v>
      </c>
      <c r="M127" s="282" t="n">
        <f aca="false">M178+M188</f>
        <v>0</v>
      </c>
      <c r="N127" s="282" t="n">
        <f aca="false">N178+N188</f>
        <v>0</v>
      </c>
      <c r="O127" s="282" t="n">
        <f aca="false">O178+O188</f>
        <v>0</v>
      </c>
      <c r="P127" s="282" t="n">
        <f aca="false">P178+P188</f>
        <v>0</v>
      </c>
      <c r="Q127" s="282" t="n">
        <f aca="false">Q178+Q188</f>
        <v>0</v>
      </c>
      <c r="R127" s="282" t="n">
        <f aca="false">R178+R188</f>
        <v>0</v>
      </c>
      <c r="S127" s="282" t="n">
        <f aca="false">S178+S188</f>
        <v>0</v>
      </c>
      <c r="T127" s="282" t="n">
        <f aca="false">T178+T188</f>
        <v>0</v>
      </c>
      <c r="U127" s="282" t="n">
        <f aca="false">U178+U188</f>
        <v>0</v>
      </c>
      <c r="V127" s="282" t="n">
        <f aca="false">V178+V188</f>
        <v>0</v>
      </c>
      <c r="W127" s="282" t="n">
        <f aca="false">W178+W188</f>
        <v>0</v>
      </c>
      <c r="X127" s="282" t="n">
        <f aca="false">X178+X188</f>
        <v>0</v>
      </c>
      <c r="Y127" s="282" t="n">
        <f aca="false">Y178+Y188</f>
        <v>0</v>
      </c>
      <c r="Z127" s="282" t="n">
        <f aca="false">Z178+Z188</f>
        <v>0</v>
      </c>
      <c r="AA127" s="282" t="n">
        <f aca="false">AA178+AA188</f>
        <v>0</v>
      </c>
      <c r="AB127" s="282" t="n">
        <f aca="false">AB178+AB188</f>
        <v>0</v>
      </c>
      <c r="AC127" s="282" t="n">
        <f aca="false">AC178+AC188</f>
        <v>0</v>
      </c>
      <c r="AD127" s="282" t="n">
        <f aca="false">AD178+AD188</f>
        <v>0</v>
      </c>
      <c r="AE127" s="282"/>
    </row>
    <row r="128" customFormat="false" ht="12.75" hidden="false" customHeight="false" outlineLevel="0" collapsed="false">
      <c r="B128" s="280" t="s">
        <v>118</v>
      </c>
      <c r="C128" s="281" t="n">
        <f aca="false">SUM(D128:AE128)</f>
        <v>0</v>
      </c>
      <c r="D128" s="282" t="n">
        <f aca="false">D179+D189</f>
        <v>0</v>
      </c>
      <c r="E128" s="282" t="n">
        <f aca="false">E179+E189</f>
        <v>0</v>
      </c>
      <c r="F128" s="282" t="n">
        <f aca="false">F179+F189</f>
        <v>0</v>
      </c>
      <c r="G128" s="282" t="n">
        <f aca="false">G179+G189</f>
        <v>0</v>
      </c>
      <c r="H128" s="282" t="n">
        <f aca="false">H179+H189</f>
        <v>0</v>
      </c>
      <c r="I128" s="282" t="n">
        <f aca="false">I179+I189</f>
        <v>0</v>
      </c>
      <c r="J128" s="282" t="n">
        <f aca="false">J179+J189</f>
        <v>0</v>
      </c>
      <c r="K128" s="282" t="n">
        <f aca="false">K179+K189</f>
        <v>0</v>
      </c>
      <c r="L128" s="282" t="n">
        <f aca="false">L179+L189</f>
        <v>0</v>
      </c>
      <c r="M128" s="282" t="n">
        <f aca="false">M179+M189</f>
        <v>0</v>
      </c>
      <c r="N128" s="282" t="n">
        <f aca="false">N179+N189</f>
        <v>0</v>
      </c>
      <c r="O128" s="282" t="n">
        <f aca="false">O179+O189</f>
        <v>0</v>
      </c>
      <c r="P128" s="282" t="n">
        <f aca="false">P179+P189</f>
        <v>0</v>
      </c>
      <c r="Q128" s="282" t="n">
        <f aca="false">Q179+Q189</f>
        <v>0</v>
      </c>
      <c r="R128" s="282" t="n">
        <f aca="false">R179+R189</f>
        <v>0</v>
      </c>
      <c r="S128" s="282" t="n">
        <f aca="false">S179+S189</f>
        <v>0</v>
      </c>
      <c r="T128" s="282" t="n">
        <f aca="false">T179+T189</f>
        <v>0</v>
      </c>
      <c r="U128" s="282" t="n">
        <f aca="false">U179+U189</f>
        <v>0</v>
      </c>
      <c r="V128" s="282" t="n">
        <f aca="false">V179+V189</f>
        <v>0</v>
      </c>
      <c r="W128" s="282" t="n">
        <f aca="false">W179+W189</f>
        <v>0</v>
      </c>
      <c r="X128" s="282" t="n">
        <f aca="false">X179+X189</f>
        <v>0</v>
      </c>
      <c r="Y128" s="282" t="n">
        <f aca="false">Y179+Y189</f>
        <v>0</v>
      </c>
      <c r="Z128" s="282" t="n">
        <f aca="false">Z179+Z189</f>
        <v>0</v>
      </c>
      <c r="AA128" s="282" t="n">
        <f aca="false">AA179+AA189</f>
        <v>0</v>
      </c>
      <c r="AB128" s="282" t="n">
        <f aca="false">AB179+AB189</f>
        <v>0</v>
      </c>
      <c r="AC128" s="282" t="n">
        <f aca="false">AC179+AC189</f>
        <v>0</v>
      </c>
      <c r="AD128" s="282" t="n">
        <f aca="false">AD179+AD189</f>
        <v>0</v>
      </c>
      <c r="AE128" s="282"/>
    </row>
    <row r="129" customFormat="false" ht="13.5" hidden="false" customHeight="false" outlineLevel="0" collapsed="false">
      <c r="B129" s="283" t="s">
        <v>119</v>
      </c>
      <c r="C129" s="346" t="n">
        <f aca="false">SUM(D129:AE129)</f>
        <v>0</v>
      </c>
      <c r="D129" s="285" t="n">
        <f aca="false">D180+D190</f>
        <v>0</v>
      </c>
      <c r="E129" s="285" t="n">
        <f aca="false">E180+E190</f>
        <v>0</v>
      </c>
      <c r="F129" s="285" t="n">
        <f aca="false">F180+F190</f>
        <v>0</v>
      </c>
      <c r="G129" s="285" t="n">
        <f aca="false">G180+G190</f>
        <v>0</v>
      </c>
      <c r="H129" s="285" t="n">
        <f aca="false">H180+H190</f>
        <v>0</v>
      </c>
      <c r="I129" s="285" t="n">
        <f aca="false">I180+I190</f>
        <v>0</v>
      </c>
      <c r="J129" s="285" t="n">
        <f aca="false">J180+J190</f>
        <v>0</v>
      </c>
      <c r="K129" s="285" t="n">
        <f aca="false">K180+K190</f>
        <v>0</v>
      </c>
      <c r="L129" s="285" t="n">
        <f aca="false">L180+L190</f>
        <v>0</v>
      </c>
      <c r="M129" s="285" t="n">
        <f aca="false">M180+M190</f>
        <v>0</v>
      </c>
      <c r="N129" s="285" t="n">
        <f aca="false">N180+N190</f>
        <v>0</v>
      </c>
      <c r="O129" s="285" t="n">
        <f aca="false">O180+O190</f>
        <v>0</v>
      </c>
      <c r="P129" s="285" t="n">
        <f aca="false">P180+P190</f>
        <v>0</v>
      </c>
      <c r="Q129" s="285" t="n">
        <f aca="false">Q180+Q190</f>
        <v>0</v>
      </c>
      <c r="R129" s="285" t="n">
        <f aca="false">R180+R190</f>
        <v>0</v>
      </c>
      <c r="S129" s="285" t="n">
        <f aca="false">S180+S190</f>
        <v>0</v>
      </c>
      <c r="T129" s="285" t="n">
        <f aca="false">T180+T190</f>
        <v>0</v>
      </c>
      <c r="U129" s="285" t="n">
        <f aca="false">U180+U190</f>
        <v>0</v>
      </c>
      <c r="V129" s="285" t="n">
        <f aca="false">V180+V190</f>
        <v>0</v>
      </c>
      <c r="W129" s="285" t="n">
        <f aca="false">W180+W190</f>
        <v>0</v>
      </c>
      <c r="X129" s="285" t="n">
        <f aca="false">X180+X190</f>
        <v>0</v>
      </c>
      <c r="Y129" s="285" t="n">
        <f aca="false">Y180+Y190</f>
        <v>0</v>
      </c>
      <c r="Z129" s="285" t="n">
        <f aca="false">Z180+Z190</f>
        <v>0</v>
      </c>
      <c r="AA129" s="285" t="n">
        <f aca="false">AA180+AA190</f>
        <v>0</v>
      </c>
      <c r="AB129" s="285" t="n">
        <f aca="false">AB180+AB190</f>
        <v>0</v>
      </c>
      <c r="AC129" s="285" t="n">
        <f aca="false">AC180+AC190</f>
        <v>0</v>
      </c>
      <c r="AD129" s="285" t="n">
        <f aca="false">AD180+AD190</f>
        <v>0</v>
      </c>
      <c r="AE129" s="285"/>
    </row>
    <row r="130" customFormat="false" ht="12.75" hidden="false" customHeight="false" outlineLevel="0" collapsed="false"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29"/>
    </row>
    <row r="131" customFormat="false" ht="12.75" hidden="false" customHeight="false" outlineLevel="0" collapsed="false">
      <c r="B131" s="323"/>
      <c r="C131" s="323"/>
      <c r="D131" s="323"/>
      <c r="E131" s="323"/>
      <c r="F131" s="323"/>
      <c r="G131" s="323"/>
      <c r="H131" s="323"/>
      <c r="I131" s="323"/>
      <c r="J131" s="323"/>
      <c r="K131" s="323"/>
      <c r="L131" s="323"/>
      <c r="M131" s="323"/>
      <c r="N131" s="323"/>
      <c r="O131" s="323"/>
      <c r="P131" s="323"/>
      <c r="Q131" s="323"/>
      <c r="R131" s="323"/>
      <c r="S131" s="323"/>
      <c r="T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D131" s="323"/>
      <c r="AE131" s="339"/>
    </row>
    <row r="132" customFormat="false" ht="13.5" hidden="false" customHeight="false" outlineLevel="0" collapsed="false">
      <c r="B132" s="315"/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6"/>
    </row>
    <row r="133" customFormat="false" ht="13.5" hidden="false" customHeight="false" outlineLevel="0" collapsed="false">
      <c r="B133" s="293" t="s">
        <v>121</v>
      </c>
      <c r="C133" s="294" t="s">
        <v>77</v>
      </c>
      <c r="D133" s="295" t="s">
        <v>83</v>
      </c>
      <c r="E133" s="295" t="s">
        <v>84</v>
      </c>
      <c r="F133" s="295" t="s">
        <v>85</v>
      </c>
      <c r="G133" s="295" t="s">
        <v>86</v>
      </c>
      <c r="H133" s="295" t="s">
        <v>87</v>
      </c>
      <c r="I133" s="295" t="s">
        <v>88</v>
      </c>
      <c r="J133" s="295" t="s">
        <v>89</v>
      </c>
      <c r="K133" s="295" t="s">
        <v>90</v>
      </c>
      <c r="L133" s="295" t="s">
        <v>91</v>
      </c>
      <c r="M133" s="295" t="s">
        <v>92</v>
      </c>
      <c r="N133" s="295" t="s">
        <v>93</v>
      </c>
      <c r="O133" s="295" t="s">
        <v>94</v>
      </c>
      <c r="P133" s="295" t="s">
        <v>95</v>
      </c>
      <c r="Q133" s="295" t="s">
        <v>96</v>
      </c>
      <c r="R133" s="295" t="s">
        <v>97</v>
      </c>
      <c r="S133" s="295" t="s">
        <v>98</v>
      </c>
      <c r="T133" s="295" t="s">
        <v>99</v>
      </c>
      <c r="U133" s="295" t="s">
        <v>100</v>
      </c>
      <c r="V133" s="295" t="s">
        <v>101</v>
      </c>
      <c r="W133" s="295" t="s">
        <v>102</v>
      </c>
      <c r="X133" s="295" t="s">
        <v>103</v>
      </c>
      <c r="Y133" s="295" t="s">
        <v>104</v>
      </c>
      <c r="Z133" s="295" t="s">
        <v>105</v>
      </c>
      <c r="AA133" s="295" t="s">
        <v>106</v>
      </c>
      <c r="AB133" s="295" t="s">
        <v>107</v>
      </c>
      <c r="AC133" s="295" t="s">
        <v>108</v>
      </c>
      <c r="AD133" s="295" t="s">
        <v>109</v>
      </c>
      <c r="AE133" s="296"/>
    </row>
    <row r="134" customFormat="false" ht="13.5" hidden="false" customHeight="false" outlineLevel="0" collapsed="false">
      <c r="B134" s="293" t="s">
        <v>77</v>
      </c>
      <c r="C134" s="347" t="n">
        <f aca="false">SUM(D134:AE134)</f>
        <v>0</v>
      </c>
      <c r="D134" s="348" t="n">
        <f aca="false">D135+D136</f>
        <v>0</v>
      </c>
      <c r="E134" s="348" t="n">
        <f aca="false">E135+E136</f>
        <v>0</v>
      </c>
      <c r="F134" s="348" t="n">
        <f aca="false">F135+F136</f>
        <v>0</v>
      </c>
      <c r="G134" s="348" t="n">
        <f aca="false">G135+G136</f>
        <v>0</v>
      </c>
      <c r="H134" s="348" t="n">
        <f aca="false">H135+H136</f>
        <v>0</v>
      </c>
      <c r="I134" s="348" t="n">
        <f aca="false">I135+I136</f>
        <v>0</v>
      </c>
      <c r="J134" s="348" t="n">
        <f aca="false">J135+J136</f>
        <v>0</v>
      </c>
      <c r="K134" s="348" t="n">
        <f aca="false">K135+K136</f>
        <v>0</v>
      </c>
      <c r="L134" s="348" t="n">
        <f aca="false">L135+L136</f>
        <v>0</v>
      </c>
      <c r="M134" s="348" t="n">
        <f aca="false">M135+M136</f>
        <v>0</v>
      </c>
      <c r="N134" s="348" t="n">
        <f aca="false">N135+N136</f>
        <v>0</v>
      </c>
      <c r="O134" s="348" t="n">
        <f aca="false">O135+O136</f>
        <v>0</v>
      </c>
      <c r="P134" s="348" t="n">
        <f aca="false">P135+P136</f>
        <v>0</v>
      </c>
      <c r="Q134" s="348" t="n">
        <f aca="false">Q135+Q136</f>
        <v>0</v>
      </c>
      <c r="R134" s="348" t="n">
        <f aca="false">R135+R136</f>
        <v>0</v>
      </c>
      <c r="S134" s="348" t="n">
        <f aca="false">S135+S136</f>
        <v>0</v>
      </c>
      <c r="T134" s="348" t="n">
        <f aca="false">T135+T136</f>
        <v>0</v>
      </c>
      <c r="U134" s="348" t="n">
        <f aca="false">U135+U136</f>
        <v>0</v>
      </c>
      <c r="V134" s="348" t="n">
        <f aca="false">V135+V136</f>
        <v>0</v>
      </c>
      <c r="W134" s="348" t="n">
        <f aca="false">W135+W136</f>
        <v>0</v>
      </c>
      <c r="X134" s="348" t="n">
        <f aca="false">X135+X136</f>
        <v>0</v>
      </c>
      <c r="Y134" s="348" t="n">
        <f aca="false">Y135+Y136</f>
        <v>0</v>
      </c>
      <c r="Z134" s="348" t="n">
        <f aca="false">Z135+Z136</f>
        <v>0</v>
      </c>
      <c r="AA134" s="348" t="n">
        <f aca="false">AA135+AA136</f>
        <v>0</v>
      </c>
      <c r="AB134" s="348" t="n">
        <f aca="false">AB135+AB136</f>
        <v>0</v>
      </c>
      <c r="AC134" s="348" t="n">
        <f aca="false">AC135+AC136</f>
        <v>0</v>
      </c>
      <c r="AD134" s="348" t="n">
        <f aca="false">AD135+AD136</f>
        <v>0</v>
      </c>
      <c r="AE134" s="349"/>
    </row>
    <row r="135" customFormat="false" ht="12.75" hidden="false" customHeight="false" outlineLevel="0" collapsed="false">
      <c r="B135" s="301" t="s">
        <v>114</v>
      </c>
      <c r="C135" s="302" t="n">
        <f aca="false">SUM(D135:AE135)</f>
        <v>0</v>
      </c>
      <c r="D135" s="303" t="n">
        <f aca="false">D137+D139</f>
        <v>0</v>
      </c>
      <c r="E135" s="303" t="n">
        <f aca="false">E137+E139</f>
        <v>0</v>
      </c>
      <c r="F135" s="303" t="n">
        <f aca="false">F137+F139</f>
        <v>0</v>
      </c>
      <c r="G135" s="303" t="n">
        <f aca="false">G137+G139</f>
        <v>0</v>
      </c>
      <c r="H135" s="303" t="n">
        <f aca="false">H137+H139</f>
        <v>0</v>
      </c>
      <c r="I135" s="303" t="n">
        <f aca="false">I137+I139</f>
        <v>0</v>
      </c>
      <c r="J135" s="303" t="n">
        <f aca="false">J137+J139</f>
        <v>0</v>
      </c>
      <c r="K135" s="303" t="n">
        <f aca="false">K137+K139</f>
        <v>0</v>
      </c>
      <c r="L135" s="303" t="n">
        <f aca="false">L137+L139</f>
        <v>0</v>
      </c>
      <c r="M135" s="303" t="n">
        <f aca="false">M137+M139</f>
        <v>0</v>
      </c>
      <c r="N135" s="303" t="n">
        <f aca="false">N137+N139</f>
        <v>0</v>
      </c>
      <c r="O135" s="303" t="n">
        <f aca="false">O137+O139</f>
        <v>0</v>
      </c>
      <c r="P135" s="303" t="n">
        <f aca="false">P137+P139</f>
        <v>0</v>
      </c>
      <c r="Q135" s="303" t="n">
        <f aca="false">Q137+Q139</f>
        <v>0</v>
      </c>
      <c r="R135" s="303" t="n">
        <f aca="false">R137+R139</f>
        <v>0</v>
      </c>
      <c r="S135" s="303" t="n">
        <f aca="false">S137+S139</f>
        <v>0</v>
      </c>
      <c r="T135" s="303" t="n">
        <f aca="false">T137+T139</f>
        <v>0</v>
      </c>
      <c r="U135" s="303" t="n">
        <f aca="false">U137+U139</f>
        <v>0</v>
      </c>
      <c r="V135" s="303" t="n">
        <f aca="false">V137+V139</f>
        <v>0</v>
      </c>
      <c r="W135" s="303" t="n">
        <f aca="false">W137+W139</f>
        <v>0</v>
      </c>
      <c r="X135" s="303" t="n">
        <f aca="false">X137+X139</f>
        <v>0</v>
      </c>
      <c r="Y135" s="303" t="n">
        <f aca="false">Y137+Y139</f>
        <v>0</v>
      </c>
      <c r="Z135" s="303" t="n">
        <f aca="false">Z137+Z139</f>
        <v>0</v>
      </c>
      <c r="AA135" s="303" t="n">
        <f aca="false">AA137+AA139</f>
        <v>0</v>
      </c>
      <c r="AB135" s="303" t="n">
        <f aca="false">AB137+AB139</f>
        <v>0</v>
      </c>
      <c r="AC135" s="303" t="n">
        <f aca="false">AC137+AC139</f>
        <v>0</v>
      </c>
      <c r="AD135" s="303" t="n">
        <f aca="false">AD137+AD139</f>
        <v>0</v>
      </c>
      <c r="AE135" s="304"/>
    </row>
    <row r="136" customFormat="false" ht="12.75" hidden="false" customHeight="false" outlineLevel="0" collapsed="false">
      <c r="B136" s="305" t="s">
        <v>115</v>
      </c>
      <c r="C136" s="306" t="n">
        <f aca="false">SUM(D136:AE136)</f>
        <v>0</v>
      </c>
      <c r="D136" s="307" t="n">
        <f aca="false">D138+D140</f>
        <v>0</v>
      </c>
      <c r="E136" s="307" t="n">
        <f aca="false">E138+E140</f>
        <v>0</v>
      </c>
      <c r="F136" s="307" t="n">
        <f aca="false">F138+F140</f>
        <v>0</v>
      </c>
      <c r="G136" s="307" t="n">
        <f aca="false">G138+G140</f>
        <v>0</v>
      </c>
      <c r="H136" s="307" t="n">
        <f aca="false">H138+H140</f>
        <v>0</v>
      </c>
      <c r="I136" s="307" t="n">
        <f aca="false">I138+I140</f>
        <v>0</v>
      </c>
      <c r="J136" s="307" t="n">
        <f aca="false">J138+J140</f>
        <v>0</v>
      </c>
      <c r="K136" s="307" t="n">
        <f aca="false">K138+K140</f>
        <v>0</v>
      </c>
      <c r="L136" s="307" t="n">
        <f aca="false">L138+L140</f>
        <v>0</v>
      </c>
      <c r="M136" s="307" t="n">
        <f aca="false">M138+M140</f>
        <v>0</v>
      </c>
      <c r="N136" s="307" t="n">
        <f aca="false">N138+N140</f>
        <v>0</v>
      </c>
      <c r="O136" s="307" t="n">
        <f aca="false">O138+O140</f>
        <v>0</v>
      </c>
      <c r="P136" s="307" t="n">
        <f aca="false">P138+P140</f>
        <v>0</v>
      </c>
      <c r="Q136" s="307" t="n">
        <f aca="false">Q138+Q140</f>
        <v>0</v>
      </c>
      <c r="R136" s="307" t="n">
        <f aca="false">R138+R140</f>
        <v>0</v>
      </c>
      <c r="S136" s="307" t="n">
        <f aca="false">S138+S140</f>
        <v>0</v>
      </c>
      <c r="T136" s="307" t="n">
        <f aca="false">T138+T140</f>
        <v>0</v>
      </c>
      <c r="U136" s="307" t="n">
        <f aca="false">U138+U140</f>
        <v>0</v>
      </c>
      <c r="V136" s="307" t="n">
        <f aca="false">V138+V140</f>
        <v>0</v>
      </c>
      <c r="W136" s="307" t="n">
        <f aca="false">W138+W140</f>
        <v>0</v>
      </c>
      <c r="X136" s="307" t="n">
        <f aca="false">X138+X140</f>
        <v>0</v>
      </c>
      <c r="Y136" s="307" t="n">
        <f aca="false">Y138+Y140</f>
        <v>0</v>
      </c>
      <c r="Z136" s="307" t="n">
        <f aca="false">Z138+Z140</f>
        <v>0</v>
      </c>
      <c r="AA136" s="307" t="n">
        <f aca="false">AA138+AA140</f>
        <v>0</v>
      </c>
      <c r="AB136" s="307" t="n">
        <f aca="false">AB138+AB140</f>
        <v>0</v>
      </c>
      <c r="AC136" s="307" t="n">
        <f aca="false">AC138+AC140</f>
        <v>0</v>
      </c>
      <c r="AD136" s="307" t="n">
        <f aca="false">AD138+AD140</f>
        <v>0</v>
      </c>
      <c r="AE136" s="308"/>
    </row>
    <row r="137" customFormat="false" ht="12.75" hidden="false" customHeight="false" outlineLevel="0" collapsed="false">
      <c r="B137" s="305" t="s">
        <v>116</v>
      </c>
      <c r="C137" s="306" t="n">
        <f aca="false">SUM(D137:AE137)</f>
        <v>0</v>
      </c>
      <c r="D137" s="309"/>
      <c r="E137" s="309"/>
      <c r="F137" s="309"/>
      <c r="G137" s="309"/>
      <c r="H137" s="309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8"/>
    </row>
    <row r="138" customFormat="false" ht="12.75" hidden="false" customHeight="false" outlineLevel="0" collapsed="false">
      <c r="B138" s="305" t="s">
        <v>117</v>
      </c>
      <c r="C138" s="306" t="n">
        <f aca="false">SUM(D138:AE138)</f>
        <v>0</v>
      </c>
      <c r="D138" s="309"/>
      <c r="E138" s="309"/>
      <c r="F138" s="309"/>
      <c r="G138" s="309"/>
      <c r="H138" s="309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8"/>
    </row>
    <row r="139" customFormat="false" ht="12.75" hidden="false" customHeight="false" outlineLevel="0" collapsed="false">
      <c r="B139" s="305" t="s">
        <v>118</v>
      </c>
      <c r="C139" s="306" t="n">
        <f aca="false">SUM(D139:AE139)</f>
        <v>0</v>
      </c>
      <c r="D139" s="309"/>
      <c r="E139" s="309"/>
      <c r="F139" s="309"/>
      <c r="G139" s="309"/>
      <c r="H139" s="309"/>
      <c r="I139" s="309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8"/>
    </row>
    <row r="140" customFormat="false" ht="13.5" hidden="false" customHeight="false" outlineLevel="0" collapsed="false">
      <c r="B140" s="310" t="s">
        <v>119</v>
      </c>
      <c r="C140" s="350" t="n">
        <f aca="false">SUM(D140:AE140)</f>
        <v>0</v>
      </c>
      <c r="D140" s="312"/>
      <c r="E140" s="312"/>
      <c r="F140" s="312"/>
      <c r="G140" s="312"/>
      <c r="H140" s="312"/>
      <c r="I140" s="312"/>
      <c r="J140" s="312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  <c r="AE140" s="313"/>
    </row>
    <row r="141" customFormat="false" ht="12.75" hidden="false" customHeight="false" outlineLevel="0" collapsed="false">
      <c r="B141" s="303"/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14"/>
    </row>
    <row r="142" customFormat="false" ht="13.5" hidden="false" customHeight="false" outlineLevel="0" collapsed="false">
      <c r="B142" s="315"/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6"/>
    </row>
    <row r="143" customFormat="false" ht="13.5" hidden="false" customHeight="false" outlineLevel="0" collapsed="false">
      <c r="B143" s="293" t="s">
        <v>122</v>
      </c>
      <c r="C143" s="294" t="s">
        <v>77</v>
      </c>
      <c r="D143" s="295" t="s">
        <v>83</v>
      </c>
      <c r="E143" s="295" t="s">
        <v>84</v>
      </c>
      <c r="F143" s="295" t="s">
        <v>85</v>
      </c>
      <c r="G143" s="295" t="s">
        <v>86</v>
      </c>
      <c r="H143" s="295" t="s">
        <v>87</v>
      </c>
      <c r="I143" s="295" t="s">
        <v>88</v>
      </c>
      <c r="J143" s="295" t="s">
        <v>89</v>
      </c>
      <c r="K143" s="295" t="s">
        <v>90</v>
      </c>
      <c r="L143" s="295" t="s">
        <v>91</v>
      </c>
      <c r="M143" s="295" t="s">
        <v>92</v>
      </c>
      <c r="N143" s="295" t="s">
        <v>93</v>
      </c>
      <c r="O143" s="295" t="s">
        <v>94</v>
      </c>
      <c r="P143" s="295" t="s">
        <v>95</v>
      </c>
      <c r="Q143" s="295" t="s">
        <v>96</v>
      </c>
      <c r="R143" s="295" t="s">
        <v>97</v>
      </c>
      <c r="S143" s="295" t="s">
        <v>98</v>
      </c>
      <c r="T143" s="295" t="s">
        <v>99</v>
      </c>
      <c r="U143" s="295" t="s">
        <v>100</v>
      </c>
      <c r="V143" s="295" t="s">
        <v>101</v>
      </c>
      <c r="W143" s="295" t="s">
        <v>102</v>
      </c>
      <c r="X143" s="295" t="s">
        <v>103</v>
      </c>
      <c r="Y143" s="295" t="s">
        <v>104</v>
      </c>
      <c r="Z143" s="295" t="s">
        <v>105</v>
      </c>
      <c r="AA143" s="295" t="s">
        <v>106</v>
      </c>
      <c r="AB143" s="295" t="s">
        <v>107</v>
      </c>
      <c r="AC143" s="295" t="s">
        <v>108</v>
      </c>
      <c r="AD143" s="295" t="s">
        <v>109</v>
      </c>
      <c r="AE143" s="296"/>
    </row>
    <row r="144" customFormat="false" ht="13.5" hidden="false" customHeight="false" outlineLevel="0" collapsed="false">
      <c r="B144" s="293" t="s">
        <v>77</v>
      </c>
      <c r="C144" s="294" t="n">
        <f aca="false">SUM(D144:AE144)</f>
        <v>0</v>
      </c>
      <c r="D144" s="295" t="n">
        <f aca="false">D145+D146</f>
        <v>0</v>
      </c>
      <c r="E144" s="295" t="n">
        <f aca="false">E145+E146</f>
        <v>0</v>
      </c>
      <c r="F144" s="295" t="n">
        <f aca="false">F145+F146</f>
        <v>0</v>
      </c>
      <c r="G144" s="295" t="n">
        <f aca="false">G145+G146</f>
        <v>0</v>
      </c>
      <c r="H144" s="295" t="n">
        <f aca="false">H145+H146</f>
        <v>0</v>
      </c>
      <c r="I144" s="295" t="n">
        <f aca="false">I145+I146</f>
        <v>0</v>
      </c>
      <c r="J144" s="295" t="n">
        <f aca="false">J145+J146</f>
        <v>0</v>
      </c>
      <c r="K144" s="295" t="n">
        <f aca="false">K145+K146</f>
        <v>0</v>
      </c>
      <c r="L144" s="295" t="n">
        <f aca="false">L145+L146</f>
        <v>0</v>
      </c>
      <c r="M144" s="295" t="n">
        <f aca="false">M145+M146</f>
        <v>0</v>
      </c>
      <c r="N144" s="295" t="n">
        <f aca="false">N145+N146</f>
        <v>0</v>
      </c>
      <c r="O144" s="295" t="n">
        <f aca="false">O145+O146</f>
        <v>0</v>
      </c>
      <c r="P144" s="295" t="n">
        <f aca="false">P145+P146</f>
        <v>0</v>
      </c>
      <c r="Q144" s="295" t="n">
        <f aca="false">Q145+Q146</f>
        <v>0</v>
      </c>
      <c r="R144" s="295" t="n">
        <f aca="false">R145+R146</f>
        <v>0</v>
      </c>
      <c r="S144" s="295" t="n">
        <f aca="false">S145+S146</f>
        <v>0</v>
      </c>
      <c r="T144" s="295" t="n">
        <f aca="false">T145+T146</f>
        <v>0</v>
      </c>
      <c r="U144" s="295" t="n">
        <f aca="false">U145+U146</f>
        <v>0</v>
      </c>
      <c r="V144" s="295" t="n">
        <f aca="false">V145+V146</f>
        <v>0</v>
      </c>
      <c r="W144" s="295" t="n">
        <f aca="false">W145+W146</f>
        <v>0</v>
      </c>
      <c r="X144" s="295" t="n">
        <f aca="false">X145+X146</f>
        <v>0</v>
      </c>
      <c r="Y144" s="295" t="n">
        <f aca="false">Y145+Y146</f>
        <v>0</v>
      </c>
      <c r="Z144" s="295" t="n">
        <f aca="false">Z145+Z146</f>
        <v>0</v>
      </c>
      <c r="AA144" s="295" t="n">
        <f aca="false">AA145+AA146</f>
        <v>0</v>
      </c>
      <c r="AB144" s="295" t="n">
        <f aca="false">AB145+AB146</f>
        <v>0</v>
      </c>
      <c r="AC144" s="295" t="n">
        <f aca="false">AC145+AC146</f>
        <v>0</v>
      </c>
      <c r="AD144" s="295" t="n">
        <f aca="false">AD145+AD146</f>
        <v>0</v>
      </c>
      <c r="AE144" s="296"/>
    </row>
    <row r="145" customFormat="false" ht="12.75" hidden="false" customHeight="false" outlineLevel="0" collapsed="false">
      <c r="B145" s="351" t="s">
        <v>114</v>
      </c>
      <c r="C145" s="318" t="n">
        <f aca="false">SUM(D145:AE145)</f>
        <v>0</v>
      </c>
      <c r="D145" s="319" t="n">
        <f aca="false">D147+D149</f>
        <v>0</v>
      </c>
      <c r="E145" s="319" t="n">
        <f aca="false">E147+E149</f>
        <v>0</v>
      </c>
      <c r="F145" s="319" t="n">
        <f aca="false">F147+F149</f>
        <v>0</v>
      </c>
      <c r="G145" s="319" t="n">
        <f aca="false">G147+G149</f>
        <v>0</v>
      </c>
      <c r="H145" s="319" t="n">
        <f aca="false">H147+H149</f>
        <v>0</v>
      </c>
      <c r="I145" s="319" t="n">
        <f aca="false">I147+I149</f>
        <v>0</v>
      </c>
      <c r="J145" s="319" t="n">
        <f aca="false">J147+J149</f>
        <v>0</v>
      </c>
      <c r="K145" s="319" t="n">
        <f aca="false">K147+K149</f>
        <v>0</v>
      </c>
      <c r="L145" s="319" t="n">
        <f aca="false">L147+L149</f>
        <v>0</v>
      </c>
      <c r="M145" s="319" t="n">
        <f aca="false">M147+M149</f>
        <v>0</v>
      </c>
      <c r="N145" s="319" t="n">
        <f aca="false">N147+N149</f>
        <v>0</v>
      </c>
      <c r="O145" s="319" t="n">
        <f aca="false">O147+O149</f>
        <v>0</v>
      </c>
      <c r="P145" s="319" t="n">
        <f aca="false">P147+P149</f>
        <v>0</v>
      </c>
      <c r="Q145" s="319" t="n">
        <f aca="false">Q147+Q149</f>
        <v>0</v>
      </c>
      <c r="R145" s="319" t="n">
        <f aca="false">R147+R149</f>
        <v>0</v>
      </c>
      <c r="S145" s="319" t="n">
        <f aca="false">S147+S149</f>
        <v>0</v>
      </c>
      <c r="T145" s="319" t="n">
        <f aca="false">T147+T149</f>
        <v>0</v>
      </c>
      <c r="U145" s="319" t="n">
        <f aca="false">U147+U149</f>
        <v>0</v>
      </c>
      <c r="V145" s="319" t="n">
        <f aca="false">V147+V149</f>
        <v>0</v>
      </c>
      <c r="W145" s="319" t="n">
        <f aca="false">W147+W149</f>
        <v>0</v>
      </c>
      <c r="X145" s="319" t="n">
        <f aca="false">X147+X149</f>
        <v>0</v>
      </c>
      <c r="Y145" s="319" t="n">
        <f aca="false">Y147+Y149</f>
        <v>0</v>
      </c>
      <c r="Z145" s="319" t="n">
        <f aca="false">Z147+Z149</f>
        <v>0</v>
      </c>
      <c r="AA145" s="319" t="n">
        <f aca="false">AA147+AA149</f>
        <v>0</v>
      </c>
      <c r="AB145" s="319" t="n">
        <f aca="false">AB147+AB149</f>
        <v>0</v>
      </c>
      <c r="AC145" s="319" t="n">
        <f aca="false">AC147+AC149</f>
        <v>0</v>
      </c>
      <c r="AD145" s="319" t="n">
        <f aca="false">AD147+AD149</f>
        <v>0</v>
      </c>
      <c r="AE145" s="320"/>
    </row>
    <row r="146" customFormat="false" ht="12.75" hidden="false" customHeight="false" outlineLevel="0" collapsed="false">
      <c r="B146" s="321" t="s">
        <v>115</v>
      </c>
      <c r="C146" s="322" t="n">
        <f aca="false">SUM(D146:AE146)</f>
        <v>0</v>
      </c>
      <c r="D146" s="323" t="n">
        <f aca="false">D148+D150</f>
        <v>0</v>
      </c>
      <c r="E146" s="323" t="n">
        <f aca="false">E148+E150</f>
        <v>0</v>
      </c>
      <c r="F146" s="323" t="n">
        <f aca="false">F148+F150</f>
        <v>0</v>
      </c>
      <c r="G146" s="323" t="n">
        <f aca="false">G148+G150</f>
        <v>0</v>
      </c>
      <c r="H146" s="323" t="n">
        <f aca="false">H148+H150</f>
        <v>0</v>
      </c>
      <c r="I146" s="323" t="n">
        <f aca="false">I148+I150</f>
        <v>0</v>
      </c>
      <c r="J146" s="323" t="n">
        <f aca="false">J148+J150</f>
        <v>0</v>
      </c>
      <c r="K146" s="323" t="n">
        <f aca="false">K148+K150</f>
        <v>0</v>
      </c>
      <c r="L146" s="323" t="n">
        <f aca="false">L148+L150</f>
        <v>0</v>
      </c>
      <c r="M146" s="323" t="n">
        <f aca="false">M148+M150</f>
        <v>0</v>
      </c>
      <c r="N146" s="323" t="n">
        <f aca="false">N148+N150</f>
        <v>0</v>
      </c>
      <c r="O146" s="323" t="n">
        <f aca="false">O148+O150</f>
        <v>0</v>
      </c>
      <c r="P146" s="323" t="n">
        <f aca="false">P148+P150</f>
        <v>0</v>
      </c>
      <c r="Q146" s="323" t="n">
        <f aca="false">Q148+Q150</f>
        <v>0</v>
      </c>
      <c r="R146" s="323" t="n">
        <f aca="false">R148+R150</f>
        <v>0</v>
      </c>
      <c r="S146" s="323" t="n">
        <f aca="false">S148+S150</f>
        <v>0</v>
      </c>
      <c r="T146" s="323" t="n">
        <f aca="false">T148+T150</f>
        <v>0</v>
      </c>
      <c r="U146" s="323" t="n">
        <f aca="false">U148+U150</f>
        <v>0</v>
      </c>
      <c r="V146" s="323" t="n">
        <f aca="false">V148+V150</f>
        <v>0</v>
      </c>
      <c r="W146" s="323" t="n">
        <f aca="false">W148+W150</f>
        <v>0</v>
      </c>
      <c r="X146" s="323" t="n">
        <f aca="false">X148+X150</f>
        <v>0</v>
      </c>
      <c r="Y146" s="323" t="n">
        <f aca="false">Y148+Y150</f>
        <v>0</v>
      </c>
      <c r="Z146" s="323" t="n">
        <f aca="false">Z148+Z150</f>
        <v>0</v>
      </c>
      <c r="AA146" s="323" t="n">
        <f aca="false">AA148+AA150</f>
        <v>0</v>
      </c>
      <c r="AB146" s="323" t="n">
        <f aca="false">AB148+AB150</f>
        <v>0</v>
      </c>
      <c r="AC146" s="323" t="n">
        <f aca="false">AC148+AC150</f>
        <v>0</v>
      </c>
      <c r="AD146" s="323" t="n">
        <f aca="false">AD148+AD150</f>
        <v>0</v>
      </c>
      <c r="AE146" s="324"/>
    </row>
    <row r="147" customFormat="false" ht="12.75" hidden="false" customHeight="false" outlineLevel="0" collapsed="false">
      <c r="B147" s="321" t="s">
        <v>116</v>
      </c>
      <c r="C147" s="322" t="n">
        <f aca="false">SUM(D147:AE147)</f>
        <v>0</v>
      </c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4"/>
    </row>
    <row r="148" customFormat="false" ht="12.75" hidden="false" customHeight="false" outlineLevel="0" collapsed="false">
      <c r="B148" s="321" t="s">
        <v>117</v>
      </c>
      <c r="C148" s="322" t="n">
        <f aca="false">SUM(D148:AE148)</f>
        <v>0</v>
      </c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4"/>
    </row>
    <row r="149" customFormat="false" ht="12.75" hidden="false" customHeight="false" outlineLevel="0" collapsed="false">
      <c r="B149" s="321" t="s">
        <v>118</v>
      </c>
      <c r="C149" s="322" t="n">
        <f aca="false">SUM(D149:AE149)</f>
        <v>0</v>
      </c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4"/>
    </row>
    <row r="150" customFormat="false" ht="13.5" hidden="false" customHeight="false" outlineLevel="0" collapsed="false">
      <c r="B150" s="326" t="s">
        <v>119</v>
      </c>
      <c r="C150" s="352" t="n">
        <f aca="false">SUM(D150:AE150)</f>
        <v>0</v>
      </c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38"/>
    </row>
    <row r="151" customFormat="false" ht="12.75" hidden="false" customHeight="false" outlineLevel="0" collapsed="false"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29"/>
    </row>
    <row r="152" customFormat="false" ht="13.5" hidden="false" customHeight="false" outlineLevel="0" collapsed="false">
      <c r="B152" s="315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6"/>
    </row>
    <row r="153" customFormat="false" ht="13.5" hidden="false" customHeight="false" outlineLevel="0" collapsed="false">
      <c r="B153" s="330" t="s">
        <v>123</v>
      </c>
      <c r="C153" s="331" t="s">
        <v>77</v>
      </c>
      <c r="D153" s="296" t="s">
        <v>83</v>
      </c>
      <c r="E153" s="296" t="s">
        <v>84</v>
      </c>
      <c r="F153" s="296" t="s">
        <v>85</v>
      </c>
      <c r="G153" s="296" t="s">
        <v>86</v>
      </c>
      <c r="H153" s="296" t="s">
        <v>87</v>
      </c>
      <c r="I153" s="296" t="s">
        <v>88</v>
      </c>
      <c r="J153" s="296" t="s">
        <v>89</v>
      </c>
      <c r="K153" s="296" t="s">
        <v>90</v>
      </c>
      <c r="L153" s="296" t="s">
        <v>91</v>
      </c>
      <c r="M153" s="296" t="s">
        <v>92</v>
      </c>
      <c r="N153" s="296" t="s">
        <v>93</v>
      </c>
      <c r="O153" s="296" t="s">
        <v>94</v>
      </c>
      <c r="P153" s="296" t="s">
        <v>95</v>
      </c>
      <c r="Q153" s="296" t="s">
        <v>96</v>
      </c>
      <c r="R153" s="296" t="s">
        <v>97</v>
      </c>
      <c r="S153" s="296" t="s">
        <v>98</v>
      </c>
      <c r="T153" s="296" t="s">
        <v>99</v>
      </c>
      <c r="U153" s="296" t="s">
        <v>100</v>
      </c>
      <c r="V153" s="296" t="s">
        <v>101</v>
      </c>
      <c r="W153" s="296" t="s">
        <v>102</v>
      </c>
      <c r="X153" s="296" t="s">
        <v>103</v>
      </c>
      <c r="Y153" s="296" t="s">
        <v>104</v>
      </c>
      <c r="Z153" s="296" t="s">
        <v>105</v>
      </c>
      <c r="AA153" s="296" t="s">
        <v>106</v>
      </c>
      <c r="AB153" s="296" t="s">
        <v>107</v>
      </c>
      <c r="AC153" s="296" t="s">
        <v>108</v>
      </c>
      <c r="AD153" s="296" t="s">
        <v>109</v>
      </c>
      <c r="AE153" s="296"/>
    </row>
    <row r="154" customFormat="false" ht="13.5" hidden="false" customHeight="false" outlineLevel="0" collapsed="false">
      <c r="B154" s="330" t="s">
        <v>77</v>
      </c>
      <c r="C154" s="331" t="n">
        <f aca="false">SUM(D154:AE154)</f>
        <v>0</v>
      </c>
      <c r="D154" s="296" t="n">
        <f aca="false">D155+D156</f>
        <v>0</v>
      </c>
      <c r="E154" s="296" t="n">
        <f aca="false">E155+E156</f>
        <v>0</v>
      </c>
      <c r="F154" s="296" t="n">
        <f aca="false">F155+F156</f>
        <v>0</v>
      </c>
      <c r="G154" s="296" t="n">
        <f aca="false">G155+G156</f>
        <v>0</v>
      </c>
      <c r="H154" s="296" t="n">
        <f aca="false">H155+H156</f>
        <v>0</v>
      </c>
      <c r="I154" s="296" t="n">
        <f aca="false">I155+I156</f>
        <v>0</v>
      </c>
      <c r="J154" s="296" t="n">
        <f aca="false">J155+J156</f>
        <v>0</v>
      </c>
      <c r="K154" s="296" t="n">
        <f aca="false">K155+K156</f>
        <v>0</v>
      </c>
      <c r="L154" s="296" t="n">
        <f aca="false">L155+L156</f>
        <v>0</v>
      </c>
      <c r="M154" s="296" t="n">
        <f aca="false">M155+M156</f>
        <v>0</v>
      </c>
      <c r="N154" s="296" t="n">
        <f aca="false">N155+N156</f>
        <v>0</v>
      </c>
      <c r="O154" s="296" t="n">
        <f aca="false">O155+O156</f>
        <v>0</v>
      </c>
      <c r="P154" s="296" t="n">
        <f aca="false">P155+P156</f>
        <v>0</v>
      </c>
      <c r="Q154" s="296" t="n">
        <f aca="false">Q155+Q156</f>
        <v>0</v>
      </c>
      <c r="R154" s="296" t="n">
        <f aca="false">R155+R156</f>
        <v>0</v>
      </c>
      <c r="S154" s="296" t="n">
        <f aca="false">S155+S156</f>
        <v>0</v>
      </c>
      <c r="T154" s="296" t="n">
        <f aca="false">T155+T156</f>
        <v>0</v>
      </c>
      <c r="U154" s="296" t="n">
        <f aca="false">U155+U156</f>
        <v>0</v>
      </c>
      <c r="V154" s="296" t="n">
        <f aca="false">V155+V156</f>
        <v>0</v>
      </c>
      <c r="W154" s="296" t="n">
        <f aca="false">W155+W156</f>
        <v>0</v>
      </c>
      <c r="X154" s="296" t="n">
        <f aca="false">X155+X156</f>
        <v>0</v>
      </c>
      <c r="Y154" s="296" t="n">
        <f aca="false">Y155+Y156</f>
        <v>0</v>
      </c>
      <c r="Z154" s="296" t="n">
        <f aca="false">Z155+Z156</f>
        <v>0</v>
      </c>
      <c r="AA154" s="296" t="n">
        <f aca="false">AA155+AA156</f>
        <v>0</v>
      </c>
      <c r="AB154" s="296" t="n">
        <f aca="false">AB155+AB156</f>
        <v>0</v>
      </c>
      <c r="AC154" s="296" t="n">
        <f aca="false">AC155+AC156</f>
        <v>0</v>
      </c>
      <c r="AD154" s="296" t="n">
        <f aca="false">AD155+AD156</f>
        <v>0</v>
      </c>
      <c r="AE154" s="296"/>
    </row>
    <row r="155" customFormat="false" ht="12.75" hidden="false" customHeight="false" outlineLevel="0" collapsed="false">
      <c r="B155" s="353" t="s">
        <v>114</v>
      </c>
      <c r="C155" s="333" t="n">
        <f aca="false">SUM(D155:AE155)</f>
        <v>0</v>
      </c>
      <c r="D155" s="320" t="n">
        <f aca="false">D157+D159</f>
        <v>0</v>
      </c>
      <c r="E155" s="320" t="n">
        <f aca="false">E157+E159</f>
        <v>0</v>
      </c>
      <c r="F155" s="320" t="n">
        <f aca="false">F157+F159</f>
        <v>0</v>
      </c>
      <c r="G155" s="320" t="n">
        <f aca="false">G157+G159</f>
        <v>0</v>
      </c>
      <c r="H155" s="320" t="n">
        <f aca="false">H157+H159</f>
        <v>0</v>
      </c>
      <c r="I155" s="320" t="n">
        <f aca="false">I157+I159</f>
        <v>0</v>
      </c>
      <c r="J155" s="320" t="n">
        <f aca="false">J157+J159</f>
        <v>0</v>
      </c>
      <c r="K155" s="320" t="n">
        <f aca="false">K157+K159</f>
        <v>0</v>
      </c>
      <c r="L155" s="320" t="n">
        <f aca="false">L157+L159</f>
        <v>0</v>
      </c>
      <c r="M155" s="320" t="n">
        <f aca="false">M157+M159</f>
        <v>0</v>
      </c>
      <c r="N155" s="320" t="n">
        <f aca="false">N157+N159</f>
        <v>0</v>
      </c>
      <c r="O155" s="320" t="n">
        <f aca="false">O157+O159</f>
        <v>0</v>
      </c>
      <c r="P155" s="320" t="n">
        <f aca="false">P157+P159</f>
        <v>0</v>
      </c>
      <c r="Q155" s="320" t="n">
        <f aca="false">Q157+Q159</f>
        <v>0</v>
      </c>
      <c r="R155" s="320" t="n">
        <f aca="false">R157+R159</f>
        <v>0</v>
      </c>
      <c r="S155" s="320" t="n">
        <f aca="false">S157+S159</f>
        <v>0</v>
      </c>
      <c r="T155" s="320" t="n">
        <f aca="false">T157+T159</f>
        <v>0</v>
      </c>
      <c r="U155" s="320" t="n">
        <f aca="false">U157+U159</f>
        <v>0</v>
      </c>
      <c r="V155" s="320" t="n">
        <f aca="false">V157+V159</f>
        <v>0</v>
      </c>
      <c r="W155" s="320" t="n">
        <f aca="false">W157+W159</f>
        <v>0</v>
      </c>
      <c r="X155" s="320" t="n">
        <f aca="false">X157+X159</f>
        <v>0</v>
      </c>
      <c r="Y155" s="320" t="n">
        <f aca="false">Y157+Y159</f>
        <v>0</v>
      </c>
      <c r="Z155" s="320" t="n">
        <f aca="false">Z157+Z159</f>
        <v>0</v>
      </c>
      <c r="AA155" s="320" t="n">
        <f aca="false">AA157+AA159</f>
        <v>0</v>
      </c>
      <c r="AB155" s="320" t="n">
        <f aca="false">AB157+AB159</f>
        <v>0</v>
      </c>
      <c r="AC155" s="320" t="n">
        <f aca="false">AC157+AC159</f>
        <v>0</v>
      </c>
      <c r="AD155" s="320" t="n">
        <f aca="false">AD157+AD159</f>
        <v>0</v>
      </c>
      <c r="AE155" s="320"/>
    </row>
    <row r="156" customFormat="false" ht="12.75" hidden="false" customHeight="false" outlineLevel="0" collapsed="false">
      <c r="B156" s="334" t="s">
        <v>115</v>
      </c>
      <c r="C156" s="335" t="n">
        <f aca="false">SUM(D156:AE156)</f>
        <v>0</v>
      </c>
      <c r="D156" s="324" t="n">
        <f aca="false">D158+D160</f>
        <v>0</v>
      </c>
      <c r="E156" s="324" t="n">
        <f aca="false">E158+E160</f>
        <v>0</v>
      </c>
      <c r="F156" s="324" t="n">
        <f aca="false">F158+F160</f>
        <v>0</v>
      </c>
      <c r="G156" s="324" t="n">
        <f aca="false">G158+G160</f>
        <v>0</v>
      </c>
      <c r="H156" s="324" t="n">
        <f aca="false">H158+H160</f>
        <v>0</v>
      </c>
      <c r="I156" s="324" t="n">
        <f aca="false">I158+I160</f>
        <v>0</v>
      </c>
      <c r="J156" s="324" t="n">
        <f aca="false">J158+J160</f>
        <v>0</v>
      </c>
      <c r="K156" s="324" t="n">
        <f aca="false">K158+K160</f>
        <v>0</v>
      </c>
      <c r="L156" s="324" t="n">
        <f aca="false">L158+L160</f>
        <v>0</v>
      </c>
      <c r="M156" s="324" t="n">
        <f aca="false">M158+M160</f>
        <v>0</v>
      </c>
      <c r="N156" s="324" t="n">
        <f aca="false">N158+N160</f>
        <v>0</v>
      </c>
      <c r="O156" s="324" t="n">
        <f aca="false">O158+O160</f>
        <v>0</v>
      </c>
      <c r="P156" s="324" t="n">
        <f aca="false">P158+P160</f>
        <v>0</v>
      </c>
      <c r="Q156" s="324" t="n">
        <f aca="false">Q158+Q160</f>
        <v>0</v>
      </c>
      <c r="R156" s="324" t="n">
        <f aca="false">R158+R160</f>
        <v>0</v>
      </c>
      <c r="S156" s="324" t="n">
        <f aca="false">S158+S160</f>
        <v>0</v>
      </c>
      <c r="T156" s="324" t="n">
        <f aca="false">T158+T160</f>
        <v>0</v>
      </c>
      <c r="U156" s="324" t="n">
        <f aca="false">U158+U160</f>
        <v>0</v>
      </c>
      <c r="V156" s="324" t="n">
        <f aca="false">V158+V160</f>
        <v>0</v>
      </c>
      <c r="W156" s="324" t="n">
        <f aca="false">W158+W160</f>
        <v>0</v>
      </c>
      <c r="X156" s="324" t="n">
        <f aca="false">X158+X160</f>
        <v>0</v>
      </c>
      <c r="Y156" s="324" t="n">
        <f aca="false">Y158+Y160</f>
        <v>0</v>
      </c>
      <c r="Z156" s="324" t="n">
        <f aca="false">Z158+Z160</f>
        <v>0</v>
      </c>
      <c r="AA156" s="324" t="n">
        <f aca="false">AA158+AA160</f>
        <v>0</v>
      </c>
      <c r="AB156" s="324" t="n">
        <f aca="false">AB158+AB160</f>
        <v>0</v>
      </c>
      <c r="AC156" s="324" t="n">
        <f aca="false">AC158+AC160</f>
        <v>0</v>
      </c>
      <c r="AD156" s="324" t="n">
        <f aca="false">AD158+AD160</f>
        <v>0</v>
      </c>
      <c r="AE156" s="324"/>
    </row>
    <row r="157" customFormat="false" ht="12.75" hidden="false" customHeight="false" outlineLevel="0" collapsed="false">
      <c r="B157" s="334" t="s">
        <v>116</v>
      </c>
      <c r="C157" s="335" t="n">
        <f aca="false">SUM(D157:AE157)</f>
        <v>0</v>
      </c>
      <c r="D157" s="324" t="n">
        <f aca="false">D137+D147</f>
        <v>0</v>
      </c>
      <c r="E157" s="324" t="n">
        <f aca="false">E137+E147</f>
        <v>0</v>
      </c>
      <c r="F157" s="324" t="n">
        <f aca="false">F137+F147</f>
        <v>0</v>
      </c>
      <c r="G157" s="324" t="n">
        <f aca="false">G137+G147</f>
        <v>0</v>
      </c>
      <c r="H157" s="324" t="n">
        <f aca="false">H137+H147</f>
        <v>0</v>
      </c>
      <c r="I157" s="324" t="n">
        <f aca="false">I137+I147</f>
        <v>0</v>
      </c>
      <c r="J157" s="324" t="n">
        <f aca="false">J137+J147</f>
        <v>0</v>
      </c>
      <c r="K157" s="324" t="n">
        <f aca="false">K137+K147</f>
        <v>0</v>
      </c>
      <c r="L157" s="324" t="n">
        <f aca="false">L137+L147</f>
        <v>0</v>
      </c>
      <c r="M157" s="324" t="n">
        <f aca="false">M137+M147</f>
        <v>0</v>
      </c>
      <c r="N157" s="324" t="n">
        <f aca="false">N137+N147</f>
        <v>0</v>
      </c>
      <c r="O157" s="324" t="n">
        <f aca="false">O137+O147</f>
        <v>0</v>
      </c>
      <c r="P157" s="324" t="n">
        <f aca="false">P137+P147</f>
        <v>0</v>
      </c>
      <c r="Q157" s="324" t="n">
        <f aca="false">Q137+Q147</f>
        <v>0</v>
      </c>
      <c r="R157" s="324" t="n">
        <f aca="false">R137+R147</f>
        <v>0</v>
      </c>
      <c r="S157" s="324" t="n">
        <f aca="false">S137+S147</f>
        <v>0</v>
      </c>
      <c r="T157" s="324" t="n">
        <f aca="false">T137+T147</f>
        <v>0</v>
      </c>
      <c r="U157" s="324" t="n">
        <f aca="false">U137+U147</f>
        <v>0</v>
      </c>
      <c r="V157" s="324" t="n">
        <f aca="false">V137+V147</f>
        <v>0</v>
      </c>
      <c r="W157" s="324" t="n">
        <f aca="false">W137+W147</f>
        <v>0</v>
      </c>
      <c r="X157" s="324" t="n">
        <f aca="false">X137+X147</f>
        <v>0</v>
      </c>
      <c r="Y157" s="324" t="n">
        <f aca="false">Y137+Y147</f>
        <v>0</v>
      </c>
      <c r="Z157" s="324" t="n">
        <f aca="false">Z137+Z147</f>
        <v>0</v>
      </c>
      <c r="AA157" s="324" t="n">
        <f aca="false">AA137+AA147</f>
        <v>0</v>
      </c>
      <c r="AB157" s="324" t="n">
        <f aca="false">AB137+AB147</f>
        <v>0</v>
      </c>
      <c r="AC157" s="324" t="n">
        <f aca="false">AC137+AC147</f>
        <v>0</v>
      </c>
      <c r="AD157" s="324" t="n">
        <f aca="false">AD137+AD147</f>
        <v>0</v>
      </c>
      <c r="AE157" s="324"/>
    </row>
    <row r="158" customFormat="false" ht="12.75" hidden="false" customHeight="false" outlineLevel="0" collapsed="false">
      <c r="B158" s="334" t="s">
        <v>117</v>
      </c>
      <c r="C158" s="335" t="n">
        <f aca="false">SUM(D158:AE158)</f>
        <v>0</v>
      </c>
      <c r="D158" s="324" t="n">
        <f aca="false">D138+D148</f>
        <v>0</v>
      </c>
      <c r="E158" s="324" t="n">
        <f aca="false">E138+E148</f>
        <v>0</v>
      </c>
      <c r="F158" s="324" t="n">
        <f aca="false">F138+F148</f>
        <v>0</v>
      </c>
      <c r="G158" s="324" t="n">
        <f aca="false">G138+G148</f>
        <v>0</v>
      </c>
      <c r="H158" s="324" t="n">
        <f aca="false">H138+H148</f>
        <v>0</v>
      </c>
      <c r="I158" s="324" t="n">
        <f aca="false">I138+I148</f>
        <v>0</v>
      </c>
      <c r="J158" s="324" t="n">
        <f aca="false">J138+J148</f>
        <v>0</v>
      </c>
      <c r="K158" s="324" t="n">
        <f aca="false">K138+K148</f>
        <v>0</v>
      </c>
      <c r="L158" s="324" t="n">
        <f aca="false">L138+L148</f>
        <v>0</v>
      </c>
      <c r="M158" s="324" t="n">
        <f aca="false">M138+M148</f>
        <v>0</v>
      </c>
      <c r="N158" s="324" t="n">
        <f aca="false">N138+N148</f>
        <v>0</v>
      </c>
      <c r="O158" s="324" t="n">
        <f aca="false">O138+O148</f>
        <v>0</v>
      </c>
      <c r="P158" s="324" t="n">
        <f aca="false">P138+P148</f>
        <v>0</v>
      </c>
      <c r="Q158" s="324" t="n">
        <f aca="false">Q138+Q148</f>
        <v>0</v>
      </c>
      <c r="R158" s="324" t="n">
        <f aca="false">R138+R148</f>
        <v>0</v>
      </c>
      <c r="S158" s="324" t="n">
        <f aca="false">S138+S148</f>
        <v>0</v>
      </c>
      <c r="T158" s="324" t="n">
        <f aca="false">T138+T148</f>
        <v>0</v>
      </c>
      <c r="U158" s="324" t="n">
        <f aca="false">U138+U148</f>
        <v>0</v>
      </c>
      <c r="V158" s="324" t="n">
        <f aca="false">V138+V148</f>
        <v>0</v>
      </c>
      <c r="W158" s="324" t="n">
        <f aca="false">W138+W148</f>
        <v>0</v>
      </c>
      <c r="X158" s="324" t="n">
        <f aca="false">X138+X148</f>
        <v>0</v>
      </c>
      <c r="Y158" s="324" t="n">
        <f aca="false">Y138+Y148</f>
        <v>0</v>
      </c>
      <c r="Z158" s="324" t="n">
        <f aca="false">Z138+Z148</f>
        <v>0</v>
      </c>
      <c r="AA158" s="324" t="n">
        <f aca="false">AA138+AA148</f>
        <v>0</v>
      </c>
      <c r="AB158" s="324" t="n">
        <f aca="false">AB138+AB148</f>
        <v>0</v>
      </c>
      <c r="AC158" s="324" t="n">
        <f aca="false">AC138+AC148</f>
        <v>0</v>
      </c>
      <c r="AD158" s="324" t="n">
        <f aca="false">AD138+AD148</f>
        <v>0</v>
      </c>
      <c r="AE158" s="324"/>
    </row>
    <row r="159" customFormat="false" ht="12.75" hidden="false" customHeight="false" outlineLevel="0" collapsed="false">
      <c r="B159" s="334" t="s">
        <v>118</v>
      </c>
      <c r="C159" s="335" t="n">
        <f aca="false">SUM(D159:AE159)</f>
        <v>0</v>
      </c>
      <c r="D159" s="324" t="n">
        <f aca="false">D139+D149</f>
        <v>0</v>
      </c>
      <c r="E159" s="324" t="n">
        <f aca="false">E139+E149</f>
        <v>0</v>
      </c>
      <c r="F159" s="324" t="n">
        <f aca="false">F139+F149</f>
        <v>0</v>
      </c>
      <c r="G159" s="324" t="n">
        <f aca="false">G139+G149</f>
        <v>0</v>
      </c>
      <c r="H159" s="324" t="n">
        <f aca="false">H139+H149</f>
        <v>0</v>
      </c>
      <c r="I159" s="324" t="n">
        <f aca="false">I139+I149</f>
        <v>0</v>
      </c>
      <c r="J159" s="324" t="n">
        <f aca="false">J139+J149</f>
        <v>0</v>
      </c>
      <c r="K159" s="324" t="n">
        <f aca="false">K139+K149</f>
        <v>0</v>
      </c>
      <c r="L159" s="324" t="n">
        <f aca="false">L139+L149</f>
        <v>0</v>
      </c>
      <c r="M159" s="324" t="n">
        <f aca="false">M139+M149</f>
        <v>0</v>
      </c>
      <c r="N159" s="324" t="n">
        <f aca="false">N139+N149</f>
        <v>0</v>
      </c>
      <c r="O159" s="324" t="n">
        <f aca="false">O139+O149</f>
        <v>0</v>
      </c>
      <c r="P159" s="324" t="n">
        <f aca="false">P139+P149</f>
        <v>0</v>
      </c>
      <c r="Q159" s="324" t="n">
        <f aca="false">Q139+Q149</f>
        <v>0</v>
      </c>
      <c r="R159" s="324" t="n">
        <f aca="false">R139+R149</f>
        <v>0</v>
      </c>
      <c r="S159" s="324" t="n">
        <f aca="false">S139+S149</f>
        <v>0</v>
      </c>
      <c r="T159" s="324" t="n">
        <f aca="false">T139+T149</f>
        <v>0</v>
      </c>
      <c r="U159" s="324" t="n">
        <f aca="false">U139+U149</f>
        <v>0</v>
      </c>
      <c r="V159" s="324" t="n">
        <f aca="false">V139+V149</f>
        <v>0</v>
      </c>
      <c r="W159" s="324" t="n">
        <f aca="false">W139+W149</f>
        <v>0</v>
      </c>
      <c r="X159" s="324" t="n">
        <f aca="false">X139+X149</f>
        <v>0</v>
      </c>
      <c r="Y159" s="324" t="n">
        <f aca="false">Y139+Y149</f>
        <v>0</v>
      </c>
      <c r="Z159" s="324" t="n">
        <f aca="false">Z139+Z149</f>
        <v>0</v>
      </c>
      <c r="AA159" s="324" t="n">
        <f aca="false">AA139+AA149</f>
        <v>0</v>
      </c>
      <c r="AB159" s="324" t="n">
        <f aca="false">AB139+AB149</f>
        <v>0</v>
      </c>
      <c r="AC159" s="324" t="n">
        <f aca="false">AC139+AC149</f>
        <v>0</v>
      </c>
      <c r="AD159" s="324" t="n">
        <f aca="false">AD139+AD149</f>
        <v>0</v>
      </c>
      <c r="AE159" s="324"/>
    </row>
    <row r="160" customFormat="false" ht="13.5" hidden="false" customHeight="false" outlineLevel="0" collapsed="false">
      <c r="B160" s="336" t="s">
        <v>119</v>
      </c>
      <c r="C160" s="354" t="n">
        <f aca="false">SUM(D160:AE160)</f>
        <v>0</v>
      </c>
      <c r="D160" s="338" t="n">
        <f aca="false">D140+D150</f>
        <v>0</v>
      </c>
      <c r="E160" s="338" t="n">
        <f aca="false">E140+E150</f>
        <v>0</v>
      </c>
      <c r="F160" s="338" t="n">
        <f aca="false">F140+F150</f>
        <v>0</v>
      </c>
      <c r="G160" s="338" t="n">
        <f aca="false">G140+G150</f>
        <v>0</v>
      </c>
      <c r="H160" s="338" t="n">
        <f aca="false">H140+H150</f>
        <v>0</v>
      </c>
      <c r="I160" s="338" t="n">
        <f aca="false">I140+I150</f>
        <v>0</v>
      </c>
      <c r="J160" s="338" t="n">
        <f aca="false">J140+J150</f>
        <v>0</v>
      </c>
      <c r="K160" s="338" t="n">
        <f aca="false">K140+K150</f>
        <v>0</v>
      </c>
      <c r="L160" s="338" t="n">
        <f aca="false">L140+L150</f>
        <v>0</v>
      </c>
      <c r="M160" s="338" t="n">
        <f aca="false">M140+M150</f>
        <v>0</v>
      </c>
      <c r="N160" s="338" t="n">
        <f aca="false">N140+N150</f>
        <v>0</v>
      </c>
      <c r="O160" s="338" t="n">
        <f aca="false">O140+O150</f>
        <v>0</v>
      </c>
      <c r="P160" s="338" t="n">
        <f aca="false">P140+P150</f>
        <v>0</v>
      </c>
      <c r="Q160" s="338" t="n">
        <f aca="false">Q140+Q150</f>
        <v>0</v>
      </c>
      <c r="R160" s="338" t="n">
        <f aca="false">R140+R150</f>
        <v>0</v>
      </c>
      <c r="S160" s="338" t="n">
        <f aca="false">S140+S150</f>
        <v>0</v>
      </c>
      <c r="T160" s="338" t="n">
        <f aca="false">T140+T150</f>
        <v>0</v>
      </c>
      <c r="U160" s="338" t="n">
        <f aca="false">U140+U150</f>
        <v>0</v>
      </c>
      <c r="V160" s="338" t="n">
        <f aca="false">V140+V150</f>
        <v>0</v>
      </c>
      <c r="W160" s="338" t="n">
        <f aca="false">W140+W150</f>
        <v>0</v>
      </c>
      <c r="X160" s="338" t="n">
        <f aca="false">X140+X150</f>
        <v>0</v>
      </c>
      <c r="Y160" s="338" t="n">
        <f aca="false">Y140+Y150</f>
        <v>0</v>
      </c>
      <c r="Z160" s="338" t="n">
        <f aca="false">Z140+Z150</f>
        <v>0</v>
      </c>
      <c r="AA160" s="338" t="n">
        <f aca="false">AA140+AA150</f>
        <v>0</v>
      </c>
      <c r="AB160" s="338" t="n">
        <f aca="false">AB140+AB150</f>
        <v>0</v>
      </c>
      <c r="AC160" s="338" t="n">
        <f aca="false">AC140+AC150</f>
        <v>0</v>
      </c>
      <c r="AD160" s="338" t="n">
        <f aca="false">AD140+AD150</f>
        <v>0</v>
      </c>
      <c r="AE160" s="338"/>
    </row>
    <row r="161" customFormat="false" ht="12.75" hidden="false" customHeight="false" outlineLevel="0" collapsed="false"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29"/>
    </row>
    <row r="162" customFormat="false" ht="13.5" hidden="false" customHeight="false" outlineLevel="0" collapsed="false">
      <c r="B162" s="315"/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6"/>
    </row>
    <row r="163" customFormat="false" ht="13.5" hidden="false" customHeight="false" outlineLevel="0" collapsed="false">
      <c r="B163" s="293" t="s">
        <v>124</v>
      </c>
      <c r="C163" s="294" t="s">
        <v>77</v>
      </c>
      <c r="D163" s="295" t="s">
        <v>83</v>
      </c>
      <c r="E163" s="295" t="s">
        <v>84</v>
      </c>
      <c r="F163" s="295" t="s">
        <v>85</v>
      </c>
      <c r="G163" s="295" t="s">
        <v>86</v>
      </c>
      <c r="H163" s="295" t="s">
        <v>87</v>
      </c>
      <c r="I163" s="295" t="s">
        <v>88</v>
      </c>
      <c r="J163" s="295" t="s">
        <v>89</v>
      </c>
      <c r="K163" s="295" t="s">
        <v>90</v>
      </c>
      <c r="L163" s="295" t="s">
        <v>91</v>
      </c>
      <c r="M163" s="295" t="s">
        <v>92</v>
      </c>
      <c r="N163" s="295" t="s">
        <v>93</v>
      </c>
      <c r="O163" s="295" t="s">
        <v>94</v>
      </c>
      <c r="P163" s="295" t="s">
        <v>95</v>
      </c>
      <c r="Q163" s="295" t="s">
        <v>96</v>
      </c>
      <c r="R163" s="295" t="s">
        <v>97</v>
      </c>
      <c r="S163" s="295" t="s">
        <v>98</v>
      </c>
      <c r="T163" s="295" t="s">
        <v>99</v>
      </c>
      <c r="U163" s="295" t="s">
        <v>100</v>
      </c>
      <c r="V163" s="295" t="s">
        <v>101</v>
      </c>
      <c r="W163" s="295" t="s">
        <v>102</v>
      </c>
      <c r="X163" s="295" t="s">
        <v>103</v>
      </c>
      <c r="Y163" s="295" t="s">
        <v>104</v>
      </c>
      <c r="Z163" s="295" t="s">
        <v>105</v>
      </c>
      <c r="AA163" s="295" t="s">
        <v>106</v>
      </c>
      <c r="AB163" s="295" t="s">
        <v>107</v>
      </c>
      <c r="AC163" s="295" t="s">
        <v>108</v>
      </c>
      <c r="AD163" s="295" t="s">
        <v>109</v>
      </c>
      <c r="AE163" s="296"/>
    </row>
    <row r="164" customFormat="false" ht="13.5" hidden="false" customHeight="false" outlineLevel="0" collapsed="false">
      <c r="B164" s="293" t="s">
        <v>77</v>
      </c>
      <c r="C164" s="294" t="n">
        <f aca="false">SUM(D164:AE164)</f>
        <v>0</v>
      </c>
      <c r="D164" s="295" t="n">
        <f aca="false">D165+D166</f>
        <v>0</v>
      </c>
      <c r="E164" s="295" t="n">
        <f aca="false">E165+E166</f>
        <v>0</v>
      </c>
      <c r="F164" s="295" t="n">
        <f aca="false">F165+F166</f>
        <v>0</v>
      </c>
      <c r="G164" s="295" t="n">
        <f aca="false">G165+G166</f>
        <v>0</v>
      </c>
      <c r="H164" s="295" t="n">
        <f aca="false">H165+H166</f>
        <v>0</v>
      </c>
      <c r="I164" s="295" t="n">
        <f aca="false">I165+I166</f>
        <v>0</v>
      </c>
      <c r="J164" s="295" t="n">
        <f aca="false">J165+J166</f>
        <v>0</v>
      </c>
      <c r="K164" s="295" t="n">
        <f aca="false">K165+K166</f>
        <v>0</v>
      </c>
      <c r="L164" s="295" t="n">
        <f aca="false">L165+L166</f>
        <v>0</v>
      </c>
      <c r="M164" s="295" t="n">
        <f aca="false">M165+M166</f>
        <v>0</v>
      </c>
      <c r="N164" s="295" t="n">
        <f aca="false">N165+N166</f>
        <v>0</v>
      </c>
      <c r="O164" s="295" t="n">
        <f aca="false">O165+O166</f>
        <v>0</v>
      </c>
      <c r="P164" s="295" t="n">
        <f aca="false">P165+P166</f>
        <v>0</v>
      </c>
      <c r="Q164" s="295" t="n">
        <f aca="false">Q165+Q166</f>
        <v>0</v>
      </c>
      <c r="R164" s="295" t="n">
        <f aca="false">R165+R166</f>
        <v>0</v>
      </c>
      <c r="S164" s="295" t="n">
        <f aca="false">S165+S166</f>
        <v>0</v>
      </c>
      <c r="T164" s="295" t="n">
        <f aca="false">T165+T166</f>
        <v>0</v>
      </c>
      <c r="U164" s="295" t="n">
        <f aca="false">U165+U166</f>
        <v>0</v>
      </c>
      <c r="V164" s="295" t="n">
        <f aca="false">V165+V166</f>
        <v>0</v>
      </c>
      <c r="W164" s="295" t="n">
        <f aca="false">W165+W166</f>
        <v>0</v>
      </c>
      <c r="X164" s="295" t="n">
        <f aca="false">X165+X166</f>
        <v>0</v>
      </c>
      <c r="Y164" s="295" t="n">
        <f aca="false">Y165+Y166</f>
        <v>0</v>
      </c>
      <c r="Z164" s="295" t="n">
        <f aca="false">Z165+Z166</f>
        <v>0</v>
      </c>
      <c r="AA164" s="295" t="n">
        <f aca="false">AA165+AA166</f>
        <v>0</v>
      </c>
      <c r="AB164" s="295" t="n">
        <f aca="false">AB165+AB166</f>
        <v>0</v>
      </c>
      <c r="AC164" s="295" t="n">
        <f aca="false">AC165+AC166</f>
        <v>0</v>
      </c>
      <c r="AD164" s="295" t="n">
        <f aca="false">AD165+AD166</f>
        <v>0</v>
      </c>
      <c r="AE164" s="296"/>
    </row>
    <row r="165" customFormat="false" ht="12.75" hidden="false" customHeight="false" outlineLevel="0" collapsed="false">
      <c r="B165" s="351" t="s">
        <v>114</v>
      </c>
      <c r="C165" s="318" t="n">
        <f aca="false">SUM(D165:AE165)</f>
        <v>0</v>
      </c>
      <c r="D165" s="319" t="n">
        <f aca="false">D167+D169</f>
        <v>0</v>
      </c>
      <c r="E165" s="319" t="n">
        <f aca="false">E167+E169</f>
        <v>0</v>
      </c>
      <c r="F165" s="319" t="n">
        <f aca="false">F167+F169</f>
        <v>0</v>
      </c>
      <c r="G165" s="319" t="n">
        <f aca="false">G167+G169</f>
        <v>0</v>
      </c>
      <c r="H165" s="319" t="n">
        <f aca="false">H167+H169</f>
        <v>0</v>
      </c>
      <c r="I165" s="319" t="n">
        <f aca="false">I167+I169</f>
        <v>0</v>
      </c>
      <c r="J165" s="319" t="n">
        <f aca="false">J167+J169</f>
        <v>0</v>
      </c>
      <c r="K165" s="319" t="n">
        <f aca="false">K167+K169</f>
        <v>0</v>
      </c>
      <c r="L165" s="319" t="n">
        <f aca="false">L167+L169</f>
        <v>0</v>
      </c>
      <c r="M165" s="319" t="n">
        <f aca="false">M167+M169</f>
        <v>0</v>
      </c>
      <c r="N165" s="319" t="n">
        <f aca="false">N167+N169</f>
        <v>0</v>
      </c>
      <c r="O165" s="319" t="n">
        <f aca="false">O167+O169</f>
        <v>0</v>
      </c>
      <c r="P165" s="319" t="n">
        <f aca="false">P167+P169</f>
        <v>0</v>
      </c>
      <c r="Q165" s="319" t="n">
        <f aca="false">Q167+Q169</f>
        <v>0</v>
      </c>
      <c r="R165" s="319" t="n">
        <f aca="false">R167+R169</f>
        <v>0</v>
      </c>
      <c r="S165" s="319" t="n">
        <f aca="false">S167+S169</f>
        <v>0</v>
      </c>
      <c r="T165" s="319" t="n">
        <f aca="false">T167+T169</f>
        <v>0</v>
      </c>
      <c r="U165" s="319" t="n">
        <f aca="false">U167+U169</f>
        <v>0</v>
      </c>
      <c r="V165" s="319" t="n">
        <f aca="false">V167+V169</f>
        <v>0</v>
      </c>
      <c r="W165" s="319" t="n">
        <f aca="false">W167+W169</f>
        <v>0</v>
      </c>
      <c r="X165" s="319" t="n">
        <f aca="false">X167+X169</f>
        <v>0</v>
      </c>
      <c r="Y165" s="319" t="n">
        <f aca="false">Y167+Y169</f>
        <v>0</v>
      </c>
      <c r="Z165" s="319" t="n">
        <f aca="false">Z167+Z169</f>
        <v>0</v>
      </c>
      <c r="AA165" s="319" t="n">
        <f aca="false">AA167+AA169</f>
        <v>0</v>
      </c>
      <c r="AB165" s="319" t="n">
        <f aca="false">AB167+AB169</f>
        <v>0</v>
      </c>
      <c r="AC165" s="319" t="n">
        <f aca="false">AC167+AC169</f>
        <v>0</v>
      </c>
      <c r="AD165" s="319" t="n">
        <f aca="false">AD167+AD169</f>
        <v>0</v>
      </c>
      <c r="AE165" s="320"/>
    </row>
    <row r="166" customFormat="false" ht="12.75" hidden="false" customHeight="false" outlineLevel="0" collapsed="false">
      <c r="B166" s="321" t="s">
        <v>115</v>
      </c>
      <c r="C166" s="322" t="n">
        <f aca="false">SUM(D166:AE166)</f>
        <v>0</v>
      </c>
      <c r="D166" s="323" t="n">
        <f aca="false">D168+D170</f>
        <v>0</v>
      </c>
      <c r="E166" s="323" t="n">
        <f aca="false">E168+E170</f>
        <v>0</v>
      </c>
      <c r="F166" s="323" t="n">
        <f aca="false">F168+F170</f>
        <v>0</v>
      </c>
      <c r="G166" s="323" t="n">
        <f aca="false">G168+G170</f>
        <v>0</v>
      </c>
      <c r="H166" s="323" t="n">
        <f aca="false">H168+H170</f>
        <v>0</v>
      </c>
      <c r="I166" s="323" t="n">
        <f aca="false">I168+I170</f>
        <v>0</v>
      </c>
      <c r="J166" s="323" t="n">
        <f aca="false">J168+J170</f>
        <v>0</v>
      </c>
      <c r="K166" s="323" t="n">
        <f aca="false">K168+K170</f>
        <v>0</v>
      </c>
      <c r="L166" s="323" t="n">
        <f aca="false">L168+L170</f>
        <v>0</v>
      </c>
      <c r="M166" s="323" t="n">
        <f aca="false">M168+M170</f>
        <v>0</v>
      </c>
      <c r="N166" s="323" t="n">
        <f aca="false">N168+N170</f>
        <v>0</v>
      </c>
      <c r="O166" s="323" t="n">
        <f aca="false">O168+O170</f>
        <v>0</v>
      </c>
      <c r="P166" s="323" t="n">
        <f aca="false">P168+P170</f>
        <v>0</v>
      </c>
      <c r="Q166" s="323" t="n">
        <f aca="false">Q168+Q170</f>
        <v>0</v>
      </c>
      <c r="R166" s="323" t="n">
        <f aca="false">R168+R170</f>
        <v>0</v>
      </c>
      <c r="S166" s="323" t="n">
        <f aca="false">S168+S170</f>
        <v>0</v>
      </c>
      <c r="T166" s="323" t="n">
        <f aca="false">T168+T170</f>
        <v>0</v>
      </c>
      <c r="U166" s="323" t="n">
        <f aca="false">U168+U170</f>
        <v>0</v>
      </c>
      <c r="V166" s="323" t="n">
        <f aca="false">V168+V170</f>
        <v>0</v>
      </c>
      <c r="W166" s="323" t="n">
        <f aca="false">W168+W170</f>
        <v>0</v>
      </c>
      <c r="X166" s="323" t="n">
        <f aca="false">X168+X170</f>
        <v>0</v>
      </c>
      <c r="Y166" s="323" t="n">
        <f aca="false">Y168+Y170</f>
        <v>0</v>
      </c>
      <c r="Z166" s="323" t="n">
        <f aca="false">Z168+Z170</f>
        <v>0</v>
      </c>
      <c r="AA166" s="323" t="n">
        <f aca="false">AA168+AA170</f>
        <v>0</v>
      </c>
      <c r="AB166" s="323" t="n">
        <f aca="false">AB168+AB170</f>
        <v>0</v>
      </c>
      <c r="AC166" s="323" t="n">
        <f aca="false">AC168+AC170</f>
        <v>0</v>
      </c>
      <c r="AD166" s="323" t="n">
        <f aca="false">AD168+AD170</f>
        <v>0</v>
      </c>
      <c r="AE166" s="324"/>
    </row>
    <row r="167" customFormat="false" ht="12.75" hidden="false" customHeight="false" outlineLevel="0" collapsed="false">
      <c r="B167" s="321" t="s">
        <v>116</v>
      </c>
      <c r="C167" s="322" t="n">
        <f aca="false">SUM(D167:AE167)</f>
        <v>0</v>
      </c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4"/>
    </row>
    <row r="168" customFormat="false" ht="12.75" hidden="false" customHeight="false" outlineLevel="0" collapsed="false">
      <c r="B168" s="321" t="s">
        <v>117</v>
      </c>
      <c r="C168" s="322" t="n">
        <f aca="false">SUM(D168:AE168)</f>
        <v>0</v>
      </c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4"/>
    </row>
    <row r="169" customFormat="false" ht="12.75" hidden="false" customHeight="false" outlineLevel="0" collapsed="false">
      <c r="B169" s="321" t="s">
        <v>118</v>
      </c>
      <c r="C169" s="322" t="n">
        <f aca="false">SUM(D169:AE169)</f>
        <v>0</v>
      </c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4"/>
    </row>
    <row r="170" customFormat="false" ht="13.5" hidden="false" customHeight="false" outlineLevel="0" collapsed="false">
      <c r="B170" s="326" t="s">
        <v>119</v>
      </c>
      <c r="C170" s="327" t="n">
        <f aca="false">SUM(D170:AE170)</f>
        <v>0</v>
      </c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8"/>
      <c r="W170" s="328"/>
      <c r="X170" s="328"/>
      <c r="Y170" s="328"/>
      <c r="Z170" s="328"/>
      <c r="AA170" s="328"/>
      <c r="AB170" s="328"/>
      <c r="AC170" s="328"/>
      <c r="AD170" s="328"/>
      <c r="AE170" s="338"/>
    </row>
    <row r="171" customFormat="false" ht="12.75" hidden="false" customHeight="false" outlineLevel="0" collapsed="false">
      <c r="B171" s="319"/>
      <c r="C171" s="319"/>
      <c r="D171" s="319"/>
      <c r="E171" s="319"/>
      <c r="F171" s="319"/>
      <c r="G171" s="319"/>
      <c r="H171" s="319"/>
      <c r="I171" s="319"/>
      <c r="J171" s="319"/>
      <c r="K171" s="319"/>
      <c r="L171" s="319"/>
      <c r="M171" s="319"/>
      <c r="N171" s="319"/>
      <c r="O171" s="319"/>
      <c r="P171" s="319"/>
      <c r="Q171" s="319"/>
      <c r="R171" s="319"/>
      <c r="S171" s="319"/>
      <c r="T171" s="319"/>
      <c r="U171" s="319"/>
      <c r="V171" s="319"/>
      <c r="W171" s="319"/>
      <c r="X171" s="319"/>
      <c r="Y171" s="319"/>
      <c r="Z171" s="319"/>
      <c r="AA171" s="319"/>
      <c r="AB171" s="319"/>
      <c r="AC171" s="319"/>
      <c r="AD171" s="319"/>
      <c r="AE171" s="329"/>
    </row>
    <row r="172" customFormat="false" ht="13.5" hidden="false" customHeight="false" outlineLevel="0" collapsed="false">
      <c r="B172" s="315"/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6"/>
    </row>
    <row r="173" customFormat="false" ht="13.5" hidden="false" customHeight="false" outlineLevel="0" collapsed="false">
      <c r="B173" s="330" t="s">
        <v>125</v>
      </c>
      <c r="C173" s="331" t="s">
        <v>77</v>
      </c>
      <c r="D173" s="296" t="s">
        <v>83</v>
      </c>
      <c r="E173" s="296" t="s">
        <v>84</v>
      </c>
      <c r="F173" s="296" t="s">
        <v>85</v>
      </c>
      <c r="G173" s="296" t="s">
        <v>86</v>
      </c>
      <c r="H173" s="296" t="s">
        <v>87</v>
      </c>
      <c r="I173" s="296" t="s">
        <v>88</v>
      </c>
      <c r="J173" s="296" t="s">
        <v>89</v>
      </c>
      <c r="K173" s="296" t="s">
        <v>90</v>
      </c>
      <c r="L173" s="296" t="s">
        <v>91</v>
      </c>
      <c r="M173" s="296" t="s">
        <v>92</v>
      </c>
      <c r="N173" s="296" t="s">
        <v>93</v>
      </c>
      <c r="O173" s="296" t="s">
        <v>94</v>
      </c>
      <c r="P173" s="296" t="s">
        <v>95</v>
      </c>
      <c r="Q173" s="296" t="s">
        <v>96</v>
      </c>
      <c r="R173" s="296" t="s">
        <v>97</v>
      </c>
      <c r="S173" s="296" t="s">
        <v>98</v>
      </c>
      <c r="T173" s="296" t="s">
        <v>99</v>
      </c>
      <c r="U173" s="296" t="s">
        <v>100</v>
      </c>
      <c r="V173" s="296" t="s">
        <v>101</v>
      </c>
      <c r="W173" s="296" t="s">
        <v>102</v>
      </c>
      <c r="X173" s="296" t="s">
        <v>103</v>
      </c>
      <c r="Y173" s="296" t="s">
        <v>104</v>
      </c>
      <c r="Z173" s="296" t="s">
        <v>105</v>
      </c>
      <c r="AA173" s="296" t="s">
        <v>106</v>
      </c>
      <c r="AB173" s="296" t="s">
        <v>107</v>
      </c>
      <c r="AC173" s="296" t="s">
        <v>108</v>
      </c>
      <c r="AD173" s="296" t="s">
        <v>109</v>
      </c>
      <c r="AE173" s="296"/>
    </row>
    <row r="174" customFormat="false" ht="13.5" hidden="false" customHeight="false" outlineLevel="0" collapsed="false">
      <c r="B174" s="330" t="s">
        <v>77</v>
      </c>
      <c r="C174" s="331" t="n">
        <f aca="false">SUM(D174:AE174)</f>
        <v>0</v>
      </c>
      <c r="D174" s="296" t="n">
        <f aca="false">D175+D176</f>
        <v>0</v>
      </c>
      <c r="E174" s="296" t="n">
        <f aca="false">E175+E176</f>
        <v>0</v>
      </c>
      <c r="F174" s="296" t="n">
        <f aca="false">F175+F176</f>
        <v>0</v>
      </c>
      <c r="G174" s="296" t="n">
        <f aca="false">G175+G176</f>
        <v>0</v>
      </c>
      <c r="H174" s="296" t="n">
        <f aca="false">H175+H176</f>
        <v>0</v>
      </c>
      <c r="I174" s="296" t="n">
        <f aca="false">I175+I176</f>
        <v>0</v>
      </c>
      <c r="J174" s="296" t="n">
        <f aca="false">J175+J176</f>
        <v>0</v>
      </c>
      <c r="K174" s="296" t="n">
        <f aca="false">K175+K176</f>
        <v>0</v>
      </c>
      <c r="L174" s="296" t="n">
        <f aca="false">L175+L176</f>
        <v>0</v>
      </c>
      <c r="M174" s="296" t="n">
        <f aca="false">M175+M176</f>
        <v>0</v>
      </c>
      <c r="N174" s="296" t="n">
        <f aca="false">N175+N176</f>
        <v>0</v>
      </c>
      <c r="O174" s="296" t="n">
        <f aca="false">O175+O176</f>
        <v>0</v>
      </c>
      <c r="P174" s="296" t="n">
        <f aca="false">P175+P176</f>
        <v>0</v>
      </c>
      <c r="Q174" s="296" t="n">
        <f aca="false">Q175+Q176</f>
        <v>0</v>
      </c>
      <c r="R174" s="296" t="n">
        <f aca="false">R175+R176</f>
        <v>0</v>
      </c>
      <c r="S174" s="296" t="n">
        <f aca="false">S175+S176</f>
        <v>0</v>
      </c>
      <c r="T174" s="296" t="n">
        <f aca="false">T175+T176</f>
        <v>0</v>
      </c>
      <c r="U174" s="296" t="n">
        <f aca="false">U175+U176</f>
        <v>0</v>
      </c>
      <c r="V174" s="296" t="n">
        <f aca="false">V175+V176</f>
        <v>0</v>
      </c>
      <c r="W174" s="296" t="n">
        <f aca="false">W175+W176</f>
        <v>0</v>
      </c>
      <c r="X174" s="296" t="n">
        <f aca="false">X175+X176</f>
        <v>0</v>
      </c>
      <c r="Y174" s="296" t="n">
        <f aca="false">Y175+Y176</f>
        <v>0</v>
      </c>
      <c r="Z174" s="296" t="n">
        <f aca="false">Z175+Z176</f>
        <v>0</v>
      </c>
      <c r="AA174" s="296" t="n">
        <f aca="false">AA175+AA176</f>
        <v>0</v>
      </c>
      <c r="AB174" s="296" t="n">
        <f aca="false">AB175+AB176</f>
        <v>0</v>
      </c>
      <c r="AC174" s="296" t="n">
        <f aca="false">AC175+AC176</f>
        <v>0</v>
      </c>
      <c r="AD174" s="296" t="n">
        <f aca="false">AD175+AD176</f>
        <v>0</v>
      </c>
      <c r="AE174" s="296"/>
    </row>
    <row r="175" customFormat="false" ht="12.75" hidden="false" customHeight="false" outlineLevel="0" collapsed="false">
      <c r="B175" s="332" t="s">
        <v>114</v>
      </c>
      <c r="C175" s="333" t="n">
        <f aca="false">SUM(D175:AE175)</f>
        <v>0</v>
      </c>
      <c r="D175" s="320" t="n">
        <f aca="false">D177+D179</f>
        <v>0</v>
      </c>
      <c r="E175" s="320" t="n">
        <f aca="false">E177+E179</f>
        <v>0</v>
      </c>
      <c r="F175" s="320" t="n">
        <f aca="false">F177+F179</f>
        <v>0</v>
      </c>
      <c r="G175" s="320" t="n">
        <f aca="false">G177+G179</f>
        <v>0</v>
      </c>
      <c r="H175" s="320" t="n">
        <f aca="false">H177+H179</f>
        <v>0</v>
      </c>
      <c r="I175" s="320" t="n">
        <f aca="false">I177+I179</f>
        <v>0</v>
      </c>
      <c r="J175" s="320" t="n">
        <f aca="false">J177+J179</f>
        <v>0</v>
      </c>
      <c r="K175" s="320" t="n">
        <f aca="false">K177+K179</f>
        <v>0</v>
      </c>
      <c r="L175" s="320" t="n">
        <f aca="false">L177+L179</f>
        <v>0</v>
      </c>
      <c r="M175" s="320" t="n">
        <f aca="false">M177+M179</f>
        <v>0</v>
      </c>
      <c r="N175" s="320" t="n">
        <f aca="false">N177+N179</f>
        <v>0</v>
      </c>
      <c r="O175" s="320" t="n">
        <f aca="false">O177+O179</f>
        <v>0</v>
      </c>
      <c r="P175" s="320" t="n">
        <f aca="false">P177+P179</f>
        <v>0</v>
      </c>
      <c r="Q175" s="320" t="n">
        <f aca="false">Q177+Q179</f>
        <v>0</v>
      </c>
      <c r="R175" s="320" t="n">
        <f aca="false">R177+R179</f>
        <v>0</v>
      </c>
      <c r="S175" s="320" t="n">
        <f aca="false">S177+S179</f>
        <v>0</v>
      </c>
      <c r="T175" s="320" t="n">
        <f aca="false">T177+T179</f>
        <v>0</v>
      </c>
      <c r="U175" s="320" t="n">
        <f aca="false">U177+U179</f>
        <v>0</v>
      </c>
      <c r="V175" s="320" t="n">
        <f aca="false">V177+V179</f>
        <v>0</v>
      </c>
      <c r="W175" s="320" t="n">
        <f aca="false">W177+W179</f>
        <v>0</v>
      </c>
      <c r="X175" s="320" t="n">
        <f aca="false">X177+X179</f>
        <v>0</v>
      </c>
      <c r="Y175" s="320" t="n">
        <f aca="false">Y177+Y179</f>
        <v>0</v>
      </c>
      <c r="Z175" s="320" t="n">
        <f aca="false">Z177+Z179</f>
        <v>0</v>
      </c>
      <c r="AA175" s="320" t="n">
        <f aca="false">AA177+AA179</f>
        <v>0</v>
      </c>
      <c r="AB175" s="320" t="n">
        <f aca="false">AB177+AB179</f>
        <v>0</v>
      </c>
      <c r="AC175" s="320" t="n">
        <f aca="false">AC177+AC179</f>
        <v>0</v>
      </c>
      <c r="AD175" s="320" t="n">
        <f aca="false">AD177+AD179</f>
        <v>0</v>
      </c>
      <c r="AE175" s="320"/>
    </row>
    <row r="176" customFormat="false" ht="12.75" hidden="false" customHeight="false" outlineLevel="0" collapsed="false">
      <c r="B176" s="334" t="s">
        <v>115</v>
      </c>
      <c r="C176" s="335" t="n">
        <f aca="false">SUM(D176:AE176)</f>
        <v>0</v>
      </c>
      <c r="D176" s="324" t="n">
        <f aca="false">D178+D180</f>
        <v>0</v>
      </c>
      <c r="E176" s="324" t="n">
        <f aca="false">E178+E180</f>
        <v>0</v>
      </c>
      <c r="F176" s="324" t="n">
        <f aca="false">F178+F180</f>
        <v>0</v>
      </c>
      <c r="G176" s="324" t="n">
        <f aca="false">G178+G180</f>
        <v>0</v>
      </c>
      <c r="H176" s="324" t="n">
        <f aca="false">H178+H180</f>
        <v>0</v>
      </c>
      <c r="I176" s="324" t="n">
        <f aca="false">I178+I180</f>
        <v>0</v>
      </c>
      <c r="J176" s="324" t="n">
        <f aca="false">J178+J180</f>
        <v>0</v>
      </c>
      <c r="K176" s="324" t="n">
        <f aca="false">K178+K180</f>
        <v>0</v>
      </c>
      <c r="L176" s="324" t="n">
        <f aca="false">L178+L180</f>
        <v>0</v>
      </c>
      <c r="M176" s="324" t="n">
        <f aca="false">M178+M180</f>
        <v>0</v>
      </c>
      <c r="N176" s="324" t="n">
        <f aca="false">N178+N180</f>
        <v>0</v>
      </c>
      <c r="O176" s="324" t="n">
        <f aca="false">O178+O180</f>
        <v>0</v>
      </c>
      <c r="P176" s="324" t="n">
        <f aca="false">P178+P180</f>
        <v>0</v>
      </c>
      <c r="Q176" s="324" t="n">
        <f aca="false">Q178+Q180</f>
        <v>0</v>
      </c>
      <c r="R176" s="324" t="n">
        <f aca="false">R178+R180</f>
        <v>0</v>
      </c>
      <c r="S176" s="324" t="n">
        <f aca="false">S178+S180</f>
        <v>0</v>
      </c>
      <c r="T176" s="324" t="n">
        <f aca="false">T178+T180</f>
        <v>0</v>
      </c>
      <c r="U176" s="324" t="n">
        <f aca="false">U178+U180</f>
        <v>0</v>
      </c>
      <c r="V176" s="324" t="n">
        <f aca="false">V178+V180</f>
        <v>0</v>
      </c>
      <c r="W176" s="324" t="n">
        <f aca="false">W178+W180</f>
        <v>0</v>
      </c>
      <c r="X176" s="324" t="n">
        <f aca="false">X178+X180</f>
        <v>0</v>
      </c>
      <c r="Y176" s="324" t="n">
        <f aca="false">Y178+Y180</f>
        <v>0</v>
      </c>
      <c r="Z176" s="324" t="n">
        <f aca="false">Z178+Z180</f>
        <v>0</v>
      </c>
      <c r="AA176" s="324" t="n">
        <f aca="false">AA178+AA180</f>
        <v>0</v>
      </c>
      <c r="AB176" s="324" t="n">
        <f aca="false">AB178+AB180</f>
        <v>0</v>
      </c>
      <c r="AC176" s="324" t="n">
        <f aca="false">AC178+AC180</f>
        <v>0</v>
      </c>
      <c r="AD176" s="324" t="n">
        <f aca="false">AD178+AD180</f>
        <v>0</v>
      </c>
      <c r="AE176" s="324"/>
    </row>
    <row r="177" customFormat="false" ht="12.75" hidden="false" customHeight="false" outlineLevel="0" collapsed="false">
      <c r="B177" s="334" t="s">
        <v>116</v>
      </c>
      <c r="C177" s="335" t="n">
        <f aca="false">SUM(D177:AE177)</f>
        <v>0</v>
      </c>
      <c r="D177" s="324" t="n">
        <f aca="false">D157+D167</f>
        <v>0</v>
      </c>
      <c r="E177" s="324" t="n">
        <f aca="false">E157+E167</f>
        <v>0</v>
      </c>
      <c r="F177" s="324" t="n">
        <f aca="false">F157+F167</f>
        <v>0</v>
      </c>
      <c r="G177" s="324" t="n">
        <f aca="false">G157+G167</f>
        <v>0</v>
      </c>
      <c r="H177" s="324" t="n">
        <f aca="false">H157+H167</f>
        <v>0</v>
      </c>
      <c r="I177" s="324" t="n">
        <f aca="false">I157+I167</f>
        <v>0</v>
      </c>
      <c r="J177" s="324" t="n">
        <f aca="false">J157+J167</f>
        <v>0</v>
      </c>
      <c r="K177" s="324" t="n">
        <f aca="false">K157+K167</f>
        <v>0</v>
      </c>
      <c r="L177" s="324" t="n">
        <f aca="false">L157+L167</f>
        <v>0</v>
      </c>
      <c r="M177" s="324" t="n">
        <f aca="false">M157+M167</f>
        <v>0</v>
      </c>
      <c r="N177" s="324" t="n">
        <f aca="false">N157+N167</f>
        <v>0</v>
      </c>
      <c r="O177" s="324" t="n">
        <f aca="false">O157+O167</f>
        <v>0</v>
      </c>
      <c r="P177" s="324" t="n">
        <f aca="false">P157+P167</f>
        <v>0</v>
      </c>
      <c r="Q177" s="324" t="n">
        <f aca="false">Q157+Q167</f>
        <v>0</v>
      </c>
      <c r="R177" s="324" t="n">
        <f aca="false">R157+R167</f>
        <v>0</v>
      </c>
      <c r="S177" s="324" t="n">
        <f aca="false">S157+S167</f>
        <v>0</v>
      </c>
      <c r="T177" s="324" t="n">
        <f aca="false">T157+T167</f>
        <v>0</v>
      </c>
      <c r="U177" s="324" t="n">
        <f aca="false">U157+U167</f>
        <v>0</v>
      </c>
      <c r="V177" s="324" t="n">
        <f aca="false">V157+V167</f>
        <v>0</v>
      </c>
      <c r="W177" s="324" t="n">
        <f aca="false">W157+W167</f>
        <v>0</v>
      </c>
      <c r="X177" s="324" t="n">
        <f aca="false">X157+X167</f>
        <v>0</v>
      </c>
      <c r="Y177" s="324" t="n">
        <f aca="false">Y157+Y167</f>
        <v>0</v>
      </c>
      <c r="Z177" s="324" t="n">
        <f aca="false">Z157+Z167</f>
        <v>0</v>
      </c>
      <c r="AA177" s="324" t="n">
        <f aca="false">AA157+AA167</f>
        <v>0</v>
      </c>
      <c r="AB177" s="324" t="n">
        <f aca="false">AB157+AB167</f>
        <v>0</v>
      </c>
      <c r="AC177" s="324" t="n">
        <f aca="false">AC157+AC167</f>
        <v>0</v>
      </c>
      <c r="AD177" s="324" t="n">
        <f aca="false">AD157+AD167</f>
        <v>0</v>
      </c>
      <c r="AE177" s="324"/>
    </row>
    <row r="178" customFormat="false" ht="12.75" hidden="false" customHeight="false" outlineLevel="0" collapsed="false">
      <c r="B178" s="334" t="s">
        <v>117</v>
      </c>
      <c r="C178" s="335" t="n">
        <f aca="false">SUM(D178:AE178)</f>
        <v>0</v>
      </c>
      <c r="D178" s="324" t="n">
        <f aca="false">D158+D168</f>
        <v>0</v>
      </c>
      <c r="E178" s="324" t="n">
        <f aca="false">E158+E168</f>
        <v>0</v>
      </c>
      <c r="F178" s="324" t="n">
        <f aca="false">F158+F168</f>
        <v>0</v>
      </c>
      <c r="G178" s="324" t="n">
        <f aca="false">G158+G168</f>
        <v>0</v>
      </c>
      <c r="H178" s="324" t="n">
        <f aca="false">H158+H168</f>
        <v>0</v>
      </c>
      <c r="I178" s="324" t="n">
        <f aca="false">I158+I168</f>
        <v>0</v>
      </c>
      <c r="J178" s="324" t="n">
        <f aca="false">J158+J168</f>
        <v>0</v>
      </c>
      <c r="K178" s="324" t="n">
        <f aca="false">K158+K168</f>
        <v>0</v>
      </c>
      <c r="L178" s="324" t="n">
        <f aca="false">L158+L168</f>
        <v>0</v>
      </c>
      <c r="M178" s="324" t="n">
        <f aca="false">M158+M168</f>
        <v>0</v>
      </c>
      <c r="N178" s="324" t="n">
        <f aca="false">N158+N168</f>
        <v>0</v>
      </c>
      <c r="O178" s="324" t="n">
        <f aca="false">O158+O168</f>
        <v>0</v>
      </c>
      <c r="P178" s="324" t="n">
        <f aca="false">P158+P168</f>
        <v>0</v>
      </c>
      <c r="Q178" s="324" t="n">
        <f aca="false">Q158+Q168</f>
        <v>0</v>
      </c>
      <c r="R178" s="324" t="n">
        <f aca="false">R158+R168</f>
        <v>0</v>
      </c>
      <c r="S178" s="324" t="n">
        <f aca="false">S158+S168</f>
        <v>0</v>
      </c>
      <c r="T178" s="324" t="n">
        <f aca="false">T158+T168</f>
        <v>0</v>
      </c>
      <c r="U178" s="324" t="n">
        <f aca="false">U158+U168</f>
        <v>0</v>
      </c>
      <c r="V178" s="324" t="n">
        <f aca="false">V158+V168</f>
        <v>0</v>
      </c>
      <c r="W178" s="324" t="n">
        <f aca="false">W158+W168</f>
        <v>0</v>
      </c>
      <c r="X178" s="324" t="n">
        <f aca="false">X158+X168</f>
        <v>0</v>
      </c>
      <c r="Y178" s="324" t="n">
        <f aca="false">Y158+Y168</f>
        <v>0</v>
      </c>
      <c r="Z178" s="324" t="n">
        <f aca="false">Z158+Z168</f>
        <v>0</v>
      </c>
      <c r="AA178" s="324" t="n">
        <f aca="false">AA158+AA168</f>
        <v>0</v>
      </c>
      <c r="AB178" s="324" t="n">
        <f aca="false">AB158+AB168</f>
        <v>0</v>
      </c>
      <c r="AC178" s="324" t="n">
        <f aca="false">AC158+AC168</f>
        <v>0</v>
      </c>
      <c r="AD178" s="324" t="n">
        <f aca="false">AD158+AD168</f>
        <v>0</v>
      </c>
      <c r="AE178" s="324"/>
    </row>
    <row r="179" customFormat="false" ht="12.75" hidden="false" customHeight="false" outlineLevel="0" collapsed="false">
      <c r="B179" s="334" t="s">
        <v>118</v>
      </c>
      <c r="C179" s="335" t="n">
        <f aca="false">SUM(D179:AE179)</f>
        <v>0</v>
      </c>
      <c r="D179" s="324" t="n">
        <f aca="false">D159+D169</f>
        <v>0</v>
      </c>
      <c r="E179" s="324" t="n">
        <f aca="false">E159+E169</f>
        <v>0</v>
      </c>
      <c r="F179" s="324" t="n">
        <f aca="false">F159+F169</f>
        <v>0</v>
      </c>
      <c r="G179" s="324" t="n">
        <f aca="false">G159+G169</f>
        <v>0</v>
      </c>
      <c r="H179" s="324" t="n">
        <f aca="false">H159+H169</f>
        <v>0</v>
      </c>
      <c r="I179" s="324" t="n">
        <f aca="false">I159+I169</f>
        <v>0</v>
      </c>
      <c r="J179" s="324" t="n">
        <f aca="false">J159+J169</f>
        <v>0</v>
      </c>
      <c r="K179" s="324" t="n">
        <f aca="false">K159+K169</f>
        <v>0</v>
      </c>
      <c r="L179" s="324" t="n">
        <f aca="false">L159+L169</f>
        <v>0</v>
      </c>
      <c r="M179" s="324" t="n">
        <f aca="false">M159+M169</f>
        <v>0</v>
      </c>
      <c r="N179" s="324" t="n">
        <f aca="false">N159+N169</f>
        <v>0</v>
      </c>
      <c r="O179" s="324" t="n">
        <f aca="false">O159+O169</f>
        <v>0</v>
      </c>
      <c r="P179" s="324" t="n">
        <f aca="false">P159+P169</f>
        <v>0</v>
      </c>
      <c r="Q179" s="324" t="n">
        <f aca="false">Q159+Q169</f>
        <v>0</v>
      </c>
      <c r="R179" s="324" t="n">
        <f aca="false">R159+R169</f>
        <v>0</v>
      </c>
      <c r="S179" s="324" t="n">
        <f aca="false">S159+S169</f>
        <v>0</v>
      </c>
      <c r="T179" s="324" t="n">
        <f aca="false">T159+T169</f>
        <v>0</v>
      </c>
      <c r="U179" s="324" t="n">
        <f aca="false">U159+U169</f>
        <v>0</v>
      </c>
      <c r="V179" s="324" t="n">
        <f aca="false">V159+V169</f>
        <v>0</v>
      </c>
      <c r="W179" s="324" t="n">
        <f aca="false">W159+W169</f>
        <v>0</v>
      </c>
      <c r="X179" s="324" t="n">
        <f aca="false">X159+X169</f>
        <v>0</v>
      </c>
      <c r="Y179" s="324" t="n">
        <f aca="false">Y159+Y169</f>
        <v>0</v>
      </c>
      <c r="Z179" s="324" t="n">
        <f aca="false">Z159+Z169</f>
        <v>0</v>
      </c>
      <c r="AA179" s="324" t="n">
        <f aca="false">AA159+AA169</f>
        <v>0</v>
      </c>
      <c r="AB179" s="324" t="n">
        <f aca="false">AB159+AB169</f>
        <v>0</v>
      </c>
      <c r="AC179" s="324" t="n">
        <f aca="false">AC159+AC169</f>
        <v>0</v>
      </c>
      <c r="AD179" s="324" t="n">
        <f aca="false">AD159+AD169</f>
        <v>0</v>
      </c>
      <c r="AE179" s="324"/>
    </row>
    <row r="180" customFormat="false" ht="13.5" hidden="false" customHeight="false" outlineLevel="0" collapsed="false">
      <c r="B180" s="336" t="s">
        <v>119</v>
      </c>
      <c r="C180" s="337" t="n">
        <f aca="false">SUM(D180:AE180)</f>
        <v>0</v>
      </c>
      <c r="D180" s="338" t="n">
        <f aca="false">D160+D170</f>
        <v>0</v>
      </c>
      <c r="E180" s="338" t="n">
        <f aca="false">E160+E170</f>
        <v>0</v>
      </c>
      <c r="F180" s="338" t="n">
        <f aca="false">F160+F170</f>
        <v>0</v>
      </c>
      <c r="G180" s="338" t="n">
        <f aca="false">G160+G170</f>
        <v>0</v>
      </c>
      <c r="H180" s="338" t="n">
        <f aca="false">H160+H170</f>
        <v>0</v>
      </c>
      <c r="I180" s="338" t="n">
        <f aca="false">I160+I170</f>
        <v>0</v>
      </c>
      <c r="J180" s="338" t="n">
        <f aca="false">J160+J170</f>
        <v>0</v>
      </c>
      <c r="K180" s="338" t="n">
        <f aca="false">K160+K170</f>
        <v>0</v>
      </c>
      <c r="L180" s="338" t="n">
        <f aca="false">L160+L170</f>
        <v>0</v>
      </c>
      <c r="M180" s="338" t="n">
        <f aca="false">M160+M170</f>
        <v>0</v>
      </c>
      <c r="N180" s="338" t="n">
        <f aca="false">N160+N170</f>
        <v>0</v>
      </c>
      <c r="O180" s="338" t="n">
        <f aca="false">O160+O170</f>
        <v>0</v>
      </c>
      <c r="P180" s="338" t="n">
        <f aca="false">P160+P170</f>
        <v>0</v>
      </c>
      <c r="Q180" s="338" t="n">
        <f aca="false">Q160+Q170</f>
        <v>0</v>
      </c>
      <c r="R180" s="338" t="n">
        <f aca="false">R160+R170</f>
        <v>0</v>
      </c>
      <c r="S180" s="338" t="n">
        <f aca="false">S160+S170</f>
        <v>0</v>
      </c>
      <c r="T180" s="338" t="n">
        <f aca="false">T160+T170</f>
        <v>0</v>
      </c>
      <c r="U180" s="338" t="n">
        <f aca="false">U160+U170</f>
        <v>0</v>
      </c>
      <c r="V180" s="338" t="n">
        <f aca="false">V160+V170</f>
        <v>0</v>
      </c>
      <c r="W180" s="338" t="n">
        <f aca="false">W160+W170</f>
        <v>0</v>
      </c>
      <c r="X180" s="338" t="n">
        <f aca="false">X160+X170</f>
        <v>0</v>
      </c>
      <c r="Y180" s="338" t="n">
        <f aca="false">Y160+Y170</f>
        <v>0</v>
      </c>
      <c r="Z180" s="338" t="n">
        <f aca="false">Z160+Z170</f>
        <v>0</v>
      </c>
      <c r="AA180" s="338" t="n">
        <f aca="false">AA160+AA170</f>
        <v>0</v>
      </c>
      <c r="AB180" s="338" t="n">
        <f aca="false">AB160+AB170</f>
        <v>0</v>
      </c>
      <c r="AC180" s="338" t="n">
        <f aca="false">AC160+AC170</f>
        <v>0</v>
      </c>
      <c r="AD180" s="338" t="n">
        <f aca="false">AD160+AD170</f>
        <v>0</v>
      </c>
      <c r="AE180" s="338"/>
    </row>
    <row r="181" customFormat="false" ht="12.75" hidden="false" customHeight="false" outlineLevel="0" collapsed="false"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19"/>
      <c r="N181" s="319"/>
      <c r="O181" s="319"/>
      <c r="P181" s="319"/>
      <c r="Q181" s="319"/>
      <c r="R181" s="319"/>
      <c r="S181" s="319"/>
      <c r="T181" s="319"/>
      <c r="U181" s="319"/>
      <c r="V181" s="319"/>
      <c r="W181" s="319"/>
      <c r="X181" s="319"/>
      <c r="Y181" s="319"/>
      <c r="Z181" s="319"/>
      <c r="AA181" s="319"/>
      <c r="AB181" s="319"/>
      <c r="AC181" s="319"/>
      <c r="AD181" s="319"/>
      <c r="AE181" s="329"/>
    </row>
    <row r="182" customFormat="false" ht="13.5" hidden="false" customHeight="false" outlineLevel="0" collapsed="false">
      <c r="B182" s="315"/>
      <c r="C182" s="315"/>
      <c r="D182" s="315"/>
      <c r="E182" s="315"/>
      <c r="F182" s="315"/>
      <c r="G182" s="315"/>
      <c r="H182" s="315"/>
      <c r="I182" s="315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6"/>
    </row>
    <row r="183" customFormat="false" ht="13.5" hidden="false" customHeight="false" outlineLevel="0" collapsed="false">
      <c r="B183" s="293" t="s">
        <v>126</v>
      </c>
      <c r="C183" s="294" t="s">
        <v>77</v>
      </c>
      <c r="D183" s="295" t="s">
        <v>83</v>
      </c>
      <c r="E183" s="295" t="s">
        <v>84</v>
      </c>
      <c r="F183" s="295" t="s">
        <v>85</v>
      </c>
      <c r="G183" s="295" t="s">
        <v>86</v>
      </c>
      <c r="H183" s="295" t="s">
        <v>87</v>
      </c>
      <c r="I183" s="295" t="s">
        <v>88</v>
      </c>
      <c r="J183" s="295" t="s">
        <v>89</v>
      </c>
      <c r="K183" s="295" t="s">
        <v>90</v>
      </c>
      <c r="L183" s="295" t="s">
        <v>91</v>
      </c>
      <c r="M183" s="295" t="s">
        <v>92</v>
      </c>
      <c r="N183" s="295" t="s">
        <v>93</v>
      </c>
      <c r="O183" s="295" t="s">
        <v>94</v>
      </c>
      <c r="P183" s="295" t="s">
        <v>95</v>
      </c>
      <c r="Q183" s="295" t="s">
        <v>96</v>
      </c>
      <c r="R183" s="295" t="s">
        <v>97</v>
      </c>
      <c r="S183" s="295" t="s">
        <v>98</v>
      </c>
      <c r="T183" s="295" t="s">
        <v>99</v>
      </c>
      <c r="U183" s="295" t="s">
        <v>100</v>
      </c>
      <c r="V183" s="295" t="s">
        <v>101</v>
      </c>
      <c r="W183" s="295" t="s">
        <v>102</v>
      </c>
      <c r="X183" s="295" t="s">
        <v>103</v>
      </c>
      <c r="Y183" s="295" t="s">
        <v>104</v>
      </c>
      <c r="Z183" s="295" t="s">
        <v>105</v>
      </c>
      <c r="AA183" s="295" t="s">
        <v>106</v>
      </c>
      <c r="AB183" s="295" t="s">
        <v>107</v>
      </c>
      <c r="AC183" s="295" t="s">
        <v>108</v>
      </c>
      <c r="AD183" s="295" t="s">
        <v>109</v>
      </c>
      <c r="AE183" s="355"/>
    </row>
    <row r="184" customFormat="false" ht="13.5" hidden="false" customHeight="false" outlineLevel="0" collapsed="false">
      <c r="B184" s="293" t="s">
        <v>77</v>
      </c>
      <c r="C184" s="294" t="n">
        <f aca="false">SUM(D184:AE184)</f>
        <v>0</v>
      </c>
      <c r="D184" s="295" t="n">
        <f aca="false">D185+D186</f>
        <v>0</v>
      </c>
      <c r="E184" s="295" t="n">
        <f aca="false">E185+E186</f>
        <v>0</v>
      </c>
      <c r="F184" s="295" t="n">
        <f aca="false">F185+F186</f>
        <v>0</v>
      </c>
      <c r="G184" s="295" t="n">
        <f aca="false">G185+G186</f>
        <v>0</v>
      </c>
      <c r="H184" s="295" t="n">
        <f aca="false">H185+H186</f>
        <v>0</v>
      </c>
      <c r="I184" s="295" t="n">
        <f aca="false">I185+I186</f>
        <v>0</v>
      </c>
      <c r="J184" s="295" t="n">
        <f aca="false">J185+J186</f>
        <v>0</v>
      </c>
      <c r="K184" s="295" t="n">
        <f aca="false">K185+K186</f>
        <v>0</v>
      </c>
      <c r="L184" s="295" t="n">
        <f aca="false">L185+L186</f>
        <v>0</v>
      </c>
      <c r="M184" s="295" t="n">
        <f aca="false">M185+M186</f>
        <v>0</v>
      </c>
      <c r="N184" s="295" t="n">
        <f aca="false">N185+N186</f>
        <v>0</v>
      </c>
      <c r="O184" s="295" t="n">
        <f aca="false">O185+O186</f>
        <v>0</v>
      </c>
      <c r="P184" s="295" t="n">
        <f aca="false">P185+P186</f>
        <v>0</v>
      </c>
      <c r="Q184" s="295" t="n">
        <f aca="false">Q185+Q186</f>
        <v>0</v>
      </c>
      <c r="R184" s="295" t="n">
        <f aca="false">R185+R186</f>
        <v>0</v>
      </c>
      <c r="S184" s="295" t="n">
        <f aca="false">S185+S186</f>
        <v>0</v>
      </c>
      <c r="T184" s="295" t="n">
        <f aca="false">T185+T186</f>
        <v>0</v>
      </c>
      <c r="U184" s="295" t="n">
        <f aca="false">U185+U186</f>
        <v>0</v>
      </c>
      <c r="V184" s="295" t="n">
        <f aca="false">V185+V186</f>
        <v>0</v>
      </c>
      <c r="W184" s="295" t="n">
        <f aca="false">W185+W186</f>
        <v>0</v>
      </c>
      <c r="X184" s="295" t="n">
        <f aca="false">X185+X186</f>
        <v>0</v>
      </c>
      <c r="Y184" s="295" t="n">
        <f aca="false">Y185+Y186</f>
        <v>0</v>
      </c>
      <c r="Z184" s="295" t="n">
        <f aca="false">Z185+Z186</f>
        <v>0</v>
      </c>
      <c r="AA184" s="295" t="n">
        <f aca="false">AA185+AA186</f>
        <v>0</v>
      </c>
      <c r="AB184" s="295" t="n">
        <f aca="false">AB185+AB186</f>
        <v>0</v>
      </c>
      <c r="AC184" s="295" t="n">
        <f aca="false">AC185+AC186</f>
        <v>0</v>
      </c>
      <c r="AD184" s="295" t="n">
        <f aca="false">AD185+AD186</f>
        <v>0</v>
      </c>
      <c r="AE184" s="355"/>
    </row>
    <row r="185" customFormat="false" ht="12.75" hidden="false" customHeight="false" outlineLevel="0" collapsed="false">
      <c r="B185" s="317" t="s">
        <v>114</v>
      </c>
      <c r="C185" s="318" t="n">
        <f aca="false">SUM(D185:AE185)</f>
        <v>0</v>
      </c>
      <c r="D185" s="319" t="n">
        <f aca="false">D187+D189</f>
        <v>0</v>
      </c>
      <c r="E185" s="319" t="n">
        <f aca="false">E187+E189</f>
        <v>0</v>
      </c>
      <c r="F185" s="319" t="n">
        <f aca="false">F187+F189</f>
        <v>0</v>
      </c>
      <c r="G185" s="319" t="n">
        <f aca="false">G187+G189</f>
        <v>0</v>
      </c>
      <c r="H185" s="319" t="n">
        <f aca="false">H187+H189</f>
        <v>0</v>
      </c>
      <c r="I185" s="319" t="n">
        <f aca="false">I187+I189</f>
        <v>0</v>
      </c>
      <c r="J185" s="319" t="n">
        <f aca="false">J187+J189</f>
        <v>0</v>
      </c>
      <c r="K185" s="319" t="n">
        <f aca="false">K187+K189</f>
        <v>0</v>
      </c>
      <c r="L185" s="319" t="n">
        <f aca="false">L187+L189</f>
        <v>0</v>
      </c>
      <c r="M185" s="319" t="n">
        <f aca="false">M187+M189</f>
        <v>0</v>
      </c>
      <c r="N185" s="319" t="n">
        <f aca="false">N187+N189</f>
        <v>0</v>
      </c>
      <c r="O185" s="319" t="n">
        <f aca="false">O187+O189</f>
        <v>0</v>
      </c>
      <c r="P185" s="319" t="n">
        <f aca="false">P187+P189</f>
        <v>0</v>
      </c>
      <c r="Q185" s="319" t="n">
        <f aca="false">Q187+Q189</f>
        <v>0</v>
      </c>
      <c r="R185" s="319" t="n">
        <f aca="false">R187+R189</f>
        <v>0</v>
      </c>
      <c r="S185" s="319" t="n">
        <f aca="false">S187+S189</f>
        <v>0</v>
      </c>
      <c r="T185" s="319" t="n">
        <f aca="false">T187+T189</f>
        <v>0</v>
      </c>
      <c r="U185" s="319" t="n">
        <f aca="false">U187+U189</f>
        <v>0</v>
      </c>
      <c r="V185" s="319" t="n">
        <f aca="false">V187+V189</f>
        <v>0</v>
      </c>
      <c r="W185" s="319" t="n">
        <f aca="false">W187+W189</f>
        <v>0</v>
      </c>
      <c r="X185" s="319" t="n">
        <f aca="false">X187+X189</f>
        <v>0</v>
      </c>
      <c r="Y185" s="319" t="n">
        <f aca="false">Y187+Y189</f>
        <v>0</v>
      </c>
      <c r="Z185" s="319" t="n">
        <f aca="false">Z187+Z189</f>
        <v>0</v>
      </c>
      <c r="AA185" s="319" t="n">
        <f aca="false">AA187+AA189</f>
        <v>0</v>
      </c>
      <c r="AB185" s="319" t="n">
        <f aca="false">AB187+AB189</f>
        <v>0</v>
      </c>
      <c r="AC185" s="319" t="n">
        <f aca="false">AC187+AC189</f>
        <v>0</v>
      </c>
      <c r="AD185" s="319" t="n">
        <f aca="false">AD187+AD189</f>
        <v>0</v>
      </c>
      <c r="AE185" s="356"/>
    </row>
    <row r="186" customFormat="false" ht="12.75" hidden="false" customHeight="false" outlineLevel="0" collapsed="false">
      <c r="B186" s="321" t="s">
        <v>115</v>
      </c>
      <c r="C186" s="322" t="n">
        <f aca="false">SUM(D186:AE186)</f>
        <v>0</v>
      </c>
      <c r="D186" s="323" t="n">
        <f aca="false">D188+D190</f>
        <v>0</v>
      </c>
      <c r="E186" s="323" t="n">
        <f aca="false">E188+E190</f>
        <v>0</v>
      </c>
      <c r="F186" s="323" t="n">
        <f aca="false">F188+F190</f>
        <v>0</v>
      </c>
      <c r="G186" s="323" t="n">
        <f aca="false">G188+G190</f>
        <v>0</v>
      </c>
      <c r="H186" s="323" t="n">
        <f aca="false">H188+H190</f>
        <v>0</v>
      </c>
      <c r="I186" s="323" t="n">
        <f aca="false">I188+I190</f>
        <v>0</v>
      </c>
      <c r="J186" s="323" t="n">
        <f aca="false">J188+J190</f>
        <v>0</v>
      </c>
      <c r="K186" s="323" t="n">
        <f aca="false">K188+K190</f>
        <v>0</v>
      </c>
      <c r="L186" s="323" t="n">
        <f aca="false">L188+L190</f>
        <v>0</v>
      </c>
      <c r="M186" s="323" t="n">
        <f aca="false">M188+M190</f>
        <v>0</v>
      </c>
      <c r="N186" s="323" t="n">
        <f aca="false">N188+N190</f>
        <v>0</v>
      </c>
      <c r="O186" s="323" t="n">
        <f aca="false">O188+O190</f>
        <v>0</v>
      </c>
      <c r="P186" s="323" t="n">
        <f aca="false">P188+P190</f>
        <v>0</v>
      </c>
      <c r="Q186" s="323" t="n">
        <f aca="false">Q188+Q190</f>
        <v>0</v>
      </c>
      <c r="R186" s="323" t="n">
        <f aca="false">R188+R190</f>
        <v>0</v>
      </c>
      <c r="S186" s="323" t="n">
        <f aca="false">S188+S190</f>
        <v>0</v>
      </c>
      <c r="T186" s="323" t="n">
        <f aca="false">T188+T190</f>
        <v>0</v>
      </c>
      <c r="U186" s="323" t="n">
        <f aca="false">U188+U190</f>
        <v>0</v>
      </c>
      <c r="V186" s="323" t="n">
        <f aca="false">V188+V190</f>
        <v>0</v>
      </c>
      <c r="W186" s="323" t="n">
        <f aca="false">W188+W190</f>
        <v>0</v>
      </c>
      <c r="X186" s="323" t="n">
        <f aca="false">X188+X190</f>
        <v>0</v>
      </c>
      <c r="Y186" s="323" t="n">
        <f aca="false">Y188+Y190</f>
        <v>0</v>
      </c>
      <c r="Z186" s="323" t="n">
        <f aca="false">Z188+Z190</f>
        <v>0</v>
      </c>
      <c r="AA186" s="323" t="n">
        <f aca="false">AA188+AA190</f>
        <v>0</v>
      </c>
      <c r="AB186" s="323" t="n">
        <f aca="false">AB188+AB190</f>
        <v>0</v>
      </c>
      <c r="AC186" s="323" t="n">
        <f aca="false">AC188+AC190</f>
        <v>0</v>
      </c>
      <c r="AD186" s="323" t="n">
        <f aca="false">AD188+AD190</f>
        <v>0</v>
      </c>
      <c r="AE186" s="357"/>
    </row>
    <row r="187" customFormat="false" ht="12.75" hidden="false" customHeight="false" outlineLevel="0" collapsed="false">
      <c r="B187" s="321" t="s">
        <v>116</v>
      </c>
      <c r="C187" s="322" t="n">
        <f aca="false">SUM(D187:AE187)</f>
        <v>0</v>
      </c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D187" s="325"/>
      <c r="AE187" s="357"/>
    </row>
    <row r="188" customFormat="false" ht="12.75" hidden="false" customHeight="false" outlineLevel="0" collapsed="false">
      <c r="B188" s="321" t="s">
        <v>117</v>
      </c>
      <c r="C188" s="322" t="n">
        <f aca="false">SUM(D188:AE188)</f>
        <v>0</v>
      </c>
      <c r="D188" s="325"/>
      <c r="E188" s="325"/>
      <c r="F188" s="325"/>
      <c r="G188" s="325"/>
      <c r="H188" s="32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  <c r="AA188" s="325"/>
      <c r="AB188" s="325"/>
      <c r="AC188" s="325"/>
      <c r="AD188" s="325"/>
      <c r="AE188" s="357"/>
    </row>
    <row r="189" customFormat="false" ht="12.75" hidden="false" customHeight="false" outlineLevel="0" collapsed="false">
      <c r="B189" s="321" t="s">
        <v>118</v>
      </c>
      <c r="C189" s="322" t="n">
        <f aca="false">SUM(D189:AE189)</f>
        <v>0</v>
      </c>
      <c r="D189" s="325"/>
      <c r="E189" s="325"/>
      <c r="F189" s="325"/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D189" s="325"/>
      <c r="AE189" s="357"/>
    </row>
    <row r="190" customFormat="false" ht="13.5" hidden="false" customHeight="false" outlineLevel="0" collapsed="false">
      <c r="B190" s="326" t="s">
        <v>119</v>
      </c>
      <c r="C190" s="327" t="n">
        <f aca="false">SUM(D190:AE190)</f>
        <v>0</v>
      </c>
      <c r="D190" s="328"/>
      <c r="E190" s="328"/>
      <c r="F190" s="328"/>
      <c r="G190" s="328"/>
      <c r="H190" s="328"/>
      <c r="I190" s="328"/>
      <c r="J190" s="328"/>
      <c r="K190" s="328"/>
      <c r="L190" s="328"/>
      <c r="M190" s="328"/>
      <c r="N190" s="328"/>
      <c r="O190" s="328"/>
      <c r="P190" s="328"/>
      <c r="Q190" s="328"/>
      <c r="R190" s="328"/>
      <c r="S190" s="328"/>
      <c r="T190" s="328"/>
      <c r="U190" s="328"/>
      <c r="V190" s="328"/>
      <c r="W190" s="328"/>
      <c r="X190" s="328"/>
      <c r="Y190" s="328"/>
      <c r="Z190" s="328"/>
      <c r="AA190" s="328"/>
      <c r="AB190" s="328"/>
      <c r="AC190" s="328"/>
      <c r="AD190" s="328"/>
      <c r="AE190" s="358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11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11"/>
    </row>
    <row r="193" customFormat="false" ht="12.75" hidden="false" customHeight="false" outlineLevel="0" collapsed="false">
      <c r="B193" s="359"/>
      <c r="C193" s="359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11"/>
    </row>
    <row r="194" customFormat="false" ht="12.75" hidden="false" customHeight="false" outlineLevel="0" collapsed="false">
      <c r="B194" s="359"/>
      <c r="C194" s="359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11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11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11"/>
    </row>
    <row r="197" customFormat="false" ht="12.75" hidden="false" customHeight="false" outlineLevel="0" collapsed="false">
      <c r="B197" s="3"/>
      <c r="C197" s="3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1"/>
    </row>
    <row r="198" customFormat="false" ht="12.75" hidden="false" customHeight="false" outlineLevel="0" collapsed="false">
      <c r="B198" s="3"/>
      <c r="C198" s="3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1"/>
    </row>
    <row r="199" customFormat="false" ht="12.75" hidden="false" customHeight="false" outlineLevel="0" collapsed="false">
      <c r="B199" s="3"/>
      <c r="C199" s="3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1"/>
    </row>
    <row r="200" customFormat="false" ht="12.75" hidden="false" customHeight="false" outlineLevel="0" collapsed="false">
      <c r="B200" s="3"/>
      <c r="C200" s="3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1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11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11"/>
    </row>
    <row r="203" customFormat="false" ht="12.75" hidden="false" customHeight="false" outlineLevel="0" collapsed="false">
      <c r="B203" s="359"/>
      <c r="C203" s="359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11"/>
    </row>
    <row r="204" customFormat="false" ht="12.75" hidden="false" customHeight="false" outlineLevel="0" collapsed="false">
      <c r="B204" s="359"/>
      <c r="C204" s="359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11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11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11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11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11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11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11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11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11"/>
    </row>
    <row r="213" customFormat="false" ht="12.75" hidden="false" customHeight="false" outlineLevel="0" collapsed="false">
      <c r="B213" s="359"/>
      <c r="C213" s="359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11"/>
    </row>
    <row r="214" customFormat="false" ht="12.75" hidden="false" customHeight="false" outlineLevel="0" collapsed="false">
      <c r="B214" s="359"/>
      <c r="C214" s="359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11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11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11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11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11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11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11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11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11"/>
    </row>
    <row r="223" customFormat="false" ht="12.75" hidden="false" customHeight="false" outlineLevel="0" collapsed="false">
      <c r="B223" s="359"/>
      <c r="C223" s="359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11"/>
    </row>
    <row r="224" customFormat="false" ht="12.75" hidden="false" customHeight="false" outlineLevel="0" collapsed="false">
      <c r="B224" s="359"/>
      <c r="C224" s="359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11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11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11"/>
    </row>
    <row r="227" customFormat="false" ht="12.75" hidden="false" customHeight="false" outlineLevel="0" collapsed="false">
      <c r="B227" s="3"/>
      <c r="C227" s="3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1"/>
    </row>
    <row r="228" customFormat="false" ht="12.75" hidden="false" customHeight="false" outlineLevel="0" collapsed="false">
      <c r="B228" s="3"/>
      <c r="C228" s="3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1"/>
    </row>
    <row r="229" customFormat="false" ht="12.75" hidden="false" customHeight="false" outlineLevel="0" collapsed="false">
      <c r="B229" s="3"/>
      <c r="C229" s="3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1"/>
    </row>
    <row r="230" customFormat="false" ht="12.75" hidden="false" customHeight="false" outlineLevel="0" collapsed="false">
      <c r="B230" s="3"/>
      <c r="C230" s="3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1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11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11"/>
    </row>
    <row r="233" customFormat="false" ht="12.75" hidden="false" customHeight="false" outlineLevel="0" collapsed="false">
      <c r="B233" s="359"/>
      <c r="C233" s="359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11"/>
    </row>
    <row r="234" customFormat="false" ht="12.75" hidden="false" customHeight="false" outlineLevel="0" collapsed="false">
      <c r="B234" s="359"/>
      <c r="C234" s="359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11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11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11"/>
    </row>
    <row r="237" customFormat="false" ht="12.75" hidden="false" customHeight="false" outlineLevel="0" collapsed="false">
      <c r="B237" s="3"/>
      <c r="C237" s="3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1"/>
    </row>
    <row r="238" customFormat="false" ht="12.75" hidden="false" customHeight="false" outlineLevel="0" collapsed="false">
      <c r="B238" s="3"/>
      <c r="C238" s="3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1"/>
    </row>
    <row r="239" customFormat="false" ht="12.75" hidden="false" customHeight="false" outlineLevel="0" collapsed="false">
      <c r="B239" s="3"/>
      <c r="C239" s="3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1"/>
    </row>
    <row r="240" customFormat="false" ht="12.75" hidden="false" customHeight="false" outlineLevel="0" collapsed="false">
      <c r="B240" s="3"/>
      <c r="C240" s="3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1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11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11"/>
    </row>
    <row r="243" customFormat="false" ht="12.75" hidden="false" customHeight="false" outlineLevel="0" collapsed="false">
      <c r="B243" s="359"/>
      <c r="C243" s="359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11"/>
    </row>
    <row r="244" customFormat="false" ht="12.75" hidden="false" customHeight="false" outlineLevel="0" collapsed="false">
      <c r="B244" s="359"/>
      <c r="C244" s="359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11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11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11"/>
    </row>
    <row r="247" customFormat="false" ht="12.75" hidden="false" customHeight="false" outlineLevel="0" collapsed="false">
      <c r="B247" s="3"/>
      <c r="C247" s="3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1"/>
    </row>
    <row r="248" customFormat="false" ht="12.75" hidden="false" customHeight="false" outlineLevel="0" collapsed="false">
      <c r="B248" s="3"/>
      <c r="C248" s="3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1"/>
    </row>
    <row r="249" customFormat="false" ht="12.75" hidden="false" customHeight="false" outlineLevel="0" collapsed="false">
      <c r="B249" s="3"/>
      <c r="C249" s="3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1"/>
    </row>
    <row r="250" customFormat="false" ht="12.75" hidden="false" customHeight="false" outlineLevel="0" collapsed="false">
      <c r="B250" s="3"/>
      <c r="C250" s="3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1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11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11"/>
    </row>
    <row r="253" customFormat="false" ht="12.75" hidden="false" customHeight="false" outlineLevel="0" collapsed="false">
      <c r="B253" s="359"/>
      <c r="C253" s="359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11"/>
    </row>
    <row r="254" customFormat="false" ht="12.75" hidden="false" customHeight="false" outlineLevel="0" collapsed="false">
      <c r="B254" s="359"/>
      <c r="C254" s="359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11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11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11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11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11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11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11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11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11"/>
    </row>
    <row r="263" customFormat="false" ht="12.75" hidden="false" customHeight="false" outlineLevel="0" collapsed="false">
      <c r="B263" s="359"/>
      <c r="C263" s="359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11"/>
    </row>
    <row r="264" customFormat="false" ht="12.75" hidden="false" customHeight="false" outlineLevel="0" collapsed="false">
      <c r="B264" s="359"/>
      <c r="C264" s="359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11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11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11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11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11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11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11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11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11"/>
    </row>
    <row r="273" customFormat="false" ht="12.75" hidden="false" customHeight="false" outlineLevel="0" collapsed="false">
      <c r="B273" s="359"/>
      <c r="C273" s="359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11"/>
    </row>
    <row r="274" customFormat="false" ht="12.75" hidden="false" customHeight="false" outlineLevel="0" collapsed="false">
      <c r="B274" s="359"/>
      <c r="C274" s="359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11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11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11"/>
    </row>
    <row r="277" customFormat="false" ht="12.75" hidden="false" customHeight="false" outlineLevel="0" collapsed="false">
      <c r="B277" s="3"/>
      <c r="C277" s="3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1"/>
    </row>
    <row r="278" customFormat="false" ht="12.75" hidden="false" customHeight="false" outlineLevel="0" collapsed="false">
      <c r="B278" s="3"/>
      <c r="C278" s="3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1"/>
    </row>
    <row r="279" customFormat="false" ht="12.75" hidden="false" customHeight="false" outlineLevel="0" collapsed="false">
      <c r="B279" s="3"/>
      <c r="C279" s="3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1"/>
    </row>
    <row r="280" customFormat="false" ht="12.75" hidden="false" customHeight="false" outlineLevel="0" collapsed="false">
      <c r="B280" s="3"/>
      <c r="C280" s="3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1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11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11"/>
    </row>
    <row r="283" customFormat="false" ht="12.75" hidden="false" customHeight="false" outlineLevel="0" collapsed="false">
      <c r="B283" s="359"/>
      <c r="C283" s="359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11"/>
    </row>
    <row r="284" customFormat="false" ht="12.75" hidden="false" customHeight="false" outlineLevel="0" collapsed="false">
      <c r="B284" s="359"/>
      <c r="C284" s="359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11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11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11"/>
    </row>
    <row r="287" customFormat="false" ht="12.75" hidden="false" customHeight="false" outlineLevel="0" collapsed="false">
      <c r="B287" s="3"/>
      <c r="C287" s="3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1"/>
    </row>
    <row r="288" customFormat="false" ht="12.75" hidden="false" customHeight="false" outlineLevel="0" collapsed="false">
      <c r="B288" s="3"/>
      <c r="C288" s="3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1"/>
    </row>
    <row r="289" customFormat="false" ht="12.75" hidden="false" customHeight="false" outlineLevel="0" collapsed="false">
      <c r="B289" s="3"/>
      <c r="C289" s="3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1"/>
    </row>
    <row r="290" customFormat="false" ht="12.75" hidden="false" customHeight="false" outlineLevel="0" collapsed="false">
      <c r="B290" s="3"/>
      <c r="C290" s="3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1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11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11"/>
    </row>
    <row r="293" customFormat="false" ht="12.75" hidden="false" customHeight="false" outlineLevel="0" collapsed="false">
      <c r="B293" s="359"/>
      <c r="C293" s="359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11"/>
    </row>
    <row r="294" customFormat="false" ht="12.75" hidden="false" customHeight="false" outlineLevel="0" collapsed="false">
      <c r="B294" s="359"/>
      <c r="C294" s="359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11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11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11"/>
    </row>
    <row r="297" customFormat="false" ht="12.75" hidden="false" customHeight="false" outlineLevel="0" collapsed="false">
      <c r="B297" s="3"/>
      <c r="C297" s="3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1"/>
    </row>
    <row r="298" customFormat="false" ht="12.75" hidden="false" customHeight="false" outlineLevel="0" collapsed="false">
      <c r="B298" s="3"/>
      <c r="C298" s="3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1"/>
    </row>
    <row r="299" customFormat="false" ht="12.75" hidden="false" customHeight="false" outlineLevel="0" collapsed="false">
      <c r="B299" s="3"/>
      <c r="C299" s="3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1"/>
    </row>
    <row r="300" customFormat="false" ht="12.75" hidden="false" customHeight="false" outlineLevel="0" collapsed="false">
      <c r="B300" s="3"/>
      <c r="C300" s="3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1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11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11"/>
    </row>
    <row r="303" customFormat="false" ht="12.75" hidden="false" customHeight="false" outlineLevel="0" collapsed="false">
      <c r="B303" s="359"/>
      <c r="C303" s="359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11"/>
    </row>
    <row r="304" customFormat="false" ht="12.75" hidden="false" customHeight="false" outlineLevel="0" collapsed="false">
      <c r="B304" s="359"/>
      <c r="C304" s="359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11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11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11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11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11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11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11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11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11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11"/>
    </row>
    <row r="314" customFormat="false" ht="12.75" hidden="false" customHeight="false" outlineLevel="0" collapsed="false">
      <c r="B314" s="359"/>
      <c r="C314" s="359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11"/>
    </row>
    <row r="315" customFormat="false" ht="12.75" hidden="false" customHeight="false" outlineLevel="0" collapsed="false">
      <c r="B315" s="359"/>
      <c r="C315" s="359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11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11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11"/>
    </row>
    <row r="318" customFormat="false" ht="12.75" hidden="false" customHeight="false" outlineLevel="0" collapsed="false">
      <c r="B318" s="3"/>
      <c r="C318" s="3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1"/>
    </row>
    <row r="319" customFormat="false" ht="12.75" hidden="false" customHeight="false" outlineLevel="0" collapsed="false">
      <c r="B319" s="3"/>
      <c r="C319" s="3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1"/>
    </row>
    <row r="320" customFormat="false" ht="12.75" hidden="false" customHeight="false" outlineLevel="0" collapsed="false">
      <c r="B320" s="3"/>
      <c r="C320" s="3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1"/>
    </row>
    <row r="321" customFormat="false" ht="12.75" hidden="false" customHeight="false" outlineLevel="0" collapsed="false">
      <c r="B321" s="3"/>
      <c r="C321" s="3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1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11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11"/>
    </row>
    <row r="324" customFormat="false" ht="12.75" hidden="false" customHeight="false" outlineLevel="0" collapsed="false">
      <c r="B324" s="359"/>
      <c r="C324" s="359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11"/>
    </row>
    <row r="325" customFormat="false" ht="12.75" hidden="false" customHeight="false" outlineLevel="0" collapsed="false">
      <c r="B325" s="359"/>
      <c r="C325" s="359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11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11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11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11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11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11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11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11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11"/>
    </row>
    <row r="334" customFormat="false" ht="12.75" hidden="false" customHeight="false" outlineLevel="0" collapsed="false">
      <c r="B334" s="359"/>
      <c r="C334" s="359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11"/>
    </row>
    <row r="335" customFormat="false" ht="12.75" hidden="false" customHeight="false" outlineLevel="0" collapsed="false">
      <c r="B335" s="359"/>
      <c r="C335" s="359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11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11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11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11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11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11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11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11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11"/>
    </row>
    <row r="344" customFormat="false" ht="12.75" hidden="false" customHeight="false" outlineLevel="0" collapsed="false">
      <c r="B344" s="359"/>
      <c r="C344" s="359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11"/>
    </row>
    <row r="345" customFormat="false" ht="12.75" hidden="false" customHeight="false" outlineLevel="0" collapsed="false">
      <c r="B345" s="359"/>
      <c r="C345" s="359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11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11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11"/>
    </row>
    <row r="348" customFormat="false" ht="12.75" hidden="false" customHeight="false" outlineLevel="0" collapsed="false">
      <c r="B348" s="3"/>
      <c r="C348" s="3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1"/>
    </row>
    <row r="349" customFormat="false" ht="12.75" hidden="false" customHeight="false" outlineLevel="0" collapsed="false">
      <c r="B349" s="3"/>
      <c r="C349" s="3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1"/>
    </row>
    <row r="350" customFormat="false" ht="12.75" hidden="false" customHeight="false" outlineLevel="0" collapsed="false">
      <c r="B350" s="3"/>
      <c r="C350" s="3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1"/>
    </row>
    <row r="351" customFormat="false" ht="12.75" hidden="false" customHeight="false" outlineLevel="0" collapsed="false">
      <c r="B351" s="3"/>
      <c r="C351" s="3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1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11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11"/>
    </row>
    <row r="354" customFormat="false" ht="12.75" hidden="false" customHeight="false" outlineLevel="0" collapsed="false">
      <c r="B354" s="359"/>
      <c r="C354" s="359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11"/>
    </row>
    <row r="355" customFormat="false" ht="12.75" hidden="false" customHeight="false" outlineLevel="0" collapsed="false">
      <c r="B355" s="359"/>
      <c r="C355" s="359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11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11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11"/>
    </row>
    <row r="358" customFormat="false" ht="12.75" hidden="false" customHeight="false" outlineLevel="0" collapsed="false">
      <c r="B358" s="3"/>
      <c r="C358" s="3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1"/>
    </row>
    <row r="359" customFormat="false" ht="12.75" hidden="false" customHeight="false" outlineLevel="0" collapsed="false">
      <c r="B359" s="3"/>
      <c r="C359" s="3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1"/>
    </row>
    <row r="360" customFormat="false" ht="12.75" hidden="false" customHeight="false" outlineLevel="0" collapsed="false">
      <c r="B360" s="3"/>
      <c r="C360" s="3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1"/>
    </row>
    <row r="361" customFormat="false" ht="12.75" hidden="false" customHeight="false" outlineLevel="0" collapsed="false">
      <c r="B361" s="3"/>
      <c r="C361" s="3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1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11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11"/>
    </row>
    <row r="364" customFormat="false" ht="12.75" hidden="false" customHeight="false" outlineLevel="0" collapsed="false">
      <c r="B364" s="359"/>
      <c r="C364" s="359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11"/>
    </row>
    <row r="365" customFormat="false" ht="12.75" hidden="false" customHeight="false" outlineLevel="0" collapsed="false">
      <c r="B365" s="359"/>
      <c r="C365" s="359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11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11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11"/>
    </row>
    <row r="368" customFormat="false" ht="12.75" hidden="false" customHeight="false" outlineLevel="0" collapsed="false">
      <c r="B368" s="3"/>
      <c r="C368" s="3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1"/>
    </row>
    <row r="369" customFormat="false" ht="12.75" hidden="false" customHeight="false" outlineLevel="0" collapsed="false">
      <c r="B369" s="3"/>
      <c r="C369" s="3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1"/>
    </row>
    <row r="370" customFormat="false" ht="12.75" hidden="false" customHeight="false" outlineLevel="0" collapsed="false">
      <c r="B370" s="3"/>
      <c r="C370" s="3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1"/>
    </row>
    <row r="371" customFormat="false" ht="12.75" hidden="false" customHeight="false" outlineLevel="0" collapsed="false">
      <c r="B371" s="3"/>
      <c r="C371" s="3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1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11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11"/>
    </row>
    <row r="374" customFormat="false" ht="12.75" hidden="false" customHeight="false" outlineLevel="0" collapsed="false">
      <c r="B374" s="359"/>
      <c r="C374" s="359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11"/>
    </row>
    <row r="375" customFormat="false" ht="12.75" hidden="false" customHeight="false" outlineLevel="0" collapsed="false">
      <c r="B375" s="359"/>
      <c r="C375" s="359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11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11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11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11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11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11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11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11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11"/>
    </row>
    <row r="384" customFormat="false" ht="12.75" hidden="false" customHeight="false" outlineLevel="0" collapsed="false">
      <c r="B384" s="359"/>
      <c r="C384" s="359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11"/>
    </row>
    <row r="385" customFormat="false" ht="12.75" hidden="false" customHeight="false" outlineLevel="0" collapsed="false">
      <c r="B385" s="359"/>
      <c r="C385" s="359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11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11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11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11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11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11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11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11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11"/>
    </row>
    <row r="394" customFormat="false" ht="12.75" hidden="false" customHeight="false" outlineLevel="0" collapsed="false">
      <c r="B394" s="359"/>
      <c r="C394" s="359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11"/>
    </row>
    <row r="395" customFormat="false" ht="12.75" hidden="false" customHeight="false" outlineLevel="0" collapsed="false">
      <c r="B395" s="359"/>
      <c r="C395" s="359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11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11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11"/>
    </row>
    <row r="398" customFormat="false" ht="12.75" hidden="false" customHeight="false" outlineLevel="0" collapsed="false">
      <c r="B398" s="3"/>
      <c r="C398" s="3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1"/>
    </row>
    <row r="399" customFormat="false" ht="12.75" hidden="false" customHeight="false" outlineLevel="0" collapsed="false">
      <c r="B399" s="3"/>
      <c r="C399" s="3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1"/>
    </row>
    <row r="400" customFormat="false" ht="12.75" hidden="false" customHeight="false" outlineLevel="0" collapsed="false">
      <c r="B400" s="3"/>
      <c r="C400" s="3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1"/>
    </row>
    <row r="401" customFormat="false" ht="12.75" hidden="false" customHeight="false" outlineLevel="0" collapsed="false">
      <c r="B401" s="3"/>
      <c r="C401" s="3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1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11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11"/>
    </row>
    <row r="404" customFormat="false" ht="12.75" hidden="false" customHeight="false" outlineLevel="0" collapsed="false">
      <c r="B404" s="359"/>
      <c r="C404" s="359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11"/>
    </row>
    <row r="405" customFormat="false" ht="12.75" hidden="false" customHeight="false" outlineLevel="0" collapsed="false">
      <c r="B405" s="359"/>
      <c r="C405" s="359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11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11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11"/>
    </row>
    <row r="408" customFormat="false" ht="12.75" hidden="false" customHeight="false" outlineLevel="0" collapsed="false">
      <c r="B408" s="3"/>
      <c r="C408" s="3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1"/>
    </row>
    <row r="409" customFormat="false" ht="12.75" hidden="false" customHeight="false" outlineLevel="0" collapsed="false">
      <c r="B409" s="3"/>
      <c r="C409" s="3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1"/>
    </row>
    <row r="410" customFormat="false" ht="12.75" hidden="false" customHeight="false" outlineLevel="0" collapsed="false">
      <c r="B410" s="3"/>
      <c r="C410" s="3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1"/>
    </row>
    <row r="411" customFormat="false" ht="12.75" hidden="false" customHeight="false" outlineLevel="0" collapsed="false">
      <c r="B411" s="3"/>
      <c r="C411" s="3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1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11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11"/>
    </row>
    <row r="414" customFormat="false" ht="12.75" hidden="false" customHeight="false" outlineLevel="0" collapsed="false">
      <c r="B414" s="359"/>
      <c r="C414" s="359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11"/>
    </row>
    <row r="415" customFormat="false" ht="12.75" hidden="false" customHeight="false" outlineLevel="0" collapsed="false">
      <c r="B415" s="359"/>
      <c r="C415" s="359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11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11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11"/>
    </row>
    <row r="418" customFormat="false" ht="12.75" hidden="false" customHeight="false" outlineLevel="0" collapsed="false">
      <c r="B418" s="3"/>
      <c r="C418" s="3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1"/>
    </row>
    <row r="419" customFormat="false" ht="12.75" hidden="false" customHeight="false" outlineLevel="0" collapsed="false">
      <c r="B419" s="3"/>
      <c r="C419" s="3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1"/>
    </row>
    <row r="420" customFormat="false" ht="12.75" hidden="false" customHeight="false" outlineLevel="0" collapsed="false">
      <c r="B420" s="3"/>
      <c r="C420" s="3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1"/>
    </row>
    <row r="421" customFormat="false" ht="12.75" hidden="false" customHeight="false" outlineLevel="0" collapsed="false">
      <c r="B421" s="3"/>
      <c r="C421" s="3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1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11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11"/>
    </row>
    <row r="424" customFormat="false" ht="12.75" hidden="false" customHeight="false" outlineLevel="0" collapsed="false">
      <c r="B424" s="359"/>
      <c r="C424" s="359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11"/>
    </row>
    <row r="425" customFormat="false" ht="12.75" hidden="false" customHeight="false" outlineLevel="0" collapsed="false">
      <c r="B425" s="359"/>
      <c r="C425" s="359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11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11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11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11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11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11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11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11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60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</row>
    <row r="434" customFormat="false" ht="12.75" hidden="false" customHeight="false" outlineLevel="0" collapsed="false">
      <c r="A434" s="361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3"/>
      <c r="P434" s="3"/>
      <c r="Q434" s="3"/>
      <c r="R434" s="3"/>
      <c r="S434" s="3"/>
      <c r="T434" s="3"/>
      <c r="U434" s="3"/>
      <c r="V434" s="3"/>
    </row>
    <row r="435" customFormat="false" ht="18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219"/>
      <c r="P435" s="219"/>
      <c r="Q435" s="362"/>
      <c r="R435" s="362"/>
      <c r="S435" s="363"/>
      <c r="T435" s="364"/>
      <c r="U435" s="20"/>
      <c r="V435" s="20"/>
    </row>
    <row r="436" customFormat="false" ht="18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219"/>
      <c r="P436" s="219"/>
      <c r="Q436" s="362"/>
      <c r="R436" s="362"/>
      <c r="S436" s="363"/>
      <c r="T436" s="364"/>
      <c r="U436" s="20"/>
      <c r="V436" s="20"/>
    </row>
    <row r="437" customFormat="false" ht="21" hidden="false" customHeight="tru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161"/>
      <c r="P437" s="161"/>
      <c r="Q437" s="201"/>
      <c r="R437" s="201"/>
      <c r="S437" s="162"/>
      <c r="T437" s="365"/>
      <c r="U437" s="219"/>
      <c r="V437" s="219"/>
      <c r="W437" s="366"/>
      <c r="X437" s="366"/>
      <c r="Y437" s="363"/>
      <c r="Z437" s="364"/>
    </row>
    <row r="438" customFormat="false" ht="15.75" hidden="false" customHeight="tru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161"/>
      <c r="P438" s="161"/>
      <c r="Q438" s="201"/>
      <c r="R438" s="201"/>
      <c r="S438" s="180"/>
      <c r="T438" s="365"/>
      <c r="U438" s="219"/>
      <c r="V438" s="219"/>
      <c r="W438" s="366"/>
      <c r="X438" s="366"/>
      <c r="Y438" s="363"/>
      <c r="Z438" s="364"/>
    </row>
    <row r="439" customFormat="false" ht="18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161"/>
      <c r="P439" s="161"/>
      <c r="Q439" s="201"/>
      <c r="R439" s="201"/>
      <c r="S439" s="162"/>
      <c r="T439" s="365"/>
      <c r="U439" s="161"/>
      <c r="V439" s="161"/>
      <c r="W439" s="201"/>
      <c r="X439" s="201"/>
      <c r="Y439" s="162"/>
      <c r="Z439" s="24"/>
    </row>
    <row r="440" customFormat="false" ht="18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161"/>
      <c r="P440" s="161"/>
      <c r="Q440" s="201"/>
      <c r="R440" s="201"/>
      <c r="S440" s="162"/>
      <c r="T440" s="365"/>
      <c r="U440" s="161"/>
      <c r="V440" s="161"/>
      <c r="W440" s="201"/>
      <c r="X440" s="201"/>
      <c r="Y440" s="180"/>
      <c r="Z440" s="24"/>
    </row>
    <row r="441" customFormat="false" ht="18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161"/>
      <c r="P441" s="161"/>
      <c r="Q441" s="201"/>
      <c r="R441" s="201"/>
      <c r="S441" s="180"/>
      <c r="T441" s="365"/>
      <c r="U441" s="161"/>
      <c r="V441" s="161"/>
      <c r="W441" s="201"/>
      <c r="X441" s="201"/>
      <c r="Y441" s="162"/>
      <c r="Z441" s="24"/>
    </row>
    <row r="442" customFormat="false" ht="18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161"/>
      <c r="P442" s="50"/>
      <c r="Q442" s="50"/>
      <c r="R442" s="50"/>
      <c r="S442" s="50"/>
      <c r="T442" s="50"/>
      <c r="U442" s="161"/>
      <c r="V442" s="161"/>
      <c r="W442" s="201"/>
      <c r="X442" s="201"/>
      <c r="Y442" s="162"/>
      <c r="Z442" s="24"/>
    </row>
    <row r="443" customFormat="false" ht="18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161"/>
      <c r="V443" s="161"/>
      <c r="W443" s="201"/>
      <c r="X443" s="201"/>
      <c r="Y443" s="180"/>
      <c r="Z443" s="24"/>
    </row>
    <row r="444" customFormat="false" ht="18" hidden="false" customHeight="tru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161"/>
      <c r="V444" s="161"/>
      <c r="W444" s="201"/>
      <c r="X444" s="201"/>
      <c r="Y444" s="3"/>
      <c r="Z444" s="3"/>
    </row>
    <row r="445" customFormat="false" ht="18.75" hidden="false" customHeight="tru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367"/>
      <c r="P445" s="367"/>
      <c r="Q445" s="367"/>
      <c r="R445" s="367"/>
      <c r="S445" s="367"/>
      <c r="T445" s="217"/>
      <c r="U445" s="20"/>
      <c r="V445" s="20"/>
      <c r="W445" s="201"/>
      <c r="X445" s="201"/>
      <c r="Y445" s="3"/>
      <c r="Z445" s="3"/>
    </row>
    <row r="446" customFormat="false" ht="18" hidden="false" customHeight="tru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217"/>
      <c r="P446" s="217"/>
      <c r="Q446" s="217"/>
      <c r="R446" s="217"/>
      <c r="S446" s="119"/>
      <c r="T446" s="119"/>
      <c r="U446" s="368"/>
      <c r="V446" s="368"/>
      <c r="W446" s="36"/>
      <c r="X446" s="36"/>
      <c r="Y446" s="3"/>
      <c r="Z446" s="3"/>
    </row>
    <row r="447" customFormat="false" ht="18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369"/>
      <c r="P447" s="369"/>
      <c r="Q447" s="369"/>
      <c r="R447" s="369"/>
      <c r="S447" s="134"/>
      <c r="T447" s="134"/>
      <c r="U447" s="135"/>
      <c r="V447" s="370"/>
    </row>
    <row r="448" customFormat="false" ht="18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369"/>
      <c r="P448" s="369"/>
      <c r="Q448" s="369"/>
      <c r="R448" s="369"/>
      <c r="S448" s="134"/>
      <c r="T448" s="134"/>
      <c r="U448" s="135"/>
      <c r="V448" s="370"/>
    </row>
    <row r="449" customFormat="false" ht="18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161"/>
      <c r="P449" s="161"/>
      <c r="Q449" s="161"/>
      <c r="R449" s="161"/>
      <c r="S449" s="201"/>
      <c r="T449" s="201"/>
      <c r="U449" s="162"/>
      <c r="V449" s="371"/>
    </row>
    <row r="450" customFormat="false" ht="18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161"/>
      <c r="P450" s="161"/>
      <c r="Q450" s="161"/>
      <c r="R450" s="161"/>
      <c r="S450" s="201"/>
      <c r="T450" s="201"/>
      <c r="U450" s="180"/>
      <c r="V450" s="371"/>
    </row>
    <row r="451" customFormat="false" ht="18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161"/>
      <c r="P451" s="161"/>
      <c r="Q451" s="161"/>
      <c r="R451" s="161"/>
      <c r="S451" s="201"/>
      <c r="T451" s="201"/>
      <c r="U451" s="162"/>
      <c r="V451" s="371"/>
    </row>
    <row r="452" customFormat="false" ht="18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161"/>
      <c r="P452" s="161"/>
      <c r="Q452" s="161"/>
      <c r="R452" s="161"/>
      <c r="S452" s="201"/>
      <c r="T452" s="201"/>
      <c r="U452" s="162"/>
      <c r="V452" s="371"/>
    </row>
    <row r="453" customFormat="false" ht="18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161"/>
      <c r="P453" s="161"/>
      <c r="Q453" s="161"/>
      <c r="R453" s="161"/>
      <c r="S453" s="201"/>
      <c r="T453" s="201"/>
      <c r="U453" s="180"/>
      <c r="V453" s="371"/>
    </row>
    <row r="454" customFormat="false" ht="18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161"/>
      <c r="P454" s="161"/>
      <c r="Q454" s="161"/>
      <c r="R454" s="161"/>
      <c r="S454" s="201"/>
      <c r="T454" s="201"/>
      <c r="U454" s="211"/>
      <c r="V454" s="211"/>
    </row>
    <row r="455" customFormat="false" ht="18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161"/>
      <c r="P455" s="161"/>
      <c r="Q455" s="161"/>
      <c r="R455" s="161"/>
      <c r="S455" s="201"/>
      <c r="T455" s="201"/>
      <c r="U455" s="211"/>
      <c r="V455" s="211"/>
    </row>
    <row r="456" customFormat="false" ht="18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161"/>
      <c r="P456" s="161"/>
      <c r="Q456" s="161"/>
      <c r="R456" s="161"/>
      <c r="S456" s="161"/>
      <c r="T456" s="161"/>
      <c r="U456" s="12"/>
      <c r="V456" s="12"/>
    </row>
    <row r="457" customFormat="false" ht="18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161"/>
      <c r="P457" s="161"/>
      <c r="Q457" s="161"/>
      <c r="R457" s="161"/>
      <c r="S457" s="161"/>
      <c r="T457" s="161"/>
      <c r="U457" s="12"/>
      <c r="V457" s="12"/>
    </row>
    <row r="458" customFormat="false" ht="18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161"/>
      <c r="P458" s="161"/>
      <c r="Q458" s="161"/>
      <c r="R458" s="161"/>
      <c r="S458" s="161"/>
      <c r="T458" s="161"/>
      <c r="U458" s="12"/>
      <c r="V458" s="12"/>
    </row>
    <row r="459" customFormat="false" ht="18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161"/>
      <c r="P459" s="161"/>
      <c r="Q459" s="161"/>
      <c r="R459" s="161"/>
      <c r="S459" s="161"/>
      <c r="T459" s="161"/>
      <c r="U459" s="12"/>
      <c r="V459" s="12"/>
    </row>
    <row r="460" customFormat="false" ht="18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161"/>
      <c r="P460" s="161"/>
      <c r="Q460" s="161"/>
      <c r="R460" s="161"/>
      <c r="S460" s="161"/>
      <c r="T460" s="161"/>
      <c r="U460" s="12"/>
      <c r="V460" s="12"/>
    </row>
    <row r="461" customFormat="false" ht="18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216"/>
      <c r="P461" s="216"/>
      <c r="Q461" s="216"/>
      <c r="R461" s="216"/>
      <c r="S461" s="217"/>
      <c r="T461" s="217"/>
      <c r="U461" s="218"/>
      <c r="V461" s="218"/>
    </row>
    <row r="462" customFormat="false" ht="12.7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</row>
    <row r="463" customFormat="false" ht="12.7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</row>
    <row r="464" customFormat="false" ht="12.7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</row>
    <row r="465" customFormat="false" ht="12.7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</row>
    <row r="467" customFormat="false" ht="1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U467" s="372"/>
    </row>
    <row r="468" customFormat="false" ht="12.7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</row>
    <row r="469" customFormat="false" ht="12.7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</row>
    <row r="470" customFormat="false" ht="12.7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</row>
    <row r="471" customFormat="false" ht="12.7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</row>
    <row r="472" customFormat="false" ht="12.7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</row>
    <row r="473" customFormat="false" ht="12.7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</row>
    <row r="474" customFormat="false" ht="12.7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</row>
    <row r="475" customFormat="false" ht="12.7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</row>
    <row r="476" customFormat="false" ht="12.7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</row>
    <row r="477" customFormat="false" ht="12.7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</row>
    <row r="478" customFormat="false" ht="12.7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</row>
    <row r="479" customFormat="false" ht="12.7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</row>
    <row r="480" customFormat="false" ht="12.7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</row>
    <row r="1011" customFormat="false" ht="12.75" hidden="false" customHeight="false" outlineLevel="0" collapsed="false">
      <c r="B1011" s="3"/>
      <c r="C1011" s="3"/>
      <c r="D1011" s="3"/>
      <c r="E1011" s="3"/>
      <c r="F1011" s="3"/>
      <c r="G1011" s="3"/>
    </row>
    <row r="1012" customFormat="false" ht="12.75" hidden="false" customHeight="false" outlineLevel="0" collapsed="false">
      <c r="B1012" s="3"/>
      <c r="C1012" s="3"/>
      <c r="D1012" s="3"/>
      <c r="E1012" s="3"/>
      <c r="F1012" s="3"/>
      <c r="G1012" s="3"/>
    </row>
    <row r="1013" customFormat="false" ht="12.75" hidden="false" customHeight="false" outlineLevel="0" collapsed="false">
      <c r="B1013" s="3"/>
      <c r="C1013" s="3"/>
      <c r="D1013" s="3"/>
      <c r="E1013" s="3"/>
      <c r="F1013" s="3"/>
      <c r="G1013" s="3"/>
    </row>
    <row r="1014" customFormat="false" ht="12.75" hidden="false" customHeight="false" outlineLevel="0" collapsed="false">
      <c r="B1014" s="373"/>
      <c r="C1014" s="374"/>
      <c r="D1014" s="374"/>
      <c r="E1014" s="374"/>
      <c r="F1014" s="374"/>
      <c r="G1014" s="3"/>
    </row>
    <row r="1015" customFormat="false" ht="12.75" hidden="false" customHeight="false" outlineLevel="0" collapsed="false">
      <c r="B1015" s="375"/>
      <c r="C1015" s="376"/>
      <c r="D1015" s="375"/>
      <c r="E1015" s="375"/>
      <c r="F1015" s="375"/>
      <c r="G1015" s="3"/>
    </row>
    <row r="1016" customFormat="false" ht="12.75" hidden="false" customHeight="false" outlineLevel="0" collapsed="false">
      <c r="B1016" s="377"/>
      <c r="C1016" s="376"/>
      <c r="D1016" s="378"/>
      <c r="E1016" s="378"/>
      <c r="F1016" s="378"/>
      <c r="G1016" s="3"/>
    </row>
    <row r="1017" customFormat="false" ht="12.75" hidden="false" customHeight="false" outlineLevel="0" collapsed="false">
      <c r="B1017" s="379"/>
      <c r="C1017" s="376"/>
      <c r="D1017" s="379"/>
      <c r="E1017" s="379"/>
      <c r="F1017" s="379"/>
      <c r="G1017" s="3"/>
    </row>
    <row r="1018" customFormat="false" ht="12.75" hidden="false" customHeight="false" outlineLevel="0" collapsed="false">
      <c r="B1018" s="377"/>
      <c r="C1018" s="376"/>
      <c r="D1018" s="377"/>
      <c r="E1018" s="377"/>
      <c r="F1018" s="377"/>
      <c r="G1018" s="3"/>
    </row>
    <row r="1019" customFormat="false" ht="12.75" hidden="false" customHeight="false" outlineLevel="0" collapsed="false">
      <c r="B1019" s="379"/>
      <c r="C1019" s="376"/>
      <c r="D1019" s="379"/>
      <c r="E1019" s="379"/>
      <c r="F1019" s="379"/>
      <c r="G1019" s="3"/>
    </row>
    <row r="1020" customFormat="false" ht="12.75" hidden="false" customHeight="false" outlineLevel="0" collapsed="false">
      <c r="B1020" s="377"/>
      <c r="C1020" s="376"/>
      <c r="D1020" s="377"/>
      <c r="E1020" s="377"/>
      <c r="F1020" s="377"/>
      <c r="G1020" s="3"/>
    </row>
    <row r="1021" customFormat="false" ht="12.75" hidden="false" customHeight="false" outlineLevel="0" collapsed="false">
      <c r="B1021" s="379"/>
      <c r="C1021" s="376"/>
      <c r="D1021" s="379"/>
      <c r="E1021" s="379"/>
      <c r="F1021" s="379"/>
      <c r="G1021" s="3"/>
    </row>
    <row r="1022" customFormat="false" ht="12.75" hidden="false" customHeight="false" outlineLevel="0" collapsed="false">
      <c r="B1022" s="3"/>
      <c r="C1022" s="3"/>
      <c r="D1022" s="3"/>
      <c r="E1022" s="3"/>
      <c r="F1022" s="3"/>
      <c r="G1022" s="3"/>
      <c r="AF1022" s="3"/>
      <c r="AG1022" s="3"/>
      <c r="AH1022" s="3"/>
      <c r="AI1022" s="3"/>
      <c r="AJ1022" s="3"/>
      <c r="AK1022" s="3"/>
      <c r="AL1022" s="3"/>
    </row>
    <row r="1023" customFormat="false" ht="12.75" hidden="false" customHeight="false" outlineLevel="0" collapsed="false">
      <c r="B1023" s="3"/>
      <c r="C1023" s="3"/>
      <c r="D1023" s="3"/>
      <c r="E1023" s="3"/>
      <c r="F1023" s="3"/>
      <c r="G1023" s="3"/>
      <c r="AF1023" s="3"/>
      <c r="AG1023" s="3"/>
      <c r="AH1023" s="3"/>
      <c r="AI1023" s="3"/>
      <c r="AJ1023" s="3"/>
      <c r="AK1023" s="3"/>
      <c r="AL1023" s="3"/>
    </row>
    <row r="1024" customFormat="false" ht="12.75" hidden="false" customHeight="false" outlineLevel="0" collapsed="false">
      <c r="B1024" s="3"/>
      <c r="C1024" s="3"/>
      <c r="D1024" s="3"/>
      <c r="E1024" s="3"/>
      <c r="F1024" s="3"/>
      <c r="G1024" s="3"/>
      <c r="AF1024" s="3"/>
      <c r="AG1024" s="3"/>
      <c r="AH1024" s="3"/>
      <c r="AI1024" s="3"/>
      <c r="AJ1024" s="3"/>
      <c r="AK1024" s="3"/>
      <c r="AL1024" s="3"/>
    </row>
    <row r="1025" customFormat="false" ht="12.75" hidden="false" customHeight="false" outlineLevel="0" collapsed="false">
      <c r="B1025" s="359"/>
      <c r="C1025" s="359"/>
      <c r="D1025" s="3"/>
      <c r="E1025" s="3"/>
      <c r="F1025" s="3"/>
      <c r="G1025" s="3"/>
      <c r="AF1025" s="360"/>
      <c r="AG1025" s="3"/>
      <c r="AH1025" s="3"/>
      <c r="AI1025" s="3"/>
      <c r="AJ1025" s="3"/>
      <c r="AK1025" s="3"/>
      <c r="AL1025" s="3"/>
    </row>
    <row r="1026" customFormat="false" ht="12.75" hidden="false" customHeight="false" outlineLevel="0" collapsed="false">
      <c r="B1026" s="380"/>
      <c r="C1026" s="3"/>
      <c r="D1026" s="380"/>
      <c r="E1026" s="380"/>
      <c r="F1026" s="380"/>
      <c r="G1026" s="3"/>
      <c r="AF1026" s="360"/>
      <c r="AG1026" s="3"/>
      <c r="AH1026" s="3"/>
      <c r="AI1026" s="3"/>
      <c r="AJ1026" s="3"/>
      <c r="AK1026" s="3"/>
      <c r="AL1026" s="3"/>
    </row>
    <row r="1027" customFormat="false" ht="15" hidden="false" customHeight="false" outlineLevel="0" collapsed="false">
      <c r="B1027" s="380"/>
      <c r="C1027" s="3"/>
      <c r="D1027" s="380"/>
      <c r="E1027" s="380"/>
      <c r="F1027" s="380"/>
      <c r="G1027" s="3"/>
      <c r="AF1027" s="141"/>
      <c r="AG1027" s="3"/>
      <c r="AH1027" s="3"/>
      <c r="AI1027" s="3"/>
      <c r="AJ1027" s="3"/>
      <c r="AK1027" s="3"/>
      <c r="AL1027" s="3"/>
    </row>
    <row r="1028" customFormat="false" ht="12.75" hidden="false" customHeight="false" outlineLevel="0" collapsed="false">
      <c r="B1028" s="380"/>
      <c r="C1028" s="3"/>
      <c r="D1028" s="380"/>
      <c r="E1028" s="380"/>
      <c r="F1028" s="380"/>
      <c r="G1028" s="3"/>
      <c r="AF1028" s="375"/>
      <c r="AG1028" s="381"/>
      <c r="AH1028" s="3"/>
      <c r="AI1028" s="377"/>
      <c r="AJ1028" s="382"/>
      <c r="AK1028" s="382"/>
      <c r="AL1028" s="3"/>
    </row>
    <row r="1029" customFormat="false" ht="12.75" hidden="false" customHeight="false" outlineLevel="0" collapsed="false">
      <c r="B1029" s="380"/>
      <c r="C1029" s="3"/>
      <c r="D1029" s="383"/>
      <c r="E1029" s="383"/>
      <c r="F1029" s="383"/>
      <c r="G1029" s="3"/>
      <c r="AF1029" s="375"/>
      <c r="AG1029" s="381"/>
      <c r="AH1029" s="3"/>
      <c r="AI1029" s="377"/>
      <c r="AJ1029" s="382"/>
      <c r="AK1029" s="382"/>
      <c r="AL1029" s="3"/>
    </row>
    <row r="1030" customFormat="false" ht="15" hidden="false" customHeight="false" outlineLevel="0" collapsed="false">
      <c r="B1030" s="380"/>
      <c r="C1030" s="3"/>
      <c r="D1030" s="383"/>
      <c r="E1030" s="383"/>
      <c r="F1030" s="383"/>
      <c r="G1030" s="3"/>
      <c r="AF1030" s="141"/>
      <c r="AG1030" s="3"/>
      <c r="AH1030" s="3"/>
      <c r="AI1030" s="3"/>
      <c r="AJ1030" s="3"/>
      <c r="AK1030" s="3"/>
      <c r="AL1030" s="3"/>
    </row>
    <row r="1031" customFormat="false" ht="12.75" hidden="false" customHeight="false" outlineLevel="0" collapsed="false">
      <c r="B1031" s="380"/>
      <c r="C1031" s="3"/>
      <c r="D1031" s="383"/>
      <c r="E1031" s="383"/>
      <c r="F1031" s="383"/>
      <c r="G1031" s="3"/>
      <c r="AF1031" s="373"/>
      <c r="AG1031" s="384"/>
      <c r="AH1031" s="384"/>
      <c r="AI1031" s="379"/>
      <c r="AJ1031" s="360"/>
      <c r="AK1031" s="360"/>
      <c r="AL1031" s="3"/>
    </row>
    <row r="1032" customFormat="false" ht="12.75" hidden="false" customHeight="false" outlineLevel="0" collapsed="false">
      <c r="B1032" s="380"/>
      <c r="C1032" s="3"/>
      <c r="D1032" s="383"/>
      <c r="E1032" s="383"/>
      <c r="F1032" s="383"/>
      <c r="G1032" s="3"/>
      <c r="AF1032" s="373"/>
      <c r="AG1032" s="384"/>
      <c r="AH1032" s="384"/>
      <c r="AI1032" s="379"/>
      <c r="AJ1032" s="360"/>
      <c r="AK1032" s="360"/>
      <c r="AL1032" s="385"/>
    </row>
    <row r="1033" customFormat="false" ht="15" hidden="false" customHeight="false" outlineLevel="0" collapsed="false">
      <c r="B1033" s="380"/>
      <c r="C1033" s="380"/>
      <c r="D1033" s="380"/>
      <c r="E1033" s="380"/>
      <c r="F1033" s="380"/>
      <c r="G1033" s="3"/>
      <c r="AF1033" s="141"/>
      <c r="AG1033" s="3"/>
      <c r="AH1033" s="3"/>
      <c r="AI1033" s="3"/>
      <c r="AJ1033" s="3"/>
      <c r="AK1033" s="3"/>
      <c r="AL1033" s="3"/>
    </row>
    <row r="1034" customFormat="false" ht="12.75" hidden="false" customHeight="false" outlineLevel="0" collapsed="false">
      <c r="B1034" s="3"/>
      <c r="C1034" s="3"/>
      <c r="D1034" s="3"/>
      <c r="E1034" s="3"/>
      <c r="F1034" s="3"/>
      <c r="G1034" s="3"/>
      <c r="AF1034" s="386"/>
      <c r="AG1034" s="387"/>
      <c r="AH1034" s="387"/>
      <c r="AI1034" s="3"/>
      <c r="AJ1034" s="3"/>
      <c r="AK1034" s="3"/>
      <c r="AL1034" s="3"/>
    </row>
    <row r="1035" customFormat="false" ht="12.75" hidden="false" customHeight="false" outlineLevel="0" collapsed="false">
      <c r="B1035" s="359"/>
      <c r="C1035" s="359"/>
      <c r="D1035" s="3"/>
      <c r="E1035" s="3"/>
      <c r="F1035" s="3"/>
      <c r="G1035" s="3"/>
      <c r="AF1035" s="386"/>
      <c r="AG1035" s="387"/>
      <c r="AH1035" s="387"/>
      <c r="AI1035" s="3"/>
      <c r="AJ1035" s="3"/>
      <c r="AK1035" s="3"/>
      <c r="AL1035" s="3"/>
    </row>
    <row r="1036" customFormat="false" ht="12.75" hidden="false" customHeight="false" outlineLevel="0" collapsed="false">
      <c r="B1036" s="359"/>
      <c r="C1036" s="3"/>
      <c r="D1036" s="3"/>
      <c r="E1036" s="3"/>
      <c r="F1036" s="3"/>
      <c r="G1036" s="3"/>
      <c r="AF1036" s="3"/>
      <c r="AG1036" s="3"/>
      <c r="AH1036" s="3"/>
      <c r="AI1036" s="3"/>
      <c r="AJ1036" s="3"/>
      <c r="AK1036" s="3"/>
      <c r="AL1036" s="3"/>
    </row>
    <row r="1037" customFormat="false" ht="12.75" hidden="false" customHeight="false" outlineLevel="0" collapsed="false">
      <c r="B1037" s="3"/>
      <c r="C1037" s="3"/>
      <c r="D1037" s="3"/>
      <c r="E1037" s="3"/>
      <c r="F1037" s="3"/>
      <c r="G1037" s="3"/>
      <c r="AF1037" s="3"/>
      <c r="AG1037" s="3"/>
      <c r="AH1037" s="3"/>
      <c r="AI1037" s="3"/>
      <c r="AJ1037" s="3"/>
      <c r="AK1037" s="3"/>
      <c r="AL1037" s="3"/>
    </row>
    <row r="1038" customFormat="false" ht="12.75" hidden="false" customHeight="false" outlineLevel="0" collapsed="false">
      <c r="B1038" s="3"/>
      <c r="C1038" s="3"/>
      <c r="D1038" s="3"/>
      <c r="E1038" s="3"/>
      <c r="F1038" s="3"/>
      <c r="G1038" s="3"/>
      <c r="AF1038" s="3"/>
      <c r="AG1038" s="3"/>
      <c r="AH1038" s="3"/>
      <c r="AI1038" s="3"/>
      <c r="AJ1038" s="3"/>
      <c r="AK1038" s="3"/>
      <c r="AL1038" s="3"/>
    </row>
    <row r="1039" customFormat="false" ht="12.75" hidden="false" customHeight="false" outlineLevel="0" collapsed="false">
      <c r="B1039" s="3"/>
      <c r="C1039" s="3"/>
      <c r="D1039" s="12"/>
      <c r="E1039" s="12"/>
      <c r="F1039" s="12"/>
      <c r="G1039" s="3"/>
      <c r="AF1039" s="3"/>
      <c r="AG1039" s="3"/>
      <c r="AH1039" s="3"/>
      <c r="AI1039" s="3"/>
      <c r="AJ1039" s="3"/>
      <c r="AK1039" s="3"/>
      <c r="AL1039" s="3"/>
    </row>
    <row r="1040" customFormat="false" ht="12.75" hidden="false" customHeight="false" outlineLevel="0" collapsed="false">
      <c r="B1040" s="3"/>
      <c r="C1040" s="3"/>
      <c r="D1040" s="12"/>
      <c r="E1040" s="12"/>
      <c r="F1040" s="12"/>
      <c r="G1040" s="3"/>
      <c r="AF1040" s="3"/>
      <c r="AG1040" s="3"/>
      <c r="AH1040" s="3"/>
      <c r="AI1040" s="3"/>
      <c r="AJ1040" s="3"/>
      <c r="AK1040" s="3"/>
      <c r="AL1040" s="3"/>
    </row>
    <row r="1041" customFormat="false" ht="12.75" hidden="false" customHeight="false" outlineLevel="0" collapsed="false">
      <c r="B1041" s="3"/>
      <c r="C1041" s="3"/>
      <c r="D1041" s="12"/>
      <c r="E1041" s="12"/>
      <c r="F1041" s="12"/>
      <c r="G1041" s="3"/>
      <c r="AF1041" s="3"/>
      <c r="AG1041" s="3"/>
      <c r="AH1041" s="3"/>
      <c r="AI1041" s="3"/>
      <c r="AJ1041" s="3"/>
      <c r="AK1041" s="3"/>
      <c r="AL1041" s="3"/>
    </row>
    <row r="1042" customFormat="false" ht="12.75" hidden="false" customHeight="false" outlineLevel="0" collapsed="false">
      <c r="B1042" s="3"/>
      <c r="C1042" s="3"/>
      <c r="D1042" s="12"/>
      <c r="E1042" s="12"/>
      <c r="F1042" s="12"/>
      <c r="G1042" s="3"/>
      <c r="AF1042" s="3"/>
      <c r="AG1042" s="3"/>
      <c r="AH1042" s="3"/>
      <c r="AI1042" s="3"/>
      <c r="AJ1042" s="3"/>
      <c r="AK1042" s="3"/>
      <c r="AL1042" s="3"/>
    </row>
    <row r="1043" customFormat="false" ht="12.75" hidden="false" customHeight="false" outlineLevel="0" collapsed="false">
      <c r="B1043" s="3"/>
      <c r="C1043" s="3"/>
      <c r="D1043" s="3"/>
      <c r="E1043" s="3"/>
      <c r="F1043" s="3"/>
      <c r="G1043" s="3"/>
      <c r="AF1043" s="3"/>
      <c r="AG1043" s="3"/>
      <c r="AH1043" s="3"/>
      <c r="AI1043" s="3"/>
      <c r="AJ1043" s="3"/>
      <c r="AK1043" s="3"/>
      <c r="AL1043" s="3"/>
    </row>
    <row r="1044" customFormat="false" ht="12.75" hidden="false" customHeight="false" outlineLevel="0" collapsed="false">
      <c r="B1044" s="3"/>
      <c r="C1044" s="3"/>
      <c r="D1044" s="3"/>
      <c r="E1044" s="3"/>
      <c r="F1044" s="3"/>
      <c r="G1044" s="3"/>
    </row>
    <row r="1045" customFormat="false" ht="12.75" hidden="false" customHeight="false" outlineLevel="0" collapsed="false">
      <c r="B1045" s="359"/>
      <c r="C1045" s="359"/>
      <c r="D1045" s="3"/>
      <c r="E1045" s="3"/>
      <c r="F1045" s="3"/>
      <c r="G1045" s="3"/>
    </row>
    <row r="1046" customFormat="false" ht="12.75" hidden="false" customHeight="false" outlineLevel="0" collapsed="false">
      <c r="B1046" s="359"/>
      <c r="C1046" s="3"/>
      <c r="D1046" s="3"/>
      <c r="E1046" s="3"/>
      <c r="F1046" s="3"/>
      <c r="G1046" s="3"/>
    </row>
    <row r="1047" customFormat="false" ht="12.75" hidden="false" customHeight="false" outlineLevel="0" collapsed="false">
      <c r="B1047" s="3"/>
      <c r="C1047" s="3"/>
      <c r="D1047" s="3"/>
      <c r="E1047" s="3"/>
      <c r="F1047" s="3"/>
      <c r="G1047" s="3"/>
    </row>
    <row r="1048" customFormat="false" ht="12.75" hidden="false" customHeight="false" outlineLevel="0" collapsed="false">
      <c r="B1048" s="3"/>
      <c r="C1048" s="3"/>
      <c r="D1048" s="3"/>
      <c r="E1048" s="3"/>
      <c r="F1048" s="3"/>
      <c r="G1048" s="3"/>
    </row>
    <row r="1049" customFormat="false" ht="12.75" hidden="false" customHeight="false" outlineLevel="0" collapsed="false">
      <c r="B1049" s="3"/>
      <c r="C1049" s="3"/>
      <c r="D1049" s="12"/>
      <c r="E1049" s="12"/>
      <c r="F1049" s="12"/>
      <c r="G1049" s="3"/>
    </row>
    <row r="1050" customFormat="false" ht="12.75" hidden="false" customHeight="false" outlineLevel="0" collapsed="false">
      <c r="B1050" s="3"/>
      <c r="C1050" s="3"/>
      <c r="D1050" s="12"/>
      <c r="E1050" s="12"/>
      <c r="F1050" s="12"/>
      <c r="G1050" s="3"/>
    </row>
    <row r="1051" customFormat="false" ht="12.75" hidden="false" customHeight="false" outlineLevel="0" collapsed="false">
      <c r="B1051" s="3"/>
      <c r="C1051" s="3"/>
      <c r="D1051" s="12"/>
      <c r="E1051" s="12"/>
      <c r="F1051" s="12"/>
      <c r="G1051" s="3"/>
    </row>
    <row r="1052" customFormat="false" ht="12.75" hidden="false" customHeight="false" outlineLevel="0" collapsed="false">
      <c r="B1052" s="3"/>
      <c r="C1052" s="3"/>
      <c r="D1052" s="12"/>
      <c r="E1052" s="12"/>
      <c r="F1052" s="12"/>
      <c r="G1052" s="3"/>
    </row>
    <row r="1053" customFormat="false" ht="12.75" hidden="false" customHeight="false" outlineLevel="0" collapsed="false">
      <c r="B1053" s="3"/>
      <c r="C1053" s="3"/>
      <c r="D1053" s="3"/>
      <c r="E1053" s="3"/>
      <c r="F1053" s="3"/>
      <c r="G1053" s="3"/>
    </row>
    <row r="1054" customFormat="false" ht="12.75" hidden="false" customHeight="false" outlineLevel="0" collapsed="false">
      <c r="B1054" s="3"/>
      <c r="C1054" s="3"/>
      <c r="D1054" s="3"/>
      <c r="E1054" s="3"/>
      <c r="F1054" s="3"/>
      <c r="G1054" s="3"/>
    </row>
    <row r="1055" customFormat="false" ht="12.75" hidden="false" customHeight="false" outlineLevel="0" collapsed="false">
      <c r="B1055" s="359"/>
      <c r="C1055" s="359"/>
      <c r="D1055" s="3"/>
      <c r="E1055" s="3"/>
      <c r="F1055" s="3"/>
      <c r="G1055" s="3"/>
    </row>
    <row r="1056" customFormat="false" ht="12.75" hidden="false" customHeight="false" outlineLevel="0" collapsed="false">
      <c r="B1056" s="359"/>
      <c r="C1056" s="3"/>
      <c r="D1056" s="3"/>
      <c r="E1056" s="3"/>
      <c r="F1056" s="3"/>
      <c r="G1056" s="3"/>
    </row>
    <row r="1057" customFormat="false" ht="12.75" hidden="false" customHeight="false" outlineLevel="0" collapsed="false">
      <c r="B1057" s="3"/>
      <c r="C1057" s="3"/>
      <c r="D1057" s="3"/>
      <c r="E1057" s="3"/>
      <c r="F1057" s="3"/>
      <c r="G1057" s="3"/>
    </row>
    <row r="1058" customFormat="false" ht="12.75" hidden="false" customHeight="false" outlineLevel="0" collapsed="false">
      <c r="B1058" s="3"/>
      <c r="C1058" s="3"/>
      <c r="D1058" s="3"/>
      <c r="E1058" s="3"/>
      <c r="F1058" s="3"/>
      <c r="G1058" s="3"/>
    </row>
    <row r="1059" customFormat="false" ht="12.75" hidden="false" customHeight="false" outlineLevel="0" collapsed="false">
      <c r="B1059" s="3"/>
      <c r="C1059" s="3"/>
      <c r="D1059" s="3"/>
      <c r="E1059" s="3"/>
      <c r="F1059" s="3"/>
      <c r="G1059" s="3"/>
    </row>
    <row r="1060" customFormat="false" ht="12.75" hidden="false" customHeight="false" outlineLevel="0" collapsed="false">
      <c r="B1060" s="3"/>
      <c r="C1060" s="3"/>
      <c r="D1060" s="3"/>
      <c r="E1060" s="3"/>
      <c r="F1060" s="3"/>
      <c r="G1060" s="3"/>
    </row>
    <row r="1061" customFormat="false" ht="12.75" hidden="false" customHeight="false" outlineLevel="0" collapsed="false">
      <c r="B1061" s="3"/>
      <c r="C1061" s="3"/>
      <c r="D1061" s="3"/>
      <c r="E1061" s="3"/>
      <c r="F1061" s="3"/>
      <c r="G1061" s="3"/>
    </row>
    <row r="1062" customFormat="false" ht="12.75" hidden="false" customHeight="false" outlineLevel="0" collapsed="false">
      <c r="B1062" s="3"/>
      <c r="C1062" s="3"/>
      <c r="D1062" s="3"/>
      <c r="E1062" s="3"/>
      <c r="F1062" s="3"/>
      <c r="G1062" s="3"/>
    </row>
    <row r="1063" customFormat="false" ht="12.75" hidden="false" customHeight="false" outlineLevel="0" collapsed="false">
      <c r="B1063" s="3"/>
      <c r="C1063" s="3"/>
      <c r="D1063" s="3"/>
      <c r="E1063" s="3"/>
      <c r="F1063" s="3"/>
      <c r="G1063" s="3"/>
    </row>
    <row r="1064" customFormat="false" ht="12.75" hidden="false" customHeight="false" outlineLevel="0" collapsed="false">
      <c r="B1064" s="3"/>
      <c r="C1064" s="3"/>
      <c r="D1064" s="3"/>
      <c r="E1064" s="3"/>
      <c r="F1064" s="3"/>
      <c r="G1064" s="3"/>
    </row>
    <row r="1065" customFormat="false" ht="12.75" hidden="false" customHeight="false" outlineLevel="0" collapsed="false">
      <c r="B1065" s="359"/>
      <c r="C1065" s="359"/>
      <c r="D1065" s="3"/>
      <c r="E1065" s="3"/>
      <c r="F1065" s="3"/>
      <c r="G1065" s="3"/>
    </row>
    <row r="1066" customFormat="false" ht="12.75" hidden="false" customHeight="false" outlineLevel="0" collapsed="false">
      <c r="B1066" s="359"/>
      <c r="C1066" s="3"/>
      <c r="D1066" s="3"/>
      <c r="E1066" s="3"/>
      <c r="F1066" s="3"/>
      <c r="G1066" s="3"/>
    </row>
    <row r="1067" customFormat="false" ht="12.75" hidden="false" customHeight="false" outlineLevel="0" collapsed="false">
      <c r="B1067" s="3"/>
      <c r="C1067" s="3"/>
      <c r="D1067" s="3"/>
      <c r="E1067" s="3"/>
      <c r="F1067" s="3"/>
      <c r="G1067" s="3"/>
    </row>
    <row r="1068" customFormat="false" ht="12.75" hidden="false" customHeight="false" outlineLevel="0" collapsed="false">
      <c r="B1068" s="3"/>
      <c r="C1068" s="3"/>
      <c r="D1068" s="3"/>
      <c r="E1068" s="3"/>
      <c r="F1068" s="3"/>
      <c r="G1068" s="3"/>
    </row>
    <row r="1069" customFormat="false" ht="12.75" hidden="false" customHeight="false" outlineLevel="0" collapsed="false">
      <c r="B1069" s="3"/>
      <c r="C1069" s="3"/>
      <c r="D1069" s="12"/>
      <c r="E1069" s="12"/>
      <c r="F1069" s="12"/>
      <c r="G1069" s="3"/>
    </row>
    <row r="1070" customFormat="false" ht="12.75" hidden="false" customHeight="false" outlineLevel="0" collapsed="false">
      <c r="B1070" s="3"/>
      <c r="C1070" s="3"/>
      <c r="D1070" s="12"/>
      <c r="E1070" s="12"/>
      <c r="F1070" s="12"/>
      <c r="G1070" s="3"/>
    </row>
    <row r="1071" customFormat="false" ht="12.75" hidden="false" customHeight="false" outlineLevel="0" collapsed="false">
      <c r="B1071" s="3"/>
      <c r="C1071" s="3"/>
      <c r="D1071" s="12"/>
      <c r="E1071" s="12"/>
      <c r="F1071" s="12"/>
      <c r="G1071" s="3"/>
    </row>
    <row r="1072" customFormat="false" ht="12.75" hidden="false" customHeight="false" outlineLevel="0" collapsed="false">
      <c r="B1072" s="3"/>
      <c r="C1072" s="3"/>
      <c r="D1072" s="12"/>
      <c r="E1072" s="12"/>
      <c r="F1072" s="12"/>
      <c r="G1072" s="3"/>
    </row>
    <row r="1073" customFormat="false" ht="12.75" hidden="false" customHeight="false" outlineLevel="0" collapsed="false">
      <c r="B1073" s="3"/>
      <c r="C1073" s="3"/>
      <c r="D1073" s="3"/>
      <c r="E1073" s="3"/>
      <c r="F1073" s="3"/>
      <c r="G1073" s="3"/>
    </row>
    <row r="1074" customFormat="false" ht="12.75" hidden="false" customHeight="false" outlineLevel="0" collapsed="false">
      <c r="B1074" s="3"/>
      <c r="C1074" s="3"/>
      <c r="D1074" s="3"/>
      <c r="E1074" s="3"/>
      <c r="F1074" s="3"/>
      <c r="G1074" s="3"/>
    </row>
    <row r="1075" customFormat="false" ht="12.75" hidden="false" customHeight="false" outlineLevel="0" collapsed="false">
      <c r="B1075" s="359"/>
      <c r="C1075" s="359"/>
      <c r="D1075" s="3"/>
      <c r="E1075" s="3"/>
      <c r="F1075" s="3"/>
      <c r="G1075" s="3"/>
    </row>
    <row r="1076" customFormat="false" ht="12.75" hidden="false" customHeight="false" outlineLevel="0" collapsed="false">
      <c r="B1076" s="359"/>
      <c r="C1076" s="3"/>
      <c r="D1076" s="3"/>
      <c r="E1076" s="3"/>
      <c r="F1076" s="3"/>
      <c r="G1076" s="3"/>
    </row>
    <row r="1077" customFormat="false" ht="12.75" hidden="false" customHeight="false" outlineLevel="0" collapsed="false">
      <c r="B1077" s="3"/>
      <c r="C1077" s="3"/>
      <c r="D1077" s="3"/>
      <c r="E1077" s="3"/>
      <c r="F1077" s="3"/>
      <c r="G1077" s="3"/>
    </row>
    <row r="1078" customFormat="false" ht="12.75" hidden="false" customHeight="false" outlineLevel="0" collapsed="false">
      <c r="B1078" s="3"/>
      <c r="C1078" s="3"/>
      <c r="D1078" s="3"/>
      <c r="E1078" s="3"/>
      <c r="F1078" s="3"/>
      <c r="G1078" s="3"/>
    </row>
    <row r="1079" customFormat="false" ht="12.75" hidden="false" customHeight="false" outlineLevel="0" collapsed="false">
      <c r="B1079" s="3"/>
      <c r="C1079" s="3"/>
      <c r="D1079" s="12"/>
      <c r="E1079" s="12"/>
      <c r="F1079" s="12"/>
      <c r="G1079" s="3"/>
    </row>
    <row r="1080" customFormat="false" ht="12.75" hidden="false" customHeight="false" outlineLevel="0" collapsed="false">
      <c r="B1080" s="3"/>
      <c r="C1080" s="3"/>
      <c r="D1080" s="12"/>
      <c r="E1080" s="12"/>
      <c r="F1080" s="12"/>
      <c r="G1080" s="3"/>
    </row>
    <row r="1081" customFormat="false" ht="12.75" hidden="false" customHeight="false" outlineLevel="0" collapsed="false">
      <c r="B1081" s="3"/>
      <c r="C1081" s="3"/>
      <c r="D1081" s="12"/>
      <c r="E1081" s="12"/>
      <c r="F1081" s="12"/>
      <c r="G1081" s="3"/>
    </row>
    <row r="1082" customFormat="false" ht="12.75" hidden="false" customHeight="false" outlineLevel="0" collapsed="false">
      <c r="B1082" s="3"/>
      <c r="C1082" s="3"/>
      <c r="D1082" s="12"/>
      <c r="E1082" s="12"/>
      <c r="F1082" s="12"/>
      <c r="G1082" s="3"/>
    </row>
    <row r="1083" customFormat="false" ht="12.75" hidden="false" customHeight="false" outlineLevel="0" collapsed="false">
      <c r="B1083" s="3"/>
      <c r="C1083" s="3"/>
      <c r="D1083" s="3"/>
      <c r="E1083" s="3"/>
      <c r="F1083" s="3"/>
      <c r="G1083" s="3"/>
    </row>
    <row r="1084" customFormat="false" ht="12.75" hidden="false" customHeight="false" outlineLevel="0" collapsed="false">
      <c r="B1084" s="3"/>
      <c r="C1084" s="3"/>
      <c r="D1084" s="3"/>
      <c r="E1084" s="3"/>
      <c r="F1084" s="3"/>
      <c r="G1084" s="3"/>
    </row>
    <row r="1085" customFormat="false" ht="12.75" hidden="false" customHeight="false" outlineLevel="0" collapsed="false">
      <c r="B1085" s="359"/>
      <c r="C1085" s="359"/>
      <c r="D1085" s="3"/>
      <c r="E1085" s="3"/>
      <c r="F1085" s="3"/>
      <c r="G1085" s="3"/>
    </row>
    <row r="1086" customFormat="false" ht="12.75" hidden="false" customHeight="false" outlineLevel="0" collapsed="false">
      <c r="B1086" s="359"/>
      <c r="C1086" s="3"/>
      <c r="D1086" s="3"/>
      <c r="E1086" s="3"/>
      <c r="F1086" s="3"/>
      <c r="G1086" s="3"/>
    </row>
    <row r="1087" customFormat="false" ht="12.75" hidden="false" customHeight="false" outlineLevel="0" collapsed="false">
      <c r="B1087" s="3"/>
      <c r="C1087" s="3"/>
      <c r="D1087" s="3"/>
      <c r="E1087" s="3"/>
      <c r="F1087" s="3"/>
      <c r="G1087" s="3"/>
    </row>
    <row r="1088" customFormat="false" ht="12.75" hidden="false" customHeight="false" outlineLevel="0" collapsed="false">
      <c r="B1088" s="3"/>
      <c r="C1088" s="3"/>
      <c r="D1088" s="3"/>
      <c r="E1088" s="3"/>
      <c r="F1088" s="3"/>
      <c r="G1088" s="3"/>
    </row>
    <row r="1089" customFormat="false" ht="12.75" hidden="false" customHeight="false" outlineLevel="0" collapsed="false">
      <c r="B1089" s="3"/>
      <c r="C1089" s="3"/>
      <c r="D1089" s="12"/>
      <c r="E1089" s="12"/>
      <c r="F1089" s="12"/>
      <c r="G1089" s="3"/>
    </row>
    <row r="1090" customFormat="false" ht="12.75" hidden="false" customHeight="false" outlineLevel="0" collapsed="false">
      <c r="B1090" s="3"/>
      <c r="C1090" s="3"/>
      <c r="D1090" s="12"/>
      <c r="E1090" s="12"/>
      <c r="F1090" s="12"/>
      <c r="G1090" s="3"/>
    </row>
    <row r="1091" customFormat="false" ht="12.75" hidden="false" customHeight="false" outlineLevel="0" collapsed="false">
      <c r="B1091" s="3"/>
      <c r="C1091" s="3"/>
      <c r="D1091" s="12"/>
      <c r="E1091" s="12"/>
      <c r="F1091" s="12"/>
      <c r="G1091" s="3"/>
    </row>
    <row r="1092" customFormat="false" ht="12.75" hidden="false" customHeight="false" outlineLevel="0" collapsed="false">
      <c r="B1092" s="3"/>
      <c r="C1092" s="3"/>
      <c r="D1092" s="12"/>
      <c r="E1092" s="12"/>
      <c r="F1092" s="12"/>
      <c r="G1092" s="3"/>
    </row>
    <row r="1093" customFormat="false" ht="12.75" hidden="false" customHeight="false" outlineLevel="0" collapsed="false">
      <c r="B1093" s="3"/>
      <c r="C1093" s="3"/>
      <c r="D1093" s="3"/>
      <c r="E1093" s="3"/>
      <c r="F1093" s="3"/>
      <c r="G1093" s="3"/>
    </row>
    <row r="1094" customFormat="false" ht="12.75" hidden="false" customHeight="false" outlineLevel="0" collapsed="false">
      <c r="B1094" s="3"/>
      <c r="C1094" s="3"/>
      <c r="D1094" s="3"/>
      <c r="E1094" s="3"/>
      <c r="F1094" s="3"/>
      <c r="G1094" s="3"/>
    </row>
    <row r="1095" customFormat="false" ht="12.75" hidden="false" customHeight="false" outlineLevel="0" collapsed="false">
      <c r="B1095" s="359"/>
      <c r="C1095" s="359"/>
      <c r="D1095" s="3"/>
      <c r="E1095" s="3"/>
      <c r="F1095" s="3"/>
      <c r="G1095" s="3"/>
    </row>
    <row r="1096" customFormat="false" ht="12.75" hidden="false" customHeight="false" outlineLevel="0" collapsed="false">
      <c r="B1096" s="359"/>
      <c r="C1096" s="3"/>
      <c r="D1096" s="3"/>
      <c r="E1096" s="3"/>
      <c r="F1096" s="3"/>
      <c r="G1096" s="3"/>
    </row>
    <row r="1097" customFormat="false" ht="12.75" hidden="false" customHeight="false" outlineLevel="0" collapsed="false">
      <c r="B1097" s="3"/>
      <c r="C1097" s="3"/>
      <c r="D1097" s="3"/>
      <c r="E1097" s="3"/>
      <c r="F1097" s="3"/>
      <c r="G1097" s="3"/>
    </row>
    <row r="1098" customFormat="false" ht="12.75" hidden="false" customHeight="false" outlineLevel="0" collapsed="false">
      <c r="B1098" s="3"/>
      <c r="C1098" s="3"/>
      <c r="D1098" s="3"/>
      <c r="E1098" s="3"/>
      <c r="F1098" s="3"/>
      <c r="G1098" s="3"/>
    </row>
    <row r="1099" customFormat="false" ht="12.75" hidden="false" customHeight="false" outlineLevel="0" collapsed="false">
      <c r="B1099" s="3"/>
      <c r="C1099" s="3"/>
      <c r="D1099" s="3"/>
      <c r="E1099" s="3"/>
      <c r="F1099" s="3"/>
      <c r="G1099" s="3"/>
    </row>
    <row r="1100" customFormat="false" ht="12.75" hidden="false" customHeight="false" outlineLevel="0" collapsed="false">
      <c r="B1100" s="3"/>
      <c r="C1100" s="3"/>
      <c r="D1100" s="3"/>
      <c r="E1100" s="3"/>
      <c r="F1100" s="3"/>
      <c r="G1100" s="3"/>
    </row>
    <row r="1101" customFormat="false" ht="12.75" hidden="false" customHeight="false" outlineLevel="0" collapsed="false">
      <c r="B1101" s="3"/>
      <c r="C1101" s="3"/>
      <c r="D1101" s="3"/>
      <c r="E1101" s="3"/>
      <c r="F1101" s="3"/>
      <c r="G1101" s="3"/>
    </row>
    <row r="1102" customFormat="false" ht="12.75" hidden="false" customHeight="false" outlineLevel="0" collapsed="false">
      <c r="B1102" s="3"/>
      <c r="C1102" s="3"/>
      <c r="D1102" s="3"/>
      <c r="E1102" s="3"/>
      <c r="F1102" s="3"/>
      <c r="G1102" s="3"/>
    </row>
    <row r="1103" customFormat="false" ht="12.75" hidden="false" customHeight="false" outlineLevel="0" collapsed="false">
      <c r="B1103" s="3"/>
      <c r="C1103" s="3"/>
      <c r="D1103" s="3"/>
      <c r="E1103" s="3"/>
      <c r="F1103" s="3"/>
      <c r="G1103" s="3"/>
    </row>
    <row r="1104" customFormat="false" ht="12.75" hidden="false" customHeight="false" outlineLevel="0" collapsed="false">
      <c r="B1104" s="3"/>
      <c r="C1104" s="3"/>
      <c r="D1104" s="3"/>
      <c r="E1104" s="3"/>
      <c r="F1104" s="3"/>
      <c r="G1104" s="3"/>
    </row>
    <row r="1105" customFormat="false" ht="12.75" hidden="false" customHeight="false" outlineLevel="0" collapsed="false">
      <c r="B1105" s="359"/>
      <c r="C1105" s="359"/>
      <c r="D1105" s="3"/>
      <c r="E1105" s="3"/>
      <c r="F1105" s="3"/>
      <c r="G1105" s="3"/>
    </row>
    <row r="1106" customFormat="false" ht="12.75" hidden="false" customHeight="false" outlineLevel="0" collapsed="false">
      <c r="B1106" s="359"/>
      <c r="C1106" s="3"/>
      <c r="D1106" s="3"/>
      <c r="E1106" s="3"/>
      <c r="F1106" s="3"/>
      <c r="G1106" s="3"/>
    </row>
    <row r="1107" customFormat="false" ht="12.75" hidden="false" customHeight="false" outlineLevel="0" collapsed="false">
      <c r="B1107" s="3"/>
      <c r="C1107" s="3"/>
      <c r="D1107" s="3"/>
      <c r="E1107" s="3"/>
      <c r="F1107" s="3"/>
      <c r="G1107" s="3"/>
    </row>
    <row r="1108" customFormat="false" ht="12.75" hidden="false" customHeight="false" outlineLevel="0" collapsed="false">
      <c r="B1108" s="3"/>
      <c r="C1108" s="3"/>
      <c r="D1108" s="3"/>
      <c r="E1108" s="3"/>
      <c r="F1108" s="3"/>
      <c r="G1108" s="3"/>
    </row>
    <row r="1109" customFormat="false" ht="12.75" hidden="false" customHeight="false" outlineLevel="0" collapsed="false">
      <c r="B1109" s="3"/>
      <c r="C1109" s="3"/>
      <c r="D1109" s="3"/>
      <c r="E1109" s="3"/>
      <c r="F1109" s="3"/>
      <c r="G1109" s="3"/>
    </row>
    <row r="1110" customFormat="false" ht="12.75" hidden="false" customHeight="false" outlineLevel="0" collapsed="false">
      <c r="B1110" s="3"/>
      <c r="C1110" s="3"/>
      <c r="D1110" s="3"/>
      <c r="E1110" s="3"/>
      <c r="F1110" s="3"/>
      <c r="G1110" s="3"/>
    </row>
    <row r="1111" customFormat="false" ht="12.75" hidden="false" customHeight="false" outlineLevel="0" collapsed="false">
      <c r="B1111" s="3"/>
      <c r="C1111" s="3"/>
      <c r="D1111" s="3"/>
      <c r="E1111" s="3"/>
      <c r="F1111" s="3"/>
      <c r="G1111" s="3"/>
    </row>
    <row r="1112" customFormat="false" ht="12.75" hidden="false" customHeight="false" outlineLevel="0" collapsed="false">
      <c r="B1112" s="3"/>
      <c r="C1112" s="3"/>
      <c r="D1112" s="3"/>
      <c r="E1112" s="3"/>
      <c r="F1112" s="3"/>
      <c r="G1112" s="3"/>
    </row>
    <row r="1113" customFormat="false" ht="12.75" hidden="false" customHeight="false" outlineLevel="0" collapsed="false">
      <c r="B1113" s="3"/>
      <c r="C1113" s="3"/>
      <c r="D1113" s="3"/>
      <c r="E1113" s="3"/>
      <c r="F1113" s="3"/>
      <c r="G1113" s="3"/>
    </row>
    <row r="1114" customFormat="false" ht="12.75" hidden="false" customHeight="false" outlineLevel="0" collapsed="false">
      <c r="B1114" s="3"/>
      <c r="C1114" s="3"/>
      <c r="D1114" s="3"/>
      <c r="E1114" s="3"/>
      <c r="F1114" s="3"/>
      <c r="G1114" s="3"/>
    </row>
    <row r="1115" customFormat="false" ht="12.75" hidden="false" customHeight="false" outlineLevel="0" collapsed="false">
      <c r="B1115" s="359"/>
      <c r="C1115" s="359"/>
      <c r="D1115" s="3"/>
      <c r="E1115" s="3"/>
      <c r="F1115" s="3"/>
      <c r="G1115" s="3"/>
    </row>
    <row r="1116" customFormat="false" ht="12.75" hidden="false" customHeight="false" outlineLevel="0" collapsed="false">
      <c r="B1116" s="359"/>
      <c r="C1116" s="3"/>
      <c r="D1116" s="3"/>
      <c r="E1116" s="3"/>
      <c r="F1116" s="3"/>
      <c r="G1116" s="3"/>
    </row>
    <row r="1117" customFormat="false" ht="12.75" hidden="false" customHeight="false" outlineLevel="0" collapsed="false">
      <c r="B1117" s="3"/>
      <c r="C1117" s="3"/>
      <c r="D1117" s="3"/>
      <c r="E1117" s="3"/>
      <c r="F1117" s="3"/>
      <c r="G1117" s="3"/>
    </row>
    <row r="1118" customFormat="false" ht="12.75" hidden="false" customHeight="false" outlineLevel="0" collapsed="false">
      <c r="B1118" s="3"/>
      <c r="C1118" s="3"/>
      <c r="D1118" s="3"/>
      <c r="E1118" s="3"/>
      <c r="F1118" s="3"/>
      <c r="G1118" s="3"/>
    </row>
    <row r="1119" customFormat="false" ht="12.75" hidden="false" customHeight="false" outlineLevel="0" collapsed="false">
      <c r="B1119" s="3"/>
      <c r="C1119" s="3"/>
      <c r="D1119" s="12"/>
      <c r="E1119" s="12"/>
      <c r="F1119" s="12"/>
      <c r="G1119" s="3"/>
    </row>
    <row r="1120" customFormat="false" ht="12.75" hidden="false" customHeight="false" outlineLevel="0" collapsed="false">
      <c r="B1120" s="3"/>
      <c r="C1120" s="3"/>
      <c r="D1120" s="12"/>
      <c r="E1120" s="12"/>
      <c r="F1120" s="12"/>
      <c r="G1120" s="3"/>
    </row>
    <row r="1121" customFormat="false" ht="12.75" hidden="false" customHeight="false" outlineLevel="0" collapsed="false">
      <c r="B1121" s="3"/>
      <c r="C1121" s="3"/>
      <c r="D1121" s="12"/>
      <c r="E1121" s="12"/>
      <c r="F1121" s="12"/>
      <c r="G1121" s="3"/>
    </row>
    <row r="1122" customFormat="false" ht="12.75" hidden="false" customHeight="false" outlineLevel="0" collapsed="false">
      <c r="B1122" s="3"/>
      <c r="C1122" s="3"/>
      <c r="D1122" s="12"/>
      <c r="E1122" s="12"/>
      <c r="F1122" s="12"/>
      <c r="G1122" s="3"/>
    </row>
    <row r="1123" customFormat="false" ht="12.75" hidden="false" customHeight="false" outlineLevel="0" collapsed="false">
      <c r="B1123" s="3"/>
      <c r="C1123" s="3"/>
      <c r="D1123" s="3"/>
      <c r="E1123" s="3"/>
      <c r="F1123" s="3"/>
      <c r="G1123" s="3"/>
    </row>
    <row r="1124" customFormat="false" ht="12.75" hidden="false" customHeight="false" outlineLevel="0" collapsed="false">
      <c r="B1124" s="3"/>
      <c r="C1124" s="3"/>
      <c r="D1124" s="3"/>
      <c r="E1124" s="3"/>
      <c r="F1124" s="3"/>
      <c r="G1124" s="3"/>
    </row>
    <row r="1125" customFormat="false" ht="12.75" hidden="false" customHeight="false" outlineLevel="0" collapsed="false">
      <c r="B1125" s="359"/>
      <c r="C1125" s="359"/>
      <c r="D1125" s="3"/>
      <c r="E1125" s="3"/>
      <c r="F1125" s="3"/>
      <c r="G1125" s="3"/>
    </row>
    <row r="1126" customFormat="false" ht="12.75" hidden="false" customHeight="false" outlineLevel="0" collapsed="false">
      <c r="B1126" s="359"/>
      <c r="C1126" s="3"/>
      <c r="D1126" s="3"/>
      <c r="E1126" s="3"/>
      <c r="F1126" s="3"/>
      <c r="G1126" s="3"/>
    </row>
    <row r="1127" customFormat="false" ht="12.75" hidden="false" customHeight="false" outlineLevel="0" collapsed="false">
      <c r="B1127" s="3"/>
      <c r="C1127" s="3"/>
      <c r="D1127" s="3"/>
      <c r="E1127" s="3"/>
      <c r="F1127" s="3"/>
      <c r="G1127" s="3"/>
    </row>
    <row r="1128" customFormat="false" ht="12.75" hidden="false" customHeight="false" outlineLevel="0" collapsed="false">
      <c r="B1128" s="3"/>
      <c r="C1128" s="3"/>
      <c r="D1128" s="3"/>
      <c r="E1128" s="3"/>
      <c r="F1128" s="3"/>
      <c r="G1128" s="3"/>
    </row>
    <row r="1129" customFormat="false" ht="12.75" hidden="false" customHeight="false" outlineLevel="0" collapsed="false">
      <c r="B1129" s="3"/>
      <c r="C1129" s="3"/>
      <c r="D1129" s="12"/>
      <c r="E1129" s="12"/>
      <c r="F1129" s="12"/>
      <c r="G1129" s="3"/>
    </row>
    <row r="1130" customFormat="false" ht="12.75" hidden="false" customHeight="false" outlineLevel="0" collapsed="false">
      <c r="B1130" s="3"/>
      <c r="C1130" s="3"/>
      <c r="D1130" s="12"/>
      <c r="E1130" s="12"/>
      <c r="F1130" s="12"/>
      <c r="G1130" s="3"/>
    </row>
    <row r="1131" customFormat="false" ht="12.75" hidden="false" customHeight="false" outlineLevel="0" collapsed="false">
      <c r="B1131" s="3"/>
      <c r="C1131" s="3"/>
      <c r="D1131" s="12"/>
      <c r="E1131" s="12"/>
      <c r="F1131" s="12"/>
      <c r="G1131" s="3"/>
    </row>
    <row r="1132" customFormat="false" ht="12.75" hidden="false" customHeight="false" outlineLevel="0" collapsed="false">
      <c r="B1132" s="3"/>
      <c r="C1132" s="3"/>
      <c r="D1132" s="12"/>
      <c r="E1132" s="12"/>
      <c r="F1132" s="12"/>
      <c r="G1132" s="3"/>
    </row>
    <row r="1133" customFormat="false" ht="12.75" hidden="false" customHeight="false" outlineLevel="0" collapsed="false">
      <c r="B1133" s="3"/>
      <c r="C1133" s="3"/>
      <c r="D1133" s="3"/>
      <c r="E1133" s="3"/>
      <c r="F1133" s="3"/>
      <c r="G1133" s="3"/>
    </row>
    <row r="1134" customFormat="false" ht="12.75" hidden="false" customHeight="false" outlineLevel="0" collapsed="false">
      <c r="B1134" s="3"/>
      <c r="C1134" s="3"/>
      <c r="D1134" s="3"/>
      <c r="E1134" s="3"/>
      <c r="F1134" s="3"/>
      <c r="G1134" s="3"/>
    </row>
    <row r="1135" customFormat="false" ht="12.75" hidden="false" customHeight="false" outlineLevel="0" collapsed="false">
      <c r="B1135" s="359"/>
      <c r="C1135" s="359"/>
      <c r="D1135" s="3"/>
      <c r="E1135" s="3"/>
      <c r="F1135" s="3"/>
      <c r="G1135" s="3"/>
    </row>
    <row r="1136" customFormat="false" ht="12.75" hidden="false" customHeight="false" outlineLevel="0" collapsed="false">
      <c r="B1136" s="359"/>
      <c r="C1136" s="3"/>
      <c r="D1136" s="3"/>
      <c r="E1136" s="3"/>
      <c r="F1136" s="3"/>
      <c r="G1136" s="3"/>
    </row>
    <row r="1137" customFormat="false" ht="12.75" hidden="false" customHeight="false" outlineLevel="0" collapsed="false">
      <c r="B1137" s="3"/>
      <c r="C1137" s="3"/>
      <c r="D1137" s="3"/>
      <c r="E1137" s="3"/>
      <c r="F1137" s="3"/>
      <c r="G1137" s="3"/>
    </row>
    <row r="1138" customFormat="false" ht="12.75" hidden="false" customHeight="false" outlineLevel="0" collapsed="false">
      <c r="B1138" s="3"/>
      <c r="C1138" s="3"/>
      <c r="D1138" s="3"/>
      <c r="E1138" s="3"/>
      <c r="F1138" s="3"/>
      <c r="G1138" s="3"/>
    </row>
    <row r="1139" customFormat="false" ht="12.75" hidden="false" customHeight="false" outlineLevel="0" collapsed="false">
      <c r="B1139" s="3"/>
      <c r="C1139" s="3"/>
      <c r="D1139" s="12"/>
      <c r="E1139" s="12"/>
      <c r="F1139" s="12"/>
      <c r="G1139" s="3"/>
    </row>
    <row r="1140" customFormat="false" ht="12.75" hidden="false" customHeight="false" outlineLevel="0" collapsed="false">
      <c r="B1140" s="3"/>
      <c r="C1140" s="3"/>
      <c r="D1140" s="12"/>
      <c r="E1140" s="12"/>
      <c r="F1140" s="12"/>
      <c r="G1140" s="3"/>
    </row>
    <row r="1141" customFormat="false" ht="12.75" hidden="false" customHeight="false" outlineLevel="0" collapsed="false">
      <c r="B1141" s="3"/>
      <c r="C1141" s="3"/>
      <c r="D1141" s="12"/>
      <c r="E1141" s="12"/>
      <c r="F1141" s="12"/>
      <c r="G1141" s="3"/>
    </row>
    <row r="1142" customFormat="false" ht="12.75" hidden="false" customHeight="false" outlineLevel="0" collapsed="false">
      <c r="B1142" s="3"/>
      <c r="C1142" s="3"/>
      <c r="D1142" s="12"/>
      <c r="E1142" s="12"/>
      <c r="F1142" s="12"/>
      <c r="G1142" s="3"/>
    </row>
    <row r="1143" customFormat="false" ht="12.75" hidden="false" customHeight="false" outlineLevel="0" collapsed="false">
      <c r="B1143" s="3"/>
      <c r="C1143" s="3"/>
      <c r="D1143" s="3"/>
      <c r="E1143" s="3"/>
      <c r="F1143" s="3"/>
      <c r="G1143" s="3"/>
    </row>
    <row r="1144" customFormat="false" ht="12.75" hidden="false" customHeight="false" outlineLevel="0" collapsed="false">
      <c r="B1144" s="3"/>
      <c r="C1144" s="3"/>
      <c r="D1144" s="3"/>
      <c r="E1144" s="3"/>
      <c r="F1144" s="3"/>
      <c r="G1144" s="3"/>
    </row>
    <row r="1145" customFormat="false" ht="12.75" hidden="false" customHeight="false" outlineLevel="0" collapsed="false">
      <c r="B1145" s="359"/>
      <c r="C1145" s="359"/>
      <c r="D1145" s="3"/>
      <c r="E1145" s="3"/>
      <c r="F1145" s="3"/>
      <c r="G1145" s="3"/>
    </row>
    <row r="1146" customFormat="false" ht="12.75" hidden="false" customHeight="false" outlineLevel="0" collapsed="false">
      <c r="B1146" s="359"/>
      <c r="C1146" s="3"/>
      <c r="D1146" s="3"/>
      <c r="E1146" s="3"/>
      <c r="F1146" s="3"/>
      <c r="G1146" s="3"/>
    </row>
    <row r="1147" customFormat="false" ht="12.75" hidden="false" customHeight="false" outlineLevel="0" collapsed="false">
      <c r="B1147" s="3"/>
      <c r="C1147" s="3"/>
      <c r="D1147" s="3"/>
      <c r="E1147" s="3"/>
      <c r="F1147" s="3"/>
      <c r="G1147" s="3"/>
    </row>
    <row r="1148" customFormat="false" ht="12.75" hidden="false" customHeight="false" outlineLevel="0" collapsed="false">
      <c r="B1148" s="3"/>
      <c r="C1148" s="3"/>
      <c r="D1148" s="3"/>
      <c r="E1148" s="3"/>
      <c r="F1148" s="3"/>
      <c r="G1148" s="3"/>
    </row>
    <row r="1149" customFormat="false" ht="12.75" hidden="false" customHeight="false" outlineLevel="0" collapsed="false">
      <c r="B1149" s="3"/>
      <c r="C1149" s="3"/>
      <c r="D1149" s="3"/>
      <c r="E1149" s="3"/>
      <c r="F1149" s="3"/>
      <c r="G1149" s="3"/>
    </row>
    <row r="1150" customFormat="false" ht="12.75" hidden="false" customHeight="false" outlineLevel="0" collapsed="false">
      <c r="B1150" s="3"/>
      <c r="C1150" s="3"/>
      <c r="D1150" s="3"/>
      <c r="E1150" s="3"/>
      <c r="F1150" s="3"/>
      <c r="G1150" s="3"/>
    </row>
    <row r="1151" customFormat="false" ht="12.75" hidden="false" customHeight="false" outlineLevel="0" collapsed="false">
      <c r="B1151" s="3"/>
      <c r="C1151" s="3"/>
      <c r="D1151" s="3"/>
      <c r="E1151" s="3"/>
      <c r="F1151" s="3"/>
      <c r="G1151" s="3"/>
    </row>
    <row r="1152" customFormat="false" ht="12.75" hidden="false" customHeight="false" outlineLevel="0" collapsed="false">
      <c r="B1152" s="3"/>
      <c r="C1152" s="3"/>
      <c r="D1152" s="3"/>
      <c r="E1152" s="3"/>
      <c r="F1152" s="3"/>
      <c r="G1152" s="3"/>
    </row>
    <row r="1153" customFormat="false" ht="12.75" hidden="false" customHeight="false" outlineLevel="0" collapsed="false">
      <c r="B1153" s="3"/>
      <c r="C1153" s="3"/>
      <c r="D1153" s="3"/>
      <c r="E1153" s="3"/>
      <c r="F1153" s="3"/>
      <c r="G1153" s="3"/>
    </row>
    <row r="1154" customFormat="false" ht="12.75" hidden="false" customHeight="false" outlineLevel="0" collapsed="false">
      <c r="B1154" s="3"/>
      <c r="C1154" s="3"/>
      <c r="D1154" s="3"/>
      <c r="E1154" s="3"/>
      <c r="F1154" s="3"/>
      <c r="G1154" s="3"/>
    </row>
    <row r="1155" customFormat="false" ht="12.75" hidden="false" customHeight="false" outlineLevel="0" collapsed="false">
      <c r="B1155" s="359"/>
      <c r="C1155" s="359"/>
      <c r="D1155" s="3"/>
      <c r="E1155" s="3"/>
      <c r="F1155" s="3"/>
      <c r="G1155" s="3"/>
    </row>
    <row r="1156" customFormat="false" ht="12.75" hidden="false" customHeight="false" outlineLevel="0" collapsed="false">
      <c r="B1156" s="359"/>
      <c r="C1156" s="3"/>
      <c r="D1156" s="3"/>
      <c r="E1156" s="3"/>
      <c r="F1156" s="3"/>
      <c r="G1156" s="3"/>
    </row>
    <row r="1157" customFormat="false" ht="12.75" hidden="false" customHeight="false" outlineLevel="0" collapsed="false">
      <c r="B1157" s="3"/>
      <c r="C1157" s="3"/>
      <c r="D1157" s="3"/>
      <c r="E1157" s="3"/>
      <c r="F1157" s="3"/>
      <c r="G1157" s="3"/>
    </row>
    <row r="1158" customFormat="false" ht="12.75" hidden="false" customHeight="false" outlineLevel="0" collapsed="false">
      <c r="B1158" s="3"/>
      <c r="C1158" s="3"/>
      <c r="D1158" s="3"/>
      <c r="E1158" s="3"/>
      <c r="F1158" s="3"/>
      <c r="G1158" s="3"/>
    </row>
    <row r="1159" customFormat="false" ht="12.75" hidden="false" customHeight="false" outlineLevel="0" collapsed="false">
      <c r="B1159" s="3"/>
      <c r="C1159" s="3"/>
      <c r="D1159" s="3"/>
      <c r="E1159" s="3"/>
      <c r="F1159" s="3"/>
      <c r="G1159" s="3"/>
    </row>
    <row r="1160" customFormat="false" ht="12.75" hidden="false" customHeight="false" outlineLevel="0" collapsed="false">
      <c r="B1160" s="3"/>
      <c r="C1160" s="3"/>
      <c r="D1160" s="3"/>
      <c r="E1160" s="3"/>
      <c r="F1160" s="3"/>
      <c r="G1160" s="3"/>
    </row>
    <row r="1161" customFormat="false" ht="12.75" hidden="false" customHeight="false" outlineLevel="0" collapsed="false">
      <c r="B1161" s="3"/>
      <c r="C1161" s="3"/>
      <c r="D1161" s="3"/>
      <c r="E1161" s="3"/>
      <c r="F1161" s="3"/>
      <c r="G1161" s="3"/>
    </row>
    <row r="1162" customFormat="false" ht="12.75" hidden="false" customHeight="false" outlineLevel="0" collapsed="false">
      <c r="B1162" s="3"/>
      <c r="C1162" s="3"/>
      <c r="D1162" s="3"/>
      <c r="E1162" s="3"/>
      <c r="F1162" s="3"/>
      <c r="G1162" s="3"/>
    </row>
    <row r="1163" customFormat="false" ht="12.75" hidden="false" customHeight="false" outlineLevel="0" collapsed="false">
      <c r="B1163" s="3"/>
      <c r="C1163" s="3"/>
      <c r="D1163" s="3"/>
      <c r="E1163" s="3"/>
      <c r="F1163" s="3"/>
      <c r="G1163" s="3"/>
    </row>
    <row r="1164" customFormat="false" ht="12.75" hidden="false" customHeight="false" outlineLevel="0" collapsed="false">
      <c r="B1164" s="3"/>
      <c r="C1164" s="3"/>
      <c r="D1164" s="3"/>
      <c r="E1164" s="3"/>
      <c r="F1164" s="3"/>
      <c r="G1164" s="3"/>
    </row>
    <row r="1165" customFormat="false" ht="12.75" hidden="false" customHeight="false" outlineLevel="0" collapsed="false">
      <c r="B1165" s="359"/>
      <c r="C1165" s="359"/>
      <c r="D1165" s="3"/>
      <c r="E1165" s="3"/>
      <c r="F1165" s="3"/>
      <c r="G1165" s="3"/>
    </row>
    <row r="1166" customFormat="false" ht="12.75" hidden="false" customHeight="false" outlineLevel="0" collapsed="false">
      <c r="B1166" s="359"/>
      <c r="C1166" s="3"/>
      <c r="D1166" s="3"/>
      <c r="E1166" s="3"/>
      <c r="F1166" s="3"/>
      <c r="G1166" s="3"/>
    </row>
    <row r="1167" customFormat="false" ht="12.75" hidden="false" customHeight="false" outlineLevel="0" collapsed="false">
      <c r="B1167" s="3"/>
      <c r="C1167" s="3"/>
      <c r="D1167" s="3"/>
      <c r="E1167" s="3"/>
      <c r="F1167" s="3"/>
      <c r="G1167" s="3"/>
    </row>
    <row r="1168" customFormat="false" ht="12.75" hidden="false" customHeight="false" outlineLevel="0" collapsed="false">
      <c r="B1168" s="3"/>
      <c r="C1168" s="3"/>
      <c r="D1168" s="3"/>
      <c r="E1168" s="3"/>
      <c r="F1168" s="3"/>
      <c r="G1168" s="3"/>
    </row>
    <row r="1169" customFormat="false" ht="12.75" hidden="false" customHeight="false" outlineLevel="0" collapsed="false">
      <c r="B1169" s="3"/>
      <c r="C1169" s="3"/>
      <c r="D1169" s="12"/>
      <c r="E1169" s="12"/>
      <c r="F1169" s="12"/>
      <c r="G1169" s="3"/>
    </row>
    <row r="1170" customFormat="false" ht="12.75" hidden="false" customHeight="false" outlineLevel="0" collapsed="false">
      <c r="B1170" s="3"/>
      <c r="C1170" s="3"/>
      <c r="D1170" s="12"/>
      <c r="E1170" s="12"/>
      <c r="F1170" s="12"/>
      <c r="G1170" s="3"/>
    </row>
    <row r="1171" customFormat="false" ht="12.75" hidden="false" customHeight="false" outlineLevel="0" collapsed="false">
      <c r="B1171" s="3"/>
      <c r="C1171" s="3"/>
      <c r="D1171" s="12"/>
      <c r="E1171" s="12"/>
      <c r="F1171" s="12"/>
      <c r="G1171" s="3"/>
    </row>
    <row r="1172" customFormat="false" ht="12.75" hidden="false" customHeight="false" outlineLevel="0" collapsed="false">
      <c r="B1172" s="3"/>
      <c r="C1172" s="3"/>
      <c r="D1172" s="12"/>
      <c r="E1172" s="12"/>
      <c r="F1172" s="12"/>
      <c r="G1172" s="3"/>
    </row>
    <row r="1173" customFormat="false" ht="12.75" hidden="false" customHeight="false" outlineLevel="0" collapsed="false">
      <c r="B1173" s="3"/>
      <c r="C1173" s="3"/>
      <c r="D1173" s="3"/>
      <c r="E1173" s="3"/>
      <c r="F1173" s="3"/>
      <c r="G1173" s="3"/>
    </row>
    <row r="1174" customFormat="false" ht="12.75" hidden="false" customHeight="false" outlineLevel="0" collapsed="false">
      <c r="B1174" s="3"/>
      <c r="C1174" s="3"/>
      <c r="D1174" s="3"/>
      <c r="E1174" s="3"/>
      <c r="F1174" s="3"/>
      <c r="G1174" s="3"/>
    </row>
    <row r="1175" customFormat="false" ht="12.75" hidden="false" customHeight="false" outlineLevel="0" collapsed="false">
      <c r="B1175" s="359"/>
      <c r="C1175" s="359"/>
      <c r="D1175" s="3"/>
      <c r="E1175" s="3"/>
      <c r="F1175" s="3"/>
      <c r="G1175" s="3"/>
    </row>
    <row r="1176" customFormat="false" ht="12.75" hidden="false" customHeight="false" outlineLevel="0" collapsed="false">
      <c r="B1176" s="359"/>
      <c r="C1176" s="3"/>
      <c r="D1176" s="3"/>
      <c r="E1176" s="3"/>
      <c r="F1176" s="3"/>
      <c r="G1176" s="3"/>
    </row>
    <row r="1177" customFormat="false" ht="12.75" hidden="false" customHeight="false" outlineLevel="0" collapsed="false">
      <c r="B1177" s="3"/>
      <c r="C1177" s="3"/>
      <c r="D1177" s="3"/>
      <c r="E1177" s="3"/>
      <c r="F1177" s="3"/>
      <c r="G1177" s="3"/>
    </row>
    <row r="1178" customFormat="false" ht="12.75" hidden="false" customHeight="false" outlineLevel="0" collapsed="false">
      <c r="B1178" s="3"/>
      <c r="C1178" s="3"/>
      <c r="D1178" s="3"/>
      <c r="E1178" s="3"/>
      <c r="F1178" s="3"/>
      <c r="G1178" s="3"/>
    </row>
    <row r="1179" customFormat="false" ht="12.75" hidden="false" customHeight="false" outlineLevel="0" collapsed="false">
      <c r="B1179" s="3"/>
      <c r="C1179" s="3"/>
      <c r="D1179" s="12"/>
      <c r="E1179" s="12"/>
      <c r="F1179" s="12"/>
      <c r="G1179" s="3"/>
    </row>
    <row r="1180" customFormat="false" ht="12.75" hidden="false" customHeight="false" outlineLevel="0" collapsed="false">
      <c r="B1180" s="3"/>
      <c r="C1180" s="3"/>
      <c r="D1180" s="12"/>
      <c r="E1180" s="12"/>
      <c r="F1180" s="12"/>
      <c r="G1180" s="3"/>
    </row>
    <row r="1181" customFormat="false" ht="12.75" hidden="false" customHeight="false" outlineLevel="0" collapsed="false">
      <c r="B1181" s="3"/>
      <c r="C1181" s="3"/>
      <c r="D1181" s="12"/>
      <c r="E1181" s="12"/>
      <c r="F1181" s="12"/>
      <c r="G1181" s="3"/>
    </row>
    <row r="1182" customFormat="false" ht="12.75" hidden="false" customHeight="false" outlineLevel="0" collapsed="false">
      <c r="B1182" s="3"/>
      <c r="C1182" s="3"/>
      <c r="D1182" s="12"/>
      <c r="E1182" s="12"/>
      <c r="F1182" s="12"/>
      <c r="G1182" s="3"/>
    </row>
    <row r="1183" customFormat="false" ht="12.75" hidden="false" customHeight="false" outlineLevel="0" collapsed="false">
      <c r="B1183" s="3"/>
      <c r="C1183" s="3"/>
      <c r="D1183" s="3"/>
      <c r="E1183" s="3"/>
      <c r="F1183" s="3"/>
      <c r="G1183" s="3"/>
    </row>
    <row r="1184" customFormat="false" ht="12.75" hidden="false" customHeight="false" outlineLevel="0" collapsed="false">
      <c r="B1184" s="3"/>
      <c r="C1184" s="3"/>
      <c r="D1184" s="3"/>
      <c r="E1184" s="3"/>
      <c r="F1184" s="3"/>
      <c r="G1184" s="3"/>
    </row>
    <row r="1185" customFormat="false" ht="12.75" hidden="false" customHeight="false" outlineLevel="0" collapsed="false">
      <c r="B1185" s="359"/>
      <c r="C1185" s="359"/>
      <c r="D1185" s="3"/>
      <c r="E1185" s="3"/>
      <c r="F1185" s="3"/>
      <c r="G1185" s="3"/>
    </row>
    <row r="1186" customFormat="false" ht="12.75" hidden="false" customHeight="false" outlineLevel="0" collapsed="false">
      <c r="B1186" s="359"/>
      <c r="C1186" s="3"/>
      <c r="D1186" s="3"/>
      <c r="E1186" s="3"/>
      <c r="F1186" s="3"/>
      <c r="G1186" s="3"/>
    </row>
    <row r="1187" customFormat="false" ht="12.75" hidden="false" customHeight="false" outlineLevel="0" collapsed="false">
      <c r="B1187" s="3"/>
      <c r="C1187" s="3"/>
      <c r="D1187" s="3"/>
      <c r="E1187" s="3"/>
      <c r="F1187" s="3"/>
      <c r="G1187" s="3"/>
    </row>
    <row r="1188" customFormat="false" ht="12.75" hidden="false" customHeight="false" outlineLevel="0" collapsed="false">
      <c r="B1188" s="3"/>
      <c r="C1188" s="3"/>
      <c r="D1188" s="3"/>
      <c r="E1188" s="3"/>
      <c r="F1188" s="3"/>
      <c r="G1188" s="3"/>
    </row>
    <row r="1189" customFormat="false" ht="12.75" hidden="false" customHeight="false" outlineLevel="0" collapsed="false">
      <c r="B1189" s="3"/>
      <c r="C1189" s="3"/>
      <c r="D1189" s="12"/>
      <c r="E1189" s="12"/>
      <c r="F1189" s="12"/>
      <c r="G1189" s="3"/>
    </row>
    <row r="1190" customFormat="false" ht="12.75" hidden="false" customHeight="false" outlineLevel="0" collapsed="false">
      <c r="B1190" s="3"/>
      <c r="C1190" s="3"/>
      <c r="D1190" s="12"/>
      <c r="E1190" s="12"/>
      <c r="F1190" s="12"/>
      <c r="G1190" s="3"/>
    </row>
  </sheetData>
  <sheetProtection sheet="true" password="ca71"/>
  <mergeCells count="23">
    <mergeCell ref="A2:B2"/>
    <mergeCell ref="C2:G2"/>
    <mergeCell ref="O2:Q2"/>
    <mergeCell ref="C3:D3"/>
    <mergeCell ref="C4:G4"/>
    <mergeCell ref="A5:B5"/>
    <mergeCell ref="A6:B6"/>
    <mergeCell ref="E6:F6"/>
    <mergeCell ref="I6:J6"/>
    <mergeCell ref="I9:T10"/>
    <mergeCell ref="A12:B12"/>
    <mergeCell ref="C12:F12"/>
    <mergeCell ref="L12:O12"/>
    <mergeCell ref="A13:B13"/>
    <mergeCell ref="C13:F13"/>
    <mergeCell ref="H18:I18"/>
    <mergeCell ref="T18:U18"/>
    <mergeCell ref="V18:W18"/>
    <mergeCell ref="X18:Y18"/>
    <mergeCell ref="Z18:AA18"/>
    <mergeCell ref="AB18:AC18"/>
    <mergeCell ref="AD18:AE18"/>
    <mergeCell ref="H19:I19"/>
  </mergeCells>
  <dataValidations count="1">
    <dataValidation allowBlank="true" errorStyle="stop" operator="between" showDropDown="false" showErrorMessage="true" showInputMessage="false" sqref="C3:D3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0.2" bottom="0.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4" man="true" max="16383" min="0"/>
    <brk id="87" man="true" max="16383" min="0"/>
    <brk id="127" man="true" max="16383" min="0"/>
    <brk id="157" man="true" max="16383" min="0"/>
    <brk id="197" man="true" max="16383" min="0"/>
    <brk id="239" man="true" max="16383" min="0"/>
    <brk id="282" man="true" max="16383" min="0"/>
    <brk id="322" man="true" max="16383" min="0"/>
    <brk id="362" man="true" max="16383" min="0"/>
    <brk id="402" man="true" max="16383" min="0"/>
    <brk id="4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28"/>
    <col collapsed="false" customWidth="true" hidden="false" outlineLevel="0" max="3" min="3" style="0" width="42.99"/>
    <col collapsed="false" customWidth="true" hidden="false" outlineLevel="0" max="4" min="4" style="0" width="13.99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4" min="13" style="0" width="9.85"/>
    <col collapsed="false" customWidth="true" hidden="false" outlineLevel="0" max="15" min="15" style="0" width="35.7"/>
    <col collapsed="false" customWidth="false" hidden="true" outlineLevel="0" max="39" min="16" style="0" width="9.06"/>
    <col collapsed="false" customWidth="true" hidden="false" outlineLevel="0" max="45" min="45" style="0" width="27.14"/>
    <col collapsed="false" customWidth="true" hidden="false" outlineLevel="0" max="47" min="47" style="0" width="11.42"/>
    <col collapsed="false" customWidth="true" hidden="false" outlineLevel="0" max="48" min="48" style="0" width="16.28"/>
    <col collapsed="false" customWidth="true" hidden="false" outlineLevel="0" max="50" min="50" style="0" width="14.14"/>
    <col collapsed="false" customWidth="true" hidden="false" outlineLevel="0" max="51" min="51" style="0" width="20.56"/>
    <col collapsed="false" customWidth="true" hidden="false" outlineLevel="0" max="52" min="52" style="0" width="14.56"/>
    <col collapsed="false" customWidth="true" hidden="false" outlineLevel="0" max="53" min="53" style="0" width="14.85"/>
  </cols>
  <sheetData>
    <row r="1" customFormat="false" ht="19.5" hidden="false" customHeight="false" outlineLevel="0" collapsed="false">
      <c r="C1" s="388"/>
      <c r="D1" s="389"/>
      <c r="E1" s="389"/>
      <c r="F1" s="389"/>
      <c r="G1" s="390" t="s">
        <v>127</v>
      </c>
      <c r="H1" s="390"/>
      <c r="I1" s="389" t="s">
        <v>128</v>
      </c>
      <c r="AQ1" s="391"/>
      <c r="AR1" s="392"/>
      <c r="AS1" s="393"/>
      <c r="AT1" s="393"/>
      <c r="AU1" s="394"/>
      <c r="AV1" s="393"/>
      <c r="AW1" s="393"/>
      <c r="AX1" s="393"/>
      <c r="AY1" s="393"/>
      <c r="AZ1" s="393"/>
      <c r="BA1" s="393"/>
      <c r="BN1" s="0" t="s">
        <v>129</v>
      </c>
    </row>
    <row r="2" customFormat="false" ht="19.5" hidden="false" customHeight="false" outlineLevel="0" collapsed="false">
      <c r="B2" s="395"/>
      <c r="C2" s="388" t="s">
        <v>130</v>
      </c>
      <c r="D2" s="389"/>
      <c r="E2" s="389"/>
      <c r="F2" s="389"/>
      <c r="G2" s="396"/>
      <c r="H2" s="396"/>
      <c r="I2" s="389" t="s">
        <v>131</v>
      </c>
      <c r="J2" s="395"/>
      <c r="K2" s="395"/>
      <c r="L2" s="395"/>
      <c r="M2" s="395"/>
      <c r="AQ2" s="397"/>
      <c r="AR2" s="393"/>
      <c r="AS2" s="393"/>
      <c r="AT2" s="393"/>
      <c r="AU2" s="393"/>
      <c r="AV2" s="393"/>
      <c r="AW2" s="393"/>
      <c r="AX2" s="393"/>
      <c r="AY2" s="393"/>
      <c r="AZ2" s="393"/>
      <c r="BA2" s="393"/>
    </row>
    <row r="3" customFormat="false" ht="15" hidden="false" customHeight="false" outlineLevel="0" collapsed="false">
      <c r="C3" s="398" t="s">
        <v>132</v>
      </c>
      <c r="D3" s="398"/>
      <c r="E3" s="398"/>
      <c r="F3" s="398"/>
      <c r="G3" s="398"/>
      <c r="H3" s="398"/>
      <c r="I3" s="399"/>
      <c r="J3" s="400"/>
      <c r="K3" s="401"/>
      <c r="L3" s="401"/>
      <c r="M3" s="401"/>
      <c r="N3" s="401"/>
      <c r="O3" s="401"/>
      <c r="P3" s="401"/>
      <c r="AQ3" s="402"/>
      <c r="AR3" s="403"/>
      <c r="AS3" s="403"/>
      <c r="AT3" s="404"/>
      <c r="AU3" s="405"/>
      <c r="AV3" s="393"/>
      <c r="AW3" s="393"/>
      <c r="AX3" s="393"/>
      <c r="AY3" s="393"/>
      <c r="AZ3" s="393"/>
      <c r="BA3" s="393"/>
    </row>
    <row r="4" customFormat="false" ht="19.5" hidden="false" customHeight="false" outlineLevel="0" collapsed="false">
      <c r="B4" s="406"/>
      <c r="C4" s="407"/>
      <c r="D4" s="389"/>
      <c r="E4" s="389"/>
      <c r="F4" s="389"/>
      <c r="G4" s="396"/>
      <c r="H4" s="396"/>
      <c r="I4" s="400"/>
      <c r="J4" s="400"/>
      <c r="K4" s="401"/>
      <c r="L4" s="401"/>
      <c r="M4" s="401"/>
      <c r="N4" s="401"/>
      <c r="O4" s="401"/>
      <c r="P4" s="401"/>
      <c r="AQ4" s="408"/>
      <c r="AR4" s="393"/>
      <c r="AS4" s="393"/>
      <c r="AT4" s="404"/>
      <c r="AU4" s="409"/>
      <c r="AV4" s="393"/>
      <c r="AW4" s="393"/>
      <c r="AX4" s="393"/>
      <c r="AY4" s="393"/>
      <c r="AZ4" s="393"/>
      <c r="BA4" s="393"/>
    </row>
    <row r="5" customFormat="false" ht="40.5" hidden="false" customHeight="true" outlineLevel="0" collapsed="false">
      <c r="A5" s="410" t="s">
        <v>133</v>
      </c>
      <c r="B5" s="411" t="s">
        <v>134</v>
      </c>
      <c r="C5" s="411" t="s">
        <v>135</v>
      </c>
      <c r="D5" s="412" t="s">
        <v>136</v>
      </c>
      <c r="E5" s="413" t="s">
        <v>77</v>
      </c>
      <c r="F5" s="412" t="s">
        <v>137</v>
      </c>
      <c r="G5" s="414" t="s">
        <v>138</v>
      </c>
      <c r="H5" s="412" t="s">
        <v>137</v>
      </c>
      <c r="I5" s="414" t="s">
        <v>139</v>
      </c>
      <c r="J5" s="412" t="s">
        <v>137</v>
      </c>
      <c r="K5" s="414" t="s">
        <v>140</v>
      </c>
      <c r="L5" s="412" t="s">
        <v>137</v>
      </c>
      <c r="M5" s="414" t="s">
        <v>141</v>
      </c>
      <c r="N5" s="412" t="s">
        <v>137</v>
      </c>
      <c r="O5" s="415"/>
      <c r="P5" s="416"/>
      <c r="Q5" s="417"/>
      <c r="R5" s="417"/>
      <c r="S5" s="418"/>
      <c r="T5" s="419"/>
      <c r="U5" s="420"/>
      <c r="V5" s="421"/>
      <c r="W5" s="393"/>
      <c r="X5" s="422"/>
      <c r="Y5" s="422"/>
      <c r="Z5" s="422"/>
      <c r="AQ5" s="408"/>
      <c r="AR5" s="141"/>
      <c r="AS5" s="141"/>
      <c r="AT5" s="393"/>
      <c r="AU5" s="393"/>
      <c r="AV5" s="393"/>
      <c r="AW5" s="393"/>
      <c r="AX5" s="393"/>
      <c r="AY5" s="393"/>
      <c r="AZ5" s="393"/>
      <c r="BA5" s="393"/>
    </row>
    <row r="6" customFormat="false" ht="18.75" hidden="false" customHeight="false" outlineLevel="0" collapsed="false">
      <c r="B6" s="411"/>
      <c r="C6" s="411" t="s">
        <v>77</v>
      </c>
      <c r="D6" s="423"/>
      <c r="E6" s="424" t="n">
        <f aca="false">SUM(E7:E982)</f>
        <v>0</v>
      </c>
      <c r="F6" s="424" t="n">
        <f aca="false">SUM(F7:F982)</f>
        <v>0</v>
      </c>
      <c r="G6" s="424" t="n">
        <f aca="false">SUM(G7:G982)</f>
        <v>0</v>
      </c>
      <c r="H6" s="424" t="n">
        <f aca="false">SUM(H7:H982)</f>
        <v>0</v>
      </c>
      <c r="I6" s="424" t="n">
        <f aca="false">SUM(I7:I982)</f>
        <v>0</v>
      </c>
      <c r="J6" s="424" t="n">
        <f aca="false">SUM(J7:J982)</f>
        <v>0</v>
      </c>
      <c r="K6" s="424" t="n">
        <f aca="false">SUM(K7:K982)</f>
        <v>0</v>
      </c>
      <c r="L6" s="424" t="n">
        <f aca="false">SUM(L7:L982)</f>
        <v>0</v>
      </c>
      <c r="M6" s="424" t="n">
        <f aca="false">SUM(M7:M982)</f>
        <v>0</v>
      </c>
      <c r="N6" s="424" t="n">
        <f aca="false">SUM(N7:N982)</f>
        <v>0</v>
      </c>
      <c r="O6" s="375" t="str">
        <f aca="false">IF(E6&gt;=F6," ","GRESIT- TOTAL &lt; DECIT  FEMEI  ")</f>
        <v> </v>
      </c>
      <c r="P6" s="141"/>
      <c r="Q6" s="141"/>
      <c r="R6" s="141"/>
      <c r="S6" s="141"/>
      <c r="T6" s="141"/>
      <c r="U6" s="141"/>
      <c r="V6" s="141"/>
      <c r="W6" s="425"/>
      <c r="X6" s="425"/>
      <c r="Y6" s="425"/>
      <c r="Z6" s="425"/>
      <c r="AQ6" s="426"/>
      <c r="AR6" s="427"/>
      <c r="AS6" s="427"/>
      <c r="AT6" s="428"/>
      <c r="AU6" s="429"/>
      <c r="AV6" s="393"/>
      <c r="AW6" s="393"/>
      <c r="AX6" s="393"/>
      <c r="AY6" s="393"/>
      <c r="AZ6" s="393"/>
      <c r="BA6" s="393"/>
    </row>
    <row r="7" customFormat="false" ht="18.75" hidden="false" customHeight="false" outlineLevel="0" collapsed="false">
      <c r="A7" s="430"/>
      <c r="B7" s="431" t="n">
        <v>1</v>
      </c>
      <c r="C7" s="411" t="s">
        <v>142</v>
      </c>
      <c r="D7" s="411" t="s">
        <v>143</v>
      </c>
      <c r="E7" s="432" t="n">
        <f aca="false">G7+I7+K7+M7</f>
        <v>0</v>
      </c>
      <c r="F7" s="433" t="n">
        <f aca="false">H7+J7+L7+N7</f>
        <v>0</v>
      </c>
      <c r="G7" s="434"/>
      <c r="H7" s="435"/>
      <c r="I7" s="435"/>
      <c r="J7" s="435"/>
      <c r="K7" s="435"/>
      <c r="L7" s="435"/>
      <c r="M7" s="435"/>
      <c r="N7" s="435"/>
      <c r="O7" s="375" t="str">
        <f aca="false">IF(E7&gt;=F7," ","GRESIT- TOTAL &lt; DECIT  FEMEI  ")</f>
        <v> </v>
      </c>
      <c r="P7" s="436"/>
      <c r="Q7" s="393"/>
      <c r="R7" s="141"/>
      <c r="S7" s="408"/>
      <c r="T7" s="408"/>
      <c r="U7" s="408"/>
      <c r="V7" s="408"/>
      <c r="W7" s="408"/>
      <c r="X7" s="408"/>
      <c r="Y7" s="408"/>
      <c r="Z7" s="408"/>
      <c r="AQ7" s="426"/>
      <c r="AR7" s="427"/>
      <c r="AS7" s="427"/>
      <c r="AT7" s="428"/>
      <c r="AU7" s="429"/>
      <c r="AV7" s="393"/>
      <c r="AW7" s="393"/>
      <c r="AX7" s="393"/>
      <c r="AY7" s="393"/>
      <c r="AZ7" s="393"/>
      <c r="BA7" s="393"/>
    </row>
    <row r="8" customFormat="false" ht="18" hidden="false" customHeight="false" outlineLevel="0" collapsed="false">
      <c r="A8" s="437" t="n">
        <f aca="false">+A7</f>
        <v>0</v>
      </c>
      <c r="B8" s="411" t="n">
        <v>2</v>
      </c>
      <c r="C8" s="411" t="s">
        <v>144</v>
      </c>
      <c r="D8" s="411" t="s">
        <v>145</v>
      </c>
      <c r="E8" s="432" t="n">
        <f aca="false">G8+I8+K8+M8</f>
        <v>0</v>
      </c>
      <c r="F8" s="433" t="n">
        <f aca="false">H8+J8+L8+N8</f>
        <v>0</v>
      </c>
      <c r="G8" s="438"/>
      <c r="H8" s="438"/>
      <c r="I8" s="438"/>
      <c r="J8" s="438"/>
      <c r="K8" s="438"/>
      <c r="L8" s="438"/>
      <c r="M8" s="438"/>
      <c r="N8" s="438"/>
      <c r="O8" s="375" t="str">
        <f aca="false">IF(E8&gt;=F8," ","GRESIT- TOTAL &lt; DECIT  FEMEI  ")</f>
        <v> </v>
      </c>
      <c r="P8" s="439"/>
      <c r="Q8" s="439"/>
      <c r="R8" s="439"/>
      <c r="S8" s="440"/>
      <c r="T8" s="440"/>
      <c r="U8" s="440"/>
      <c r="V8" s="441"/>
      <c r="W8" s="440"/>
      <c r="X8" s="440"/>
      <c r="Y8" s="440"/>
      <c r="Z8" s="440"/>
      <c r="AQ8" s="426"/>
      <c r="AR8" s="427"/>
      <c r="AS8" s="427"/>
      <c r="AT8" s="428"/>
      <c r="AU8" s="429"/>
      <c r="AV8" s="393"/>
      <c r="AW8" s="393"/>
      <c r="AX8" s="393"/>
      <c r="AY8" s="393"/>
      <c r="AZ8" s="393"/>
      <c r="BA8" s="393"/>
    </row>
    <row r="9" customFormat="false" ht="18" hidden="false" customHeight="false" outlineLevel="0" collapsed="false">
      <c r="A9" s="442" t="n">
        <f aca="false">+A8</f>
        <v>0</v>
      </c>
      <c r="B9" s="411" t="n">
        <v>3</v>
      </c>
      <c r="C9" s="411" t="s">
        <v>146</v>
      </c>
      <c r="D9" s="411" t="s">
        <v>147</v>
      </c>
      <c r="E9" s="432" t="n">
        <f aca="false">G9+I9+K9+M9</f>
        <v>0</v>
      </c>
      <c r="F9" s="433" t="n">
        <f aca="false">H9+J9+L9+N9</f>
        <v>0</v>
      </c>
      <c r="G9" s="438"/>
      <c r="H9" s="438"/>
      <c r="I9" s="438"/>
      <c r="J9" s="438"/>
      <c r="K9" s="438"/>
      <c r="L9" s="438"/>
      <c r="M9" s="438"/>
      <c r="N9" s="438"/>
      <c r="O9" s="375" t="str">
        <f aca="false">IF(E9&gt;=F9," ","GRESIT- TOTAL &lt; DECIT  FEMEI  ")</f>
        <v> </v>
      </c>
      <c r="P9" s="439"/>
      <c r="Q9" s="439"/>
      <c r="R9" s="439"/>
      <c r="S9" s="443"/>
      <c r="T9" s="444"/>
      <c r="U9" s="445"/>
      <c r="V9" s="443"/>
      <c r="W9" s="446"/>
      <c r="X9" s="447"/>
      <c r="Y9" s="447"/>
      <c r="Z9" s="447"/>
      <c r="AQ9" s="426"/>
      <c r="AR9" s="427"/>
      <c r="AS9" s="427"/>
      <c r="AT9" s="428"/>
      <c r="AU9" s="429"/>
      <c r="AV9" s="393"/>
      <c r="AW9" s="393"/>
      <c r="AX9" s="393"/>
      <c r="AY9" s="393"/>
      <c r="AZ9" s="393"/>
      <c r="BA9" s="393"/>
    </row>
    <row r="10" customFormat="false" ht="18" hidden="false" customHeight="false" outlineLevel="0" collapsed="false">
      <c r="A10" s="442" t="n">
        <f aca="false">+A9</f>
        <v>0</v>
      </c>
      <c r="B10" s="411" t="n">
        <v>4</v>
      </c>
      <c r="C10" s="411" t="s">
        <v>148</v>
      </c>
      <c r="D10" s="411" t="s">
        <v>149</v>
      </c>
      <c r="E10" s="432" t="n">
        <f aca="false">G10+I10+K10+M10</f>
        <v>0</v>
      </c>
      <c r="F10" s="433" t="n">
        <f aca="false">H10+J10+L10+N10</f>
        <v>0</v>
      </c>
      <c r="G10" s="438"/>
      <c r="H10" s="438"/>
      <c r="I10" s="438"/>
      <c r="J10" s="438"/>
      <c r="K10" s="438"/>
      <c r="L10" s="438"/>
      <c r="M10" s="438"/>
      <c r="N10" s="438"/>
      <c r="O10" s="375" t="str">
        <f aca="false">IF(E10&gt;=F10," ","GRESIT- TOTAL &lt; DECIT  FEMEI  ")</f>
        <v> </v>
      </c>
      <c r="P10" s="439"/>
      <c r="Q10" s="439"/>
      <c r="R10" s="439"/>
      <c r="S10" s="443"/>
      <c r="T10" s="444"/>
      <c r="U10" s="445"/>
      <c r="V10" s="443"/>
      <c r="W10" s="446"/>
      <c r="X10" s="447"/>
      <c r="Y10" s="447"/>
      <c r="Z10" s="447"/>
      <c r="AQ10" s="426"/>
      <c r="AR10" s="427"/>
      <c r="AS10" s="427"/>
      <c r="AT10" s="428"/>
      <c r="AU10" s="429"/>
      <c r="AV10" s="393"/>
      <c r="AW10" s="393"/>
      <c r="AX10" s="393"/>
      <c r="AY10" s="393"/>
      <c r="AZ10" s="393"/>
      <c r="BA10" s="393"/>
    </row>
    <row r="11" customFormat="false" ht="18" hidden="false" customHeight="false" outlineLevel="0" collapsed="false">
      <c r="A11" s="442" t="n">
        <f aca="false">+A10</f>
        <v>0</v>
      </c>
      <c r="B11" s="411" t="n">
        <v>5</v>
      </c>
      <c r="C11" s="411" t="s">
        <v>150</v>
      </c>
      <c r="D11" s="411" t="s">
        <v>151</v>
      </c>
      <c r="E11" s="432" t="n">
        <f aca="false">G11+I11+K11+M11</f>
        <v>0</v>
      </c>
      <c r="F11" s="433" t="n">
        <f aca="false">H11+J11+L11+N11</f>
        <v>0</v>
      </c>
      <c r="G11" s="438"/>
      <c r="H11" s="438"/>
      <c r="I11" s="438"/>
      <c r="J11" s="438"/>
      <c r="K11" s="438"/>
      <c r="L11" s="438"/>
      <c r="M11" s="438"/>
      <c r="N11" s="438"/>
      <c r="O11" s="375" t="str">
        <f aca="false">IF(E11&gt;=F11," ","GRESIT- TOTAL &lt; DECIT  FEMEI  ")</f>
        <v> </v>
      </c>
      <c r="P11" s="439"/>
      <c r="Q11" s="439"/>
      <c r="R11" s="439"/>
      <c r="S11" s="443"/>
      <c r="T11" s="444"/>
      <c r="U11" s="445"/>
      <c r="V11" s="443"/>
      <c r="W11" s="446"/>
      <c r="X11" s="447"/>
      <c r="Y11" s="447"/>
      <c r="Z11" s="447"/>
      <c r="AQ11" s="426"/>
      <c r="AR11" s="427"/>
      <c r="AS11" s="427"/>
      <c r="AT11" s="428"/>
      <c r="AU11" s="429"/>
      <c r="AV11" s="393"/>
      <c r="AW11" s="393"/>
      <c r="AX11" s="393"/>
      <c r="AY11" s="393"/>
      <c r="AZ11" s="393"/>
      <c r="BA11" s="393"/>
    </row>
    <row r="12" customFormat="false" ht="18" hidden="false" customHeight="false" outlineLevel="0" collapsed="false">
      <c r="A12" s="442" t="n">
        <f aca="false">+A11</f>
        <v>0</v>
      </c>
      <c r="B12" s="411" t="n">
        <v>6</v>
      </c>
      <c r="C12" s="411" t="s">
        <v>152</v>
      </c>
      <c r="D12" s="411" t="s">
        <v>153</v>
      </c>
      <c r="E12" s="432" t="n">
        <f aca="false">G12+I12+K12+M12</f>
        <v>0</v>
      </c>
      <c r="F12" s="433" t="n">
        <f aca="false">H12+J12+L12+N12</f>
        <v>0</v>
      </c>
      <c r="G12" s="438"/>
      <c r="H12" s="438"/>
      <c r="I12" s="438"/>
      <c r="J12" s="438"/>
      <c r="K12" s="438"/>
      <c r="L12" s="438"/>
      <c r="M12" s="438"/>
      <c r="N12" s="438"/>
      <c r="O12" s="375" t="str">
        <f aca="false">IF(E12&gt;=F12," ","GRESIT- TOTAL &lt; DECIT  FEMEI  ")</f>
        <v> </v>
      </c>
      <c r="P12" s="448"/>
      <c r="Q12" s="449"/>
      <c r="R12" s="449"/>
      <c r="S12" s="141"/>
      <c r="T12" s="419"/>
      <c r="U12" s="450"/>
      <c r="V12" s="141"/>
      <c r="W12" s="428"/>
      <c r="X12" s="428"/>
      <c r="Y12" s="428"/>
      <c r="Z12" s="428"/>
      <c r="AQ12" s="426"/>
      <c r="AR12" s="427"/>
      <c r="AS12" s="427"/>
      <c r="AT12" s="428"/>
      <c r="AU12" s="429"/>
      <c r="AV12" s="393"/>
      <c r="AW12" s="393"/>
      <c r="AX12" s="393"/>
      <c r="AY12" s="393"/>
      <c r="AZ12" s="393"/>
      <c r="BA12" s="393"/>
    </row>
    <row r="13" customFormat="false" ht="18" hidden="false" customHeight="false" outlineLevel="0" collapsed="false">
      <c r="A13" s="442" t="n">
        <f aca="false">+A12</f>
        <v>0</v>
      </c>
      <c r="B13" s="411" t="n">
        <v>7</v>
      </c>
      <c r="C13" s="411" t="s">
        <v>154</v>
      </c>
      <c r="D13" s="411" t="s">
        <v>155</v>
      </c>
      <c r="E13" s="432" t="n">
        <f aca="false">G13+I13+K13+M13</f>
        <v>0</v>
      </c>
      <c r="F13" s="433" t="n">
        <f aca="false">H13+J13+L13+N13</f>
        <v>0</v>
      </c>
      <c r="G13" s="438"/>
      <c r="H13" s="438"/>
      <c r="I13" s="438"/>
      <c r="J13" s="438"/>
      <c r="K13" s="438"/>
      <c r="L13" s="438"/>
      <c r="M13" s="438"/>
      <c r="N13" s="438"/>
      <c r="O13" s="375" t="str">
        <f aca="false">IF(E13&gt;=F13," ","GRESIT- TOTAL &lt; DECIT  FEMEI  ")</f>
        <v> </v>
      </c>
      <c r="P13" s="448"/>
      <c r="Q13" s="449"/>
      <c r="R13" s="449"/>
      <c r="S13" s="141"/>
      <c r="T13" s="419"/>
      <c r="U13" s="450"/>
      <c r="V13" s="141"/>
      <c r="W13" s="428"/>
      <c r="X13" s="428"/>
      <c r="Y13" s="428"/>
      <c r="Z13" s="428"/>
      <c r="AQ13" s="426"/>
      <c r="AR13" s="427"/>
      <c r="AS13" s="427"/>
      <c r="AT13" s="428"/>
      <c r="AU13" s="429"/>
      <c r="AV13" s="393"/>
      <c r="AW13" s="393"/>
      <c r="AX13" s="393"/>
      <c r="AY13" s="393"/>
      <c r="AZ13" s="393"/>
      <c r="BA13" s="393"/>
    </row>
    <row r="14" customFormat="false" ht="18" hidden="false" customHeight="false" outlineLevel="0" collapsed="false">
      <c r="A14" s="442" t="n">
        <f aca="false">+A13</f>
        <v>0</v>
      </c>
      <c r="B14" s="411" t="n">
        <v>8</v>
      </c>
      <c r="C14" s="411" t="s">
        <v>156</v>
      </c>
      <c r="D14" s="411" t="s">
        <v>157</v>
      </c>
      <c r="E14" s="432" t="n">
        <f aca="false">G14+I14+K14+M14</f>
        <v>0</v>
      </c>
      <c r="F14" s="433" t="n">
        <f aca="false">H14+J14+L14+N14</f>
        <v>0</v>
      </c>
      <c r="G14" s="438"/>
      <c r="H14" s="438"/>
      <c r="I14" s="438"/>
      <c r="J14" s="438"/>
      <c r="K14" s="438"/>
      <c r="L14" s="438"/>
      <c r="M14" s="438"/>
      <c r="N14" s="438"/>
      <c r="O14" s="375" t="str">
        <f aca="false">IF(E14&gt;=F14," ","GRESIT- TOTAL &lt; DECIT  FEMEI  ")</f>
        <v> </v>
      </c>
      <c r="P14" s="448"/>
      <c r="Q14" s="449"/>
      <c r="R14" s="449"/>
      <c r="S14" s="141"/>
      <c r="T14" s="419"/>
      <c r="U14" s="450"/>
      <c r="V14" s="141"/>
      <c r="W14" s="428"/>
      <c r="X14" s="428"/>
      <c r="Y14" s="428"/>
      <c r="Z14" s="428"/>
      <c r="AQ14" s="426"/>
      <c r="AR14" s="427"/>
      <c r="AS14" s="427"/>
      <c r="AT14" s="428"/>
      <c r="AU14" s="429"/>
      <c r="AV14" s="393"/>
      <c r="AW14" s="393"/>
      <c r="AX14" s="393"/>
      <c r="AY14" s="393"/>
      <c r="AZ14" s="393"/>
      <c r="BA14" s="393"/>
    </row>
    <row r="15" customFormat="false" ht="18" hidden="false" customHeight="false" outlineLevel="0" collapsed="false">
      <c r="A15" s="442" t="n">
        <f aca="false">+A14</f>
        <v>0</v>
      </c>
      <c r="B15" s="411" t="n">
        <v>9</v>
      </c>
      <c r="C15" s="411" t="s">
        <v>158</v>
      </c>
      <c r="D15" s="411" t="s">
        <v>159</v>
      </c>
      <c r="E15" s="432" t="n">
        <f aca="false">G15+I15+K15+M15</f>
        <v>0</v>
      </c>
      <c r="F15" s="433" t="n">
        <f aca="false">H15+J15+L15+N15</f>
        <v>0</v>
      </c>
      <c r="G15" s="438"/>
      <c r="H15" s="438"/>
      <c r="I15" s="438"/>
      <c r="J15" s="438"/>
      <c r="K15" s="438"/>
      <c r="L15" s="438"/>
      <c r="M15" s="438"/>
      <c r="N15" s="438"/>
      <c r="O15" s="375" t="str">
        <f aca="false">IF(E15&gt;=F15," ","GRESIT- TOTAL &lt; DECIT  FEMEI  ")</f>
        <v> </v>
      </c>
      <c r="P15" s="448"/>
      <c r="Q15" s="449"/>
      <c r="R15" s="449"/>
      <c r="S15" s="141"/>
      <c r="T15" s="419"/>
      <c r="U15" s="450"/>
      <c r="V15" s="141"/>
      <c r="W15" s="428"/>
      <c r="X15" s="428"/>
      <c r="Y15" s="428"/>
      <c r="Z15" s="428"/>
      <c r="AQ15" s="426"/>
      <c r="AR15" s="427"/>
      <c r="AS15" s="427"/>
      <c r="AT15" s="428"/>
      <c r="AU15" s="429"/>
      <c r="AV15" s="393"/>
      <c r="AW15" s="393"/>
      <c r="AX15" s="393"/>
      <c r="AY15" s="393"/>
      <c r="AZ15" s="393"/>
      <c r="BA15" s="393"/>
    </row>
    <row r="16" customFormat="false" ht="18" hidden="false" customHeight="false" outlineLevel="0" collapsed="false">
      <c r="A16" s="442" t="n">
        <f aca="false">+A15</f>
        <v>0</v>
      </c>
      <c r="B16" s="411" t="n">
        <v>10</v>
      </c>
      <c r="C16" s="411" t="s">
        <v>160</v>
      </c>
      <c r="D16" s="411" t="s">
        <v>161</v>
      </c>
      <c r="E16" s="432" t="n">
        <f aca="false">G16+I16+K16+M16</f>
        <v>0</v>
      </c>
      <c r="F16" s="433" t="n">
        <f aca="false">H16+J16+L16+N16</f>
        <v>0</v>
      </c>
      <c r="G16" s="438"/>
      <c r="H16" s="438"/>
      <c r="I16" s="438"/>
      <c r="J16" s="438"/>
      <c r="K16" s="438"/>
      <c r="L16" s="438"/>
      <c r="M16" s="438"/>
      <c r="N16" s="438"/>
      <c r="O16" s="375" t="str">
        <f aca="false">IF(E16&gt;=F16," ","GRESIT- TOTAL &lt; DECIT  FEMEI  ")</f>
        <v> </v>
      </c>
      <c r="P16" s="448"/>
      <c r="Q16" s="449"/>
      <c r="R16" s="449"/>
      <c r="S16" s="141"/>
      <c r="T16" s="419"/>
      <c r="U16" s="450"/>
      <c r="V16" s="141"/>
      <c r="W16" s="428"/>
      <c r="X16" s="428"/>
      <c r="Y16" s="428"/>
      <c r="Z16" s="428"/>
      <c r="AQ16" s="426"/>
      <c r="AR16" s="427"/>
      <c r="AS16" s="427"/>
      <c r="AT16" s="428"/>
      <c r="AU16" s="429"/>
      <c r="AV16" s="393"/>
      <c r="AW16" s="393"/>
      <c r="AX16" s="393"/>
      <c r="AY16" s="393"/>
      <c r="AZ16" s="393"/>
      <c r="BA16" s="393"/>
    </row>
    <row r="17" customFormat="false" ht="18" hidden="false" customHeight="false" outlineLevel="0" collapsed="false">
      <c r="A17" s="442" t="n">
        <f aca="false">+A16</f>
        <v>0</v>
      </c>
      <c r="B17" s="411" t="n">
        <v>11</v>
      </c>
      <c r="C17" s="411" t="s">
        <v>162</v>
      </c>
      <c r="D17" s="411" t="s">
        <v>161</v>
      </c>
      <c r="E17" s="432" t="n">
        <f aca="false">G17+I17+K17+M17</f>
        <v>0</v>
      </c>
      <c r="F17" s="433" t="n">
        <f aca="false">H17+J17+L17+N17</f>
        <v>0</v>
      </c>
      <c r="G17" s="438"/>
      <c r="H17" s="438"/>
      <c r="I17" s="438"/>
      <c r="J17" s="438"/>
      <c r="K17" s="438"/>
      <c r="L17" s="438"/>
      <c r="M17" s="438"/>
      <c r="N17" s="438"/>
      <c r="O17" s="375" t="str">
        <f aca="false">IF(E17&gt;=F17," ","GRESIT- TOTAL &lt; DECIT  FEMEI  ")</f>
        <v> </v>
      </c>
      <c r="P17" s="448"/>
      <c r="Q17" s="449"/>
      <c r="R17" s="449"/>
      <c r="S17" s="141"/>
      <c r="T17" s="419"/>
      <c r="U17" s="450"/>
      <c r="V17" s="141"/>
      <c r="W17" s="428"/>
      <c r="X17" s="428"/>
      <c r="Y17" s="428"/>
      <c r="Z17" s="428"/>
      <c r="AQ17" s="426"/>
      <c r="AR17" s="427"/>
      <c r="AS17" s="427"/>
      <c r="AT17" s="428"/>
      <c r="AU17" s="429"/>
      <c r="AV17" s="393"/>
      <c r="AW17" s="393"/>
      <c r="AX17" s="393"/>
      <c r="AY17" s="393"/>
      <c r="AZ17" s="393"/>
      <c r="BA17" s="393"/>
    </row>
    <row r="18" customFormat="false" ht="18" hidden="false" customHeight="false" outlineLevel="0" collapsed="false">
      <c r="A18" s="442" t="n">
        <f aca="false">+A17</f>
        <v>0</v>
      </c>
      <c r="B18" s="411" t="n">
        <v>12</v>
      </c>
      <c r="C18" s="411" t="s">
        <v>163</v>
      </c>
      <c r="D18" s="411" t="s">
        <v>164</v>
      </c>
      <c r="E18" s="432" t="n">
        <f aca="false">G18+I18+K18+M18</f>
        <v>0</v>
      </c>
      <c r="F18" s="433" t="n">
        <f aca="false">H18+J18+L18+N18</f>
        <v>0</v>
      </c>
      <c r="G18" s="438"/>
      <c r="H18" s="438"/>
      <c r="I18" s="438"/>
      <c r="J18" s="438"/>
      <c r="K18" s="438"/>
      <c r="L18" s="438"/>
      <c r="M18" s="438"/>
      <c r="N18" s="438"/>
      <c r="O18" s="375" t="str">
        <f aca="false">IF(E18&gt;=F18," ","GRESIT- TOTAL &lt; DECIT  FEMEI  ")</f>
        <v> </v>
      </c>
      <c r="P18" s="448"/>
      <c r="Q18" s="449"/>
      <c r="R18" s="449"/>
      <c r="S18" s="141"/>
      <c r="T18" s="419"/>
      <c r="U18" s="450"/>
      <c r="V18" s="141"/>
      <c r="W18" s="428"/>
      <c r="X18" s="428"/>
      <c r="Y18" s="428"/>
      <c r="Z18" s="428"/>
      <c r="AQ18" s="426"/>
      <c r="AR18" s="427"/>
      <c r="AS18" s="427"/>
      <c r="AT18" s="428"/>
      <c r="AU18" s="429"/>
      <c r="AV18" s="393"/>
      <c r="AW18" s="393"/>
      <c r="AX18" s="393"/>
      <c r="AY18" s="393"/>
      <c r="AZ18" s="393"/>
      <c r="BA18" s="393"/>
    </row>
    <row r="19" customFormat="false" ht="18" hidden="false" customHeight="false" outlineLevel="0" collapsed="false">
      <c r="A19" s="442" t="n">
        <f aca="false">+A18</f>
        <v>0</v>
      </c>
      <c r="B19" s="411" t="n">
        <v>13</v>
      </c>
      <c r="C19" s="411" t="s">
        <v>165</v>
      </c>
      <c r="D19" s="411" t="s">
        <v>166</v>
      </c>
      <c r="E19" s="432" t="n">
        <f aca="false">G19+I19+K19+M19</f>
        <v>0</v>
      </c>
      <c r="F19" s="433" t="n">
        <f aca="false">H19+J19+L19+N19</f>
        <v>0</v>
      </c>
      <c r="G19" s="438"/>
      <c r="H19" s="438"/>
      <c r="I19" s="438"/>
      <c r="J19" s="438"/>
      <c r="K19" s="438"/>
      <c r="L19" s="438"/>
      <c r="M19" s="438"/>
      <c r="N19" s="438"/>
      <c r="O19" s="375" t="str">
        <f aca="false">IF(E19&gt;=F19," ","GRESIT- TOTAL &lt; DECIT  FEMEI  ")</f>
        <v> </v>
      </c>
      <c r="P19" s="448"/>
      <c r="Q19" s="449"/>
      <c r="R19" s="449"/>
      <c r="S19" s="141"/>
      <c r="T19" s="419"/>
      <c r="U19" s="450"/>
      <c r="V19" s="141"/>
      <c r="W19" s="428"/>
      <c r="X19" s="428"/>
      <c r="Y19" s="428"/>
      <c r="Z19" s="428"/>
      <c r="AQ19" s="426"/>
      <c r="AR19" s="427"/>
      <c r="AS19" s="427"/>
      <c r="AT19" s="428"/>
      <c r="AU19" s="429"/>
      <c r="AV19" s="393"/>
      <c r="AW19" s="393"/>
      <c r="AX19" s="393"/>
      <c r="AY19" s="393"/>
      <c r="AZ19" s="393"/>
      <c r="BA19" s="393"/>
    </row>
    <row r="20" customFormat="false" ht="18" hidden="false" customHeight="false" outlineLevel="0" collapsed="false">
      <c r="A20" s="442" t="n">
        <f aca="false">+A19</f>
        <v>0</v>
      </c>
      <c r="B20" s="411" t="n">
        <v>14</v>
      </c>
      <c r="C20" s="411" t="s">
        <v>167</v>
      </c>
      <c r="D20" s="411" t="s">
        <v>168</v>
      </c>
      <c r="E20" s="432" t="n">
        <f aca="false">G20+I20+K20+M20</f>
        <v>0</v>
      </c>
      <c r="F20" s="433" t="n">
        <f aca="false">H20+J20+L20+N20</f>
        <v>0</v>
      </c>
      <c r="G20" s="438"/>
      <c r="H20" s="438"/>
      <c r="I20" s="438"/>
      <c r="J20" s="438"/>
      <c r="K20" s="438"/>
      <c r="L20" s="438"/>
      <c r="M20" s="438"/>
      <c r="N20" s="438"/>
      <c r="O20" s="375" t="str">
        <f aca="false">IF(E20&gt;=F20," ","GRESIT- TOTAL &lt; DECIT  FEMEI  ")</f>
        <v> </v>
      </c>
      <c r="P20" s="448"/>
      <c r="Q20" s="449"/>
      <c r="R20" s="449"/>
      <c r="S20" s="141"/>
      <c r="T20" s="419"/>
      <c r="U20" s="450"/>
      <c r="V20" s="141"/>
      <c r="W20" s="428"/>
      <c r="X20" s="428"/>
      <c r="Y20" s="428"/>
      <c r="Z20" s="428"/>
      <c r="AQ20" s="426"/>
      <c r="AR20" s="427"/>
      <c r="AS20" s="427"/>
      <c r="AT20" s="428"/>
      <c r="AU20" s="429"/>
      <c r="AV20" s="393"/>
      <c r="AW20" s="393"/>
      <c r="AX20" s="393"/>
      <c r="AY20" s="393"/>
      <c r="AZ20" s="393"/>
      <c r="BA20" s="393"/>
    </row>
    <row r="21" customFormat="false" ht="18" hidden="false" customHeight="false" outlineLevel="0" collapsed="false">
      <c r="A21" s="442" t="n">
        <f aca="false">+A20</f>
        <v>0</v>
      </c>
      <c r="B21" s="411" t="n">
        <v>15</v>
      </c>
      <c r="C21" s="411" t="s">
        <v>169</v>
      </c>
      <c r="D21" s="411" t="s">
        <v>170</v>
      </c>
      <c r="E21" s="432" t="n">
        <f aca="false">G21+I21+K21+M21</f>
        <v>0</v>
      </c>
      <c r="F21" s="433" t="n">
        <f aca="false">H21+J21+L21+N21</f>
        <v>0</v>
      </c>
      <c r="G21" s="438"/>
      <c r="H21" s="438"/>
      <c r="I21" s="438"/>
      <c r="J21" s="438"/>
      <c r="K21" s="438"/>
      <c r="L21" s="438"/>
      <c r="M21" s="438"/>
      <c r="N21" s="438"/>
      <c r="O21" s="375" t="str">
        <f aca="false">IF(E21&gt;=F21," ","GRESIT- TOTAL &lt; DECIT  FEMEI  ")</f>
        <v> </v>
      </c>
      <c r="P21" s="448"/>
      <c r="Q21" s="449"/>
      <c r="R21" s="449"/>
      <c r="S21" s="141"/>
      <c r="T21" s="419"/>
      <c r="U21" s="450"/>
      <c r="V21" s="141"/>
      <c r="W21" s="428"/>
      <c r="X21" s="428"/>
      <c r="Y21" s="428"/>
      <c r="Z21" s="428"/>
      <c r="AQ21" s="426"/>
      <c r="AR21" s="427"/>
      <c r="AS21" s="427"/>
      <c r="AT21" s="428"/>
      <c r="AU21" s="429"/>
      <c r="AV21" s="393"/>
      <c r="AW21" s="393"/>
      <c r="AX21" s="393"/>
      <c r="AY21" s="393"/>
      <c r="AZ21" s="393"/>
      <c r="BA21" s="393"/>
    </row>
    <row r="22" customFormat="false" ht="18" hidden="false" customHeight="false" outlineLevel="0" collapsed="false">
      <c r="A22" s="442" t="n">
        <f aca="false">+A21</f>
        <v>0</v>
      </c>
      <c r="B22" s="411" t="n">
        <v>16</v>
      </c>
      <c r="C22" s="411" t="s">
        <v>171</v>
      </c>
      <c r="D22" s="411" t="s">
        <v>172</v>
      </c>
      <c r="E22" s="432" t="n">
        <f aca="false">G22+I22+K22+M22</f>
        <v>0</v>
      </c>
      <c r="F22" s="433" t="n">
        <f aca="false">H22+J22+L22+N22</f>
        <v>0</v>
      </c>
      <c r="G22" s="438"/>
      <c r="H22" s="438"/>
      <c r="I22" s="438"/>
      <c r="J22" s="438"/>
      <c r="K22" s="438"/>
      <c r="L22" s="438"/>
      <c r="M22" s="438"/>
      <c r="N22" s="438"/>
      <c r="O22" s="375" t="str">
        <f aca="false">IF(E22&gt;=F22," ","GRESIT- TOTAL &lt; DECIT  FEMEI  ")</f>
        <v> </v>
      </c>
      <c r="P22" s="448"/>
      <c r="Q22" s="449"/>
      <c r="R22" s="449"/>
      <c r="S22" s="141"/>
      <c r="T22" s="419"/>
      <c r="U22" s="450"/>
      <c r="V22" s="141"/>
      <c r="W22" s="428"/>
      <c r="X22" s="428"/>
      <c r="Y22" s="428"/>
      <c r="Z22" s="428"/>
      <c r="AQ22" s="426"/>
      <c r="AR22" s="427"/>
      <c r="AS22" s="427"/>
      <c r="AT22" s="428"/>
      <c r="AU22" s="429"/>
      <c r="AV22" s="393"/>
      <c r="AW22" s="393"/>
      <c r="AX22" s="393"/>
      <c r="AY22" s="393"/>
      <c r="AZ22" s="393"/>
      <c r="BA22" s="393"/>
    </row>
    <row r="23" customFormat="false" ht="18" hidden="false" customHeight="false" outlineLevel="0" collapsed="false">
      <c r="A23" s="442" t="n">
        <f aca="false">+A22</f>
        <v>0</v>
      </c>
      <c r="B23" s="411" t="n">
        <v>17</v>
      </c>
      <c r="C23" s="411" t="s">
        <v>173</v>
      </c>
      <c r="D23" s="411" t="s">
        <v>174</v>
      </c>
      <c r="E23" s="432" t="n">
        <f aca="false">G23+I23+K23+M23</f>
        <v>0</v>
      </c>
      <c r="F23" s="433" t="n">
        <f aca="false">H23+J23+L23+N23</f>
        <v>0</v>
      </c>
      <c r="G23" s="438"/>
      <c r="H23" s="438"/>
      <c r="I23" s="438"/>
      <c r="J23" s="438"/>
      <c r="K23" s="438"/>
      <c r="L23" s="438"/>
      <c r="M23" s="438"/>
      <c r="N23" s="438"/>
      <c r="O23" s="375" t="str">
        <f aca="false">IF(E23&gt;=F23," ","GRESIT- TOTAL &lt; DECIT  FEMEI  ")</f>
        <v> </v>
      </c>
      <c r="P23" s="448"/>
      <c r="Q23" s="449"/>
      <c r="R23" s="449"/>
      <c r="S23" s="141"/>
      <c r="T23" s="419"/>
      <c r="U23" s="450"/>
      <c r="V23" s="141"/>
      <c r="W23" s="428"/>
      <c r="X23" s="428"/>
      <c r="Y23" s="428"/>
      <c r="Z23" s="428"/>
      <c r="AQ23" s="426"/>
      <c r="AR23" s="427"/>
      <c r="AS23" s="427"/>
      <c r="AT23" s="428"/>
      <c r="AU23" s="429"/>
      <c r="AV23" s="393"/>
      <c r="AW23" s="393"/>
      <c r="AX23" s="393"/>
      <c r="AY23" s="393"/>
      <c r="AZ23" s="393"/>
      <c r="BA23" s="393"/>
    </row>
    <row r="24" customFormat="false" ht="18" hidden="false" customHeight="false" outlineLevel="0" collapsed="false">
      <c r="A24" s="442" t="n">
        <f aca="false">+A23</f>
        <v>0</v>
      </c>
      <c r="B24" s="411" t="n">
        <v>18</v>
      </c>
      <c r="C24" s="411" t="s">
        <v>175</v>
      </c>
      <c r="D24" s="411" t="s">
        <v>176</v>
      </c>
      <c r="E24" s="432" t="n">
        <f aca="false">G24+I24+K24+M24</f>
        <v>0</v>
      </c>
      <c r="F24" s="433" t="n">
        <f aca="false">H24+J24+L24+N24</f>
        <v>0</v>
      </c>
      <c r="G24" s="438"/>
      <c r="H24" s="438"/>
      <c r="I24" s="438"/>
      <c r="J24" s="438"/>
      <c r="K24" s="438"/>
      <c r="L24" s="438"/>
      <c r="M24" s="438"/>
      <c r="N24" s="438"/>
      <c r="O24" s="375" t="str">
        <f aca="false">IF(E24&gt;=F24," ","GRESIT- TOTAL &lt; DECIT  FEMEI  ")</f>
        <v> </v>
      </c>
      <c r="P24" s="448"/>
      <c r="Q24" s="449"/>
      <c r="R24" s="449"/>
      <c r="S24" s="141"/>
      <c r="T24" s="419"/>
      <c r="U24" s="450"/>
      <c r="V24" s="141"/>
      <c r="W24" s="428"/>
      <c r="X24" s="428"/>
      <c r="Y24" s="428"/>
      <c r="Z24" s="428"/>
      <c r="AQ24" s="426"/>
      <c r="AR24" s="427"/>
      <c r="AS24" s="427"/>
      <c r="AT24" s="428"/>
      <c r="AU24" s="429"/>
      <c r="AV24" s="393"/>
      <c r="AW24" s="393"/>
      <c r="AX24" s="393"/>
      <c r="AY24" s="393"/>
      <c r="AZ24" s="393"/>
      <c r="BA24" s="393"/>
    </row>
    <row r="25" customFormat="false" ht="18" hidden="false" customHeight="false" outlineLevel="0" collapsed="false">
      <c r="A25" s="442" t="n">
        <f aca="false">+A24</f>
        <v>0</v>
      </c>
      <c r="B25" s="411" t="n">
        <v>19</v>
      </c>
      <c r="C25" s="411" t="s">
        <v>177</v>
      </c>
      <c r="D25" s="411" t="s">
        <v>178</v>
      </c>
      <c r="E25" s="432" t="n">
        <f aca="false">G25+I25+K25+M25</f>
        <v>0</v>
      </c>
      <c r="F25" s="433" t="n">
        <f aca="false">H25+J25+L25+N25</f>
        <v>0</v>
      </c>
      <c r="G25" s="438"/>
      <c r="H25" s="438"/>
      <c r="I25" s="438"/>
      <c r="J25" s="438"/>
      <c r="K25" s="438"/>
      <c r="L25" s="438"/>
      <c r="M25" s="438"/>
      <c r="N25" s="438"/>
      <c r="O25" s="375" t="str">
        <f aca="false">IF(E25&gt;=F25," ","GRESIT- TOTAL &lt; DECIT  FEMEI  ")</f>
        <v> </v>
      </c>
      <c r="P25" s="448"/>
      <c r="Q25" s="449"/>
      <c r="R25" s="449"/>
      <c r="S25" s="141"/>
      <c r="T25" s="419"/>
      <c r="U25" s="450"/>
      <c r="V25" s="141"/>
      <c r="W25" s="428"/>
      <c r="X25" s="428"/>
      <c r="Y25" s="428"/>
      <c r="Z25" s="428"/>
      <c r="AQ25" s="426"/>
      <c r="AR25" s="427"/>
      <c r="AS25" s="427"/>
      <c r="AT25" s="428"/>
      <c r="AU25" s="429"/>
      <c r="AV25" s="393"/>
      <c r="AW25" s="393"/>
      <c r="AX25" s="393"/>
      <c r="AY25" s="393"/>
      <c r="AZ25" s="393"/>
      <c r="BA25" s="393"/>
    </row>
    <row r="26" customFormat="false" ht="18" hidden="false" customHeight="false" outlineLevel="0" collapsed="false">
      <c r="A26" s="442" t="n">
        <f aca="false">+A25</f>
        <v>0</v>
      </c>
      <c r="B26" s="411" t="n">
        <v>20</v>
      </c>
      <c r="C26" s="411" t="s">
        <v>179</v>
      </c>
      <c r="D26" s="411" t="s">
        <v>180</v>
      </c>
      <c r="E26" s="432" t="n">
        <f aca="false">G26+I26+K26+M26</f>
        <v>0</v>
      </c>
      <c r="F26" s="433" t="n">
        <f aca="false">H26+J26+L26+N26</f>
        <v>0</v>
      </c>
      <c r="G26" s="438"/>
      <c r="H26" s="438"/>
      <c r="I26" s="438"/>
      <c r="J26" s="438"/>
      <c r="K26" s="438"/>
      <c r="L26" s="438"/>
      <c r="M26" s="438"/>
      <c r="N26" s="438"/>
      <c r="O26" s="375" t="str">
        <f aca="false">IF(E26&gt;=F26," ","GRESIT- TOTAL &lt; DECIT  FEMEI  ")</f>
        <v> </v>
      </c>
      <c r="P26" s="448"/>
      <c r="Q26" s="449"/>
      <c r="R26" s="449"/>
      <c r="S26" s="141"/>
      <c r="T26" s="419"/>
      <c r="U26" s="450"/>
      <c r="V26" s="141"/>
      <c r="W26" s="428"/>
      <c r="X26" s="428"/>
      <c r="Y26" s="428"/>
      <c r="Z26" s="428"/>
      <c r="AQ26" s="426"/>
      <c r="AR26" s="427"/>
      <c r="AS26" s="427"/>
      <c r="AT26" s="428"/>
      <c r="AU26" s="429"/>
      <c r="AV26" s="393"/>
      <c r="AW26" s="393"/>
      <c r="AX26" s="393"/>
      <c r="AY26" s="393"/>
      <c r="AZ26" s="393"/>
      <c r="BA26" s="393"/>
    </row>
    <row r="27" customFormat="false" ht="18" hidden="false" customHeight="false" outlineLevel="0" collapsed="false">
      <c r="A27" s="442" t="n">
        <f aca="false">+A26</f>
        <v>0</v>
      </c>
      <c r="B27" s="411" t="n">
        <v>21</v>
      </c>
      <c r="C27" s="411" t="s">
        <v>181</v>
      </c>
      <c r="D27" s="411" t="s">
        <v>182</v>
      </c>
      <c r="E27" s="432" t="n">
        <f aca="false">G27+I27+K27+M27</f>
        <v>0</v>
      </c>
      <c r="F27" s="433" t="n">
        <f aca="false">H27+J27+L27+N27</f>
        <v>0</v>
      </c>
      <c r="G27" s="438"/>
      <c r="H27" s="438"/>
      <c r="I27" s="438"/>
      <c r="J27" s="438"/>
      <c r="K27" s="438"/>
      <c r="L27" s="438"/>
      <c r="M27" s="438"/>
      <c r="N27" s="438"/>
      <c r="O27" s="375" t="str">
        <f aca="false">IF(E27&gt;=F27," ","GRESIT- TOTAL &lt; DECIT  FEMEI  ")</f>
        <v> </v>
      </c>
      <c r="P27" s="448"/>
      <c r="Q27" s="449"/>
      <c r="R27" s="449"/>
      <c r="S27" s="141"/>
      <c r="T27" s="419"/>
      <c r="U27" s="450"/>
      <c r="V27" s="141"/>
      <c r="W27" s="428"/>
      <c r="X27" s="428"/>
      <c r="Y27" s="428"/>
      <c r="Z27" s="428"/>
      <c r="AQ27" s="426"/>
      <c r="AR27" s="427"/>
      <c r="AS27" s="427"/>
      <c r="AT27" s="428"/>
      <c r="AU27" s="429"/>
      <c r="AV27" s="393"/>
      <c r="AW27" s="393"/>
      <c r="AX27" s="393"/>
      <c r="AY27" s="393"/>
      <c r="AZ27" s="393"/>
      <c r="BA27" s="393"/>
    </row>
    <row r="28" customFormat="false" ht="18" hidden="false" customHeight="false" outlineLevel="0" collapsed="false">
      <c r="A28" s="442" t="n">
        <f aca="false">+A27</f>
        <v>0</v>
      </c>
      <c r="B28" s="411" t="n">
        <v>22</v>
      </c>
      <c r="C28" s="411" t="s">
        <v>183</v>
      </c>
      <c r="D28" s="411" t="s">
        <v>184</v>
      </c>
      <c r="E28" s="432" t="n">
        <f aca="false">G28+I28+K28+M28</f>
        <v>0</v>
      </c>
      <c r="F28" s="433" t="n">
        <f aca="false">H28+J28+L28+N28</f>
        <v>0</v>
      </c>
      <c r="G28" s="438"/>
      <c r="H28" s="438"/>
      <c r="I28" s="438"/>
      <c r="J28" s="438"/>
      <c r="K28" s="438"/>
      <c r="L28" s="438"/>
      <c r="M28" s="438"/>
      <c r="N28" s="438"/>
      <c r="O28" s="375" t="str">
        <f aca="false">IF(E28&gt;=F28," ","GRESIT- TOTAL &lt; DECIT  FEMEI  ")</f>
        <v> </v>
      </c>
      <c r="P28" s="448"/>
      <c r="Q28" s="449"/>
      <c r="R28" s="449"/>
      <c r="S28" s="141"/>
      <c r="T28" s="419"/>
      <c r="U28" s="450"/>
      <c r="V28" s="141"/>
      <c r="W28" s="428"/>
      <c r="X28" s="428"/>
      <c r="Y28" s="428"/>
      <c r="Z28" s="428"/>
      <c r="AQ28" s="451"/>
      <c r="AR28" s="451"/>
      <c r="AS28" s="452"/>
      <c r="AT28" s="453"/>
      <c r="AU28" s="393"/>
      <c r="AV28" s="393"/>
      <c r="AW28" s="393"/>
      <c r="AX28" s="393"/>
      <c r="AY28" s="393"/>
      <c r="AZ28" s="393"/>
      <c r="BA28" s="393"/>
    </row>
    <row r="29" customFormat="false" ht="18" hidden="false" customHeight="false" outlineLevel="0" collapsed="false">
      <c r="A29" s="442" t="n">
        <f aca="false">+A28</f>
        <v>0</v>
      </c>
      <c r="B29" s="411" t="n">
        <v>23</v>
      </c>
      <c r="C29" s="411" t="s">
        <v>185</v>
      </c>
      <c r="D29" s="411" t="s">
        <v>186</v>
      </c>
      <c r="E29" s="432" t="n">
        <f aca="false">G29+I29+K29+M29</f>
        <v>0</v>
      </c>
      <c r="F29" s="433" t="n">
        <f aca="false">H29+J29+L29+N29</f>
        <v>0</v>
      </c>
      <c r="G29" s="438"/>
      <c r="H29" s="438"/>
      <c r="I29" s="454" t="b">
        <f aca="false">FALSE()</f>
        <v>0</v>
      </c>
      <c r="J29" s="454" t="b">
        <f aca="false">FALSE()</f>
        <v>0</v>
      </c>
      <c r="K29" s="454" t="b">
        <f aca="false">FALSE()</f>
        <v>0</v>
      </c>
      <c r="L29" s="454" t="b">
        <f aca="false">FALSE()</f>
        <v>0</v>
      </c>
      <c r="M29" s="454" t="b">
        <f aca="false">FALSE()</f>
        <v>0</v>
      </c>
      <c r="N29" s="454" t="b">
        <f aca="false">FALSE()</f>
        <v>0</v>
      </c>
      <c r="O29" s="375" t="str">
        <f aca="false">IF(E29&gt;=F29," ","GRESIT- TOTAL &lt; DECIT  FEMEI  ")</f>
        <v> </v>
      </c>
      <c r="P29" s="448"/>
      <c r="Q29" s="449"/>
      <c r="R29" s="449"/>
      <c r="S29" s="141"/>
      <c r="T29" s="455"/>
      <c r="U29" s="450"/>
      <c r="V29" s="141"/>
      <c r="W29" s="428"/>
      <c r="X29" s="428"/>
      <c r="Y29" s="428"/>
      <c r="Z29" s="428"/>
      <c r="AQ29" s="456"/>
      <c r="AR29" s="457"/>
      <c r="AS29" s="452"/>
      <c r="AT29" s="453"/>
      <c r="AU29" s="393"/>
      <c r="AV29" s="420"/>
      <c r="AW29" s="421"/>
      <c r="AX29" s="393"/>
      <c r="AY29" s="422"/>
      <c r="AZ29" s="422"/>
      <c r="BA29" s="422"/>
    </row>
    <row r="30" customFormat="false" ht="18" hidden="false" customHeight="false" outlineLevel="0" collapsed="false">
      <c r="A30" s="442" t="n">
        <f aca="false">+A29</f>
        <v>0</v>
      </c>
      <c r="B30" s="411" t="n">
        <v>24</v>
      </c>
      <c r="C30" s="411" t="s">
        <v>187</v>
      </c>
      <c r="D30" s="411" t="s">
        <v>188</v>
      </c>
      <c r="E30" s="432" t="n">
        <f aca="false">G30+I30+K30+M30</f>
        <v>0</v>
      </c>
      <c r="F30" s="433" t="n">
        <f aca="false">H30+J30+L30+N30</f>
        <v>0</v>
      </c>
      <c r="G30" s="454" t="b">
        <f aca="false">FALSE()</f>
        <v>0</v>
      </c>
      <c r="H30" s="454" t="b">
        <f aca="false">FALSE()</f>
        <v>0</v>
      </c>
      <c r="I30" s="458" t="n">
        <f aca="false">+J30</f>
        <v>0</v>
      </c>
      <c r="J30" s="438"/>
      <c r="K30" s="458" t="n">
        <f aca="false">+L30</f>
        <v>0</v>
      </c>
      <c r="L30" s="438"/>
      <c r="M30" s="454" t="b">
        <f aca="false">FALSE()</f>
        <v>0</v>
      </c>
      <c r="N30" s="454" t="b">
        <f aca="false">FALSE()</f>
        <v>0</v>
      </c>
      <c r="O30" s="375" t="str">
        <f aca="false">IF(E30&gt;=F30," ","GRESIT- TOTAL &lt; DECIT  FEMEI  ")</f>
        <v> </v>
      </c>
      <c r="P30" s="448"/>
      <c r="Q30" s="449"/>
      <c r="R30" s="449"/>
      <c r="S30" s="141"/>
      <c r="T30" s="457"/>
      <c r="U30" s="450"/>
      <c r="V30" s="141"/>
      <c r="W30" s="428"/>
      <c r="X30" s="428"/>
      <c r="Y30" s="428"/>
      <c r="Z30" s="428"/>
      <c r="AQ30" s="141"/>
      <c r="AR30" s="141"/>
      <c r="AS30" s="141"/>
      <c r="AT30" s="141"/>
      <c r="AU30" s="141"/>
      <c r="AV30" s="141"/>
      <c r="AW30" s="141"/>
      <c r="AX30" s="425"/>
      <c r="AY30" s="425"/>
      <c r="AZ30" s="425"/>
      <c r="BA30" s="425"/>
    </row>
    <row r="31" customFormat="false" ht="18" hidden="false" customHeight="false" outlineLevel="0" collapsed="false">
      <c r="A31" s="442" t="n">
        <f aca="false">+A30</f>
        <v>0</v>
      </c>
      <c r="B31" s="411" t="n">
        <v>25</v>
      </c>
      <c r="C31" s="411" t="s">
        <v>189</v>
      </c>
      <c r="D31" s="411" t="s">
        <v>190</v>
      </c>
      <c r="E31" s="432" t="n">
        <f aca="false">G31+I31+K31+M31</f>
        <v>0</v>
      </c>
      <c r="F31" s="433" t="n">
        <f aca="false">H31+J31+L31+N31</f>
        <v>0</v>
      </c>
      <c r="G31" s="438"/>
      <c r="H31" s="438"/>
      <c r="I31" s="438"/>
      <c r="J31" s="438"/>
      <c r="K31" s="438"/>
      <c r="L31" s="438"/>
      <c r="M31" s="438"/>
      <c r="N31" s="438"/>
      <c r="O31" s="375" t="str">
        <f aca="false">IF(E31&gt;=F31," ","GRESIT- TOTAL &lt; DECIT  FEMEI  ")</f>
        <v> </v>
      </c>
      <c r="P31" s="448"/>
      <c r="Q31" s="449"/>
      <c r="R31" s="449"/>
      <c r="S31" s="141"/>
      <c r="T31" s="455"/>
      <c r="U31" s="450"/>
      <c r="V31" s="141"/>
      <c r="W31" s="428"/>
      <c r="X31" s="428"/>
      <c r="Y31" s="428"/>
      <c r="Z31" s="428"/>
      <c r="AQ31" s="436"/>
      <c r="AR31" s="393"/>
      <c r="AS31" s="141"/>
      <c r="AT31" s="408"/>
      <c r="AU31" s="408"/>
      <c r="AV31" s="408"/>
      <c r="AW31" s="408"/>
      <c r="AX31" s="408"/>
      <c r="AY31" s="408"/>
      <c r="AZ31" s="408"/>
      <c r="BA31" s="408"/>
    </row>
    <row r="32" customFormat="false" ht="18" hidden="false" customHeight="false" outlineLevel="0" collapsed="false">
      <c r="A32" s="442" t="n">
        <f aca="false">+A31</f>
        <v>0</v>
      </c>
      <c r="B32" s="411" t="n">
        <v>26</v>
      </c>
      <c r="C32" s="411" t="s">
        <v>191</v>
      </c>
      <c r="D32" s="411" t="s">
        <v>192</v>
      </c>
      <c r="E32" s="432" t="n">
        <f aca="false">G32+I32+K32+M32</f>
        <v>0</v>
      </c>
      <c r="F32" s="433" t="n">
        <f aca="false">H32+J32+L32+N32</f>
        <v>0</v>
      </c>
      <c r="G32" s="438"/>
      <c r="H32" s="438"/>
      <c r="I32" s="438"/>
      <c r="J32" s="438"/>
      <c r="K32" s="438"/>
      <c r="L32" s="438"/>
      <c r="M32" s="438"/>
      <c r="N32" s="438"/>
      <c r="O32" s="375" t="str">
        <f aca="false">IF(E32&gt;=F32," ","GRESIT- TOTAL &lt; DECIT  FEMEI  ")</f>
        <v> </v>
      </c>
      <c r="P32" s="459"/>
      <c r="Q32" s="459"/>
      <c r="R32" s="459"/>
      <c r="S32" s="141"/>
      <c r="T32" s="455"/>
      <c r="U32" s="450"/>
      <c r="V32" s="141"/>
      <c r="W32" s="428"/>
      <c r="X32" s="141"/>
      <c r="Y32" s="141"/>
      <c r="Z32" s="141"/>
      <c r="AQ32" s="439"/>
      <c r="AR32" s="439"/>
      <c r="AS32" s="439"/>
      <c r="AT32" s="440"/>
      <c r="AU32" s="440"/>
      <c r="AV32" s="440"/>
      <c r="AW32" s="441"/>
      <c r="AX32" s="440"/>
      <c r="AY32" s="440"/>
      <c r="AZ32" s="440"/>
      <c r="BA32" s="440"/>
    </row>
    <row r="33" customFormat="false" ht="18" hidden="false" customHeight="false" outlineLevel="0" collapsed="false">
      <c r="A33" s="442" t="n">
        <f aca="false">+A32</f>
        <v>0</v>
      </c>
      <c r="B33" s="411" t="n">
        <v>27</v>
      </c>
      <c r="C33" s="411" t="s">
        <v>193</v>
      </c>
      <c r="D33" s="411" t="s">
        <v>194</v>
      </c>
      <c r="E33" s="432" t="n">
        <f aca="false">G33+I33+K33+M33</f>
        <v>0</v>
      </c>
      <c r="F33" s="433" t="n">
        <f aca="false">H33+J33+L33+N33</f>
        <v>0</v>
      </c>
      <c r="G33" s="438"/>
      <c r="H33" s="438"/>
      <c r="I33" s="438"/>
      <c r="J33" s="438"/>
      <c r="K33" s="438"/>
      <c r="L33" s="438"/>
      <c r="M33" s="438"/>
      <c r="N33" s="438"/>
      <c r="O33" s="375" t="str">
        <f aca="false">IF(E33&gt;=F33," ","GRESIT- TOTAL &lt; DECIT  FEMEI  ")</f>
        <v> </v>
      </c>
      <c r="AQ33" s="439"/>
      <c r="AR33" s="439"/>
      <c r="AS33" s="439"/>
      <c r="AT33" s="443"/>
      <c r="AU33" s="444"/>
      <c r="AV33" s="445"/>
      <c r="AW33" s="443"/>
      <c r="AX33" s="446"/>
      <c r="AY33" s="447"/>
      <c r="AZ33" s="447"/>
      <c r="BA33" s="447"/>
    </row>
    <row r="34" customFormat="false" ht="18" hidden="false" customHeight="false" outlineLevel="0" collapsed="false">
      <c r="A34" s="442" t="n">
        <f aca="false">+A33</f>
        <v>0</v>
      </c>
      <c r="B34" s="411" t="n">
        <v>28</v>
      </c>
      <c r="C34" s="411" t="s">
        <v>195</v>
      </c>
      <c r="D34" s="411" t="s">
        <v>196</v>
      </c>
      <c r="E34" s="432" t="n">
        <f aca="false">G34+I34+K34+M34</f>
        <v>0</v>
      </c>
      <c r="F34" s="433" t="n">
        <f aca="false">H34+J34+L34+N34</f>
        <v>0</v>
      </c>
      <c r="G34" s="438"/>
      <c r="H34" s="438"/>
      <c r="I34" s="438"/>
      <c r="J34" s="438"/>
      <c r="K34" s="438"/>
      <c r="L34" s="438"/>
      <c r="M34" s="438"/>
      <c r="N34" s="438"/>
      <c r="O34" s="375" t="str">
        <f aca="false">IF(E34&gt;=F34," ","GRESIT- TOTAL &lt; DECIT  FEMEI  ")</f>
        <v> </v>
      </c>
      <c r="AQ34" s="439"/>
      <c r="AR34" s="439"/>
      <c r="AS34" s="439"/>
      <c r="AT34" s="443"/>
      <c r="AU34" s="444"/>
      <c r="AV34" s="445"/>
      <c r="AW34" s="443"/>
      <c r="AX34" s="446"/>
      <c r="AY34" s="447"/>
      <c r="AZ34" s="447"/>
      <c r="BA34" s="447"/>
    </row>
    <row r="35" customFormat="false" ht="18" hidden="false" customHeight="false" outlineLevel="0" collapsed="false">
      <c r="A35" s="442" t="n">
        <f aca="false">+A34</f>
        <v>0</v>
      </c>
      <c r="B35" s="411" t="n">
        <v>29</v>
      </c>
      <c r="C35" s="411" t="s">
        <v>197</v>
      </c>
      <c r="D35" s="411" t="s">
        <v>198</v>
      </c>
      <c r="E35" s="432" t="n">
        <f aca="false">G35+I35+K35+M35</f>
        <v>0</v>
      </c>
      <c r="F35" s="433" t="n">
        <f aca="false">H35+J35+L35+N35</f>
        <v>0</v>
      </c>
      <c r="G35" s="438"/>
      <c r="H35" s="438"/>
      <c r="I35" s="438"/>
      <c r="J35" s="438"/>
      <c r="K35" s="438"/>
      <c r="L35" s="438"/>
      <c r="M35" s="438"/>
      <c r="N35" s="438"/>
      <c r="O35" s="375" t="str">
        <f aca="false">IF(E35&gt;=F35," ","GRESIT- TOTAL &lt; DECIT  FEMEI  ")</f>
        <v> </v>
      </c>
      <c r="AQ35" s="439"/>
      <c r="AR35" s="439"/>
      <c r="AS35" s="439"/>
      <c r="AT35" s="443"/>
      <c r="AU35" s="444"/>
      <c r="AV35" s="445"/>
      <c r="AW35" s="443"/>
      <c r="AX35" s="446"/>
      <c r="AY35" s="447"/>
      <c r="AZ35" s="447"/>
      <c r="BA35" s="447"/>
    </row>
    <row r="36" customFormat="false" ht="18" hidden="false" customHeight="false" outlineLevel="0" collapsed="false">
      <c r="A36" s="442" t="n">
        <f aca="false">+A35</f>
        <v>0</v>
      </c>
      <c r="B36" s="411" t="n">
        <v>30</v>
      </c>
      <c r="C36" s="411" t="s">
        <v>199</v>
      </c>
      <c r="D36" s="411" t="s">
        <v>200</v>
      </c>
      <c r="E36" s="432" t="n">
        <f aca="false">G36+I36+K36+M36</f>
        <v>0</v>
      </c>
      <c r="F36" s="433" t="n">
        <f aca="false">H36+J36+L36+N36</f>
        <v>0</v>
      </c>
      <c r="G36" s="438"/>
      <c r="H36" s="438"/>
      <c r="I36" s="438"/>
      <c r="J36" s="438"/>
      <c r="K36" s="438"/>
      <c r="L36" s="438"/>
      <c r="M36" s="438"/>
      <c r="N36" s="438"/>
      <c r="O36" s="375" t="str">
        <f aca="false">IF(E36&gt;=F36," ","GRESIT- TOTAL &lt; DECIT  FEMEI  ")</f>
        <v> </v>
      </c>
      <c r="AQ36" s="448"/>
      <c r="AR36" s="449"/>
      <c r="AS36" s="449"/>
      <c r="AT36" s="141"/>
      <c r="AU36" s="419"/>
      <c r="AV36" s="450"/>
      <c r="AW36" s="141"/>
      <c r="AX36" s="428"/>
      <c r="AY36" s="428"/>
      <c r="AZ36" s="428"/>
      <c r="BA36" s="428"/>
    </row>
    <row r="37" customFormat="false" ht="18" hidden="false" customHeight="false" outlineLevel="0" collapsed="false">
      <c r="A37" s="442" t="n">
        <f aca="false">+A36</f>
        <v>0</v>
      </c>
      <c r="B37" s="411" t="n">
        <v>31</v>
      </c>
      <c r="C37" s="411" t="s">
        <v>201</v>
      </c>
      <c r="D37" s="411" t="s">
        <v>202</v>
      </c>
      <c r="E37" s="432" t="n">
        <f aca="false">G37+I37+K37+M37</f>
        <v>0</v>
      </c>
      <c r="F37" s="433" t="n">
        <f aca="false">H37+J37+L37+N37</f>
        <v>0</v>
      </c>
      <c r="G37" s="438"/>
      <c r="H37" s="438"/>
      <c r="I37" s="438"/>
      <c r="J37" s="438"/>
      <c r="K37" s="438"/>
      <c r="L37" s="438"/>
      <c r="M37" s="438"/>
      <c r="N37" s="438"/>
      <c r="O37" s="375" t="str">
        <f aca="false">IF(E37&gt;=F37," ","GRESIT- TOTAL &lt; DECIT  FEMEI  ")</f>
        <v> </v>
      </c>
      <c r="AQ37" s="448"/>
      <c r="AR37" s="449"/>
      <c r="AS37" s="449"/>
      <c r="AT37" s="141"/>
      <c r="AU37" s="419"/>
      <c r="AV37" s="450"/>
      <c r="AW37" s="141"/>
      <c r="AX37" s="428"/>
      <c r="AY37" s="428"/>
      <c r="AZ37" s="428"/>
      <c r="BA37" s="428"/>
    </row>
    <row r="38" customFormat="false" ht="18" hidden="false" customHeight="false" outlineLevel="0" collapsed="false">
      <c r="A38" s="442" t="n">
        <f aca="false">+A37</f>
        <v>0</v>
      </c>
      <c r="B38" s="411" t="n">
        <v>32</v>
      </c>
      <c r="C38" s="411" t="s">
        <v>203</v>
      </c>
      <c r="D38" s="411" t="s">
        <v>204</v>
      </c>
      <c r="E38" s="432" t="n">
        <f aca="false">G38+I38+K38+M38</f>
        <v>0</v>
      </c>
      <c r="F38" s="433" t="n">
        <f aca="false">H38+J38+L38+N38</f>
        <v>0</v>
      </c>
      <c r="G38" s="438"/>
      <c r="H38" s="438"/>
      <c r="I38" s="438"/>
      <c r="J38" s="438"/>
      <c r="K38" s="438"/>
      <c r="L38" s="438"/>
      <c r="M38" s="438"/>
      <c r="N38" s="438"/>
      <c r="O38" s="375" t="str">
        <f aca="false">IF(E38&gt;=F38," ","GRESIT- TOTAL &lt; DECIT  FEMEI  ")</f>
        <v> </v>
      </c>
      <c r="AQ38" s="448"/>
      <c r="AR38" s="449"/>
      <c r="AS38" s="449"/>
      <c r="AT38" s="141"/>
      <c r="AU38" s="419"/>
      <c r="AV38" s="450"/>
      <c r="AW38" s="141"/>
      <c r="AX38" s="428"/>
      <c r="AY38" s="428"/>
      <c r="AZ38" s="428"/>
      <c r="BA38" s="428"/>
    </row>
    <row r="39" customFormat="false" ht="18" hidden="false" customHeight="false" outlineLevel="0" collapsed="false">
      <c r="A39" s="442" t="n">
        <f aca="false">+A38</f>
        <v>0</v>
      </c>
      <c r="B39" s="411" t="n">
        <v>33</v>
      </c>
      <c r="C39" s="411" t="s">
        <v>205</v>
      </c>
      <c r="D39" s="411" t="s">
        <v>206</v>
      </c>
      <c r="E39" s="432" t="n">
        <f aca="false">G39+I39+K39+M39</f>
        <v>0</v>
      </c>
      <c r="F39" s="433" t="n">
        <f aca="false">H39+J39+L39+N39</f>
        <v>0</v>
      </c>
      <c r="G39" s="438"/>
      <c r="H39" s="438"/>
      <c r="I39" s="438"/>
      <c r="J39" s="438"/>
      <c r="K39" s="438"/>
      <c r="L39" s="438"/>
      <c r="M39" s="438"/>
      <c r="N39" s="438"/>
      <c r="O39" s="375" t="str">
        <f aca="false">IF(E39&gt;=F39," ","GRESIT- TOTAL &lt; DECIT  FEMEI  ")</f>
        <v> </v>
      </c>
      <c r="AQ39" s="448"/>
      <c r="AR39" s="449"/>
      <c r="AS39" s="449"/>
      <c r="AT39" s="141"/>
      <c r="AU39" s="419"/>
      <c r="AV39" s="450"/>
      <c r="AW39" s="141"/>
      <c r="AX39" s="428"/>
      <c r="AY39" s="428"/>
      <c r="AZ39" s="428"/>
      <c r="BA39" s="428"/>
    </row>
    <row r="40" customFormat="false" ht="18" hidden="false" customHeight="false" outlineLevel="0" collapsed="false">
      <c r="A40" s="442" t="n">
        <f aca="false">+A39</f>
        <v>0</v>
      </c>
      <c r="B40" s="411" t="n">
        <v>34</v>
      </c>
      <c r="C40" s="411" t="s">
        <v>207</v>
      </c>
      <c r="D40" s="411" t="s">
        <v>208</v>
      </c>
      <c r="E40" s="432" t="n">
        <f aca="false">G40+I40+K40+M40</f>
        <v>0</v>
      </c>
      <c r="F40" s="433" t="n">
        <f aca="false">H40+J40+L40+N40</f>
        <v>0</v>
      </c>
      <c r="G40" s="438"/>
      <c r="H40" s="438"/>
      <c r="I40" s="438"/>
      <c r="J40" s="438"/>
      <c r="K40" s="438"/>
      <c r="L40" s="438"/>
      <c r="M40" s="438"/>
      <c r="N40" s="438"/>
      <c r="O40" s="375" t="str">
        <f aca="false">IF(E40&gt;=F40," ","GRESIT- TOTAL &lt; DECIT  FEMEI  ")</f>
        <v> </v>
      </c>
      <c r="AQ40" s="448"/>
      <c r="AR40" s="449"/>
      <c r="AS40" s="449"/>
      <c r="AT40" s="141"/>
      <c r="AU40" s="419"/>
      <c r="AV40" s="450"/>
      <c r="AW40" s="141"/>
      <c r="AX40" s="428"/>
      <c r="AY40" s="428"/>
      <c r="AZ40" s="428"/>
      <c r="BA40" s="428"/>
    </row>
    <row r="41" customFormat="false" ht="18" hidden="false" customHeight="false" outlineLevel="0" collapsed="false">
      <c r="A41" s="442" t="n">
        <f aca="false">+A40</f>
        <v>0</v>
      </c>
      <c r="B41" s="411" t="n">
        <v>35</v>
      </c>
      <c r="C41" s="411" t="s">
        <v>209</v>
      </c>
      <c r="D41" s="411" t="s">
        <v>210</v>
      </c>
      <c r="E41" s="432" t="n">
        <f aca="false">G41+I41+K41+M41</f>
        <v>0</v>
      </c>
      <c r="F41" s="433" t="n">
        <f aca="false">H41+J41+L41+N41</f>
        <v>0</v>
      </c>
      <c r="G41" s="438"/>
      <c r="H41" s="438"/>
      <c r="I41" s="438"/>
      <c r="J41" s="438"/>
      <c r="K41" s="438"/>
      <c r="L41" s="438"/>
      <c r="M41" s="438"/>
      <c r="N41" s="438"/>
      <c r="O41" s="375" t="str">
        <f aca="false">IF(E41&gt;=F41," ","GRESIT- TOTAL &lt; DECIT  FEMEI  ")</f>
        <v> </v>
      </c>
      <c r="AQ41" s="448"/>
      <c r="AR41" s="449"/>
      <c r="AS41" s="449"/>
      <c r="AT41" s="141"/>
      <c r="AU41" s="419"/>
      <c r="AV41" s="450"/>
      <c r="AW41" s="141"/>
      <c r="AX41" s="428"/>
      <c r="AY41" s="428"/>
      <c r="AZ41" s="428"/>
      <c r="BA41" s="428"/>
    </row>
    <row r="42" customFormat="false" ht="18" hidden="false" customHeight="false" outlineLevel="0" collapsed="false">
      <c r="A42" s="442" t="n">
        <f aca="false">+A41</f>
        <v>0</v>
      </c>
      <c r="B42" s="411" t="n">
        <v>36</v>
      </c>
      <c r="C42" s="411" t="s">
        <v>211</v>
      </c>
      <c r="D42" s="411" t="s">
        <v>212</v>
      </c>
      <c r="E42" s="432" t="n">
        <f aca="false">G42+I42+K42+M42</f>
        <v>0</v>
      </c>
      <c r="F42" s="433" t="n">
        <f aca="false">H42+J42+L42+N42</f>
        <v>0</v>
      </c>
      <c r="G42" s="438"/>
      <c r="H42" s="438"/>
      <c r="I42" s="438"/>
      <c r="J42" s="438"/>
      <c r="K42" s="438"/>
      <c r="L42" s="438"/>
      <c r="M42" s="438"/>
      <c r="N42" s="438"/>
      <c r="O42" s="375" t="str">
        <f aca="false">IF(E42&gt;=F42," ","GRESIT- TOTAL &lt; DECIT  FEMEI  ")</f>
        <v> </v>
      </c>
      <c r="AQ42" s="448"/>
      <c r="AR42" s="449"/>
      <c r="AS42" s="449"/>
      <c r="AT42" s="141"/>
      <c r="AU42" s="419"/>
      <c r="AV42" s="450"/>
      <c r="AW42" s="141"/>
      <c r="AX42" s="428"/>
      <c r="AY42" s="428"/>
      <c r="AZ42" s="428"/>
      <c r="BA42" s="428"/>
    </row>
    <row r="43" customFormat="false" ht="18" hidden="false" customHeight="false" outlineLevel="0" collapsed="false">
      <c r="A43" s="442" t="n">
        <f aca="false">+A42</f>
        <v>0</v>
      </c>
      <c r="B43" s="411" t="n">
        <v>37</v>
      </c>
      <c r="C43" s="411" t="s">
        <v>213</v>
      </c>
      <c r="D43" s="411" t="s">
        <v>214</v>
      </c>
      <c r="E43" s="432" t="n">
        <f aca="false">G43+I43+K43+M43</f>
        <v>0</v>
      </c>
      <c r="F43" s="433" t="n">
        <f aca="false">H43+J43+L43+N43</f>
        <v>0</v>
      </c>
      <c r="G43" s="438"/>
      <c r="H43" s="438"/>
      <c r="I43" s="438"/>
      <c r="J43" s="438"/>
      <c r="K43" s="438"/>
      <c r="L43" s="438"/>
      <c r="M43" s="438"/>
      <c r="N43" s="438"/>
      <c r="O43" s="375" t="str">
        <f aca="false">IF(E43&gt;=F43," ","GRESIT- TOTAL &lt; DECIT  FEMEI  ")</f>
        <v> </v>
      </c>
      <c r="AQ43" s="448"/>
      <c r="AR43" s="449"/>
      <c r="AS43" s="449"/>
      <c r="AT43" s="141"/>
      <c r="AU43" s="419"/>
      <c r="AV43" s="450"/>
      <c r="AW43" s="141"/>
      <c r="AX43" s="428"/>
      <c r="AY43" s="428"/>
      <c r="AZ43" s="428"/>
      <c r="BA43" s="428"/>
    </row>
    <row r="44" customFormat="false" ht="18" hidden="false" customHeight="false" outlineLevel="0" collapsed="false">
      <c r="A44" s="442" t="n">
        <f aca="false">+A43</f>
        <v>0</v>
      </c>
      <c r="B44" s="411" t="n">
        <v>38</v>
      </c>
      <c r="C44" s="411" t="s">
        <v>215</v>
      </c>
      <c r="D44" s="411" t="s">
        <v>216</v>
      </c>
      <c r="E44" s="432" t="n">
        <f aca="false">G44+I44+K44+M44</f>
        <v>0</v>
      </c>
      <c r="F44" s="433" t="n">
        <f aca="false">H44+J44+L44+N44</f>
        <v>0</v>
      </c>
      <c r="G44" s="438"/>
      <c r="H44" s="438"/>
      <c r="I44" s="438"/>
      <c r="J44" s="438"/>
      <c r="K44" s="438"/>
      <c r="L44" s="438"/>
      <c r="M44" s="438"/>
      <c r="N44" s="438"/>
      <c r="O44" s="375" t="str">
        <f aca="false">IF(E44&gt;=F44," ","GRESIT- TOTAL &lt; DECIT  FEMEI  ")</f>
        <v> </v>
      </c>
      <c r="AQ44" s="448"/>
      <c r="AR44" s="449"/>
      <c r="AS44" s="449"/>
      <c r="AT44" s="141"/>
      <c r="AU44" s="419"/>
      <c r="AV44" s="450"/>
      <c r="AW44" s="141"/>
      <c r="AX44" s="428"/>
      <c r="AY44" s="428"/>
      <c r="AZ44" s="428"/>
      <c r="BA44" s="428"/>
    </row>
    <row r="45" customFormat="false" ht="18" hidden="false" customHeight="false" outlineLevel="0" collapsed="false">
      <c r="A45" s="442" t="n">
        <f aca="false">+A44</f>
        <v>0</v>
      </c>
      <c r="B45" s="411" t="n">
        <v>39</v>
      </c>
      <c r="C45" s="411" t="s">
        <v>217</v>
      </c>
      <c r="D45" s="411" t="s">
        <v>218</v>
      </c>
      <c r="E45" s="432" t="n">
        <f aca="false">G45+I45+K45+M45</f>
        <v>0</v>
      </c>
      <c r="F45" s="433" t="n">
        <f aca="false">H45+J45+L45+N45</f>
        <v>0</v>
      </c>
      <c r="G45" s="438"/>
      <c r="H45" s="438"/>
      <c r="I45" s="438"/>
      <c r="J45" s="438"/>
      <c r="K45" s="438"/>
      <c r="L45" s="438"/>
      <c r="M45" s="438"/>
      <c r="N45" s="438"/>
      <c r="O45" s="375" t="str">
        <f aca="false">IF(E45&gt;=F45," ","GRESIT- TOTAL &lt; DECIT  FEMEI  ")</f>
        <v> </v>
      </c>
      <c r="AQ45" s="448"/>
      <c r="AR45" s="449"/>
      <c r="AS45" s="449"/>
      <c r="AT45" s="141"/>
      <c r="AU45" s="419"/>
      <c r="AV45" s="450"/>
      <c r="AW45" s="141"/>
      <c r="AX45" s="428"/>
      <c r="AY45" s="428"/>
      <c r="AZ45" s="428"/>
      <c r="BA45" s="428"/>
    </row>
    <row r="46" customFormat="false" ht="18" hidden="false" customHeight="false" outlineLevel="0" collapsed="false">
      <c r="A46" s="442" t="n">
        <f aca="false">+A45</f>
        <v>0</v>
      </c>
      <c r="B46" s="411" t="n">
        <v>40</v>
      </c>
      <c r="C46" s="411" t="s">
        <v>219</v>
      </c>
      <c r="D46" s="411" t="s">
        <v>220</v>
      </c>
      <c r="E46" s="432" t="n">
        <f aca="false">G46+I46+K46+M46</f>
        <v>0</v>
      </c>
      <c r="F46" s="433" t="n">
        <f aca="false">H46+J46+L46+N46</f>
        <v>0</v>
      </c>
      <c r="G46" s="438"/>
      <c r="H46" s="438"/>
      <c r="I46" s="438"/>
      <c r="J46" s="438"/>
      <c r="K46" s="438"/>
      <c r="L46" s="438"/>
      <c r="M46" s="438"/>
      <c r="N46" s="438"/>
      <c r="O46" s="375" t="str">
        <f aca="false">IF(E46&gt;=F46," ","GRESIT- TOTAL &lt; DECIT  FEMEI  ")</f>
        <v> </v>
      </c>
      <c r="AQ46" s="448"/>
      <c r="AR46" s="449"/>
      <c r="AS46" s="449"/>
      <c r="AT46" s="141"/>
      <c r="AU46" s="419"/>
      <c r="AV46" s="450"/>
      <c r="AW46" s="141"/>
      <c r="AX46" s="428"/>
      <c r="AY46" s="428"/>
      <c r="AZ46" s="428"/>
      <c r="BA46" s="428"/>
    </row>
    <row r="47" customFormat="false" ht="18" hidden="false" customHeight="false" outlineLevel="0" collapsed="false">
      <c r="A47" s="442" t="n">
        <f aca="false">+A46</f>
        <v>0</v>
      </c>
      <c r="B47" s="411" t="n">
        <v>41</v>
      </c>
      <c r="C47" s="411" t="s">
        <v>221</v>
      </c>
      <c r="D47" s="411" t="s">
        <v>222</v>
      </c>
      <c r="E47" s="432" t="n">
        <f aca="false">G47+I47+K47+M47</f>
        <v>0</v>
      </c>
      <c r="F47" s="433" t="n">
        <f aca="false">H47+J47+L47+N47</f>
        <v>0</v>
      </c>
      <c r="G47" s="438"/>
      <c r="H47" s="438"/>
      <c r="I47" s="438"/>
      <c r="J47" s="438"/>
      <c r="K47" s="438"/>
      <c r="L47" s="438"/>
      <c r="M47" s="438"/>
      <c r="N47" s="438"/>
      <c r="O47" s="375" t="str">
        <f aca="false">IF(E47&gt;=F47," ","GRESIT- TOTAL &lt; DECIT  FEMEI  ")</f>
        <v> </v>
      </c>
      <c r="AQ47" s="448"/>
      <c r="AR47" s="449"/>
      <c r="AS47" s="449"/>
      <c r="AT47" s="141"/>
      <c r="AU47" s="419"/>
      <c r="AV47" s="450"/>
      <c r="AW47" s="141"/>
      <c r="AX47" s="428"/>
      <c r="AY47" s="428"/>
      <c r="AZ47" s="428"/>
      <c r="BA47" s="428"/>
    </row>
    <row r="48" customFormat="false" ht="18" hidden="false" customHeight="false" outlineLevel="0" collapsed="false">
      <c r="A48" s="442" t="n">
        <f aca="false">+A47</f>
        <v>0</v>
      </c>
      <c r="B48" s="411" t="n">
        <v>42</v>
      </c>
      <c r="C48" s="411" t="s">
        <v>223</v>
      </c>
      <c r="D48" s="411" t="s">
        <v>224</v>
      </c>
      <c r="E48" s="432" t="n">
        <f aca="false">G48+I48+K48+M48</f>
        <v>0</v>
      </c>
      <c r="F48" s="433" t="n">
        <f aca="false">H48+J48+L48+N48</f>
        <v>0</v>
      </c>
      <c r="G48" s="438"/>
      <c r="H48" s="438"/>
      <c r="I48" s="438"/>
      <c r="J48" s="438"/>
      <c r="K48" s="438"/>
      <c r="L48" s="438"/>
      <c r="M48" s="438"/>
      <c r="N48" s="438"/>
      <c r="O48" s="375" t="str">
        <f aca="false">IF(E48&gt;=F48," ","GRESIT- TOTAL &lt; DECIT  FEMEI  ")</f>
        <v> </v>
      </c>
      <c r="AQ48" s="448"/>
      <c r="AR48" s="449"/>
      <c r="AS48" s="449"/>
      <c r="AT48" s="141"/>
      <c r="AU48" s="419"/>
      <c r="AV48" s="450"/>
      <c r="AW48" s="141"/>
      <c r="AX48" s="428"/>
      <c r="AY48" s="428"/>
      <c r="AZ48" s="428"/>
      <c r="BA48" s="428"/>
    </row>
    <row r="49" customFormat="false" ht="18" hidden="false" customHeight="false" outlineLevel="0" collapsed="false">
      <c r="A49" s="442" t="n">
        <f aca="false">+A48</f>
        <v>0</v>
      </c>
      <c r="B49" s="411" t="n">
        <v>43</v>
      </c>
      <c r="C49" s="411" t="s">
        <v>225</v>
      </c>
      <c r="D49" s="411" t="s">
        <v>226</v>
      </c>
      <c r="E49" s="432" t="n">
        <f aca="false">G49+I49+K49+M49</f>
        <v>0</v>
      </c>
      <c r="F49" s="433" t="n">
        <f aca="false">H49+J49+L49+N49</f>
        <v>0</v>
      </c>
      <c r="G49" s="438"/>
      <c r="H49" s="438"/>
      <c r="I49" s="438"/>
      <c r="J49" s="438"/>
      <c r="K49" s="438"/>
      <c r="L49" s="438"/>
      <c r="M49" s="438"/>
      <c r="N49" s="438"/>
      <c r="O49" s="375" t="str">
        <f aca="false">IF(E49&gt;=F49," ","GRESIT- TOTAL &lt; DECIT  FEMEI  ")</f>
        <v> </v>
      </c>
      <c r="AQ49" s="448"/>
      <c r="AR49" s="449"/>
      <c r="AS49" s="449"/>
      <c r="AT49" s="141"/>
      <c r="AU49" s="419"/>
      <c r="AV49" s="450"/>
      <c r="AW49" s="141"/>
      <c r="AX49" s="428"/>
      <c r="AY49" s="428"/>
      <c r="AZ49" s="428"/>
      <c r="BA49" s="428"/>
    </row>
    <row r="50" customFormat="false" ht="18" hidden="false" customHeight="false" outlineLevel="0" collapsed="false">
      <c r="A50" s="442" t="n">
        <f aca="false">+A49</f>
        <v>0</v>
      </c>
      <c r="B50" s="411" t="n">
        <v>44</v>
      </c>
      <c r="C50" s="411" t="s">
        <v>227</v>
      </c>
      <c r="D50" s="411" t="s">
        <v>228</v>
      </c>
      <c r="E50" s="432" t="n">
        <f aca="false">G50+I50+K50+M50</f>
        <v>0</v>
      </c>
      <c r="F50" s="433" t="n">
        <f aca="false">H50+J50+L50+N50</f>
        <v>0</v>
      </c>
      <c r="G50" s="438"/>
      <c r="H50" s="438"/>
      <c r="I50" s="438"/>
      <c r="J50" s="438"/>
      <c r="K50" s="438"/>
      <c r="L50" s="438"/>
      <c r="M50" s="438"/>
      <c r="N50" s="438"/>
      <c r="O50" s="375" t="str">
        <f aca="false">IF(E50&gt;=F50," ","GRESIT- TOTAL &lt; DECIT  FEMEI  ")</f>
        <v> </v>
      </c>
      <c r="AQ50" s="448"/>
      <c r="AR50" s="449"/>
      <c r="AS50" s="449"/>
      <c r="AT50" s="141"/>
      <c r="AU50" s="419"/>
      <c r="AV50" s="450"/>
      <c r="AW50" s="141"/>
      <c r="AX50" s="428"/>
      <c r="AY50" s="428"/>
      <c r="AZ50" s="428"/>
      <c r="BA50" s="428"/>
    </row>
    <row r="51" customFormat="false" ht="18" hidden="false" customHeight="false" outlineLevel="0" collapsed="false">
      <c r="A51" s="442" t="n">
        <f aca="false">+A50</f>
        <v>0</v>
      </c>
      <c r="B51" s="411" t="n">
        <v>45</v>
      </c>
      <c r="C51" s="411" t="s">
        <v>229</v>
      </c>
      <c r="D51" s="411" t="s">
        <v>230</v>
      </c>
      <c r="E51" s="432" t="n">
        <f aca="false">G51+I51+K51+M51</f>
        <v>0</v>
      </c>
      <c r="F51" s="433" t="n">
        <f aca="false">H51+J51+L51+N51</f>
        <v>0</v>
      </c>
      <c r="G51" s="438"/>
      <c r="H51" s="438"/>
      <c r="I51" s="438"/>
      <c r="J51" s="438"/>
      <c r="K51" s="438"/>
      <c r="L51" s="438"/>
      <c r="M51" s="438"/>
      <c r="N51" s="438"/>
      <c r="O51" s="375" t="str">
        <f aca="false">IF(E51&gt;=F51," ","GRESIT- TOTAL &lt; DECIT  FEMEI  ")</f>
        <v> </v>
      </c>
      <c r="AQ51" s="448"/>
      <c r="AR51" s="449"/>
      <c r="AS51" s="449"/>
      <c r="AT51" s="141"/>
      <c r="AU51" s="419"/>
      <c r="AV51" s="450"/>
      <c r="AW51" s="141"/>
      <c r="AX51" s="428"/>
      <c r="AY51" s="428"/>
      <c r="AZ51" s="428"/>
      <c r="BA51" s="428"/>
    </row>
    <row r="52" customFormat="false" ht="18" hidden="false" customHeight="false" outlineLevel="0" collapsed="false">
      <c r="A52" s="442" t="n">
        <f aca="false">+A51</f>
        <v>0</v>
      </c>
      <c r="B52" s="411" t="n">
        <v>46</v>
      </c>
      <c r="C52" s="411" t="s">
        <v>231</v>
      </c>
      <c r="D52" s="411" t="s">
        <v>232</v>
      </c>
      <c r="E52" s="432" t="n">
        <f aca="false">G52+I52+K52+M52</f>
        <v>0</v>
      </c>
      <c r="F52" s="433" t="n">
        <f aca="false">H52+J52+L52+N52</f>
        <v>0</v>
      </c>
      <c r="G52" s="438"/>
      <c r="H52" s="438"/>
      <c r="I52" s="438"/>
      <c r="J52" s="438"/>
      <c r="K52" s="438"/>
      <c r="L52" s="438"/>
      <c r="M52" s="438"/>
      <c r="N52" s="438"/>
      <c r="O52" s="375" t="str">
        <f aca="false">IF(E52&gt;=F52," ","GRESIT- TOTAL &lt; DECIT  FEMEI  ")</f>
        <v> </v>
      </c>
      <c r="AQ52" s="448"/>
      <c r="AR52" s="449"/>
      <c r="AS52" s="449"/>
      <c r="AT52" s="141"/>
      <c r="AU52" s="419"/>
      <c r="AV52" s="450"/>
      <c r="AW52" s="141"/>
      <c r="AX52" s="428"/>
      <c r="AY52" s="428"/>
      <c r="AZ52" s="428"/>
      <c r="BA52" s="428"/>
    </row>
    <row r="53" customFormat="false" ht="18" hidden="false" customHeight="false" outlineLevel="0" collapsed="false">
      <c r="A53" s="442" t="n">
        <f aca="false">+A52</f>
        <v>0</v>
      </c>
      <c r="B53" s="411" t="n">
        <v>47</v>
      </c>
      <c r="C53" s="411" t="s">
        <v>233</v>
      </c>
      <c r="D53" s="411" t="s">
        <v>234</v>
      </c>
      <c r="E53" s="432" t="n">
        <f aca="false">G53+I53+K53+M53</f>
        <v>0</v>
      </c>
      <c r="F53" s="433" t="n">
        <f aca="false">H53+J53+L53+N53</f>
        <v>0</v>
      </c>
      <c r="G53" s="438"/>
      <c r="H53" s="438"/>
      <c r="I53" s="438"/>
      <c r="J53" s="438"/>
      <c r="K53" s="438"/>
      <c r="L53" s="438"/>
      <c r="M53" s="438"/>
      <c r="N53" s="438"/>
      <c r="O53" s="375" t="str">
        <f aca="false">IF(E53&gt;=F53," ","GRESIT- TOTAL &lt; DECIT  FEMEI  ")</f>
        <v> </v>
      </c>
      <c r="AQ53" s="448"/>
      <c r="AR53" s="449"/>
      <c r="AS53" s="449"/>
      <c r="AT53" s="141"/>
      <c r="AU53" s="455"/>
      <c r="AV53" s="450"/>
      <c r="AW53" s="141"/>
      <c r="AX53" s="428"/>
      <c r="AY53" s="428"/>
      <c r="AZ53" s="428"/>
      <c r="BA53" s="428"/>
    </row>
    <row r="54" customFormat="false" ht="18" hidden="false" customHeight="false" outlineLevel="0" collapsed="false">
      <c r="A54" s="442" t="n">
        <f aca="false">+A53</f>
        <v>0</v>
      </c>
      <c r="B54" s="411" t="n">
        <v>48</v>
      </c>
      <c r="C54" s="411" t="s">
        <v>235</v>
      </c>
      <c r="D54" s="411" t="s">
        <v>236</v>
      </c>
      <c r="E54" s="432" t="n">
        <f aca="false">G54+I54+K54+M54</f>
        <v>0</v>
      </c>
      <c r="F54" s="433" t="n">
        <f aca="false">H54+J54+L54+N54</f>
        <v>0</v>
      </c>
      <c r="G54" s="438"/>
      <c r="H54" s="438"/>
      <c r="I54" s="438"/>
      <c r="J54" s="438"/>
      <c r="K54" s="438"/>
      <c r="L54" s="438"/>
      <c r="M54" s="438"/>
      <c r="N54" s="438"/>
      <c r="O54" s="375" t="str">
        <f aca="false">IF(E54&gt;=F54," ","GRESIT- TOTAL &lt; DECIT  FEMEI  ")</f>
        <v> </v>
      </c>
      <c r="AQ54" s="448"/>
      <c r="AR54" s="449"/>
      <c r="AS54" s="449"/>
      <c r="AT54" s="141"/>
      <c r="AU54" s="457"/>
      <c r="AV54" s="450"/>
      <c r="AW54" s="141"/>
      <c r="AX54" s="428"/>
      <c r="AY54" s="428"/>
      <c r="AZ54" s="428"/>
      <c r="BA54" s="428"/>
    </row>
    <row r="55" customFormat="false" ht="18" hidden="false" customHeight="false" outlineLevel="0" collapsed="false">
      <c r="A55" s="442" t="n">
        <f aca="false">+A54</f>
        <v>0</v>
      </c>
      <c r="B55" s="411" t="n">
        <v>49</v>
      </c>
      <c r="C55" s="411" t="s">
        <v>237</v>
      </c>
      <c r="D55" s="411" t="s">
        <v>238</v>
      </c>
      <c r="E55" s="432" t="n">
        <f aca="false">G55+I55+K55+M55</f>
        <v>0</v>
      </c>
      <c r="F55" s="433" t="n">
        <f aca="false">H55+J55+L55+N55</f>
        <v>0</v>
      </c>
      <c r="G55" s="438"/>
      <c r="H55" s="438"/>
      <c r="I55" s="438"/>
      <c r="J55" s="438"/>
      <c r="K55" s="438"/>
      <c r="L55" s="438"/>
      <c r="M55" s="438"/>
      <c r="N55" s="438"/>
      <c r="O55" s="375" t="str">
        <f aca="false">IF(E55&gt;=F55," ","GRESIT- TOTAL &lt; DECIT  FEMEI  ")</f>
        <v> </v>
      </c>
      <c r="AQ55" s="448"/>
      <c r="AR55" s="449"/>
      <c r="AS55" s="449"/>
      <c r="AT55" s="141"/>
      <c r="AU55" s="455"/>
      <c r="AV55" s="450"/>
      <c r="AW55" s="141"/>
      <c r="AX55" s="428"/>
      <c r="AY55" s="428"/>
      <c r="AZ55" s="428"/>
      <c r="BA55" s="428"/>
    </row>
    <row r="56" customFormat="false" ht="18" hidden="false" customHeight="false" outlineLevel="0" collapsed="false">
      <c r="A56" s="442" t="n">
        <f aca="false">+A55</f>
        <v>0</v>
      </c>
      <c r="B56" s="411" t="n">
        <v>50</v>
      </c>
      <c r="C56" s="411" t="s">
        <v>239</v>
      </c>
      <c r="D56" s="411" t="s">
        <v>240</v>
      </c>
      <c r="E56" s="432" t="n">
        <f aca="false">G56+I56+K56+M56</f>
        <v>0</v>
      </c>
      <c r="F56" s="433" t="n">
        <f aca="false">H56+J56+L56+N56</f>
        <v>0</v>
      </c>
      <c r="G56" s="438"/>
      <c r="H56" s="438"/>
      <c r="I56" s="438"/>
      <c r="J56" s="438"/>
      <c r="K56" s="438"/>
      <c r="L56" s="438"/>
      <c r="M56" s="438"/>
      <c r="N56" s="438"/>
      <c r="O56" s="375" t="str">
        <f aca="false">IF(E56&gt;=F56," ","GRESIT- TOTAL &lt; DECIT  FEMEI  ")</f>
        <v> </v>
      </c>
      <c r="AQ56" s="459"/>
      <c r="AR56" s="459"/>
      <c r="AS56" s="459"/>
      <c r="AT56" s="141"/>
      <c r="AU56" s="455"/>
      <c r="AV56" s="450"/>
      <c r="AW56" s="141"/>
      <c r="AX56" s="428"/>
      <c r="AY56" s="141"/>
      <c r="AZ56" s="141"/>
      <c r="BA56" s="141"/>
    </row>
    <row r="57" customFormat="false" ht="18" hidden="false" customHeight="false" outlineLevel="0" collapsed="false">
      <c r="A57" s="442" t="n">
        <f aca="false">+A56</f>
        <v>0</v>
      </c>
      <c r="B57" s="411" t="n">
        <v>51</v>
      </c>
      <c r="C57" s="411" t="s">
        <v>241</v>
      </c>
      <c r="D57" s="411" t="s">
        <v>242</v>
      </c>
      <c r="E57" s="432" t="n">
        <f aca="false">G57+I57+K57+M57</f>
        <v>0</v>
      </c>
      <c r="F57" s="433" t="n">
        <f aca="false">H57+J57+L57+N57</f>
        <v>0</v>
      </c>
      <c r="G57" s="438"/>
      <c r="H57" s="438"/>
      <c r="I57" s="438"/>
      <c r="J57" s="438"/>
      <c r="K57" s="438"/>
      <c r="L57" s="438"/>
      <c r="M57" s="438"/>
      <c r="N57" s="438"/>
      <c r="O57" s="375" t="str">
        <f aca="false">IF(E57&gt;=F57," ","GRESIT- TOTAL &lt; DECIT  FEMEI  ")</f>
        <v> </v>
      </c>
      <c r="AQ57" s="393"/>
      <c r="AR57" s="393"/>
      <c r="AS57" s="393"/>
      <c r="AT57" s="393"/>
      <c r="AU57" s="393"/>
      <c r="AV57" s="393"/>
      <c r="AW57" s="393"/>
      <c r="AX57" s="393"/>
      <c r="AY57" s="393"/>
      <c r="AZ57" s="393"/>
      <c r="BA57" s="393"/>
    </row>
    <row r="58" customFormat="false" ht="18" hidden="false" customHeight="false" outlineLevel="0" collapsed="false">
      <c r="A58" s="442" t="n">
        <f aca="false">+A57</f>
        <v>0</v>
      </c>
      <c r="B58" s="411" t="n">
        <v>52</v>
      </c>
      <c r="C58" s="411" t="s">
        <v>243</v>
      </c>
      <c r="D58" s="411" t="s">
        <v>244</v>
      </c>
      <c r="E58" s="432" t="n">
        <f aca="false">G58+I58+K58+M58</f>
        <v>0</v>
      </c>
      <c r="F58" s="433" t="n">
        <f aca="false">H58+J58+L58+N58</f>
        <v>0</v>
      </c>
      <c r="G58" s="438"/>
      <c r="H58" s="438"/>
      <c r="I58" s="438"/>
      <c r="J58" s="438"/>
      <c r="K58" s="438"/>
      <c r="L58" s="438"/>
      <c r="M58" s="438"/>
      <c r="N58" s="438"/>
      <c r="O58" s="375" t="str">
        <f aca="false">IF(E58&gt;=F58," ","GRESIT- TOTAL &lt; DECIT  FEMEI  ")</f>
        <v> </v>
      </c>
      <c r="AQ58" s="393"/>
      <c r="AR58" s="393"/>
      <c r="AS58" s="393"/>
      <c r="AT58" s="393"/>
      <c r="AU58" s="393"/>
      <c r="AV58" s="393"/>
      <c r="AW58" s="393"/>
      <c r="AX58" s="393"/>
      <c r="AY58" s="393"/>
      <c r="AZ58" s="393"/>
      <c r="BA58" s="393"/>
    </row>
    <row r="59" customFormat="false" ht="18" hidden="false" customHeight="false" outlineLevel="0" collapsed="false">
      <c r="A59" s="442" t="n">
        <f aca="false">+A58</f>
        <v>0</v>
      </c>
      <c r="B59" s="411" t="n">
        <v>53</v>
      </c>
      <c r="C59" s="411" t="s">
        <v>245</v>
      </c>
      <c r="D59" s="411" t="s">
        <v>246</v>
      </c>
      <c r="E59" s="432" t="n">
        <f aca="false">G59+I59+K59+M59</f>
        <v>0</v>
      </c>
      <c r="F59" s="433" t="n">
        <f aca="false">H59+J59+L59+N59</f>
        <v>0</v>
      </c>
      <c r="G59" s="438"/>
      <c r="H59" s="438"/>
      <c r="I59" s="438"/>
      <c r="J59" s="438"/>
      <c r="K59" s="438"/>
      <c r="L59" s="438"/>
      <c r="M59" s="438"/>
      <c r="N59" s="438"/>
      <c r="O59" s="375" t="str">
        <f aca="false">IF(E59&gt;=F59," ","GRESIT- TOTAL &lt; DECIT  FEMEI  ")</f>
        <v> </v>
      </c>
      <c r="AQ59" s="393"/>
      <c r="AR59" s="393"/>
      <c r="AS59" s="393"/>
      <c r="AT59" s="393"/>
      <c r="AU59" s="393"/>
      <c r="AV59" s="393"/>
      <c r="AW59" s="393"/>
      <c r="AX59" s="393"/>
      <c r="AY59" s="393"/>
      <c r="AZ59" s="393"/>
      <c r="BA59" s="393"/>
    </row>
    <row r="60" customFormat="false" ht="18" hidden="false" customHeight="false" outlineLevel="0" collapsed="false">
      <c r="A60" s="442" t="n">
        <f aca="false">+A59</f>
        <v>0</v>
      </c>
      <c r="B60" s="411" t="n">
        <v>54</v>
      </c>
      <c r="C60" s="411" t="s">
        <v>247</v>
      </c>
      <c r="D60" s="411" t="s">
        <v>248</v>
      </c>
      <c r="E60" s="432" t="n">
        <f aca="false">G60+I60+K60+M60</f>
        <v>0</v>
      </c>
      <c r="F60" s="433" t="n">
        <f aca="false">H60+J60+L60+N60</f>
        <v>0</v>
      </c>
      <c r="G60" s="438"/>
      <c r="H60" s="438"/>
      <c r="I60" s="438"/>
      <c r="J60" s="438"/>
      <c r="K60" s="438"/>
      <c r="L60" s="438"/>
      <c r="M60" s="438"/>
      <c r="N60" s="438"/>
      <c r="O60" s="375" t="str">
        <f aca="false">IF(E60&gt;=F60," ","GRESIT- TOTAL &lt; DECIT  FEMEI  ")</f>
        <v> </v>
      </c>
      <c r="AQ60" s="393"/>
      <c r="AR60" s="393"/>
      <c r="AS60" s="393"/>
      <c r="AT60" s="393"/>
      <c r="AU60" s="393"/>
      <c r="AV60" s="393"/>
      <c r="AW60" s="393"/>
      <c r="AX60" s="393"/>
      <c r="AY60" s="393"/>
      <c r="AZ60" s="393"/>
      <c r="BA60" s="393"/>
    </row>
    <row r="61" customFormat="false" ht="18" hidden="false" customHeight="false" outlineLevel="0" collapsed="false">
      <c r="A61" s="442" t="n">
        <f aca="false">+A60</f>
        <v>0</v>
      </c>
      <c r="B61" s="411" t="n">
        <v>55</v>
      </c>
      <c r="C61" s="411" t="s">
        <v>249</v>
      </c>
      <c r="D61" s="411" t="s">
        <v>250</v>
      </c>
      <c r="E61" s="432" t="n">
        <f aca="false">G61+I61+K61+M61</f>
        <v>0</v>
      </c>
      <c r="F61" s="433" t="n">
        <f aca="false">H61+J61+L61+N61</f>
        <v>0</v>
      </c>
      <c r="G61" s="438"/>
      <c r="H61" s="438"/>
      <c r="I61" s="438"/>
      <c r="J61" s="438"/>
      <c r="K61" s="438"/>
      <c r="L61" s="438"/>
      <c r="M61" s="438"/>
      <c r="N61" s="438"/>
      <c r="O61" s="375" t="str">
        <f aca="false">IF(E61&gt;=F61," ","GRESIT- TOTAL &lt; DECIT  FEMEI  ")</f>
        <v> </v>
      </c>
      <c r="AQ61" s="393"/>
      <c r="AR61" s="393"/>
      <c r="AS61" s="393"/>
      <c r="AT61" s="393"/>
      <c r="AU61" s="393"/>
      <c r="AV61" s="393"/>
      <c r="AW61" s="393"/>
      <c r="AX61" s="393"/>
      <c r="AY61" s="393"/>
      <c r="AZ61" s="393"/>
      <c r="BA61" s="393"/>
    </row>
    <row r="62" customFormat="false" ht="18" hidden="false" customHeight="false" outlineLevel="0" collapsed="false">
      <c r="A62" s="442" t="n">
        <f aca="false">+A61</f>
        <v>0</v>
      </c>
      <c r="B62" s="411" t="n">
        <v>56</v>
      </c>
      <c r="C62" s="411" t="s">
        <v>251</v>
      </c>
      <c r="D62" s="411" t="s">
        <v>252</v>
      </c>
      <c r="E62" s="432" t="n">
        <f aca="false">G62+I62+K62+M62</f>
        <v>0</v>
      </c>
      <c r="F62" s="433" t="n">
        <f aca="false">H62+J62+L62+N62</f>
        <v>0</v>
      </c>
      <c r="G62" s="438"/>
      <c r="H62" s="438"/>
      <c r="I62" s="438"/>
      <c r="J62" s="438"/>
      <c r="K62" s="438"/>
      <c r="L62" s="438"/>
      <c r="M62" s="438"/>
      <c r="N62" s="438"/>
      <c r="O62" s="375" t="str">
        <f aca="false">IF(E62&gt;=F62," ","GRESIT- TOTAL &lt; DECIT  FEMEI  ")</f>
        <v> </v>
      </c>
      <c r="AQ62" s="393"/>
      <c r="AR62" s="393"/>
      <c r="AS62" s="393"/>
      <c r="AT62" s="393"/>
      <c r="AU62" s="393"/>
      <c r="AV62" s="393"/>
      <c r="AW62" s="393"/>
      <c r="AX62" s="393"/>
      <c r="AY62" s="393"/>
      <c r="AZ62" s="393"/>
      <c r="BA62" s="393"/>
    </row>
    <row r="63" customFormat="false" ht="18" hidden="false" customHeight="false" outlineLevel="0" collapsed="false">
      <c r="A63" s="442" t="n">
        <f aca="false">+A62</f>
        <v>0</v>
      </c>
      <c r="B63" s="411" t="n">
        <v>57</v>
      </c>
      <c r="C63" s="411" t="s">
        <v>253</v>
      </c>
      <c r="D63" s="411" t="s">
        <v>254</v>
      </c>
      <c r="E63" s="432" t="n">
        <f aca="false">G63+I63+K63+M63</f>
        <v>0</v>
      </c>
      <c r="F63" s="433" t="n">
        <f aca="false">H63+J63+L63+N63</f>
        <v>0</v>
      </c>
      <c r="G63" s="438"/>
      <c r="H63" s="438"/>
      <c r="I63" s="438"/>
      <c r="J63" s="438"/>
      <c r="K63" s="438"/>
      <c r="L63" s="438"/>
      <c r="M63" s="438"/>
      <c r="N63" s="438"/>
      <c r="O63" s="375" t="str">
        <f aca="false">IF(E63&gt;=F63," ","GRESIT- TOTAL &lt; DECIT  FEMEI  ")</f>
        <v> </v>
      </c>
      <c r="AQ63" s="393"/>
      <c r="AR63" s="393"/>
      <c r="AS63" s="393"/>
      <c r="AT63" s="393"/>
      <c r="AU63" s="393"/>
      <c r="AV63" s="393"/>
      <c r="AW63" s="393"/>
      <c r="AX63" s="393"/>
      <c r="AY63" s="393"/>
      <c r="AZ63" s="393"/>
      <c r="BA63" s="393"/>
    </row>
    <row r="64" customFormat="false" ht="18" hidden="false" customHeight="false" outlineLevel="0" collapsed="false">
      <c r="A64" s="442" t="n">
        <f aca="false">+A63</f>
        <v>0</v>
      </c>
      <c r="B64" s="411" t="n">
        <v>58</v>
      </c>
      <c r="C64" s="411" t="s">
        <v>255</v>
      </c>
      <c r="D64" s="411" t="s">
        <v>256</v>
      </c>
      <c r="E64" s="432" t="n">
        <f aca="false">G64+I64+K64+M64</f>
        <v>0</v>
      </c>
      <c r="F64" s="433" t="n">
        <f aca="false">H64+J64+L64+N64</f>
        <v>0</v>
      </c>
      <c r="G64" s="438"/>
      <c r="H64" s="438"/>
      <c r="I64" s="438"/>
      <c r="J64" s="438"/>
      <c r="K64" s="438"/>
      <c r="L64" s="438"/>
      <c r="M64" s="438"/>
      <c r="N64" s="438"/>
      <c r="O64" s="375" t="str">
        <f aca="false">IF(E64&gt;=F64," ","GRESIT- TOTAL &lt; DECIT  FEMEI  ")</f>
        <v> </v>
      </c>
      <c r="AQ64" s="393"/>
      <c r="AR64" s="393"/>
      <c r="AS64" s="393"/>
      <c r="AT64" s="393"/>
      <c r="AU64" s="393"/>
      <c r="AV64" s="393"/>
      <c r="AW64" s="393"/>
      <c r="AX64" s="393"/>
      <c r="AY64" s="393"/>
      <c r="AZ64" s="393"/>
      <c r="BA64" s="393"/>
    </row>
    <row r="65" customFormat="false" ht="18" hidden="false" customHeight="false" outlineLevel="0" collapsed="false">
      <c r="A65" s="442" t="n">
        <f aca="false">+A64</f>
        <v>0</v>
      </c>
      <c r="B65" s="411" t="n">
        <v>59</v>
      </c>
      <c r="C65" s="411" t="s">
        <v>257</v>
      </c>
      <c r="D65" s="411" t="s">
        <v>258</v>
      </c>
      <c r="E65" s="432" t="n">
        <f aca="false">G65+I65+K65+M65</f>
        <v>0</v>
      </c>
      <c r="F65" s="433" t="n">
        <f aca="false">H65+J65+L65+N65</f>
        <v>0</v>
      </c>
      <c r="G65" s="438"/>
      <c r="H65" s="438"/>
      <c r="I65" s="438"/>
      <c r="J65" s="438"/>
      <c r="K65" s="438"/>
      <c r="L65" s="438"/>
      <c r="M65" s="438"/>
      <c r="N65" s="438"/>
      <c r="O65" s="375" t="str">
        <f aca="false">IF(E65&gt;=F65," ","GRESIT- TOTAL &lt; DECIT  FEMEI  ")</f>
        <v> </v>
      </c>
      <c r="AQ65" s="393"/>
      <c r="AR65" s="393"/>
      <c r="AS65" s="393"/>
      <c r="AT65" s="393"/>
      <c r="AU65" s="393"/>
      <c r="AV65" s="393"/>
      <c r="AW65" s="393"/>
      <c r="AX65" s="393"/>
      <c r="AY65" s="393"/>
      <c r="AZ65" s="393"/>
      <c r="BA65" s="393"/>
    </row>
    <row r="66" customFormat="false" ht="18" hidden="false" customHeight="false" outlineLevel="0" collapsed="false">
      <c r="A66" s="442" t="n">
        <f aca="false">+A65</f>
        <v>0</v>
      </c>
      <c r="B66" s="411" t="n">
        <v>60</v>
      </c>
      <c r="C66" s="411" t="s">
        <v>259</v>
      </c>
      <c r="D66" s="411" t="s">
        <v>260</v>
      </c>
      <c r="E66" s="432" t="n">
        <f aca="false">G66+I66+K66+M66</f>
        <v>0</v>
      </c>
      <c r="F66" s="433" t="n">
        <f aca="false">H66+J66+L66+N66</f>
        <v>0</v>
      </c>
      <c r="G66" s="438"/>
      <c r="H66" s="438"/>
      <c r="I66" s="438"/>
      <c r="J66" s="438"/>
      <c r="K66" s="438"/>
      <c r="L66" s="438"/>
      <c r="M66" s="438"/>
      <c r="N66" s="438"/>
      <c r="O66" s="375" t="str">
        <f aca="false">IF(E66&gt;=F66," ","GRESIT- TOTAL &lt; DECIT  FEMEI  ")</f>
        <v> </v>
      </c>
      <c r="AQ66" s="393"/>
      <c r="AR66" s="393"/>
      <c r="AS66" s="393"/>
      <c r="AT66" s="393"/>
      <c r="AU66" s="393"/>
      <c r="AV66" s="393"/>
      <c r="AW66" s="393"/>
      <c r="AX66" s="393"/>
      <c r="AY66" s="393"/>
      <c r="AZ66" s="393"/>
      <c r="BA66" s="393"/>
    </row>
    <row r="67" customFormat="false" ht="18" hidden="false" customHeight="false" outlineLevel="0" collapsed="false">
      <c r="A67" s="442" t="n">
        <f aca="false">+A66</f>
        <v>0</v>
      </c>
      <c r="B67" s="411" t="n">
        <v>61</v>
      </c>
      <c r="C67" s="411" t="s">
        <v>261</v>
      </c>
      <c r="D67" s="411" t="s">
        <v>262</v>
      </c>
      <c r="E67" s="432" t="n">
        <f aca="false">G67+I67+K67+M67</f>
        <v>0</v>
      </c>
      <c r="F67" s="433" t="n">
        <f aca="false">H67+J67+L67+N67</f>
        <v>0</v>
      </c>
      <c r="G67" s="438"/>
      <c r="H67" s="438"/>
      <c r="I67" s="438"/>
      <c r="J67" s="438"/>
      <c r="K67" s="438"/>
      <c r="L67" s="438"/>
      <c r="M67" s="438"/>
      <c r="N67" s="438"/>
      <c r="O67" s="375" t="str">
        <f aca="false">IF(E67&gt;=F67," ","GRESIT- TOTAL &lt; DECIT  FEMEI  ")</f>
        <v> </v>
      </c>
      <c r="AQ67" s="393"/>
      <c r="AR67" s="393"/>
      <c r="AS67" s="393"/>
      <c r="AT67" s="393"/>
      <c r="AU67" s="393"/>
      <c r="AV67" s="393"/>
      <c r="AW67" s="393"/>
      <c r="AX67" s="393"/>
      <c r="AY67" s="393"/>
      <c r="AZ67" s="393"/>
      <c r="BA67" s="393"/>
    </row>
    <row r="68" customFormat="false" ht="18" hidden="false" customHeight="false" outlineLevel="0" collapsed="false">
      <c r="A68" s="442" t="n">
        <f aca="false">+A67</f>
        <v>0</v>
      </c>
      <c r="B68" s="411" t="n">
        <v>62</v>
      </c>
      <c r="C68" s="411" t="s">
        <v>263</v>
      </c>
      <c r="D68" s="411" t="s">
        <v>264</v>
      </c>
      <c r="E68" s="432" t="n">
        <f aca="false">G68+I68+K68+M68</f>
        <v>0</v>
      </c>
      <c r="F68" s="433" t="n">
        <f aca="false">H68+J68+L68+N68</f>
        <v>0</v>
      </c>
      <c r="G68" s="438"/>
      <c r="H68" s="438"/>
      <c r="I68" s="438"/>
      <c r="J68" s="438"/>
      <c r="K68" s="438"/>
      <c r="L68" s="438"/>
      <c r="M68" s="438"/>
      <c r="N68" s="438"/>
      <c r="O68" s="375" t="str">
        <f aca="false">IF(E68&gt;=F68," ","GRESIT- TOTAL &lt; DECIT  FEMEI  ")</f>
        <v> </v>
      </c>
      <c r="AQ68" s="393"/>
      <c r="AR68" s="393"/>
      <c r="AS68" s="393"/>
      <c r="AT68" s="393"/>
      <c r="AU68" s="393"/>
      <c r="AV68" s="393"/>
      <c r="AW68" s="393"/>
      <c r="AX68" s="393"/>
      <c r="AY68" s="393"/>
      <c r="AZ68" s="393"/>
      <c r="BA68" s="393"/>
    </row>
    <row r="69" customFormat="false" ht="18" hidden="false" customHeight="false" outlineLevel="0" collapsed="false">
      <c r="A69" s="442" t="n">
        <f aca="false">+A68</f>
        <v>0</v>
      </c>
      <c r="B69" s="411" t="n">
        <v>63</v>
      </c>
      <c r="C69" s="411" t="s">
        <v>265</v>
      </c>
      <c r="D69" s="411" t="s">
        <v>266</v>
      </c>
      <c r="E69" s="432" t="n">
        <f aca="false">G69+I69+K69+M69</f>
        <v>0</v>
      </c>
      <c r="F69" s="433" t="n">
        <f aca="false">H69+J69+L69+N69</f>
        <v>0</v>
      </c>
      <c r="G69" s="438"/>
      <c r="H69" s="438"/>
      <c r="I69" s="438"/>
      <c r="J69" s="438"/>
      <c r="K69" s="438"/>
      <c r="L69" s="438"/>
      <c r="M69" s="438"/>
      <c r="N69" s="438"/>
      <c r="O69" s="375" t="str">
        <f aca="false">IF(E69&gt;=F69," ","GRESIT- TOTAL &lt; DECIT  FEMEI  ")</f>
        <v> </v>
      </c>
      <c r="AQ69" s="393"/>
      <c r="AR69" s="393"/>
      <c r="AS69" s="393"/>
      <c r="AT69" s="393"/>
      <c r="AU69" s="393"/>
      <c r="AV69" s="393"/>
      <c r="AW69" s="393"/>
      <c r="AX69" s="393"/>
      <c r="AY69" s="393"/>
      <c r="AZ69" s="393"/>
      <c r="BA69" s="393"/>
    </row>
    <row r="70" customFormat="false" ht="18" hidden="false" customHeight="false" outlineLevel="0" collapsed="false">
      <c r="A70" s="442" t="n">
        <f aca="false">+A69</f>
        <v>0</v>
      </c>
      <c r="B70" s="411" t="n">
        <v>64</v>
      </c>
      <c r="C70" s="411" t="s">
        <v>267</v>
      </c>
      <c r="D70" s="411" t="s">
        <v>268</v>
      </c>
      <c r="E70" s="432" t="n">
        <f aca="false">G70+I70+K70+M70</f>
        <v>0</v>
      </c>
      <c r="F70" s="433" t="n">
        <f aca="false">H70+J70+L70+N70</f>
        <v>0</v>
      </c>
      <c r="G70" s="438"/>
      <c r="H70" s="438"/>
      <c r="I70" s="438"/>
      <c r="J70" s="438"/>
      <c r="K70" s="438"/>
      <c r="L70" s="438"/>
      <c r="M70" s="438"/>
      <c r="N70" s="438"/>
      <c r="O70" s="375" t="str">
        <f aca="false">IF(E70&gt;=F70," ","GRESIT- TOTAL &lt; DECIT  FEMEI  ")</f>
        <v> </v>
      </c>
      <c r="AQ70" s="393"/>
      <c r="AR70" s="393"/>
      <c r="AS70" s="393"/>
      <c r="AT70" s="393"/>
      <c r="AU70" s="393"/>
      <c r="AV70" s="393"/>
      <c r="AW70" s="393"/>
      <c r="AX70" s="393"/>
      <c r="AY70" s="393"/>
      <c r="AZ70" s="393"/>
      <c r="BA70" s="393"/>
    </row>
    <row r="71" customFormat="false" ht="18" hidden="false" customHeight="false" outlineLevel="0" collapsed="false">
      <c r="A71" s="442" t="n">
        <f aca="false">+A70</f>
        <v>0</v>
      </c>
      <c r="B71" s="411" t="n">
        <v>65</v>
      </c>
      <c r="C71" s="411" t="s">
        <v>269</v>
      </c>
      <c r="D71" s="411" t="s">
        <v>270</v>
      </c>
      <c r="E71" s="432" t="n">
        <f aca="false">G71+I71+K71+M71</f>
        <v>0</v>
      </c>
      <c r="F71" s="433" t="n">
        <f aca="false">H71+J71+L71+N71</f>
        <v>0</v>
      </c>
      <c r="G71" s="438"/>
      <c r="H71" s="438"/>
      <c r="I71" s="438"/>
      <c r="J71" s="438"/>
      <c r="K71" s="438"/>
      <c r="L71" s="438"/>
      <c r="M71" s="438"/>
      <c r="N71" s="438"/>
      <c r="O71" s="375" t="str">
        <f aca="false">IF(E71&gt;=F71," ","GRESIT- TOTAL &lt; DECIT  FEMEI  ")</f>
        <v> </v>
      </c>
      <c r="AQ71" s="393"/>
      <c r="AR71" s="393"/>
      <c r="AS71" s="393"/>
      <c r="AT71" s="393"/>
      <c r="AU71" s="393"/>
      <c r="AV71" s="393"/>
      <c r="AW71" s="393"/>
      <c r="AX71" s="393"/>
      <c r="AY71" s="393"/>
      <c r="AZ71" s="393"/>
      <c r="BA71" s="393"/>
    </row>
    <row r="72" customFormat="false" ht="18" hidden="false" customHeight="false" outlineLevel="0" collapsed="false">
      <c r="A72" s="442" t="n">
        <f aca="false">+A71</f>
        <v>0</v>
      </c>
      <c r="B72" s="411" t="n">
        <v>66</v>
      </c>
      <c r="C72" s="411" t="s">
        <v>271</v>
      </c>
      <c r="D72" s="411" t="s">
        <v>272</v>
      </c>
      <c r="E72" s="432" t="n">
        <f aca="false">G72+I72+K72+M72</f>
        <v>0</v>
      </c>
      <c r="F72" s="433" t="n">
        <f aca="false">H72+J72+L72+N72</f>
        <v>0</v>
      </c>
      <c r="G72" s="438"/>
      <c r="H72" s="438"/>
      <c r="I72" s="438"/>
      <c r="J72" s="438"/>
      <c r="K72" s="438"/>
      <c r="L72" s="438"/>
      <c r="M72" s="438"/>
      <c r="N72" s="438"/>
      <c r="O72" s="375" t="str">
        <f aca="false">IF(E72&gt;=F72," ","GRESIT- TOTAL &lt; DECIT  FEMEI  ")</f>
        <v> </v>
      </c>
      <c r="AQ72" s="393"/>
      <c r="AR72" s="393"/>
      <c r="AS72" s="393"/>
      <c r="AT72" s="393"/>
      <c r="AU72" s="393"/>
      <c r="AV72" s="393"/>
      <c r="AW72" s="393"/>
      <c r="AX72" s="393"/>
      <c r="AY72" s="393"/>
      <c r="AZ72" s="393"/>
      <c r="BA72" s="393"/>
    </row>
    <row r="73" customFormat="false" ht="18" hidden="false" customHeight="false" outlineLevel="0" collapsed="false">
      <c r="A73" s="442" t="n">
        <f aca="false">+A72</f>
        <v>0</v>
      </c>
      <c r="B73" s="411" t="n">
        <v>67</v>
      </c>
      <c r="C73" s="411" t="s">
        <v>273</v>
      </c>
      <c r="D73" s="411" t="s">
        <v>274</v>
      </c>
      <c r="E73" s="432" t="n">
        <f aca="false">G73+I73+K73+M73</f>
        <v>0</v>
      </c>
      <c r="F73" s="433" t="n">
        <f aca="false">H73+J73+L73+N73</f>
        <v>0</v>
      </c>
      <c r="G73" s="438"/>
      <c r="H73" s="438"/>
      <c r="I73" s="438"/>
      <c r="J73" s="438"/>
      <c r="K73" s="438"/>
      <c r="L73" s="438"/>
      <c r="M73" s="438"/>
      <c r="N73" s="438"/>
      <c r="O73" s="375" t="str">
        <f aca="false">IF(E73&gt;=F73," ","GRESIT- TOTAL &lt; DECIT  FEMEI  ")</f>
        <v> </v>
      </c>
      <c r="AQ73" s="393"/>
      <c r="AR73" s="393"/>
      <c r="AS73" s="393"/>
      <c r="AT73" s="393"/>
      <c r="AU73" s="393"/>
      <c r="AV73" s="393"/>
      <c r="AW73" s="393"/>
      <c r="AX73" s="393"/>
      <c r="AY73" s="393"/>
      <c r="AZ73" s="393"/>
      <c r="BA73" s="393"/>
    </row>
    <row r="74" customFormat="false" ht="18" hidden="false" customHeight="false" outlineLevel="0" collapsed="false">
      <c r="A74" s="442" t="n">
        <f aca="false">+A73</f>
        <v>0</v>
      </c>
      <c r="B74" s="411" t="n">
        <v>68</v>
      </c>
      <c r="C74" s="411" t="s">
        <v>275</v>
      </c>
      <c r="D74" s="411" t="s">
        <v>276</v>
      </c>
      <c r="E74" s="432" t="n">
        <f aca="false">G74+I74+K74+M74</f>
        <v>0</v>
      </c>
      <c r="F74" s="433" t="n">
        <f aca="false">H74+J74+L74+N74</f>
        <v>0</v>
      </c>
      <c r="G74" s="438"/>
      <c r="H74" s="438"/>
      <c r="I74" s="438"/>
      <c r="J74" s="438"/>
      <c r="K74" s="438"/>
      <c r="L74" s="438"/>
      <c r="M74" s="438"/>
      <c r="N74" s="438"/>
      <c r="O74" s="375" t="str">
        <f aca="false">IF(E74&gt;=F74," ","GRESIT- TOTAL &lt; DECIT  FEMEI  ")</f>
        <v> </v>
      </c>
      <c r="AQ74" s="393"/>
      <c r="AR74" s="393"/>
      <c r="AS74" s="393"/>
      <c r="AT74" s="393"/>
      <c r="AU74" s="393"/>
      <c r="AV74" s="393"/>
      <c r="AW74" s="393"/>
      <c r="AX74" s="393"/>
      <c r="AY74" s="393"/>
      <c r="AZ74" s="393"/>
      <c r="BA74" s="393"/>
    </row>
    <row r="75" customFormat="false" ht="18" hidden="false" customHeight="false" outlineLevel="0" collapsed="false">
      <c r="A75" s="442" t="n">
        <f aca="false">+A74</f>
        <v>0</v>
      </c>
      <c r="B75" s="411" t="n">
        <v>69</v>
      </c>
      <c r="C75" s="411" t="s">
        <v>277</v>
      </c>
      <c r="D75" s="411" t="s">
        <v>278</v>
      </c>
      <c r="E75" s="432" t="n">
        <f aca="false">G75+I75+K75+M75</f>
        <v>0</v>
      </c>
      <c r="F75" s="433" t="n">
        <f aca="false">H75+J75+L75+N75</f>
        <v>0</v>
      </c>
      <c r="G75" s="438"/>
      <c r="H75" s="438"/>
      <c r="I75" s="438"/>
      <c r="J75" s="438"/>
      <c r="K75" s="438"/>
      <c r="L75" s="438"/>
      <c r="M75" s="438"/>
      <c r="N75" s="438"/>
      <c r="O75" s="375" t="str">
        <f aca="false">IF(E75&gt;=F75," ","GRESIT- TOTAL &lt; DECIT  FEMEI  ")</f>
        <v> </v>
      </c>
      <c r="AQ75" s="393"/>
      <c r="AR75" s="393"/>
      <c r="AS75" s="393"/>
      <c r="AT75" s="393"/>
      <c r="AU75" s="393"/>
      <c r="AV75" s="393"/>
      <c r="AW75" s="393"/>
      <c r="AX75" s="393"/>
      <c r="AY75" s="393"/>
      <c r="AZ75" s="393"/>
      <c r="BA75" s="393"/>
    </row>
    <row r="76" customFormat="false" ht="18" hidden="false" customHeight="false" outlineLevel="0" collapsed="false">
      <c r="A76" s="442" t="n">
        <f aca="false">+A75</f>
        <v>0</v>
      </c>
      <c r="B76" s="411" t="n">
        <v>70</v>
      </c>
      <c r="C76" s="411" t="s">
        <v>279</v>
      </c>
      <c r="D76" s="411" t="s">
        <v>280</v>
      </c>
      <c r="E76" s="432" t="n">
        <f aca="false">G76+I76+K76+M76</f>
        <v>0</v>
      </c>
      <c r="F76" s="433" t="n">
        <f aca="false">H76+J76+L76+N76</f>
        <v>0</v>
      </c>
      <c r="G76" s="438"/>
      <c r="H76" s="438"/>
      <c r="I76" s="438"/>
      <c r="J76" s="438"/>
      <c r="K76" s="438"/>
      <c r="L76" s="438"/>
      <c r="M76" s="438"/>
      <c r="N76" s="438"/>
      <c r="O76" s="375" t="str">
        <f aca="false">IF(E76&gt;=F76," ","GRESIT- TOTAL &lt; DECIT  FEMEI  ")</f>
        <v> </v>
      </c>
      <c r="AQ76" s="393"/>
      <c r="AR76" s="393"/>
      <c r="AS76" s="393"/>
      <c r="AT76" s="393"/>
      <c r="AU76" s="393"/>
      <c r="AV76" s="393"/>
      <c r="AW76" s="393"/>
      <c r="AX76" s="393"/>
      <c r="AY76" s="393"/>
      <c r="AZ76" s="393"/>
      <c r="BA76" s="393"/>
    </row>
    <row r="77" customFormat="false" ht="18" hidden="false" customHeight="false" outlineLevel="0" collapsed="false">
      <c r="A77" s="442" t="n">
        <f aca="false">+A76</f>
        <v>0</v>
      </c>
      <c r="B77" s="411" t="n">
        <v>71</v>
      </c>
      <c r="C77" s="411" t="s">
        <v>281</v>
      </c>
      <c r="D77" s="411" t="s">
        <v>282</v>
      </c>
      <c r="E77" s="432" t="n">
        <f aca="false">G77+I77+K77+M77</f>
        <v>0</v>
      </c>
      <c r="F77" s="433" t="n">
        <f aca="false">H77+J77+L77+N77</f>
        <v>0</v>
      </c>
      <c r="G77" s="438"/>
      <c r="H77" s="438"/>
      <c r="I77" s="438"/>
      <c r="J77" s="438"/>
      <c r="K77" s="438"/>
      <c r="L77" s="438"/>
      <c r="M77" s="438"/>
      <c r="N77" s="438"/>
      <c r="O77" s="375" t="str">
        <f aca="false">IF(E77&gt;=F77," ","GRESIT- TOTAL &lt; DECIT  FEMEI  ")</f>
        <v> </v>
      </c>
      <c r="AQ77" s="393"/>
      <c r="AR77" s="393"/>
      <c r="AS77" s="393"/>
      <c r="AT77" s="393"/>
      <c r="AU77" s="393"/>
      <c r="AV77" s="393"/>
      <c r="AW77" s="393"/>
      <c r="AX77" s="393"/>
      <c r="AY77" s="393"/>
      <c r="AZ77" s="393"/>
      <c r="BA77" s="393"/>
    </row>
    <row r="78" customFormat="false" ht="18" hidden="false" customHeight="false" outlineLevel="0" collapsed="false">
      <c r="A78" s="442" t="n">
        <f aca="false">+A77</f>
        <v>0</v>
      </c>
      <c r="B78" s="411" t="n">
        <v>72</v>
      </c>
      <c r="C78" s="411" t="s">
        <v>283</v>
      </c>
      <c r="D78" s="411" t="s">
        <v>284</v>
      </c>
      <c r="E78" s="432" t="n">
        <f aca="false">G78+I78+K78+M78</f>
        <v>0</v>
      </c>
      <c r="F78" s="433" t="n">
        <f aca="false">H78+J78+L78+N78</f>
        <v>0</v>
      </c>
      <c r="G78" s="438"/>
      <c r="H78" s="438"/>
      <c r="I78" s="438"/>
      <c r="J78" s="438"/>
      <c r="K78" s="438"/>
      <c r="L78" s="438"/>
      <c r="M78" s="438"/>
      <c r="N78" s="438"/>
      <c r="O78" s="375" t="str">
        <f aca="false">IF(E78&gt;=F78," ","GRESIT- TOTAL &lt; DECIT  FEMEI  ")</f>
        <v> </v>
      </c>
      <c r="AQ78" s="393"/>
      <c r="AR78" s="393"/>
      <c r="AS78" s="393"/>
      <c r="AT78" s="393"/>
      <c r="AU78" s="393"/>
      <c r="AV78" s="393"/>
      <c r="AW78" s="393"/>
      <c r="AX78" s="393"/>
      <c r="AY78" s="393"/>
      <c r="AZ78" s="393"/>
      <c r="BA78" s="393"/>
    </row>
    <row r="79" customFormat="false" ht="18" hidden="false" customHeight="false" outlineLevel="0" collapsed="false">
      <c r="A79" s="442" t="n">
        <f aca="false">+A78</f>
        <v>0</v>
      </c>
      <c r="B79" s="411" t="n">
        <v>73</v>
      </c>
      <c r="C79" s="411" t="s">
        <v>285</v>
      </c>
      <c r="D79" s="411" t="s">
        <v>286</v>
      </c>
      <c r="E79" s="432" t="n">
        <f aca="false">G79+I79+K79+M79</f>
        <v>0</v>
      </c>
      <c r="F79" s="433" t="n">
        <f aca="false">H79+J79+L79+N79</f>
        <v>0</v>
      </c>
      <c r="G79" s="438"/>
      <c r="H79" s="438"/>
      <c r="I79" s="438"/>
      <c r="J79" s="438"/>
      <c r="K79" s="438"/>
      <c r="L79" s="438"/>
      <c r="M79" s="438"/>
      <c r="N79" s="438"/>
      <c r="O79" s="375" t="str">
        <f aca="false">IF(E79&gt;=F79," ","GRESIT- TOTAL &lt; DECIT  FEMEI  ")</f>
        <v> </v>
      </c>
      <c r="AQ79" s="393"/>
      <c r="AR79" s="393"/>
      <c r="AS79" s="393"/>
      <c r="AT79" s="393"/>
      <c r="AU79" s="393"/>
      <c r="AV79" s="393"/>
      <c r="AW79" s="393"/>
      <c r="AX79" s="393"/>
      <c r="AY79" s="393"/>
      <c r="AZ79" s="393"/>
      <c r="BA79" s="393"/>
    </row>
    <row r="80" customFormat="false" ht="18" hidden="false" customHeight="false" outlineLevel="0" collapsed="false">
      <c r="A80" s="442" t="n">
        <f aca="false">+A79</f>
        <v>0</v>
      </c>
      <c r="B80" s="411" t="n">
        <v>74</v>
      </c>
      <c r="C80" s="411" t="s">
        <v>287</v>
      </c>
      <c r="D80" s="411" t="s">
        <v>288</v>
      </c>
      <c r="E80" s="432" t="n">
        <f aca="false">G80+I80+K80+M80</f>
        <v>0</v>
      </c>
      <c r="F80" s="433" t="n">
        <f aca="false">H80+J80+L80+N80</f>
        <v>0</v>
      </c>
      <c r="G80" s="438"/>
      <c r="H80" s="438"/>
      <c r="I80" s="438"/>
      <c r="J80" s="438"/>
      <c r="K80" s="438"/>
      <c r="L80" s="438"/>
      <c r="M80" s="438"/>
      <c r="N80" s="438"/>
      <c r="O80" s="375" t="str">
        <f aca="false">IF(E80&gt;=F80," ","GRESIT- TOTAL &lt; DECIT  FEMEI  ")</f>
        <v> </v>
      </c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93"/>
    </row>
    <row r="81" customFormat="false" ht="18" hidden="false" customHeight="false" outlineLevel="0" collapsed="false">
      <c r="A81" s="442" t="n">
        <f aca="false">+A80</f>
        <v>0</v>
      </c>
      <c r="B81" s="411" t="n">
        <v>75</v>
      </c>
      <c r="C81" s="411" t="s">
        <v>289</v>
      </c>
      <c r="D81" s="411" t="s">
        <v>290</v>
      </c>
      <c r="E81" s="432" t="n">
        <f aca="false">G81+I81+K81+M81</f>
        <v>0</v>
      </c>
      <c r="F81" s="433" t="n">
        <f aca="false">H81+J81+L81+N81</f>
        <v>0</v>
      </c>
      <c r="G81" s="438"/>
      <c r="H81" s="438"/>
      <c r="I81" s="438"/>
      <c r="J81" s="438"/>
      <c r="K81" s="438"/>
      <c r="L81" s="438"/>
      <c r="M81" s="438"/>
      <c r="N81" s="438"/>
      <c r="O81" s="375" t="str">
        <f aca="false">IF(E81&gt;=F81," ","GRESIT- TOTAL &lt; DECIT  FEMEI  ")</f>
        <v> </v>
      </c>
      <c r="AQ81" s="393"/>
      <c r="AR81" s="393"/>
      <c r="AS81" s="393"/>
      <c r="AT81" s="393"/>
      <c r="AU81" s="393"/>
      <c r="AV81" s="393"/>
      <c r="AW81" s="393"/>
      <c r="AX81" s="393"/>
      <c r="AY81" s="393"/>
      <c r="AZ81" s="393"/>
      <c r="BA81" s="393"/>
    </row>
    <row r="82" customFormat="false" ht="18" hidden="false" customHeight="false" outlineLevel="0" collapsed="false">
      <c r="A82" s="442" t="n">
        <f aca="false">+A81</f>
        <v>0</v>
      </c>
      <c r="B82" s="411" t="n">
        <v>76</v>
      </c>
      <c r="C82" s="411" t="s">
        <v>291</v>
      </c>
      <c r="D82" s="411" t="s">
        <v>292</v>
      </c>
      <c r="E82" s="432" t="n">
        <f aca="false">G82+I82+K82+M82</f>
        <v>0</v>
      </c>
      <c r="F82" s="433" t="n">
        <f aca="false">H82+J82+L82+N82</f>
        <v>0</v>
      </c>
      <c r="G82" s="438"/>
      <c r="H82" s="438"/>
      <c r="I82" s="438"/>
      <c r="J82" s="438"/>
      <c r="K82" s="438"/>
      <c r="L82" s="438"/>
      <c r="M82" s="438"/>
      <c r="N82" s="438"/>
      <c r="O82" s="375" t="str">
        <f aca="false">IF(E82&gt;=F82," ","GRESIT- TOTAL &lt; DECIT  FEMEI  ")</f>
        <v> </v>
      </c>
      <c r="AQ82" s="393"/>
      <c r="AR82" s="393"/>
      <c r="AS82" s="393"/>
      <c r="AT82" s="393"/>
      <c r="AU82" s="393"/>
      <c r="AV82" s="393"/>
      <c r="AW82" s="393"/>
      <c r="AX82" s="393"/>
      <c r="AY82" s="393"/>
      <c r="AZ82" s="393"/>
      <c r="BA82" s="393"/>
    </row>
    <row r="83" customFormat="false" ht="18" hidden="false" customHeight="false" outlineLevel="0" collapsed="false">
      <c r="A83" s="442" t="n">
        <f aca="false">+A82</f>
        <v>0</v>
      </c>
      <c r="B83" s="411" t="n">
        <v>77</v>
      </c>
      <c r="C83" s="411" t="s">
        <v>293</v>
      </c>
      <c r="D83" s="411" t="s">
        <v>294</v>
      </c>
      <c r="E83" s="432" t="n">
        <f aca="false">G83+I83+K83+M83</f>
        <v>0</v>
      </c>
      <c r="F83" s="433" t="n">
        <f aca="false">H83+J83+L83+N83</f>
        <v>0</v>
      </c>
      <c r="G83" s="438"/>
      <c r="H83" s="438"/>
      <c r="I83" s="438"/>
      <c r="J83" s="438"/>
      <c r="K83" s="438"/>
      <c r="L83" s="438"/>
      <c r="M83" s="438"/>
      <c r="N83" s="438"/>
      <c r="O83" s="375" t="str">
        <f aca="false">IF(E83&gt;=F83," ","GRESIT- TOTAL &lt; DECIT  FEMEI  ")</f>
        <v> </v>
      </c>
      <c r="AQ83" s="393"/>
      <c r="AR83" s="393"/>
      <c r="AS83" s="393"/>
      <c r="AT83" s="393"/>
      <c r="AU83" s="393"/>
      <c r="AV83" s="393"/>
      <c r="AW83" s="393"/>
      <c r="AX83" s="393"/>
      <c r="AY83" s="393"/>
      <c r="AZ83" s="393"/>
      <c r="BA83" s="393"/>
    </row>
    <row r="84" customFormat="false" ht="18" hidden="false" customHeight="false" outlineLevel="0" collapsed="false">
      <c r="A84" s="442" t="n">
        <f aca="false">+A83</f>
        <v>0</v>
      </c>
      <c r="B84" s="411" t="n">
        <v>78</v>
      </c>
      <c r="C84" s="411" t="s">
        <v>295</v>
      </c>
      <c r="D84" s="411" t="s">
        <v>296</v>
      </c>
      <c r="E84" s="432" t="n">
        <f aca="false">G84+I84+K84+M84</f>
        <v>0</v>
      </c>
      <c r="F84" s="433" t="n">
        <f aca="false">H84+J84+L84+N84</f>
        <v>0</v>
      </c>
      <c r="G84" s="438"/>
      <c r="H84" s="438"/>
      <c r="I84" s="438"/>
      <c r="J84" s="438"/>
      <c r="K84" s="438"/>
      <c r="L84" s="438"/>
      <c r="M84" s="438"/>
      <c r="N84" s="438"/>
      <c r="O84" s="375" t="str">
        <f aca="false">IF(E84&gt;=F84," ","GRESIT- TOTAL &lt; DECIT  FEMEI  ")</f>
        <v> </v>
      </c>
      <c r="AQ84" s="393"/>
      <c r="AR84" s="393"/>
      <c r="AS84" s="393"/>
      <c r="AT84" s="393"/>
      <c r="AU84" s="393"/>
      <c r="AV84" s="393"/>
      <c r="AW84" s="393"/>
      <c r="AX84" s="393"/>
      <c r="AY84" s="393"/>
      <c r="AZ84" s="393"/>
      <c r="BA84" s="393"/>
    </row>
    <row r="85" customFormat="false" ht="18" hidden="false" customHeight="false" outlineLevel="0" collapsed="false">
      <c r="A85" s="442" t="n">
        <f aca="false">+A84</f>
        <v>0</v>
      </c>
      <c r="B85" s="411" t="n">
        <v>79</v>
      </c>
      <c r="C85" s="411" t="s">
        <v>297</v>
      </c>
      <c r="D85" s="411" t="s">
        <v>298</v>
      </c>
      <c r="E85" s="432" t="n">
        <f aca="false">G85+I85+K85+M85</f>
        <v>0</v>
      </c>
      <c r="F85" s="433" t="n">
        <f aca="false">H85+J85+L85+N85</f>
        <v>0</v>
      </c>
      <c r="G85" s="438"/>
      <c r="H85" s="438"/>
      <c r="I85" s="438"/>
      <c r="J85" s="438"/>
      <c r="K85" s="438"/>
      <c r="L85" s="438"/>
      <c r="M85" s="438"/>
      <c r="N85" s="438"/>
      <c r="O85" s="375" t="str">
        <f aca="false">IF(E85&gt;=F85," ","GRESIT- TOTAL &lt; DECIT  FEMEI  ")</f>
        <v> </v>
      </c>
      <c r="AQ85" s="393"/>
      <c r="AR85" s="393"/>
      <c r="AS85" s="393"/>
      <c r="AT85" s="393"/>
      <c r="AU85" s="393"/>
      <c r="AV85" s="393"/>
      <c r="AW85" s="393"/>
      <c r="AX85" s="393"/>
      <c r="AY85" s="393"/>
      <c r="AZ85" s="393"/>
      <c r="BA85" s="393"/>
    </row>
    <row r="86" customFormat="false" ht="18" hidden="false" customHeight="false" outlineLevel="0" collapsed="false">
      <c r="A86" s="442" t="n">
        <f aca="false">+A85</f>
        <v>0</v>
      </c>
      <c r="B86" s="411" t="n">
        <v>80</v>
      </c>
      <c r="C86" s="411" t="s">
        <v>299</v>
      </c>
      <c r="D86" s="411" t="s">
        <v>300</v>
      </c>
      <c r="E86" s="432" t="n">
        <f aca="false">G86+I86+K86+M86</f>
        <v>0</v>
      </c>
      <c r="F86" s="433" t="n">
        <f aca="false">H86+J86+L86+N86</f>
        <v>0</v>
      </c>
      <c r="G86" s="438"/>
      <c r="H86" s="438"/>
      <c r="I86" s="438"/>
      <c r="J86" s="438"/>
      <c r="K86" s="438"/>
      <c r="L86" s="438"/>
      <c r="M86" s="438"/>
      <c r="N86" s="438"/>
      <c r="O86" s="375" t="str">
        <f aca="false">IF(E86&gt;=F86," ","GRESIT- TOTAL &lt; DECIT  FEMEI  ")</f>
        <v> </v>
      </c>
      <c r="AQ86" s="393"/>
      <c r="AR86" s="393"/>
      <c r="AS86" s="393"/>
      <c r="AT86" s="393"/>
      <c r="AU86" s="393"/>
      <c r="AV86" s="393"/>
      <c r="AW86" s="393"/>
      <c r="AX86" s="393"/>
      <c r="AY86" s="393"/>
      <c r="AZ86" s="393"/>
      <c r="BA86" s="393"/>
    </row>
    <row r="87" customFormat="false" ht="18" hidden="false" customHeight="false" outlineLevel="0" collapsed="false">
      <c r="A87" s="442" t="n">
        <f aca="false">+A86</f>
        <v>0</v>
      </c>
      <c r="B87" s="411" t="n">
        <v>81</v>
      </c>
      <c r="C87" s="411" t="s">
        <v>301</v>
      </c>
      <c r="D87" s="411" t="s">
        <v>302</v>
      </c>
      <c r="E87" s="432" t="n">
        <f aca="false">G87+I87+K87+M87</f>
        <v>0</v>
      </c>
      <c r="F87" s="433" t="n">
        <f aca="false">H87+J87+L87+N87</f>
        <v>0</v>
      </c>
      <c r="G87" s="438"/>
      <c r="H87" s="438"/>
      <c r="I87" s="438"/>
      <c r="J87" s="438"/>
      <c r="K87" s="438"/>
      <c r="L87" s="438"/>
      <c r="M87" s="438"/>
      <c r="N87" s="438"/>
      <c r="O87" s="375" t="str">
        <f aca="false">IF(E87&gt;=F87," ","GRESIT- TOTAL &lt; DECIT  FEMEI  ")</f>
        <v> </v>
      </c>
      <c r="AQ87" s="393"/>
      <c r="AR87" s="393"/>
      <c r="AS87" s="393"/>
      <c r="AT87" s="393"/>
      <c r="AU87" s="393"/>
      <c r="AV87" s="393"/>
      <c r="AW87" s="393"/>
      <c r="AX87" s="393"/>
      <c r="AY87" s="393"/>
      <c r="AZ87" s="393"/>
      <c r="BA87" s="393"/>
    </row>
    <row r="88" customFormat="false" ht="18" hidden="false" customHeight="false" outlineLevel="0" collapsed="false">
      <c r="A88" s="442" t="n">
        <f aca="false">+A87</f>
        <v>0</v>
      </c>
      <c r="B88" s="411" t="n">
        <v>82</v>
      </c>
      <c r="C88" s="411" t="s">
        <v>303</v>
      </c>
      <c r="D88" s="411" t="s">
        <v>304</v>
      </c>
      <c r="E88" s="432" t="n">
        <f aca="false">G88+I88+K88+M88</f>
        <v>0</v>
      </c>
      <c r="F88" s="433" t="n">
        <f aca="false">H88+J88+L88+N88</f>
        <v>0</v>
      </c>
      <c r="G88" s="438"/>
      <c r="H88" s="438"/>
      <c r="I88" s="438"/>
      <c r="J88" s="438"/>
      <c r="K88" s="438"/>
      <c r="L88" s="438"/>
      <c r="M88" s="438"/>
      <c r="N88" s="438"/>
      <c r="O88" s="375" t="str">
        <f aca="false">IF(E88&gt;=F88," ","GRESIT- TOTAL &lt; DECIT  FEMEI  ")</f>
        <v> </v>
      </c>
      <c r="AQ88" s="393"/>
      <c r="AR88" s="393"/>
      <c r="AS88" s="393"/>
      <c r="AT88" s="393"/>
      <c r="AU88" s="393"/>
      <c r="AV88" s="393"/>
      <c r="AW88" s="393"/>
      <c r="AX88" s="393"/>
      <c r="AY88" s="393"/>
      <c r="AZ88" s="393"/>
      <c r="BA88" s="393"/>
    </row>
    <row r="89" customFormat="false" ht="18" hidden="false" customHeight="false" outlineLevel="0" collapsed="false">
      <c r="A89" s="442" t="n">
        <f aca="false">+A88</f>
        <v>0</v>
      </c>
      <c r="B89" s="411" t="n">
        <v>83</v>
      </c>
      <c r="C89" s="411" t="s">
        <v>305</v>
      </c>
      <c r="D89" s="411" t="s">
        <v>306</v>
      </c>
      <c r="E89" s="432" t="n">
        <f aca="false">G89+I89+K89+M89</f>
        <v>0</v>
      </c>
      <c r="F89" s="433" t="n">
        <f aca="false">H89+J89+L89+N89</f>
        <v>0</v>
      </c>
      <c r="G89" s="438"/>
      <c r="H89" s="438"/>
      <c r="I89" s="438"/>
      <c r="J89" s="438"/>
      <c r="K89" s="438"/>
      <c r="L89" s="438"/>
      <c r="M89" s="438"/>
      <c r="N89" s="438"/>
      <c r="O89" s="375" t="str">
        <f aca="false">IF(E89&gt;=F89," ","GRESIT- TOTAL &lt; DECIT  FEMEI  ")</f>
        <v> </v>
      </c>
      <c r="AQ89" s="393"/>
      <c r="AR89" s="393"/>
      <c r="AS89" s="393"/>
      <c r="AT89" s="393"/>
      <c r="AU89" s="393"/>
      <c r="AV89" s="393"/>
      <c r="AW89" s="393"/>
      <c r="AX89" s="393"/>
      <c r="AY89" s="393"/>
      <c r="AZ89" s="393"/>
      <c r="BA89" s="393"/>
    </row>
    <row r="90" customFormat="false" ht="18" hidden="false" customHeight="false" outlineLevel="0" collapsed="false">
      <c r="A90" s="442" t="n">
        <f aca="false">+A89</f>
        <v>0</v>
      </c>
      <c r="B90" s="411" t="n">
        <v>84</v>
      </c>
      <c r="C90" s="411" t="s">
        <v>307</v>
      </c>
      <c r="D90" s="411" t="s">
        <v>308</v>
      </c>
      <c r="E90" s="432" t="n">
        <f aca="false">G90+I90+K90+M90</f>
        <v>0</v>
      </c>
      <c r="F90" s="433" t="n">
        <f aca="false">H90+J90+L90+N90</f>
        <v>0</v>
      </c>
      <c r="G90" s="438"/>
      <c r="H90" s="438"/>
      <c r="I90" s="438"/>
      <c r="J90" s="438"/>
      <c r="K90" s="438"/>
      <c r="L90" s="438"/>
      <c r="M90" s="438"/>
      <c r="N90" s="438"/>
      <c r="O90" s="375" t="str">
        <f aca="false">IF(E90&gt;=F90," ","GRESIT- TOTAL &lt; DECIT  FEMEI  ")</f>
        <v> </v>
      </c>
    </row>
    <row r="91" customFormat="false" ht="18" hidden="false" customHeight="false" outlineLevel="0" collapsed="false">
      <c r="A91" s="442" t="n">
        <f aca="false">+A90</f>
        <v>0</v>
      </c>
      <c r="B91" s="411" t="n">
        <v>85</v>
      </c>
      <c r="C91" s="411" t="s">
        <v>309</v>
      </c>
      <c r="D91" s="411" t="s">
        <v>310</v>
      </c>
      <c r="E91" s="432" t="n">
        <f aca="false">G91+I91+K91+M91</f>
        <v>0</v>
      </c>
      <c r="F91" s="433" t="n">
        <f aca="false">H91+J91+L91+N91</f>
        <v>0</v>
      </c>
      <c r="G91" s="438"/>
      <c r="H91" s="438"/>
      <c r="I91" s="438"/>
      <c r="J91" s="438"/>
      <c r="K91" s="438"/>
      <c r="L91" s="438"/>
      <c r="M91" s="438"/>
      <c r="N91" s="438"/>
      <c r="O91" s="375" t="str">
        <f aca="false">IF(E91&gt;=F91," ","GRESIT- TOTAL &lt; DECIT  FEMEI  ")</f>
        <v> </v>
      </c>
    </row>
    <row r="92" customFormat="false" ht="18" hidden="false" customHeight="false" outlineLevel="0" collapsed="false">
      <c r="A92" s="442" t="n">
        <f aca="false">+A91</f>
        <v>0</v>
      </c>
      <c r="B92" s="411" t="n">
        <v>86</v>
      </c>
      <c r="C92" s="411" t="s">
        <v>311</v>
      </c>
      <c r="D92" s="411" t="s">
        <v>312</v>
      </c>
      <c r="E92" s="432" t="n">
        <f aca="false">G92+I92+K92+M92</f>
        <v>0</v>
      </c>
      <c r="F92" s="433" t="n">
        <f aca="false">H92+J92+L92+N92</f>
        <v>0</v>
      </c>
      <c r="G92" s="438"/>
      <c r="H92" s="438"/>
      <c r="I92" s="438"/>
      <c r="J92" s="438"/>
      <c r="K92" s="438"/>
      <c r="L92" s="438"/>
      <c r="M92" s="438"/>
      <c r="N92" s="438"/>
      <c r="O92" s="375" t="str">
        <f aca="false">IF(E92&gt;=F92," ","GRESIT- TOTAL &lt; DECIT  FEMEI  ")</f>
        <v> </v>
      </c>
    </row>
    <row r="93" customFormat="false" ht="18" hidden="false" customHeight="false" outlineLevel="0" collapsed="false">
      <c r="A93" s="442" t="n">
        <f aca="false">+A92</f>
        <v>0</v>
      </c>
      <c r="B93" s="411" t="n">
        <v>87</v>
      </c>
      <c r="C93" s="411" t="s">
        <v>313</v>
      </c>
      <c r="D93" s="411" t="s">
        <v>314</v>
      </c>
      <c r="E93" s="432" t="n">
        <f aca="false">G93+I93+K93+M93</f>
        <v>0</v>
      </c>
      <c r="F93" s="433" t="n">
        <f aca="false">H93+J93+L93+N93</f>
        <v>0</v>
      </c>
      <c r="G93" s="438"/>
      <c r="H93" s="438"/>
      <c r="I93" s="438"/>
      <c r="J93" s="438"/>
      <c r="K93" s="438"/>
      <c r="L93" s="438"/>
      <c r="M93" s="438"/>
      <c r="N93" s="438"/>
      <c r="O93" s="375" t="str">
        <f aca="false">IF(E93&gt;=F93," ","GRESIT- TOTAL &lt; DECIT  FEMEI  ")</f>
        <v> </v>
      </c>
    </row>
    <row r="94" customFormat="false" ht="18" hidden="false" customHeight="false" outlineLevel="0" collapsed="false">
      <c r="A94" s="442" t="n">
        <f aca="false">+A93</f>
        <v>0</v>
      </c>
      <c r="B94" s="411" t="n">
        <v>88</v>
      </c>
      <c r="C94" s="411" t="s">
        <v>315</v>
      </c>
      <c r="D94" s="411" t="s">
        <v>316</v>
      </c>
      <c r="E94" s="432" t="n">
        <f aca="false">G94+I94+K94+M94</f>
        <v>0</v>
      </c>
      <c r="F94" s="433" t="n">
        <f aca="false">H94+J94+L94+N94</f>
        <v>0</v>
      </c>
      <c r="G94" s="438"/>
      <c r="H94" s="438"/>
      <c r="I94" s="438"/>
      <c r="J94" s="438"/>
      <c r="K94" s="438"/>
      <c r="L94" s="438"/>
      <c r="M94" s="438"/>
      <c r="N94" s="438"/>
      <c r="O94" s="375" t="str">
        <f aca="false">IF(E94&gt;=F94," ","GRESIT- TOTAL &lt; DECIT  FEMEI  ")</f>
        <v> </v>
      </c>
    </row>
    <row r="95" customFormat="false" ht="18" hidden="false" customHeight="false" outlineLevel="0" collapsed="false">
      <c r="A95" s="442" t="n">
        <f aca="false">+A94</f>
        <v>0</v>
      </c>
      <c r="B95" s="411" t="n">
        <v>89</v>
      </c>
      <c r="C95" s="411" t="s">
        <v>317</v>
      </c>
      <c r="D95" s="411" t="s">
        <v>318</v>
      </c>
      <c r="E95" s="432" t="n">
        <f aca="false">G95+I95+K95+M95</f>
        <v>0</v>
      </c>
      <c r="F95" s="433" t="n">
        <f aca="false">H95+J95+L95+N95</f>
        <v>0</v>
      </c>
      <c r="G95" s="438"/>
      <c r="H95" s="438"/>
      <c r="I95" s="438"/>
      <c r="J95" s="438"/>
      <c r="K95" s="438"/>
      <c r="L95" s="438"/>
      <c r="M95" s="438"/>
      <c r="N95" s="438"/>
      <c r="O95" s="375" t="str">
        <f aca="false">IF(E95&gt;=F95," ","GRESIT- TOTAL &lt; DECIT  FEMEI  ")</f>
        <v> </v>
      </c>
    </row>
    <row r="96" customFormat="false" ht="18" hidden="false" customHeight="false" outlineLevel="0" collapsed="false">
      <c r="A96" s="442" t="n">
        <f aca="false">+A95</f>
        <v>0</v>
      </c>
      <c r="B96" s="411" t="n">
        <v>90</v>
      </c>
      <c r="C96" s="411" t="s">
        <v>319</v>
      </c>
      <c r="D96" s="411" t="s">
        <v>320</v>
      </c>
      <c r="E96" s="432" t="n">
        <f aca="false">G96+I96+K96+M96</f>
        <v>0</v>
      </c>
      <c r="F96" s="433" t="n">
        <f aca="false">H96+J96+L96+N96</f>
        <v>0</v>
      </c>
      <c r="G96" s="438"/>
      <c r="H96" s="438"/>
      <c r="I96" s="438"/>
      <c r="J96" s="438"/>
      <c r="K96" s="438"/>
      <c r="L96" s="438"/>
      <c r="M96" s="438"/>
      <c r="N96" s="438"/>
      <c r="O96" s="375" t="str">
        <f aca="false">IF(E96&gt;=F96," ","GRESIT- TOTAL &lt; DECIT  FEMEI  ")</f>
        <v> </v>
      </c>
    </row>
    <row r="97" customFormat="false" ht="18" hidden="false" customHeight="false" outlineLevel="0" collapsed="false">
      <c r="A97" s="442" t="n">
        <f aca="false">+A96</f>
        <v>0</v>
      </c>
      <c r="B97" s="411" t="n">
        <v>91</v>
      </c>
      <c r="C97" s="411" t="s">
        <v>321</v>
      </c>
      <c r="D97" s="411" t="s">
        <v>322</v>
      </c>
      <c r="E97" s="432" t="n">
        <f aca="false">G97+I97+K97+M97</f>
        <v>0</v>
      </c>
      <c r="F97" s="433" t="n">
        <f aca="false">H97+J97+L97+N97</f>
        <v>0</v>
      </c>
      <c r="G97" s="438"/>
      <c r="H97" s="438"/>
      <c r="I97" s="438"/>
      <c r="J97" s="438"/>
      <c r="K97" s="438"/>
      <c r="L97" s="438"/>
      <c r="M97" s="438"/>
      <c r="N97" s="438"/>
      <c r="O97" s="375" t="str">
        <f aca="false">IF(E97&gt;=F97," ","GRESIT- TOTAL &lt; DECIT  FEMEI  ")</f>
        <v> </v>
      </c>
    </row>
    <row r="98" customFormat="false" ht="18" hidden="false" customHeight="false" outlineLevel="0" collapsed="false">
      <c r="A98" s="442" t="n">
        <f aca="false">+A97</f>
        <v>0</v>
      </c>
      <c r="B98" s="411" t="n">
        <v>92</v>
      </c>
      <c r="C98" s="411" t="s">
        <v>323</v>
      </c>
      <c r="D98" s="411" t="s">
        <v>324</v>
      </c>
      <c r="E98" s="432" t="n">
        <f aca="false">G98+I98+K98+M98</f>
        <v>0</v>
      </c>
      <c r="F98" s="433" t="n">
        <f aca="false">H98+J98+L98+N98</f>
        <v>0</v>
      </c>
      <c r="G98" s="438"/>
      <c r="H98" s="438"/>
      <c r="I98" s="438"/>
      <c r="J98" s="438"/>
      <c r="K98" s="438"/>
      <c r="L98" s="438"/>
      <c r="M98" s="438"/>
      <c r="N98" s="438"/>
      <c r="O98" s="375" t="str">
        <f aca="false">IF(E98&gt;=F98," ","GRESIT- TOTAL &lt; DECIT  FEMEI  ")</f>
        <v> </v>
      </c>
    </row>
    <row r="99" customFormat="false" ht="18" hidden="false" customHeight="false" outlineLevel="0" collapsed="false">
      <c r="A99" s="442" t="n">
        <f aca="false">+A98</f>
        <v>0</v>
      </c>
      <c r="B99" s="411" t="n">
        <v>93</v>
      </c>
      <c r="C99" s="411" t="s">
        <v>325</v>
      </c>
      <c r="D99" s="411" t="s">
        <v>326</v>
      </c>
      <c r="E99" s="432" t="n">
        <f aca="false">G99+I99+K99+M99</f>
        <v>0</v>
      </c>
      <c r="F99" s="433" t="n">
        <f aca="false">H99+J99+L99+N99</f>
        <v>0</v>
      </c>
      <c r="G99" s="438"/>
      <c r="H99" s="438"/>
      <c r="I99" s="438"/>
      <c r="J99" s="438"/>
      <c r="K99" s="438"/>
      <c r="L99" s="438"/>
      <c r="M99" s="438"/>
      <c r="N99" s="438"/>
      <c r="O99" s="375" t="str">
        <f aca="false">IF(E99&gt;=F99," ","GRESIT- TOTAL &lt; DECIT  FEMEI  ")</f>
        <v> </v>
      </c>
    </row>
    <row r="100" customFormat="false" ht="18" hidden="false" customHeight="false" outlineLevel="0" collapsed="false">
      <c r="A100" s="442" t="n">
        <f aca="false">+A99</f>
        <v>0</v>
      </c>
      <c r="B100" s="411" t="n">
        <v>94</v>
      </c>
      <c r="C100" s="411" t="s">
        <v>327</v>
      </c>
      <c r="D100" s="411" t="s">
        <v>328</v>
      </c>
      <c r="E100" s="432" t="n">
        <f aca="false">G100+I100+K100+M100</f>
        <v>0</v>
      </c>
      <c r="F100" s="433" t="n">
        <f aca="false">H100+J100+L100+N100</f>
        <v>0</v>
      </c>
      <c r="G100" s="438"/>
      <c r="H100" s="438"/>
      <c r="I100" s="438"/>
      <c r="J100" s="438"/>
      <c r="K100" s="438"/>
      <c r="L100" s="438"/>
      <c r="M100" s="438"/>
      <c r="N100" s="438"/>
      <c r="O100" s="375" t="str">
        <f aca="false">IF(E100&gt;=F100," ","GRESIT- TOTAL &lt; DECIT  FEMEI  ")</f>
        <v> </v>
      </c>
    </row>
    <row r="101" customFormat="false" ht="18" hidden="false" customHeight="false" outlineLevel="0" collapsed="false">
      <c r="A101" s="442" t="n">
        <f aca="false">+A100</f>
        <v>0</v>
      </c>
      <c r="B101" s="411" t="n">
        <v>95</v>
      </c>
      <c r="C101" s="411" t="s">
        <v>329</v>
      </c>
      <c r="D101" s="411" t="s">
        <v>330</v>
      </c>
      <c r="E101" s="432" t="n">
        <f aca="false">G101+I101+K101+M101</f>
        <v>0</v>
      </c>
      <c r="F101" s="433" t="n">
        <f aca="false">H101+J101+L101+N101</f>
        <v>0</v>
      </c>
      <c r="G101" s="438"/>
      <c r="H101" s="438"/>
      <c r="I101" s="438"/>
      <c r="J101" s="438"/>
      <c r="K101" s="438"/>
      <c r="L101" s="438"/>
      <c r="M101" s="438"/>
      <c r="N101" s="438"/>
      <c r="O101" s="375" t="str">
        <f aca="false">IF(E101&gt;=F101," ","GRESIT- TOTAL &lt; DECIT  FEMEI  ")</f>
        <v> </v>
      </c>
    </row>
    <row r="102" customFormat="false" ht="18" hidden="false" customHeight="false" outlineLevel="0" collapsed="false">
      <c r="A102" s="442" t="n">
        <f aca="false">+A101</f>
        <v>0</v>
      </c>
      <c r="B102" s="411" t="n">
        <v>96</v>
      </c>
      <c r="C102" s="411" t="s">
        <v>331</v>
      </c>
      <c r="D102" s="411" t="s">
        <v>332</v>
      </c>
      <c r="E102" s="432" t="n">
        <f aca="false">G102+I102+K102+M102</f>
        <v>0</v>
      </c>
      <c r="F102" s="433" t="n">
        <f aca="false">H102+J102+L102+N102</f>
        <v>0</v>
      </c>
      <c r="G102" s="438"/>
      <c r="H102" s="438"/>
      <c r="I102" s="438"/>
      <c r="J102" s="438"/>
      <c r="K102" s="438"/>
      <c r="L102" s="438"/>
      <c r="M102" s="438"/>
      <c r="N102" s="438"/>
      <c r="O102" s="375" t="str">
        <f aca="false">IF(E102&gt;=F102," ","GRESIT- TOTAL &lt; DECIT  FEMEI  ")</f>
        <v> </v>
      </c>
    </row>
    <row r="103" customFormat="false" ht="18" hidden="false" customHeight="false" outlineLevel="0" collapsed="false">
      <c r="A103" s="442" t="n">
        <f aca="false">+A102</f>
        <v>0</v>
      </c>
      <c r="B103" s="411" t="n">
        <v>97</v>
      </c>
      <c r="C103" s="411" t="s">
        <v>333</v>
      </c>
      <c r="D103" s="411" t="s">
        <v>334</v>
      </c>
      <c r="E103" s="432" t="n">
        <f aca="false">G103+I103+K103+M103</f>
        <v>0</v>
      </c>
      <c r="F103" s="433" t="n">
        <f aca="false">H103+J103+L103+N103</f>
        <v>0</v>
      </c>
      <c r="G103" s="438"/>
      <c r="H103" s="438"/>
      <c r="I103" s="438"/>
      <c r="J103" s="438"/>
      <c r="K103" s="438"/>
      <c r="L103" s="438"/>
      <c r="M103" s="438"/>
      <c r="N103" s="438"/>
      <c r="O103" s="375" t="str">
        <f aca="false">IF(E103&gt;=F103," ","GRESIT- TOTAL &lt; DECIT  FEMEI  ")</f>
        <v> </v>
      </c>
    </row>
    <row r="104" customFormat="false" ht="18" hidden="false" customHeight="false" outlineLevel="0" collapsed="false">
      <c r="A104" s="442" t="n">
        <f aca="false">+A103</f>
        <v>0</v>
      </c>
      <c r="B104" s="411" t="n">
        <v>98</v>
      </c>
      <c r="C104" s="411" t="s">
        <v>335</v>
      </c>
      <c r="D104" s="411" t="s">
        <v>336</v>
      </c>
      <c r="E104" s="432" t="n">
        <f aca="false">G104+I104+K104+M104</f>
        <v>0</v>
      </c>
      <c r="F104" s="433" t="n">
        <f aca="false">H104+J104+L104+N104</f>
        <v>0</v>
      </c>
      <c r="G104" s="438"/>
      <c r="H104" s="438"/>
      <c r="I104" s="438"/>
      <c r="J104" s="438"/>
      <c r="K104" s="438"/>
      <c r="L104" s="438"/>
      <c r="M104" s="438"/>
      <c r="N104" s="438"/>
      <c r="O104" s="375" t="str">
        <f aca="false">IF(E104&gt;=F104," ","GRESIT- TOTAL &lt; DECIT  FEMEI  ")</f>
        <v> </v>
      </c>
    </row>
    <row r="105" customFormat="false" ht="18" hidden="false" customHeight="false" outlineLevel="0" collapsed="false">
      <c r="A105" s="442" t="n">
        <f aca="false">+A104</f>
        <v>0</v>
      </c>
      <c r="B105" s="411" t="n">
        <v>99</v>
      </c>
      <c r="C105" s="411" t="s">
        <v>337</v>
      </c>
      <c r="D105" s="411" t="s">
        <v>338</v>
      </c>
      <c r="E105" s="432" t="n">
        <f aca="false">G105+I105+K105+M105</f>
        <v>0</v>
      </c>
      <c r="F105" s="433" t="n">
        <f aca="false">H105+J105+L105+N105</f>
        <v>0</v>
      </c>
      <c r="G105" s="438"/>
      <c r="H105" s="438"/>
      <c r="I105" s="438"/>
      <c r="J105" s="438"/>
      <c r="K105" s="438"/>
      <c r="L105" s="438"/>
      <c r="M105" s="438"/>
      <c r="N105" s="438"/>
      <c r="O105" s="375" t="str">
        <f aca="false">IF(E105&gt;=F105," ","GRESIT- TOTAL &lt; DECIT  FEMEI  ")</f>
        <v> </v>
      </c>
    </row>
    <row r="106" customFormat="false" ht="18" hidden="false" customHeight="false" outlineLevel="0" collapsed="false">
      <c r="A106" s="442" t="n">
        <f aca="false">+A105</f>
        <v>0</v>
      </c>
      <c r="B106" s="411" t="n">
        <v>100</v>
      </c>
      <c r="C106" s="411" t="s">
        <v>339</v>
      </c>
      <c r="D106" s="411" t="s">
        <v>340</v>
      </c>
      <c r="E106" s="432" t="n">
        <f aca="false">G106+I106+K106+M106</f>
        <v>0</v>
      </c>
      <c r="F106" s="433" t="n">
        <f aca="false">H106+J106+L106+N106</f>
        <v>0</v>
      </c>
      <c r="G106" s="438"/>
      <c r="H106" s="438"/>
      <c r="I106" s="438"/>
      <c r="J106" s="438"/>
      <c r="K106" s="438"/>
      <c r="L106" s="438"/>
      <c r="M106" s="438"/>
      <c r="N106" s="438"/>
      <c r="O106" s="375" t="str">
        <f aca="false">IF(E106&gt;=F106," ","GRESIT- TOTAL &lt; DECIT  FEMEI  ")</f>
        <v> </v>
      </c>
    </row>
    <row r="107" customFormat="false" ht="18" hidden="false" customHeight="false" outlineLevel="0" collapsed="false">
      <c r="A107" s="442" t="n">
        <f aca="false">+A106</f>
        <v>0</v>
      </c>
      <c r="B107" s="411" t="n">
        <v>101</v>
      </c>
      <c r="C107" s="411" t="s">
        <v>341</v>
      </c>
      <c r="D107" s="411" t="s">
        <v>342</v>
      </c>
      <c r="E107" s="432" t="n">
        <f aca="false">G107+I107+K107+M107</f>
        <v>0</v>
      </c>
      <c r="F107" s="433" t="n">
        <f aca="false">H107+J107+L107+N107</f>
        <v>0</v>
      </c>
      <c r="G107" s="438"/>
      <c r="H107" s="438"/>
      <c r="I107" s="438"/>
      <c r="J107" s="438"/>
      <c r="K107" s="438"/>
      <c r="L107" s="438"/>
      <c r="M107" s="438"/>
      <c r="N107" s="438"/>
      <c r="O107" s="375" t="str">
        <f aca="false">IF(E107&gt;=F107," ","GRESIT- TOTAL &lt; DECIT  FEMEI  ")</f>
        <v> </v>
      </c>
    </row>
    <row r="108" customFormat="false" ht="18" hidden="false" customHeight="false" outlineLevel="0" collapsed="false">
      <c r="A108" s="442" t="n">
        <f aca="false">+A107</f>
        <v>0</v>
      </c>
      <c r="B108" s="411" t="n">
        <v>102</v>
      </c>
      <c r="C108" s="411" t="s">
        <v>343</v>
      </c>
      <c r="D108" s="411" t="s">
        <v>344</v>
      </c>
      <c r="E108" s="432" t="n">
        <f aca="false">G108+I108+K108+M108</f>
        <v>0</v>
      </c>
      <c r="F108" s="433" t="n">
        <f aca="false">H108+J108+L108+N108</f>
        <v>0</v>
      </c>
      <c r="G108" s="438"/>
      <c r="H108" s="438"/>
      <c r="I108" s="438"/>
      <c r="J108" s="438"/>
      <c r="K108" s="438"/>
      <c r="L108" s="438"/>
      <c r="M108" s="438"/>
      <c r="N108" s="438"/>
      <c r="O108" s="375" t="str">
        <f aca="false">IF(E108&gt;=F108," ","GRESIT- TOTAL &lt; DECIT  FEMEI  ")</f>
        <v> </v>
      </c>
    </row>
    <row r="109" customFormat="false" ht="18" hidden="false" customHeight="false" outlineLevel="0" collapsed="false">
      <c r="A109" s="442" t="n">
        <f aca="false">+A108</f>
        <v>0</v>
      </c>
      <c r="B109" s="411" t="n">
        <v>103</v>
      </c>
      <c r="C109" s="411" t="s">
        <v>345</v>
      </c>
      <c r="D109" s="411" t="s">
        <v>346</v>
      </c>
      <c r="E109" s="432" t="n">
        <f aca="false">G109+I109+K109+M109</f>
        <v>0</v>
      </c>
      <c r="F109" s="433" t="n">
        <f aca="false">H109+J109+L109+N109</f>
        <v>0</v>
      </c>
      <c r="G109" s="438"/>
      <c r="H109" s="438"/>
      <c r="I109" s="438"/>
      <c r="J109" s="438"/>
      <c r="K109" s="438"/>
      <c r="L109" s="438"/>
      <c r="M109" s="438"/>
      <c r="N109" s="438"/>
      <c r="O109" s="375" t="str">
        <f aca="false">IF(E109&gt;=F109," ","GRESIT- TOTAL &lt; DECIT  FEMEI  ")</f>
        <v> </v>
      </c>
    </row>
    <row r="110" customFormat="false" ht="18" hidden="false" customHeight="false" outlineLevel="0" collapsed="false">
      <c r="A110" s="442" t="n">
        <f aca="false">+A109</f>
        <v>0</v>
      </c>
      <c r="B110" s="411" t="n">
        <v>104</v>
      </c>
      <c r="C110" s="411" t="s">
        <v>347</v>
      </c>
      <c r="D110" s="411" t="s">
        <v>348</v>
      </c>
      <c r="E110" s="432" t="n">
        <f aca="false">G110+I110+K110+M110</f>
        <v>0</v>
      </c>
      <c r="F110" s="433" t="n">
        <f aca="false">H110+J110+L110+N110</f>
        <v>0</v>
      </c>
      <c r="G110" s="438"/>
      <c r="H110" s="438"/>
      <c r="I110" s="438"/>
      <c r="J110" s="438"/>
      <c r="K110" s="438"/>
      <c r="L110" s="438"/>
      <c r="M110" s="438"/>
      <c r="N110" s="438"/>
      <c r="O110" s="375" t="str">
        <f aca="false">IF(E110&gt;=F110," ","GRESIT- TOTAL &lt; DECIT  FEMEI  ")</f>
        <v> </v>
      </c>
    </row>
    <row r="111" customFormat="false" ht="18" hidden="false" customHeight="false" outlineLevel="0" collapsed="false">
      <c r="A111" s="442" t="n">
        <f aca="false">+A110</f>
        <v>0</v>
      </c>
      <c r="B111" s="411" t="n">
        <v>105</v>
      </c>
      <c r="C111" s="411" t="s">
        <v>349</v>
      </c>
      <c r="D111" s="411" t="s">
        <v>350</v>
      </c>
      <c r="E111" s="432" t="n">
        <f aca="false">G111+I111+K111+M111</f>
        <v>0</v>
      </c>
      <c r="F111" s="433" t="n">
        <f aca="false">H111+J111+L111+N111</f>
        <v>0</v>
      </c>
      <c r="G111" s="438"/>
      <c r="H111" s="438"/>
      <c r="I111" s="438"/>
      <c r="J111" s="438"/>
      <c r="K111" s="438"/>
      <c r="L111" s="438"/>
      <c r="M111" s="438"/>
      <c r="N111" s="438"/>
      <c r="O111" s="375" t="str">
        <f aca="false">IF(E111&gt;=F111," ","GRESIT- TOTAL &lt; DECIT  FEMEI  ")</f>
        <v> </v>
      </c>
    </row>
    <row r="112" customFormat="false" ht="18" hidden="false" customHeight="false" outlineLevel="0" collapsed="false">
      <c r="A112" s="442" t="n">
        <f aca="false">+A111</f>
        <v>0</v>
      </c>
      <c r="B112" s="411" t="n">
        <v>106</v>
      </c>
      <c r="C112" s="411" t="s">
        <v>351</v>
      </c>
      <c r="D112" s="411" t="s">
        <v>352</v>
      </c>
      <c r="E112" s="432" t="n">
        <f aca="false">G112+I112+K112+M112</f>
        <v>0</v>
      </c>
      <c r="F112" s="433" t="n">
        <f aca="false">H112+J112+L112+N112</f>
        <v>0</v>
      </c>
      <c r="G112" s="438"/>
      <c r="H112" s="438"/>
      <c r="I112" s="438"/>
      <c r="J112" s="438"/>
      <c r="K112" s="438"/>
      <c r="L112" s="438"/>
      <c r="M112" s="438"/>
      <c r="N112" s="438"/>
      <c r="O112" s="375" t="str">
        <f aca="false">IF(E112&gt;=F112," ","GRESIT- TOTAL &lt; DECIT  FEMEI  ")</f>
        <v> </v>
      </c>
    </row>
    <row r="113" customFormat="false" ht="18" hidden="false" customHeight="false" outlineLevel="0" collapsed="false">
      <c r="A113" s="442" t="n">
        <f aca="false">+A112</f>
        <v>0</v>
      </c>
      <c r="B113" s="411" t="n">
        <v>107</v>
      </c>
      <c r="C113" s="411" t="s">
        <v>353</v>
      </c>
      <c r="D113" s="411" t="s">
        <v>354</v>
      </c>
      <c r="E113" s="432" t="n">
        <f aca="false">G113+I113+K113+M113</f>
        <v>0</v>
      </c>
      <c r="F113" s="433" t="n">
        <f aca="false">H113+J113+L113+N113</f>
        <v>0</v>
      </c>
      <c r="G113" s="438"/>
      <c r="H113" s="438"/>
      <c r="I113" s="438"/>
      <c r="J113" s="438"/>
      <c r="K113" s="438"/>
      <c r="L113" s="438"/>
      <c r="M113" s="438"/>
      <c r="N113" s="438"/>
      <c r="O113" s="375" t="str">
        <f aca="false">IF(E113&gt;=F113," ","GRESIT- TOTAL &lt; DECIT  FEMEI  ")</f>
        <v> </v>
      </c>
    </row>
    <row r="114" customFormat="false" ht="18" hidden="false" customHeight="false" outlineLevel="0" collapsed="false">
      <c r="A114" s="442" t="n">
        <f aca="false">+A113</f>
        <v>0</v>
      </c>
      <c r="B114" s="411" t="n">
        <v>108</v>
      </c>
      <c r="C114" s="411" t="s">
        <v>355</v>
      </c>
      <c r="D114" s="411" t="s">
        <v>356</v>
      </c>
      <c r="E114" s="432" t="n">
        <f aca="false">G114+I114+K114+M114</f>
        <v>0</v>
      </c>
      <c r="F114" s="433" t="n">
        <f aca="false">H114+J114+L114+N114</f>
        <v>0</v>
      </c>
      <c r="G114" s="438"/>
      <c r="H114" s="438"/>
      <c r="I114" s="438"/>
      <c r="J114" s="438"/>
      <c r="K114" s="438"/>
      <c r="L114" s="438"/>
      <c r="M114" s="438"/>
      <c r="N114" s="438"/>
      <c r="O114" s="375" t="str">
        <f aca="false">IF(E114&gt;=F114," ","GRESIT- TOTAL &lt; DECIT  FEMEI  ")</f>
        <v> </v>
      </c>
    </row>
    <row r="115" customFormat="false" ht="18" hidden="false" customHeight="false" outlineLevel="0" collapsed="false">
      <c r="A115" s="442" t="n">
        <f aca="false">+A114</f>
        <v>0</v>
      </c>
      <c r="B115" s="411" t="n">
        <v>109</v>
      </c>
      <c r="C115" s="411" t="s">
        <v>357</v>
      </c>
      <c r="D115" s="411" t="s">
        <v>358</v>
      </c>
      <c r="E115" s="432" t="n">
        <f aca="false">G115+I115+K115+M115</f>
        <v>0</v>
      </c>
      <c r="F115" s="433" t="n">
        <f aca="false">H115+J115+L115+N115</f>
        <v>0</v>
      </c>
      <c r="G115" s="438"/>
      <c r="H115" s="438"/>
      <c r="I115" s="438"/>
      <c r="J115" s="438"/>
      <c r="K115" s="438"/>
      <c r="L115" s="438"/>
      <c r="M115" s="438"/>
      <c r="N115" s="438"/>
      <c r="O115" s="375" t="str">
        <f aca="false">IF(E115&gt;=F115," ","GRESIT- TOTAL &lt; DECIT  FEMEI  ")</f>
        <v> </v>
      </c>
    </row>
    <row r="116" customFormat="false" ht="18" hidden="false" customHeight="false" outlineLevel="0" collapsed="false">
      <c r="A116" s="442" t="n">
        <f aca="false">+A115</f>
        <v>0</v>
      </c>
      <c r="B116" s="411" t="n">
        <v>110</v>
      </c>
      <c r="C116" s="411" t="s">
        <v>359</v>
      </c>
      <c r="D116" s="411" t="s">
        <v>360</v>
      </c>
      <c r="E116" s="432" t="n">
        <f aca="false">G116+I116+K116+M116</f>
        <v>0</v>
      </c>
      <c r="F116" s="433" t="n">
        <f aca="false">H116+J116+L116+N116</f>
        <v>0</v>
      </c>
      <c r="G116" s="438"/>
      <c r="H116" s="438"/>
      <c r="I116" s="438"/>
      <c r="J116" s="438"/>
      <c r="K116" s="438"/>
      <c r="L116" s="438"/>
      <c r="M116" s="438"/>
      <c r="N116" s="438"/>
      <c r="O116" s="375" t="str">
        <f aca="false">IF(E116&gt;=F116," ","GRESIT- TOTAL &lt; DECIT  FEMEI  ")</f>
        <v> </v>
      </c>
    </row>
    <row r="117" customFormat="false" ht="18" hidden="false" customHeight="false" outlineLevel="0" collapsed="false">
      <c r="A117" s="442" t="n">
        <f aca="false">+A116</f>
        <v>0</v>
      </c>
      <c r="B117" s="411" t="n">
        <v>111</v>
      </c>
      <c r="C117" s="411" t="s">
        <v>361</v>
      </c>
      <c r="D117" s="411" t="s">
        <v>362</v>
      </c>
      <c r="E117" s="432" t="n">
        <f aca="false">G117+I117+K117+M117</f>
        <v>0</v>
      </c>
      <c r="F117" s="433" t="n">
        <f aca="false">H117+J117+L117+N117</f>
        <v>0</v>
      </c>
      <c r="G117" s="438"/>
      <c r="H117" s="438"/>
      <c r="I117" s="438"/>
      <c r="J117" s="438"/>
      <c r="K117" s="438"/>
      <c r="L117" s="438"/>
      <c r="M117" s="438"/>
      <c r="N117" s="438"/>
      <c r="O117" s="375" t="str">
        <f aca="false">IF(E117&gt;=F117," ","GRESIT- TOTAL &lt; DECIT  FEMEI  ")</f>
        <v> </v>
      </c>
    </row>
    <row r="118" customFormat="false" ht="18" hidden="false" customHeight="false" outlineLevel="0" collapsed="false">
      <c r="A118" s="442" t="n">
        <f aca="false">+A117</f>
        <v>0</v>
      </c>
      <c r="B118" s="411" t="n">
        <v>112</v>
      </c>
      <c r="C118" s="411" t="s">
        <v>363</v>
      </c>
      <c r="D118" s="411" t="s">
        <v>364</v>
      </c>
      <c r="E118" s="432" t="n">
        <f aca="false">G118+I118+K118+M118</f>
        <v>0</v>
      </c>
      <c r="F118" s="433" t="n">
        <f aca="false">H118+J118+L118+N118</f>
        <v>0</v>
      </c>
      <c r="G118" s="438"/>
      <c r="H118" s="438"/>
      <c r="I118" s="438"/>
      <c r="J118" s="438"/>
      <c r="K118" s="438"/>
      <c r="L118" s="438"/>
      <c r="M118" s="438"/>
      <c r="N118" s="438"/>
      <c r="O118" s="375" t="str">
        <f aca="false">IF(E118&gt;=F118," ","GRESIT- TOTAL &lt; DECIT  FEMEI  ")</f>
        <v> </v>
      </c>
    </row>
    <row r="119" customFormat="false" ht="18" hidden="false" customHeight="false" outlineLevel="0" collapsed="false">
      <c r="A119" s="442" t="n">
        <f aca="false">+A118</f>
        <v>0</v>
      </c>
      <c r="B119" s="411" t="n">
        <v>113</v>
      </c>
      <c r="C119" s="411" t="s">
        <v>365</v>
      </c>
      <c r="D119" s="411" t="s">
        <v>366</v>
      </c>
      <c r="E119" s="432" t="n">
        <f aca="false">G119+I119+K119+M119</f>
        <v>0</v>
      </c>
      <c r="F119" s="433" t="n">
        <f aca="false">H119+J119+L119+N119</f>
        <v>0</v>
      </c>
      <c r="G119" s="438"/>
      <c r="H119" s="438"/>
      <c r="I119" s="438"/>
      <c r="J119" s="438"/>
      <c r="K119" s="438"/>
      <c r="L119" s="438"/>
      <c r="M119" s="438"/>
      <c r="N119" s="438"/>
      <c r="O119" s="375" t="str">
        <f aca="false">IF(E119&gt;=F119," ","GRESIT- TOTAL &lt; DECIT  FEMEI  ")</f>
        <v> </v>
      </c>
    </row>
    <row r="120" customFormat="false" ht="18" hidden="false" customHeight="false" outlineLevel="0" collapsed="false">
      <c r="A120" s="442" t="n">
        <f aca="false">+A119</f>
        <v>0</v>
      </c>
      <c r="B120" s="411" t="n">
        <v>114</v>
      </c>
      <c r="C120" s="411" t="s">
        <v>367</v>
      </c>
      <c r="D120" s="411" t="s">
        <v>368</v>
      </c>
      <c r="E120" s="432" t="n">
        <f aca="false">G120+I120+K120+M120</f>
        <v>0</v>
      </c>
      <c r="F120" s="433" t="n">
        <f aca="false">H120+J120+L120+N120</f>
        <v>0</v>
      </c>
      <c r="G120" s="438"/>
      <c r="H120" s="438"/>
      <c r="I120" s="438"/>
      <c r="J120" s="438"/>
      <c r="K120" s="438"/>
      <c r="L120" s="438"/>
      <c r="M120" s="438"/>
      <c r="N120" s="438"/>
      <c r="O120" s="375" t="str">
        <f aca="false">IF(E120&gt;=F120," ","GRESIT- TOTAL &lt; DECIT  FEMEI  ")</f>
        <v> </v>
      </c>
    </row>
    <row r="121" customFormat="false" ht="18" hidden="false" customHeight="false" outlineLevel="0" collapsed="false">
      <c r="A121" s="442" t="n">
        <f aca="false">+A120</f>
        <v>0</v>
      </c>
      <c r="B121" s="411" t="n">
        <v>115</v>
      </c>
      <c r="C121" s="411" t="s">
        <v>369</v>
      </c>
      <c r="D121" s="411" t="s">
        <v>370</v>
      </c>
      <c r="E121" s="432" t="n">
        <f aca="false">G121+I121+K121+M121</f>
        <v>0</v>
      </c>
      <c r="F121" s="433" t="n">
        <f aca="false">H121+J121+L121+N121</f>
        <v>0</v>
      </c>
      <c r="G121" s="438"/>
      <c r="H121" s="438"/>
      <c r="I121" s="438"/>
      <c r="J121" s="438"/>
      <c r="K121" s="438"/>
      <c r="L121" s="438"/>
      <c r="M121" s="438"/>
      <c r="N121" s="438"/>
      <c r="O121" s="375" t="str">
        <f aca="false">IF(E121&gt;=F121," ","GRESIT- TOTAL &lt; DECIT  FEMEI  ")</f>
        <v> </v>
      </c>
    </row>
    <row r="122" customFormat="false" ht="18" hidden="false" customHeight="false" outlineLevel="0" collapsed="false">
      <c r="A122" s="442" t="n">
        <f aca="false">+A121</f>
        <v>0</v>
      </c>
      <c r="B122" s="411" t="n">
        <v>116</v>
      </c>
      <c r="C122" s="411" t="s">
        <v>371</v>
      </c>
      <c r="D122" s="411" t="s">
        <v>372</v>
      </c>
      <c r="E122" s="432" t="n">
        <f aca="false">G122+I122+K122+M122</f>
        <v>0</v>
      </c>
      <c r="F122" s="433" t="n">
        <f aca="false">H122+J122+L122+N122</f>
        <v>0</v>
      </c>
      <c r="G122" s="438"/>
      <c r="H122" s="438"/>
      <c r="I122" s="438"/>
      <c r="J122" s="438"/>
      <c r="K122" s="438"/>
      <c r="L122" s="438"/>
      <c r="M122" s="438"/>
      <c r="N122" s="438"/>
      <c r="O122" s="375" t="str">
        <f aca="false">IF(E122&gt;=F122," ","GRESIT- TOTAL &lt; DECIT  FEMEI  ")</f>
        <v> </v>
      </c>
    </row>
    <row r="123" customFormat="false" ht="18" hidden="false" customHeight="false" outlineLevel="0" collapsed="false">
      <c r="A123" s="442" t="n">
        <f aca="false">+A122</f>
        <v>0</v>
      </c>
      <c r="B123" s="411" t="n">
        <v>117</v>
      </c>
      <c r="C123" s="411" t="s">
        <v>373</v>
      </c>
      <c r="D123" s="411" t="s">
        <v>374</v>
      </c>
      <c r="E123" s="432" t="n">
        <f aca="false">G123+I123+K123+M123</f>
        <v>0</v>
      </c>
      <c r="F123" s="433" t="n">
        <f aca="false">H123+J123+L123+N123</f>
        <v>0</v>
      </c>
      <c r="G123" s="438"/>
      <c r="H123" s="438"/>
      <c r="I123" s="438"/>
      <c r="J123" s="438"/>
      <c r="K123" s="438"/>
      <c r="L123" s="438"/>
      <c r="M123" s="438"/>
      <c r="N123" s="438"/>
      <c r="O123" s="375" t="str">
        <f aca="false">IF(E123&gt;=F123," ","GRESIT- TOTAL &lt; DECIT  FEMEI  ")</f>
        <v> </v>
      </c>
    </row>
    <row r="124" customFormat="false" ht="18" hidden="false" customHeight="false" outlineLevel="0" collapsed="false">
      <c r="A124" s="442" t="n">
        <f aca="false">+A123</f>
        <v>0</v>
      </c>
      <c r="B124" s="411" t="n">
        <v>118</v>
      </c>
      <c r="C124" s="411" t="s">
        <v>375</v>
      </c>
      <c r="D124" s="411" t="s">
        <v>376</v>
      </c>
      <c r="E124" s="432" t="n">
        <f aca="false">G124+I124+K124+M124</f>
        <v>0</v>
      </c>
      <c r="F124" s="433" t="n">
        <f aca="false">H124+J124+L124+N124</f>
        <v>0</v>
      </c>
      <c r="G124" s="438"/>
      <c r="H124" s="438"/>
      <c r="I124" s="438"/>
      <c r="J124" s="438"/>
      <c r="K124" s="438"/>
      <c r="L124" s="438"/>
      <c r="M124" s="438"/>
      <c r="N124" s="438"/>
      <c r="O124" s="375" t="str">
        <f aca="false">IF(E124&gt;=F124," ","GRESIT- TOTAL &lt; DECIT  FEMEI  ")</f>
        <v> </v>
      </c>
    </row>
    <row r="125" customFormat="false" ht="18" hidden="false" customHeight="false" outlineLevel="0" collapsed="false">
      <c r="A125" s="442" t="n">
        <f aca="false">+A124</f>
        <v>0</v>
      </c>
      <c r="B125" s="411" t="n">
        <v>119</v>
      </c>
      <c r="C125" s="411" t="s">
        <v>377</v>
      </c>
      <c r="D125" s="411" t="s">
        <v>378</v>
      </c>
      <c r="E125" s="432" t="n">
        <f aca="false">G125+I125+K125+M125</f>
        <v>0</v>
      </c>
      <c r="F125" s="433" t="n">
        <f aca="false">H125+J125+L125+N125</f>
        <v>0</v>
      </c>
      <c r="G125" s="438"/>
      <c r="H125" s="438"/>
      <c r="I125" s="438"/>
      <c r="J125" s="438"/>
      <c r="K125" s="438"/>
      <c r="L125" s="438"/>
      <c r="M125" s="438"/>
      <c r="N125" s="438"/>
      <c r="O125" s="375" t="str">
        <f aca="false">IF(E125&gt;=F125," ","GRESIT- TOTAL &lt; DECIT  FEMEI  ")</f>
        <v> </v>
      </c>
    </row>
    <row r="126" customFormat="false" ht="18" hidden="false" customHeight="false" outlineLevel="0" collapsed="false">
      <c r="A126" s="442" t="n">
        <f aca="false">+A125</f>
        <v>0</v>
      </c>
      <c r="B126" s="411" t="n">
        <v>120</v>
      </c>
      <c r="C126" s="411" t="s">
        <v>379</v>
      </c>
      <c r="D126" s="411" t="s">
        <v>380</v>
      </c>
      <c r="E126" s="432" t="n">
        <f aca="false">G126+I126+K126+M126</f>
        <v>0</v>
      </c>
      <c r="F126" s="433" t="n">
        <f aca="false">H126+J126+L126+N126</f>
        <v>0</v>
      </c>
      <c r="G126" s="438"/>
      <c r="H126" s="438"/>
      <c r="I126" s="438"/>
      <c r="J126" s="438"/>
      <c r="K126" s="438"/>
      <c r="L126" s="438"/>
      <c r="M126" s="438"/>
      <c r="N126" s="438"/>
      <c r="O126" s="375" t="str">
        <f aca="false">IF(E126&gt;=F126," ","GRESIT- TOTAL &lt; DECIT  FEMEI  ")</f>
        <v> </v>
      </c>
    </row>
    <row r="127" customFormat="false" ht="18" hidden="false" customHeight="false" outlineLevel="0" collapsed="false">
      <c r="A127" s="442" t="n">
        <f aca="false">+A126</f>
        <v>0</v>
      </c>
      <c r="B127" s="411" t="n">
        <v>121</v>
      </c>
      <c r="C127" s="411" t="s">
        <v>381</v>
      </c>
      <c r="D127" s="411" t="s">
        <v>382</v>
      </c>
      <c r="E127" s="432" t="n">
        <f aca="false">G127+I127+K127+M127</f>
        <v>0</v>
      </c>
      <c r="F127" s="433" t="n">
        <f aca="false">H127+J127+L127+N127</f>
        <v>0</v>
      </c>
      <c r="G127" s="438"/>
      <c r="H127" s="438"/>
      <c r="I127" s="438"/>
      <c r="J127" s="438"/>
      <c r="K127" s="438"/>
      <c r="L127" s="438"/>
      <c r="M127" s="438"/>
      <c r="N127" s="438"/>
      <c r="O127" s="375" t="str">
        <f aca="false">IF(E127&gt;=F127," ","GRESIT- TOTAL &lt; DECIT  FEMEI  ")</f>
        <v> </v>
      </c>
    </row>
    <row r="128" customFormat="false" ht="18" hidden="false" customHeight="false" outlineLevel="0" collapsed="false">
      <c r="A128" s="442" t="n">
        <f aca="false">+A127</f>
        <v>0</v>
      </c>
      <c r="B128" s="411" t="n">
        <v>122</v>
      </c>
      <c r="C128" s="411" t="s">
        <v>383</v>
      </c>
      <c r="D128" s="411" t="s">
        <v>384</v>
      </c>
      <c r="E128" s="432" t="n">
        <f aca="false">G128+I128+K128+M128</f>
        <v>0</v>
      </c>
      <c r="F128" s="433" t="n">
        <f aca="false">H128+J128+L128+N128</f>
        <v>0</v>
      </c>
      <c r="G128" s="438"/>
      <c r="H128" s="438"/>
      <c r="I128" s="438"/>
      <c r="J128" s="438"/>
      <c r="K128" s="438"/>
      <c r="L128" s="438"/>
      <c r="M128" s="438"/>
      <c r="N128" s="438"/>
      <c r="O128" s="375" t="str">
        <f aca="false">IF(E128&gt;=F128," ","GRESIT- TOTAL &lt; DECIT  FEMEI  ")</f>
        <v> </v>
      </c>
    </row>
    <row r="129" customFormat="false" ht="18" hidden="false" customHeight="false" outlineLevel="0" collapsed="false">
      <c r="A129" s="442" t="n">
        <f aca="false">+A128</f>
        <v>0</v>
      </c>
      <c r="B129" s="411" t="n">
        <v>123</v>
      </c>
      <c r="C129" s="411" t="s">
        <v>385</v>
      </c>
      <c r="D129" s="411" t="s">
        <v>386</v>
      </c>
      <c r="E129" s="432" t="n">
        <f aca="false">G129+I129+K129+M129</f>
        <v>0</v>
      </c>
      <c r="F129" s="433" t="n">
        <f aca="false">H129+J129+L129+N129</f>
        <v>0</v>
      </c>
      <c r="G129" s="438"/>
      <c r="H129" s="438"/>
      <c r="I129" s="438"/>
      <c r="J129" s="438"/>
      <c r="K129" s="438"/>
      <c r="L129" s="438"/>
      <c r="M129" s="438"/>
      <c r="N129" s="438"/>
      <c r="O129" s="375" t="str">
        <f aca="false">IF(E129&gt;=F129," ","GRESIT- TOTAL &lt; DECIT  FEMEI  ")</f>
        <v> </v>
      </c>
    </row>
    <row r="130" customFormat="false" ht="18" hidden="false" customHeight="false" outlineLevel="0" collapsed="false">
      <c r="A130" s="442" t="n">
        <f aca="false">+A129</f>
        <v>0</v>
      </c>
      <c r="B130" s="411" t="n">
        <v>124</v>
      </c>
      <c r="C130" s="411" t="s">
        <v>387</v>
      </c>
      <c r="D130" s="411" t="s">
        <v>388</v>
      </c>
      <c r="E130" s="432" t="n">
        <f aca="false">G130+I130+K130+M130</f>
        <v>0</v>
      </c>
      <c r="F130" s="433" t="n">
        <f aca="false">H130+J130+L130+N130</f>
        <v>0</v>
      </c>
      <c r="G130" s="438"/>
      <c r="H130" s="438"/>
      <c r="I130" s="438"/>
      <c r="J130" s="438"/>
      <c r="K130" s="438"/>
      <c r="L130" s="438"/>
      <c r="M130" s="438"/>
      <c r="N130" s="438"/>
      <c r="O130" s="375" t="str">
        <f aca="false">IF(E130&gt;=F130," ","GRESIT- TOTAL &lt; DECIT  FEMEI  ")</f>
        <v> </v>
      </c>
    </row>
    <row r="131" customFormat="false" ht="18" hidden="false" customHeight="false" outlineLevel="0" collapsed="false">
      <c r="A131" s="442" t="n">
        <f aca="false">+A130</f>
        <v>0</v>
      </c>
      <c r="B131" s="411" t="n">
        <v>125</v>
      </c>
      <c r="C131" s="411" t="s">
        <v>389</v>
      </c>
      <c r="D131" s="411" t="s">
        <v>390</v>
      </c>
      <c r="E131" s="432" t="n">
        <f aca="false">G131+I131+K131+M131</f>
        <v>0</v>
      </c>
      <c r="F131" s="433" t="n">
        <f aca="false">H131+J131+L131+N131</f>
        <v>0</v>
      </c>
      <c r="G131" s="438"/>
      <c r="H131" s="438"/>
      <c r="I131" s="438"/>
      <c r="J131" s="438"/>
      <c r="K131" s="438"/>
      <c r="L131" s="438"/>
      <c r="M131" s="438"/>
      <c r="N131" s="438"/>
      <c r="O131" s="375" t="str">
        <f aca="false">IF(E131&gt;=F131," ","GRESIT- TOTAL &lt; DECIT  FEMEI  ")</f>
        <v> </v>
      </c>
    </row>
    <row r="132" customFormat="false" ht="18" hidden="false" customHeight="false" outlineLevel="0" collapsed="false">
      <c r="A132" s="442" t="n">
        <f aca="false">+A131</f>
        <v>0</v>
      </c>
      <c r="B132" s="411" t="n">
        <v>126</v>
      </c>
      <c r="C132" s="411" t="s">
        <v>391</v>
      </c>
      <c r="D132" s="411" t="s">
        <v>392</v>
      </c>
      <c r="E132" s="432" t="n">
        <f aca="false">G132+I132+K132+M132</f>
        <v>0</v>
      </c>
      <c r="F132" s="433" t="n">
        <f aca="false">H132+J132+L132+N132</f>
        <v>0</v>
      </c>
      <c r="G132" s="438"/>
      <c r="H132" s="438"/>
      <c r="I132" s="438"/>
      <c r="J132" s="438"/>
      <c r="K132" s="438"/>
      <c r="L132" s="438"/>
      <c r="M132" s="438"/>
      <c r="N132" s="438"/>
      <c r="O132" s="375" t="str">
        <f aca="false">IF(E132&gt;=F132," ","GRESIT- TOTAL &lt; DECIT  FEMEI  ")</f>
        <v> </v>
      </c>
    </row>
    <row r="133" customFormat="false" ht="18" hidden="false" customHeight="false" outlineLevel="0" collapsed="false">
      <c r="A133" s="442" t="n">
        <f aca="false">+A132</f>
        <v>0</v>
      </c>
      <c r="B133" s="411" t="n">
        <v>127</v>
      </c>
      <c r="C133" s="411" t="s">
        <v>393</v>
      </c>
      <c r="D133" s="411" t="s">
        <v>394</v>
      </c>
      <c r="E133" s="432" t="n">
        <f aca="false">G133+I133+K133+M133</f>
        <v>0</v>
      </c>
      <c r="F133" s="433" t="n">
        <f aca="false">H133+J133+L133+N133</f>
        <v>0</v>
      </c>
      <c r="G133" s="438"/>
      <c r="H133" s="438"/>
      <c r="I133" s="438"/>
      <c r="J133" s="438"/>
      <c r="K133" s="438"/>
      <c r="L133" s="438"/>
      <c r="M133" s="438"/>
      <c r="N133" s="438"/>
      <c r="O133" s="375" t="str">
        <f aca="false">IF(E133&gt;=F133," ","GRESIT- TOTAL &lt; DECIT  FEMEI  ")</f>
        <v> </v>
      </c>
    </row>
    <row r="134" customFormat="false" ht="18" hidden="false" customHeight="false" outlineLevel="0" collapsed="false">
      <c r="A134" s="442" t="n">
        <f aca="false">+A133</f>
        <v>0</v>
      </c>
      <c r="B134" s="411" t="n">
        <v>128</v>
      </c>
      <c r="C134" s="411" t="s">
        <v>395</v>
      </c>
      <c r="D134" s="411" t="s">
        <v>396</v>
      </c>
      <c r="E134" s="432" t="n">
        <f aca="false">G134+I134+K134+M134</f>
        <v>0</v>
      </c>
      <c r="F134" s="433" t="n">
        <f aca="false">H134+J134+L134+N134</f>
        <v>0</v>
      </c>
      <c r="G134" s="438"/>
      <c r="H134" s="438"/>
      <c r="I134" s="438"/>
      <c r="J134" s="438"/>
      <c r="K134" s="438"/>
      <c r="L134" s="438"/>
      <c r="M134" s="438"/>
      <c r="N134" s="438"/>
      <c r="O134" s="375" t="str">
        <f aca="false">IF(E134&gt;=F134," ","GRESIT- TOTAL &lt; DECIT  FEMEI  ")</f>
        <v> </v>
      </c>
    </row>
    <row r="135" customFormat="false" ht="18" hidden="false" customHeight="false" outlineLevel="0" collapsed="false">
      <c r="A135" s="442" t="n">
        <f aca="false">+A134</f>
        <v>0</v>
      </c>
      <c r="B135" s="411" t="n">
        <v>129</v>
      </c>
      <c r="C135" s="411" t="s">
        <v>397</v>
      </c>
      <c r="D135" s="411" t="s">
        <v>398</v>
      </c>
      <c r="E135" s="432" t="n">
        <f aca="false">G135+I135+K135+M135</f>
        <v>0</v>
      </c>
      <c r="F135" s="433" t="n">
        <f aca="false">H135+J135+L135+N135</f>
        <v>0</v>
      </c>
      <c r="G135" s="438"/>
      <c r="H135" s="438"/>
      <c r="I135" s="438"/>
      <c r="J135" s="438"/>
      <c r="K135" s="438"/>
      <c r="L135" s="438"/>
      <c r="M135" s="438"/>
      <c r="N135" s="438"/>
      <c r="O135" s="375" t="str">
        <f aca="false">IF(E135&gt;=F135," ","GRESIT- TOTAL &lt; DECIT  FEMEI  ")</f>
        <v> </v>
      </c>
    </row>
    <row r="136" customFormat="false" ht="18" hidden="false" customHeight="false" outlineLevel="0" collapsed="false">
      <c r="A136" s="442" t="n">
        <f aca="false">+A135</f>
        <v>0</v>
      </c>
      <c r="B136" s="411" t="n">
        <v>130</v>
      </c>
      <c r="C136" s="411" t="s">
        <v>399</v>
      </c>
      <c r="D136" s="411" t="s">
        <v>400</v>
      </c>
      <c r="E136" s="432" t="n">
        <f aca="false">G136+I136+K136+M136</f>
        <v>0</v>
      </c>
      <c r="F136" s="433" t="n">
        <f aca="false">H136+J136+L136+N136</f>
        <v>0</v>
      </c>
      <c r="G136" s="438"/>
      <c r="H136" s="438"/>
      <c r="I136" s="438"/>
      <c r="J136" s="438"/>
      <c r="K136" s="438"/>
      <c r="L136" s="438"/>
      <c r="M136" s="438"/>
      <c r="N136" s="438"/>
      <c r="O136" s="375" t="str">
        <f aca="false">IF(E136&gt;=F136," ","GRESIT- TOTAL &lt; DECIT  FEMEI  ")</f>
        <v> </v>
      </c>
    </row>
    <row r="137" customFormat="false" ht="18" hidden="false" customHeight="false" outlineLevel="0" collapsed="false">
      <c r="A137" s="442" t="n">
        <f aca="false">+A136</f>
        <v>0</v>
      </c>
      <c r="B137" s="411" t="n">
        <v>131</v>
      </c>
      <c r="C137" s="411" t="s">
        <v>401</v>
      </c>
      <c r="D137" s="411" t="s">
        <v>402</v>
      </c>
      <c r="E137" s="432" t="n">
        <f aca="false">G137+I137+K137+M137</f>
        <v>0</v>
      </c>
      <c r="F137" s="433" t="n">
        <f aca="false">H137+J137+L137+N137</f>
        <v>0</v>
      </c>
      <c r="G137" s="438"/>
      <c r="H137" s="438"/>
      <c r="I137" s="438"/>
      <c r="J137" s="438"/>
      <c r="K137" s="438"/>
      <c r="L137" s="438"/>
      <c r="M137" s="438"/>
      <c r="N137" s="438"/>
      <c r="O137" s="375" t="str">
        <f aca="false">IF(E137&gt;=F137," ","GRESIT- TOTAL &lt; DECIT  FEMEI  ")</f>
        <v> </v>
      </c>
    </row>
    <row r="138" customFormat="false" ht="18" hidden="false" customHeight="false" outlineLevel="0" collapsed="false">
      <c r="A138" s="442" t="n">
        <f aca="false">+A137</f>
        <v>0</v>
      </c>
      <c r="B138" s="411" t="n">
        <v>132</v>
      </c>
      <c r="C138" s="411" t="s">
        <v>403</v>
      </c>
      <c r="D138" s="411" t="s">
        <v>404</v>
      </c>
      <c r="E138" s="432" t="n">
        <f aca="false">G138+I138+K138+M138</f>
        <v>0</v>
      </c>
      <c r="F138" s="433" t="n">
        <f aca="false">H138+J138+L138+N138</f>
        <v>0</v>
      </c>
      <c r="G138" s="454" t="b">
        <f aca="false">FALSE()</f>
        <v>0</v>
      </c>
      <c r="H138" s="454" t="b">
        <f aca="false">FALSE()</f>
        <v>0</v>
      </c>
      <c r="I138" s="438"/>
      <c r="J138" s="438"/>
      <c r="K138" s="438"/>
      <c r="L138" s="438"/>
      <c r="M138" s="435" t="n">
        <f aca="false">+N138</f>
        <v>0</v>
      </c>
      <c r="N138" s="454" t="b">
        <f aca="false">FALSE()</f>
        <v>0</v>
      </c>
      <c r="O138" s="375" t="str">
        <f aca="false">IF(E138&gt;=F138," ","GRESIT- TOTAL &lt; DECIT  FEMEI  ")</f>
        <v> </v>
      </c>
    </row>
    <row r="139" customFormat="false" ht="18" hidden="false" customHeight="false" outlineLevel="0" collapsed="false">
      <c r="A139" s="442" t="n">
        <f aca="false">+A138</f>
        <v>0</v>
      </c>
      <c r="B139" s="411" t="n">
        <v>133</v>
      </c>
      <c r="C139" s="411" t="s">
        <v>405</v>
      </c>
      <c r="D139" s="411" t="s">
        <v>406</v>
      </c>
      <c r="E139" s="432" t="n">
        <f aca="false">G139+I139+K139+M139</f>
        <v>0</v>
      </c>
      <c r="F139" s="433" t="n">
        <f aca="false">H139+J139+L139+N139</f>
        <v>0</v>
      </c>
      <c r="G139" s="438"/>
      <c r="H139" s="460"/>
      <c r="I139" s="438"/>
      <c r="J139" s="460"/>
      <c r="K139" s="438"/>
      <c r="L139" s="460"/>
      <c r="M139" s="438"/>
      <c r="N139" s="460"/>
      <c r="O139" s="375" t="str">
        <f aca="false">IF(E139&gt;=F139," ","GRESIT- TOTAL &lt; DECIT  FEMEI  ")</f>
        <v> </v>
      </c>
    </row>
    <row r="140" customFormat="false" ht="18" hidden="false" customHeight="false" outlineLevel="0" collapsed="false">
      <c r="A140" s="442" t="n">
        <f aca="false">+A139</f>
        <v>0</v>
      </c>
      <c r="B140" s="411" t="n">
        <v>134</v>
      </c>
      <c r="C140" s="411" t="s">
        <v>407</v>
      </c>
      <c r="D140" s="411" t="s">
        <v>408</v>
      </c>
      <c r="E140" s="432" t="n">
        <f aca="false">G140+I140+K140+M140</f>
        <v>0</v>
      </c>
      <c r="F140" s="433" t="n">
        <f aca="false">H140+J140+L140+N140</f>
        <v>0</v>
      </c>
      <c r="G140" s="438"/>
      <c r="H140" s="460"/>
      <c r="I140" s="438"/>
      <c r="J140" s="460"/>
      <c r="K140" s="438"/>
      <c r="L140" s="460"/>
      <c r="M140" s="438"/>
      <c r="N140" s="460"/>
      <c r="O140" s="375" t="str">
        <f aca="false">IF(E140&gt;=F140," ","GRESIT- TOTAL &lt; DECIT  FEMEI  ")</f>
        <v> </v>
      </c>
    </row>
    <row r="141" customFormat="false" ht="18" hidden="false" customHeight="false" outlineLevel="0" collapsed="false">
      <c r="A141" s="442" t="n">
        <f aca="false">+A140</f>
        <v>0</v>
      </c>
      <c r="B141" s="411" t="n">
        <v>135</v>
      </c>
      <c r="C141" s="411" t="s">
        <v>409</v>
      </c>
      <c r="D141" s="411" t="s">
        <v>410</v>
      </c>
      <c r="E141" s="432" t="n">
        <f aca="false">G141+I141+K141+M141</f>
        <v>0</v>
      </c>
      <c r="F141" s="433" t="n">
        <f aca="false">H141+J141+L141+N141</f>
        <v>0</v>
      </c>
      <c r="G141" s="438"/>
      <c r="H141" s="460"/>
      <c r="I141" s="438"/>
      <c r="J141" s="460"/>
      <c r="K141" s="438"/>
      <c r="L141" s="460"/>
      <c r="M141" s="438"/>
      <c r="N141" s="460"/>
      <c r="O141" s="375" t="str">
        <f aca="false">IF(E141&gt;=F141," ","GRESIT- TOTAL &lt; DECIT  FEMEI  ")</f>
        <v> </v>
      </c>
    </row>
    <row r="142" customFormat="false" ht="18" hidden="false" customHeight="false" outlineLevel="0" collapsed="false">
      <c r="A142" s="442" t="n">
        <f aca="false">+A141</f>
        <v>0</v>
      </c>
      <c r="B142" s="411" t="n">
        <v>136</v>
      </c>
      <c r="C142" s="411" t="s">
        <v>411</v>
      </c>
      <c r="D142" s="411" t="s">
        <v>412</v>
      </c>
      <c r="E142" s="432" t="n">
        <f aca="false">G142+I142+K142+M142</f>
        <v>0</v>
      </c>
      <c r="F142" s="433" t="n">
        <f aca="false">H142+J142+L142+N142</f>
        <v>0</v>
      </c>
      <c r="G142" s="438"/>
      <c r="H142" s="460"/>
      <c r="I142" s="438"/>
      <c r="J142" s="460"/>
      <c r="K142" s="438"/>
      <c r="L142" s="460"/>
      <c r="M142" s="438"/>
      <c r="N142" s="460"/>
      <c r="O142" s="375" t="str">
        <f aca="false">IF(E142&gt;=F142," ","GRESIT- TOTAL &lt; DECIT  FEMEI  ")</f>
        <v> </v>
      </c>
    </row>
    <row r="143" customFormat="false" ht="18" hidden="false" customHeight="false" outlineLevel="0" collapsed="false">
      <c r="A143" s="442" t="n">
        <f aca="false">+A142</f>
        <v>0</v>
      </c>
      <c r="B143" s="411" t="n">
        <v>137</v>
      </c>
      <c r="C143" s="411" t="s">
        <v>413</v>
      </c>
      <c r="D143" s="411" t="s">
        <v>414</v>
      </c>
      <c r="E143" s="432" t="n">
        <f aca="false">G143+I143+K143+M143</f>
        <v>0</v>
      </c>
      <c r="F143" s="433" t="n">
        <f aca="false">H143+J143+L143+N143</f>
        <v>0</v>
      </c>
      <c r="G143" s="438"/>
      <c r="H143" s="438"/>
      <c r="I143" s="438"/>
      <c r="J143" s="438"/>
      <c r="K143" s="438"/>
      <c r="L143" s="438"/>
      <c r="M143" s="438"/>
      <c r="N143" s="438"/>
      <c r="O143" s="375" t="str">
        <f aca="false">IF(E143&gt;=F143," ","GRESIT- TOTAL &lt; DECIT  FEMEI  ")</f>
        <v> </v>
      </c>
    </row>
    <row r="144" customFormat="false" ht="18" hidden="false" customHeight="false" outlineLevel="0" collapsed="false">
      <c r="A144" s="442" t="n">
        <f aca="false">+A143</f>
        <v>0</v>
      </c>
      <c r="B144" s="411" t="n">
        <v>138</v>
      </c>
      <c r="C144" s="411" t="s">
        <v>415</v>
      </c>
      <c r="D144" s="411" t="s">
        <v>416</v>
      </c>
      <c r="E144" s="432" t="n">
        <f aca="false">G144+I144+K144+M144</f>
        <v>0</v>
      </c>
      <c r="F144" s="433" t="n">
        <f aca="false">H144+J144+L144+N144</f>
        <v>0</v>
      </c>
      <c r="G144" s="438"/>
      <c r="H144" s="438"/>
      <c r="I144" s="438"/>
      <c r="J144" s="438"/>
      <c r="K144" s="438"/>
      <c r="L144" s="438"/>
      <c r="M144" s="438"/>
      <c r="N144" s="438"/>
      <c r="O144" s="375" t="str">
        <f aca="false">IF(E144&gt;=F144," ","GRESIT- TOTAL &lt; DECIT  FEMEI  ")</f>
        <v> </v>
      </c>
    </row>
    <row r="145" customFormat="false" ht="18" hidden="false" customHeight="false" outlineLevel="0" collapsed="false">
      <c r="A145" s="442" t="n">
        <f aca="false">+A144</f>
        <v>0</v>
      </c>
      <c r="B145" s="411" t="n">
        <v>139</v>
      </c>
      <c r="C145" s="411" t="s">
        <v>417</v>
      </c>
      <c r="D145" s="411" t="s">
        <v>418</v>
      </c>
      <c r="E145" s="432" t="n">
        <f aca="false">G145+I145+K145+M145</f>
        <v>0</v>
      </c>
      <c r="F145" s="433" t="n">
        <f aca="false">H145+J145+L145+N145</f>
        <v>0</v>
      </c>
      <c r="G145" s="438"/>
      <c r="H145" s="438"/>
      <c r="I145" s="438"/>
      <c r="J145" s="438"/>
      <c r="K145" s="438"/>
      <c r="L145" s="438"/>
      <c r="M145" s="438"/>
      <c r="N145" s="438"/>
      <c r="O145" s="375" t="str">
        <f aca="false">IF(E145&gt;=F145," ","GRESIT- TOTAL &lt; DECIT  FEMEI  ")</f>
        <v> </v>
      </c>
    </row>
    <row r="146" customFormat="false" ht="18" hidden="false" customHeight="false" outlineLevel="0" collapsed="false">
      <c r="A146" s="442" t="n">
        <f aca="false">+A145</f>
        <v>0</v>
      </c>
      <c r="B146" s="411" t="n">
        <v>140</v>
      </c>
      <c r="C146" s="411" t="s">
        <v>419</v>
      </c>
      <c r="D146" s="411" t="s">
        <v>420</v>
      </c>
      <c r="E146" s="432" t="n">
        <f aca="false">G146+I146+K146+M146</f>
        <v>0</v>
      </c>
      <c r="F146" s="433" t="n">
        <f aca="false">H146+J146+L146+N146</f>
        <v>0</v>
      </c>
      <c r="G146" s="438"/>
      <c r="H146" s="438"/>
      <c r="I146" s="438"/>
      <c r="J146" s="438"/>
      <c r="K146" s="438"/>
      <c r="L146" s="438"/>
      <c r="M146" s="438"/>
      <c r="N146" s="438"/>
      <c r="O146" s="375" t="str">
        <f aca="false">IF(E146&gt;=F146," ","GRESIT- TOTAL &lt; DECIT  FEMEI  ")</f>
        <v> </v>
      </c>
    </row>
    <row r="147" customFormat="false" ht="18" hidden="false" customHeight="false" outlineLevel="0" collapsed="false">
      <c r="A147" s="442" t="n">
        <f aca="false">+A146</f>
        <v>0</v>
      </c>
      <c r="B147" s="411" t="n">
        <v>141</v>
      </c>
      <c r="C147" s="411" t="s">
        <v>421</v>
      </c>
      <c r="D147" s="411" t="s">
        <v>422</v>
      </c>
      <c r="E147" s="432" t="n">
        <f aca="false">G147+I147+K147+M147</f>
        <v>0</v>
      </c>
      <c r="F147" s="433" t="n">
        <f aca="false">H147+J147+L147+N147</f>
        <v>0</v>
      </c>
      <c r="G147" s="438"/>
      <c r="H147" s="438"/>
      <c r="I147" s="438"/>
      <c r="J147" s="438"/>
      <c r="K147" s="438"/>
      <c r="L147" s="438"/>
      <c r="M147" s="438"/>
      <c r="N147" s="438"/>
      <c r="O147" s="375" t="str">
        <f aca="false">IF(E147&gt;=F147," ","GRESIT- TOTAL &lt; DECIT  FEMEI  ")</f>
        <v> </v>
      </c>
    </row>
    <row r="148" customFormat="false" ht="18" hidden="false" customHeight="false" outlineLevel="0" collapsed="false">
      <c r="A148" s="442" t="n">
        <f aca="false">+A147</f>
        <v>0</v>
      </c>
      <c r="B148" s="411" t="n">
        <v>142</v>
      </c>
      <c r="C148" s="411" t="s">
        <v>423</v>
      </c>
      <c r="D148" s="411" t="s">
        <v>424</v>
      </c>
      <c r="E148" s="432" t="n">
        <f aca="false">G148+I148+K148+M148</f>
        <v>0</v>
      </c>
      <c r="F148" s="433" t="n">
        <f aca="false">H148+J148+L148+N148</f>
        <v>0</v>
      </c>
      <c r="G148" s="438"/>
      <c r="H148" s="438"/>
      <c r="I148" s="438"/>
      <c r="J148" s="438"/>
      <c r="K148" s="438"/>
      <c r="L148" s="438"/>
      <c r="M148" s="438"/>
      <c r="N148" s="438"/>
      <c r="O148" s="375" t="str">
        <f aca="false">IF(E148&gt;=F148," ","GRESIT- TOTAL &lt; DECIT  FEMEI  ")</f>
        <v> </v>
      </c>
    </row>
    <row r="149" customFormat="false" ht="18" hidden="false" customHeight="false" outlineLevel="0" collapsed="false">
      <c r="A149" s="442" t="n">
        <f aca="false">+A148</f>
        <v>0</v>
      </c>
      <c r="B149" s="411" t="n">
        <v>143</v>
      </c>
      <c r="C149" s="411" t="s">
        <v>425</v>
      </c>
      <c r="D149" s="411" t="s">
        <v>426</v>
      </c>
      <c r="E149" s="432" t="n">
        <f aca="false">G149+I149+K149+M149</f>
        <v>0</v>
      </c>
      <c r="F149" s="433" t="n">
        <f aca="false">H149+J149+L149+N149</f>
        <v>0</v>
      </c>
      <c r="G149" s="438"/>
      <c r="H149" s="438"/>
      <c r="I149" s="438"/>
      <c r="J149" s="438"/>
      <c r="K149" s="438"/>
      <c r="L149" s="438"/>
      <c r="M149" s="438"/>
      <c r="N149" s="438"/>
      <c r="O149" s="375" t="str">
        <f aca="false">IF(E149&gt;=F149," ","GRESIT- TOTAL &lt; DECIT  FEMEI  ")</f>
        <v> </v>
      </c>
    </row>
    <row r="150" customFormat="false" ht="18" hidden="false" customHeight="false" outlineLevel="0" collapsed="false">
      <c r="A150" s="442" t="n">
        <f aca="false">+A149</f>
        <v>0</v>
      </c>
      <c r="B150" s="411" t="n">
        <v>144</v>
      </c>
      <c r="C150" s="411" t="s">
        <v>427</v>
      </c>
      <c r="D150" s="411" t="s">
        <v>428</v>
      </c>
      <c r="E150" s="432" t="n">
        <f aca="false">G150+I150+K150+M150</f>
        <v>0</v>
      </c>
      <c r="F150" s="433" t="n">
        <f aca="false">H150+J150+L150+N150</f>
        <v>0</v>
      </c>
      <c r="G150" s="438"/>
      <c r="H150" s="438"/>
      <c r="I150" s="438"/>
      <c r="J150" s="438"/>
      <c r="K150" s="438"/>
      <c r="L150" s="438"/>
      <c r="M150" s="438"/>
      <c r="N150" s="438"/>
      <c r="O150" s="375" t="str">
        <f aca="false">IF(E150&gt;=F150," ","GRESIT- TOTAL &lt; DECIT  FEMEI  ")</f>
        <v> </v>
      </c>
    </row>
    <row r="151" customFormat="false" ht="18" hidden="false" customHeight="false" outlineLevel="0" collapsed="false">
      <c r="A151" s="442" t="n">
        <f aca="false">+A150</f>
        <v>0</v>
      </c>
      <c r="B151" s="411" t="n">
        <v>145</v>
      </c>
      <c r="C151" s="411" t="s">
        <v>429</v>
      </c>
      <c r="D151" s="411" t="s">
        <v>430</v>
      </c>
      <c r="E151" s="432" t="n">
        <f aca="false">G151+I151+K151+M151</f>
        <v>0</v>
      </c>
      <c r="F151" s="433" t="n">
        <f aca="false">H151+J151+L151+N151</f>
        <v>0</v>
      </c>
      <c r="G151" s="438"/>
      <c r="H151" s="438"/>
      <c r="I151" s="438"/>
      <c r="J151" s="438"/>
      <c r="K151" s="438"/>
      <c r="L151" s="438"/>
      <c r="M151" s="438"/>
      <c r="N151" s="438"/>
      <c r="O151" s="375" t="str">
        <f aca="false">IF(E151&gt;=F151," ","GRESIT- TOTAL &lt; DECIT  FEMEI  ")</f>
        <v> </v>
      </c>
    </row>
    <row r="152" customFormat="false" ht="18" hidden="false" customHeight="false" outlineLevel="0" collapsed="false">
      <c r="A152" s="442" t="n">
        <f aca="false">+A151</f>
        <v>0</v>
      </c>
      <c r="B152" s="411" t="n">
        <v>146</v>
      </c>
      <c r="C152" s="411" t="s">
        <v>431</v>
      </c>
      <c r="D152" s="411" t="s">
        <v>432</v>
      </c>
      <c r="E152" s="432" t="n">
        <f aca="false">G152+I152+K152+M152</f>
        <v>0</v>
      </c>
      <c r="F152" s="433" t="n">
        <f aca="false">H152+J152+L152+N152</f>
        <v>0</v>
      </c>
      <c r="G152" s="438"/>
      <c r="H152" s="438"/>
      <c r="I152" s="438"/>
      <c r="J152" s="438"/>
      <c r="K152" s="438"/>
      <c r="L152" s="438"/>
      <c r="M152" s="438"/>
      <c r="N152" s="438"/>
      <c r="O152" s="375" t="str">
        <f aca="false">IF(E152&gt;=F152," ","GRESIT- TOTAL &lt; DECIT  FEMEI  ")</f>
        <v> </v>
      </c>
    </row>
    <row r="153" customFormat="false" ht="18" hidden="false" customHeight="false" outlineLevel="0" collapsed="false">
      <c r="A153" s="442" t="n">
        <f aca="false">+A152</f>
        <v>0</v>
      </c>
      <c r="B153" s="411" t="n">
        <v>147</v>
      </c>
      <c r="C153" s="411" t="s">
        <v>433</v>
      </c>
      <c r="D153" s="411" t="s">
        <v>434</v>
      </c>
      <c r="E153" s="432" t="n">
        <f aca="false">G153+I153+K153+M153</f>
        <v>0</v>
      </c>
      <c r="F153" s="433" t="n">
        <f aca="false">H153+J153+L153+N153</f>
        <v>0</v>
      </c>
      <c r="G153" s="438"/>
      <c r="H153" s="438"/>
      <c r="I153" s="438"/>
      <c r="J153" s="438"/>
      <c r="K153" s="438"/>
      <c r="L153" s="438"/>
      <c r="M153" s="438"/>
      <c r="N153" s="438"/>
      <c r="O153" s="375" t="str">
        <f aca="false">IF(E153&gt;=F153," ","GRESIT- TOTAL &lt; DECIT  FEMEI  ")</f>
        <v> </v>
      </c>
    </row>
    <row r="154" customFormat="false" ht="18" hidden="false" customHeight="false" outlineLevel="0" collapsed="false">
      <c r="A154" s="442" t="n">
        <f aca="false">+A153</f>
        <v>0</v>
      </c>
      <c r="B154" s="411" t="n">
        <v>148</v>
      </c>
      <c r="C154" s="411" t="s">
        <v>435</v>
      </c>
      <c r="D154" s="411" t="s">
        <v>436</v>
      </c>
      <c r="E154" s="432" t="n">
        <f aca="false">G154+I154+K154+M154</f>
        <v>0</v>
      </c>
      <c r="F154" s="433" t="n">
        <f aca="false">H154+J154+L154+N154</f>
        <v>0</v>
      </c>
      <c r="G154" s="438"/>
      <c r="H154" s="438"/>
      <c r="I154" s="438"/>
      <c r="J154" s="438"/>
      <c r="K154" s="438"/>
      <c r="L154" s="438"/>
      <c r="M154" s="438"/>
      <c r="N154" s="438"/>
      <c r="O154" s="375" t="str">
        <f aca="false">IF(E154&gt;=F154," ","GRESIT- TOTAL &lt; DECIT  FEMEI  ")</f>
        <v> </v>
      </c>
    </row>
    <row r="155" customFormat="false" ht="18" hidden="false" customHeight="false" outlineLevel="0" collapsed="false">
      <c r="A155" s="442" t="n">
        <f aca="false">+A154</f>
        <v>0</v>
      </c>
      <c r="B155" s="411" t="n">
        <v>149</v>
      </c>
      <c r="C155" s="411" t="s">
        <v>437</v>
      </c>
      <c r="D155" s="411" t="s">
        <v>438</v>
      </c>
      <c r="E155" s="432" t="n">
        <f aca="false">G155+I155+K155+M155</f>
        <v>0</v>
      </c>
      <c r="F155" s="433" t="n">
        <f aca="false">H155+J155+L155+N155</f>
        <v>0</v>
      </c>
      <c r="G155" s="438"/>
      <c r="H155" s="438"/>
      <c r="I155" s="438"/>
      <c r="J155" s="438"/>
      <c r="K155" s="438"/>
      <c r="L155" s="438"/>
      <c r="M155" s="438"/>
      <c r="N155" s="438"/>
      <c r="O155" s="375" t="str">
        <f aca="false">IF(E155&gt;=F155," ","GRESIT- TOTAL &lt; DECIT  FEMEI  ")</f>
        <v> </v>
      </c>
    </row>
    <row r="156" customFormat="false" ht="18" hidden="false" customHeight="false" outlineLevel="0" collapsed="false">
      <c r="A156" s="442" t="n">
        <f aca="false">+A155</f>
        <v>0</v>
      </c>
      <c r="B156" s="411" t="n">
        <v>150</v>
      </c>
      <c r="C156" s="411" t="s">
        <v>439</v>
      </c>
      <c r="D156" s="411" t="s">
        <v>440</v>
      </c>
      <c r="E156" s="432" t="n">
        <f aca="false">G156+I156+K156+M156</f>
        <v>0</v>
      </c>
      <c r="F156" s="433" t="n">
        <f aca="false">H156+J156+L156+N156</f>
        <v>0</v>
      </c>
      <c r="G156" s="438"/>
      <c r="H156" s="438"/>
      <c r="I156" s="438"/>
      <c r="J156" s="438"/>
      <c r="K156" s="438"/>
      <c r="L156" s="438"/>
      <c r="M156" s="438"/>
      <c r="N156" s="438"/>
      <c r="O156" s="375" t="str">
        <f aca="false">IF(E156&gt;=F156," ","GRESIT- TOTAL &lt; DECIT  FEMEI  ")</f>
        <v> </v>
      </c>
    </row>
    <row r="157" customFormat="false" ht="18" hidden="false" customHeight="false" outlineLevel="0" collapsed="false">
      <c r="A157" s="442" t="n">
        <f aca="false">+A156</f>
        <v>0</v>
      </c>
      <c r="B157" s="411" t="n">
        <v>151</v>
      </c>
      <c r="C157" s="411" t="s">
        <v>441</v>
      </c>
      <c r="D157" s="411" t="s">
        <v>442</v>
      </c>
      <c r="E157" s="432" t="n">
        <f aca="false">G157+I157+K157+M157</f>
        <v>0</v>
      </c>
      <c r="F157" s="433" t="n">
        <f aca="false">H157+J157+L157+N157</f>
        <v>0</v>
      </c>
      <c r="G157" s="438"/>
      <c r="H157" s="438"/>
      <c r="I157" s="438"/>
      <c r="J157" s="438"/>
      <c r="K157" s="438"/>
      <c r="L157" s="438"/>
      <c r="M157" s="438"/>
      <c r="N157" s="438"/>
      <c r="O157" s="375" t="str">
        <f aca="false">IF(E157&gt;=F157," ","GRESIT- TOTAL &lt; DECIT  FEMEI  ")</f>
        <v> </v>
      </c>
    </row>
    <row r="158" customFormat="false" ht="18" hidden="false" customHeight="false" outlineLevel="0" collapsed="false">
      <c r="A158" s="442" t="n">
        <f aca="false">+A157</f>
        <v>0</v>
      </c>
      <c r="B158" s="411" t="n">
        <v>152</v>
      </c>
      <c r="C158" s="411" t="s">
        <v>443</v>
      </c>
      <c r="D158" s="411" t="s">
        <v>444</v>
      </c>
      <c r="E158" s="432" t="n">
        <f aca="false">G158+I158+K158+M158</f>
        <v>0</v>
      </c>
      <c r="F158" s="433" t="n">
        <f aca="false">H158+J158+L158+N158</f>
        <v>0</v>
      </c>
      <c r="G158" s="438"/>
      <c r="H158" s="438"/>
      <c r="I158" s="438"/>
      <c r="J158" s="438"/>
      <c r="K158" s="438"/>
      <c r="L158" s="438"/>
      <c r="M158" s="438"/>
      <c r="N158" s="438"/>
      <c r="O158" s="375" t="str">
        <f aca="false">IF(E158&gt;=F158," ","GRESIT- TOTAL &lt; DECIT  FEMEI  ")</f>
        <v> </v>
      </c>
    </row>
    <row r="159" customFormat="false" ht="18" hidden="false" customHeight="false" outlineLevel="0" collapsed="false">
      <c r="A159" s="442" t="n">
        <f aca="false">+A158</f>
        <v>0</v>
      </c>
      <c r="B159" s="411" t="n">
        <v>153</v>
      </c>
      <c r="C159" s="411" t="s">
        <v>445</v>
      </c>
      <c r="D159" s="411" t="s">
        <v>446</v>
      </c>
      <c r="E159" s="432" t="n">
        <f aca="false">G159+I159+K159+M159</f>
        <v>0</v>
      </c>
      <c r="F159" s="433" t="n">
        <f aca="false">H159+J159+L159+N159</f>
        <v>0</v>
      </c>
      <c r="G159" s="438"/>
      <c r="H159" s="438"/>
      <c r="I159" s="438"/>
      <c r="J159" s="438"/>
      <c r="K159" s="438"/>
      <c r="L159" s="438"/>
      <c r="M159" s="438"/>
      <c r="N159" s="438"/>
      <c r="O159" s="375" t="str">
        <f aca="false">IF(E159&gt;=F159," ","GRESIT- TOTAL &lt; DECIT  FEMEI  ")</f>
        <v> </v>
      </c>
    </row>
    <row r="160" customFormat="false" ht="18" hidden="false" customHeight="false" outlineLevel="0" collapsed="false">
      <c r="A160" s="442" t="n">
        <f aca="false">+A159</f>
        <v>0</v>
      </c>
      <c r="B160" s="411" t="n">
        <v>154</v>
      </c>
      <c r="C160" s="411" t="s">
        <v>447</v>
      </c>
      <c r="D160" s="411" t="s">
        <v>448</v>
      </c>
      <c r="E160" s="432" t="n">
        <f aca="false">G160+I160+K160+M160</f>
        <v>0</v>
      </c>
      <c r="F160" s="433" t="n">
        <f aca="false">H160+J160+L160+N160</f>
        <v>0</v>
      </c>
      <c r="G160" s="438"/>
      <c r="H160" s="438"/>
      <c r="I160" s="438"/>
      <c r="J160" s="438"/>
      <c r="K160" s="438"/>
      <c r="L160" s="438"/>
      <c r="M160" s="438"/>
      <c r="N160" s="438"/>
      <c r="O160" s="375" t="str">
        <f aca="false">IF(E160&gt;=F160," ","GRESIT- TOTAL &lt; DECIT  FEMEI  ")</f>
        <v> </v>
      </c>
    </row>
    <row r="161" customFormat="false" ht="18" hidden="false" customHeight="false" outlineLevel="0" collapsed="false">
      <c r="A161" s="442" t="n">
        <f aca="false">+A160</f>
        <v>0</v>
      </c>
      <c r="B161" s="411" t="n">
        <v>155</v>
      </c>
      <c r="C161" s="411" t="s">
        <v>449</v>
      </c>
      <c r="D161" s="411" t="s">
        <v>450</v>
      </c>
      <c r="E161" s="432" t="n">
        <f aca="false">G161+I161+K161+M161</f>
        <v>0</v>
      </c>
      <c r="F161" s="433" t="n">
        <f aca="false">H161+J161+L161+N161</f>
        <v>0</v>
      </c>
      <c r="G161" s="438"/>
      <c r="H161" s="438"/>
      <c r="I161" s="438"/>
      <c r="J161" s="438"/>
      <c r="K161" s="438"/>
      <c r="L161" s="438"/>
      <c r="M161" s="438"/>
      <c r="N161" s="438"/>
      <c r="O161" s="375" t="str">
        <f aca="false">IF(E161&gt;=F161," ","GRESIT- TOTAL &lt; DECIT  FEMEI  ")</f>
        <v> </v>
      </c>
    </row>
    <row r="162" customFormat="false" ht="18" hidden="false" customHeight="false" outlineLevel="0" collapsed="false">
      <c r="A162" s="442" t="n">
        <f aca="false">+A161</f>
        <v>0</v>
      </c>
      <c r="B162" s="411" t="n">
        <v>156</v>
      </c>
      <c r="C162" s="411" t="s">
        <v>451</v>
      </c>
      <c r="D162" s="411" t="s">
        <v>452</v>
      </c>
      <c r="E162" s="432" t="n">
        <f aca="false">G162+I162+K162+M162</f>
        <v>0</v>
      </c>
      <c r="F162" s="433" t="n">
        <f aca="false">H162+J162+L162+N162</f>
        <v>0</v>
      </c>
      <c r="G162" s="438"/>
      <c r="H162" s="438"/>
      <c r="I162" s="438"/>
      <c r="J162" s="438"/>
      <c r="K162" s="438"/>
      <c r="L162" s="438"/>
      <c r="M162" s="438"/>
      <c r="N162" s="438"/>
      <c r="O162" s="375" t="str">
        <f aca="false">IF(E162&gt;=F162," ","GRESIT- TOTAL &lt; DECIT  FEMEI  ")</f>
        <v> </v>
      </c>
    </row>
    <row r="163" customFormat="false" ht="18" hidden="false" customHeight="false" outlineLevel="0" collapsed="false">
      <c r="A163" s="442" t="n">
        <f aca="false">+A162</f>
        <v>0</v>
      </c>
      <c r="B163" s="411" t="n">
        <v>157</v>
      </c>
      <c r="C163" s="411" t="s">
        <v>453</v>
      </c>
      <c r="D163" s="411" t="s">
        <v>454</v>
      </c>
      <c r="E163" s="432" t="n">
        <f aca="false">G163+I163+K163+M163</f>
        <v>0</v>
      </c>
      <c r="F163" s="433" t="n">
        <f aca="false">H163+J163+L163+N163</f>
        <v>0</v>
      </c>
      <c r="G163" s="438"/>
      <c r="H163" s="438"/>
      <c r="I163" s="438"/>
      <c r="J163" s="438"/>
      <c r="K163" s="438"/>
      <c r="L163" s="438"/>
      <c r="M163" s="438"/>
      <c r="N163" s="438"/>
      <c r="O163" s="375" t="str">
        <f aca="false">IF(E163&gt;=F163," ","GRESIT- TOTAL &lt; DECIT  FEMEI  ")</f>
        <v> </v>
      </c>
    </row>
    <row r="164" customFormat="false" ht="18" hidden="false" customHeight="false" outlineLevel="0" collapsed="false">
      <c r="A164" s="442" t="n">
        <f aca="false">+A163</f>
        <v>0</v>
      </c>
      <c r="B164" s="411" t="n">
        <v>158</v>
      </c>
      <c r="C164" s="411" t="s">
        <v>455</v>
      </c>
      <c r="D164" s="411" t="s">
        <v>456</v>
      </c>
      <c r="E164" s="432" t="n">
        <f aca="false">G164+I164+K164+M164</f>
        <v>0</v>
      </c>
      <c r="F164" s="433" t="n">
        <f aca="false">H164+J164+L164+N164</f>
        <v>0</v>
      </c>
      <c r="G164" s="438"/>
      <c r="H164" s="438"/>
      <c r="I164" s="438"/>
      <c r="J164" s="438"/>
      <c r="K164" s="438"/>
      <c r="L164" s="438"/>
      <c r="M164" s="438"/>
      <c r="N164" s="438"/>
      <c r="O164" s="375" t="str">
        <f aca="false">IF(E164&gt;=F164," ","GRESIT- TOTAL &lt; DECIT  FEMEI  ")</f>
        <v> </v>
      </c>
    </row>
    <row r="165" customFormat="false" ht="18" hidden="false" customHeight="false" outlineLevel="0" collapsed="false">
      <c r="A165" s="442" t="n">
        <f aca="false">+A164</f>
        <v>0</v>
      </c>
      <c r="B165" s="411" t="n">
        <v>159</v>
      </c>
      <c r="C165" s="411" t="s">
        <v>457</v>
      </c>
      <c r="D165" s="411" t="s">
        <v>458</v>
      </c>
      <c r="E165" s="432" t="n">
        <f aca="false">G165+I165+K165+M165</f>
        <v>0</v>
      </c>
      <c r="F165" s="433" t="n">
        <f aca="false">H165+J165+L165+N165</f>
        <v>0</v>
      </c>
      <c r="G165" s="438"/>
      <c r="H165" s="438"/>
      <c r="I165" s="438"/>
      <c r="J165" s="438"/>
      <c r="K165" s="438"/>
      <c r="L165" s="438"/>
      <c r="M165" s="438"/>
      <c r="N165" s="438"/>
      <c r="O165" s="375" t="str">
        <f aca="false">IF(E165&gt;=F165," ","GRESIT- TOTAL &lt; DECIT  FEMEI  ")</f>
        <v> </v>
      </c>
    </row>
    <row r="166" customFormat="false" ht="18" hidden="false" customHeight="false" outlineLevel="0" collapsed="false">
      <c r="A166" s="442" t="n">
        <f aca="false">+A165</f>
        <v>0</v>
      </c>
      <c r="B166" s="411" t="n">
        <v>160</v>
      </c>
      <c r="C166" s="411" t="s">
        <v>459</v>
      </c>
      <c r="D166" s="411" t="s">
        <v>460</v>
      </c>
      <c r="E166" s="432" t="n">
        <f aca="false">G166+I166+K166+M166</f>
        <v>0</v>
      </c>
      <c r="F166" s="433" t="n">
        <f aca="false">H166+J166+L166+N166</f>
        <v>0</v>
      </c>
      <c r="G166" s="438"/>
      <c r="H166" s="438"/>
      <c r="I166" s="438"/>
      <c r="J166" s="438"/>
      <c r="K166" s="438"/>
      <c r="L166" s="438"/>
      <c r="M166" s="438"/>
      <c r="N166" s="438"/>
      <c r="O166" s="375" t="str">
        <f aca="false">IF(E166&gt;=F166," ","GRESIT- TOTAL &lt; DECIT  FEMEI  ")</f>
        <v> </v>
      </c>
    </row>
    <row r="167" customFormat="false" ht="18" hidden="false" customHeight="false" outlineLevel="0" collapsed="false">
      <c r="A167" s="442" t="n">
        <f aca="false">+A166</f>
        <v>0</v>
      </c>
      <c r="B167" s="411" t="n">
        <v>161</v>
      </c>
      <c r="C167" s="411" t="s">
        <v>461</v>
      </c>
      <c r="D167" s="411" t="s">
        <v>462</v>
      </c>
      <c r="E167" s="432" t="n">
        <f aca="false">G167+I167+K167+M167</f>
        <v>0</v>
      </c>
      <c r="F167" s="433" t="n">
        <f aca="false">H167+J167+L167+N167</f>
        <v>0</v>
      </c>
      <c r="G167" s="438"/>
      <c r="H167" s="438"/>
      <c r="I167" s="438"/>
      <c r="J167" s="438"/>
      <c r="K167" s="438"/>
      <c r="L167" s="438"/>
      <c r="M167" s="438"/>
      <c r="N167" s="438"/>
      <c r="O167" s="375" t="str">
        <f aca="false">IF(E167&gt;=F167," ","GRESIT- TOTAL &lt; DECIT  FEMEI  ")</f>
        <v> </v>
      </c>
    </row>
    <row r="168" customFormat="false" ht="18" hidden="false" customHeight="false" outlineLevel="0" collapsed="false">
      <c r="A168" s="442" t="n">
        <f aca="false">+A167</f>
        <v>0</v>
      </c>
      <c r="B168" s="411" t="n">
        <v>162</v>
      </c>
      <c r="C168" s="411" t="s">
        <v>463</v>
      </c>
      <c r="D168" s="411" t="s">
        <v>464</v>
      </c>
      <c r="E168" s="432" t="n">
        <f aca="false">G168+I168+K168+M168</f>
        <v>0</v>
      </c>
      <c r="F168" s="433" t="n">
        <f aca="false">H168+J168+L168+N168</f>
        <v>0</v>
      </c>
      <c r="G168" s="438"/>
      <c r="H168" s="438"/>
      <c r="I168" s="438"/>
      <c r="J168" s="438"/>
      <c r="K168" s="438"/>
      <c r="L168" s="438"/>
      <c r="M168" s="438"/>
      <c r="N168" s="438"/>
      <c r="O168" s="375" t="str">
        <f aca="false">IF(E168&gt;=F168," ","GRESIT- TOTAL &lt; DECIT  FEMEI  ")</f>
        <v> </v>
      </c>
    </row>
    <row r="169" customFormat="false" ht="18" hidden="false" customHeight="false" outlineLevel="0" collapsed="false">
      <c r="A169" s="442" t="n">
        <f aca="false">+A168</f>
        <v>0</v>
      </c>
      <c r="B169" s="411" t="n">
        <v>163</v>
      </c>
      <c r="C169" s="411" t="s">
        <v>465</v>
      </c>
      <c r="D169" s="411" t="s">
        <v>466</v>
      </c>
      <c r="E169" s="432" t="n">
        <f aca="false">G169+I169+K169+M169</f>
        <v>0</v>
      </c>
      <c r="F169" s="433" t="n">
        <f aca="false">H169+J169+L169+N169</f>
        <v>0</v>
      </c>
      <c r="G169" s="438"/>
      <c r="H169" s="438"/>
      <c r="I169" s="438"/>
      <c r="J169" s="438"/>
      <c r="K169" s="438"/>
      <c r="L169" s="438"/>
      <c r="M169" s="438"/>
      <c r="N169" s="438"/>
      <c r="O169" s="375" t="str">
        <f aca="false">IF(E169&gt;=F169," ","GRESIT- TOTAL &lt; DECIT  FEMEI  ")</f>
        <v> </v>
      </c>
    </row>
    <row r="170" customFormat="false" ht="18" hidden="false" customHeight="false" outlineLevel="0" collapsed="false">
      <c r="A170" s="442" t="n">
        <f aca="false">+A169</f>
        <v>0</v>
      </c>
      <c r="B170" s="411" t="n">
        <v>164</v>
      </c>
      <c r="C170" s="411" t="s">
        <v>467</v>
      </c>
      <c r="D170" s="411" t="s">
        <v>468</v>
      </c>
      <c r="E170" s="432" t="n">
        <f aca="false">G170+I170+K170+M170</f>
        <v>0</v>
      </c>
      <c r="F170" s="433" t="n">
        <f aca="false">H170+J170+L170+N170</f>
        <v>0</v>
      </c>
      <c r="G170" s="438"/>
      <c r="H170" s="438"/>
      <c r="I170" s="438"/>
      <c r="J170" s="438"/>
      <c r="K170" s="438"/>
      <c r="L170" s="438"/>
      <c r="M170" s="438"/>
      <c r="N170" s="438"/>
      <c r="O170" s="375" t="str">
        <f aca="false">IF(E170&gt;=F170," ","GRESIT- TOTAL &lt; DECIT  FEMEI  ")</f>
        <v> </v>
      </c>
    </row>
    <row r="171" customFormat="false" ht="18" hidden="false" customHeight="false" outlineLevel="0" collapsed="false">
      <c r="A171" s="442" t="n">
        <f aca="false">+A170</f>
        <v>0</v>
      </c>
      <c r="B171" s="411" t="n">
        <v>165</v>
      </c>
      <c r="C171" s="411" t="s">
        <v>469</v>
      </c>
      <c r="D171" s="411" t="s">
        <v>470</v>
      </c>
      <c r="E171" s="432" t="n">
        <f aca="false">G171+I171+K171+M171</f>
        <v>0</v>
      </c>
      <c r="F171" s="433" t="n">
        <f aca="false">H171+J171+L171+N171</f>
        <v>0</v>
      </c>
      <c r="G171" s="438"/>
      <c r="H171" s="438"/>
      <c r="I171" s="438"/>
      <c r="J171" s="438"/>
      <c r="K171" s="438"/>
      <c r="L171" s="438"/>
      <c r="M171" s="438"/>
      <c r="N171" s="438"/>
      <c r="O171" s="375" t="str">
        <f aca="false">IF(E171&gt;=F171," ","GRESIT- TOTAL &lt; DECIT  FEMEI  ")</f>
        <v> </v>
      </c>
    </row>
    <row r="172" customFormat="false" ht="18" hidden="false" customHeight="false" outlineLevel="0" collapsed="false">
      <c r="A172" s="442" t="n">
        <f aca="false">+A171</f>
        <v>0</v>
      </c>
      <c r="B172" s="411" t="n">
        <v>166</v>
      </c>
      <c r="C172" s="411" t="s">
        <v>471</v>
      </c>
      <c r="D172" s="411" t="s">
        <v>472</v>
      </c>
      <c r="E172" s="432" t="n">
        <f aca="false">G172+I172+K172+M172</f>
        <v>0</v>
      </c>
      <c r="F172" s="433" t="n">
        <f aca="false">H172+J172+L172+N172</f>
        <v>0</v>
      </c>
      <c r="G172" s="438"/>
      <c r="H172" s="438"/>
      <c r="I172" s="438"/>
      <c r="J172" s="438"/>
      <c r="K172" s="438"/>
      <c r="L172" s="438"/>
      <c r="M172" s="438"/>
      <c r="N172" s="438"/>
      <c r="O172" s="375" t="str">
        <f aca="false">IF(E172&gt;=F172," ","GRESIT- TOTAL &lt; DECIT  FEMEI  ")</f>
        <v> </v>
      </c>
    </row>
    <row r="173" customFormat="false" ht="18" hidden="false" customHeight="false" outlineLevel="0" collapsed="false">
      <c r="A173" s="442" t="n">
        <f aca="false">+A172</f>
        <v>0</v>
      </c>
      <c r="B173" s="411" t="n">
        <v>167</v>
      </c>
      <c r="C173" s="411" t="s">
        <v>473</v>
      </c>
      <c r="D173" s="411" t="s">
        <v>474</v>
      </c>
      <c r="E173" s="432" t="n">
        <f aca="false">G173+I173+K173+M173</f>
        <v>0</v>
      </c>
      <c r="F173" s="433" t="n">
        <f aca="false">H173+J173+L173+N173</f>
        <v>0</v>
      </c>
      <c r="G173" s="438"/>
      <c r="H173" s="438"/>
      <c r="I173" s="438"/>
      <c r="J173" s="438"/>
      <c r="K173" s="438"/>
      <c r="L173" s="438"/>
      <c r="M173" s="438"/>
      <c r="N173" s="438"/>
      <c r="O173" s="375" t="str">
        <f aca="false">IF(E173&gt;=F173," ","GRESIT- TOTAL &lt; DECIT  FEMEI  ")</f>
        <v> </v>
      </c>
    </row>
    <row r="174" customFormat="false" ht="18" hidden="false" customHeight="false" outlineLevel="0" collapsed="false">
      <c r="A174" s="442" t="n">
        <f aca="false">+A173</f>
        <v>0</v>
      </c>
      <c r="B174" s="411" t="n">
        <v>168</v>
      </c>
      <c r="C174" s="411" t="s">
        <v>475</v>
      </c>
      <c r="D174" s="411" t="s">
        <v>476</v>
      </c>
      <c r="E174" s="432" t="n">
        <f aca="false">G174+I174+K174+M174</f>
        <v>0</v>
      </c>
      <c r="F174" s="433" t="n">
        <f aca="false">H174+J174+L174+N174</f>
        <v>0</v>
      </c>
      <c r="G174" s="438"/>
      <c r="H174" s="438"/>
      <c r="I174" s="438"/>
      <c r="J174" s="438"/>
      <c r="K174" s="438"/>
      <c r="L174" s="438"/>
      <c r="M174" s="438"/>
      <c r="N174" s="438"/>
      <c r="O174" s="375" t="str">
        <f aca="false">IF(E174&gt;=F174," ","GRESIT- TOTAL &lt; DECIT  FEMEI  ")</f>
        <v> </v>
      </c>
    </row>
    <row r="175" customFormat="false" ht="18" hidden="false" customHeight="false" outlineLevel="0" collapsed="false">
      <c r="A175" s="442" t="n">
        <f aca="false">+A174</f>
        <v>0</v>
      </c>
      <c r="B175" s="411" t="n">
        <v>169</v>
      </c>
      <c r="C175" s="411" t="s">
        <v>477</v>
      </c>
      <c r="D175" s="411" t="s">
        <v>478</v>
      </c>
      <c r="E175" s="432" t="n">
        <f aca="false">G175+I175+K175+M175</f>
        <v>0</v>
      </c>
      <c r="F175" s="433" t="n">
        <f aca="false">H175+J175+L175+N175</f>
        <v>0</v>
      </c>
      <c r="G175" s="438"/>
      <c r="H175" s="438"/>
      <c r="I175" s="438"/>
      <c r="J175" s="438"/>
      <c r="K175" s="438"/>
      <c r="L175" s="438"/>
      <c r="M175" s="438"/>
      <c r="N175" s="438"/>
      <c r="O175" s="375" t="str">
        <f aca="false">IF(E175&gt;=F175," ","GRESIT- TOTAL &lt; DECIT  FEMEI  ")</f>
        <v> </v>
      </c>
    </row>
    <row r="176" customFormat="false" ht="18" hidden="false" customHeight="false" outlineLevel="0" collapsed="false">
      <c r="A176" s="442" t="n">
        <f aca="false">+A175</f>
        <v>0</v>
      </c>
      <c r="B176" s="411" t="n">
        <v>170</v>
      </c>
      <c r="C176" s="411" t="s">
        <v>479</v>
      </c>
      <c r="D176" s="411" t="s">
        <v>480</v>
      </c>
      <c r="E176" s="432" t="n">
        <f aca="false">G176+I176+K176+M176</f>
        <v>0</v>
      </c>
      <c r="F176" s="433" t="n">
        <f aca="false">H176+J176+L176+N176</f>
        <v>0</v>
      </c>
      <c r="G176" s="438"/>
      <c r="H176" s="438"/>
      <c r="I176" s="438"/>
      <c r="J176" s="438"/>
      <c r="K176" s="438"/>
      <c r="L176" s="438"/>
      <c r="M176" s="438"/>
      <c r="N176" s="438"/>
      <c r="O176" s="375" t="str">
        <f aca="false">IF(E176&gt;=F176," ","GRESIT- TOTAL &lt; DECIT  FEMEI  ")</f>
        <v> </v>
      </c>
    </row>
    <row r="177" customFormat="false" ht="18" hidden="false" customHeight="false" outlineLevel="0" collapsed="false">
      <c r="A177" s="442" t="n">
        <f aca="false">+A176</f>
        <v>0</v>
      </c>
      <c r="B177" s="411" t="n">
        <v>171</v>
      </c>
      <c r="C177" s="411" t="s">
        <v>481</v>
      </c>
      <c r="D177" s="411" t="s">
        <v>482</v>
      </c>
      <c r="E177" s="432" t="n">
        <f aca="false">G177+I177+K177+M177</f>
        <v>0</v>
      </c>
      <c r="F177" s="433" t="n">
        <f aca="false">H177+J177+L177+N177</f>
        <v>0</v>
      </c>
      <c r="G177" s="438"/>
      <c r="H177" s="438"/>
      <c r="I177" s="438"/>
      <c r="J177" s="438"/>
      <c r="K177" s="438"/>
      <c r="L177" s="438"/>
      <c r="M177" s="438"/>
      <c r="N177" s="438"/>
      <c r="O177" s="375" t="str">
        <f aca="false">IF(E177&gt;=F177," ","GRESIT- TOTAL &lt; DECIT  FEMEI  ")</f>
        <v> </v>
      </c>
    </row>
    <row r="178" customFormat="false" ht="18" hidden="false" customHeight="false" outlineLevel="0" collapsed="false">
      <c r="A178" s="442" t="n">
        <f aca="false">+A177</f>
        <v>0</v>
      </c>
      <c r="B178" s="411" t="n">
        <v>172</v>
      </c>
      <c r="C178" s="411" t="s">
        <v>483</v>
      </c>
      <c r="D178" s="411" t="s">
        <v>484</v>
      </c>
      <c r="E178" s="432" t="n">
        <f aca="false">G178+I178+K178+M178</f>
        <v>0</v>
      </c>
      <c r="F178" s="433" t="n">
        <f aca="false">H178+J178+L178+N178</f>
        <v>0</v>
      </c>
      <c r="G178" s="438"/>
      <c r="H178" s="438"/>
      <c r="I178" s="438"/>
      <c r="J178" s="438"/>
      <c r="K178" s="438"/>
      <c r="L178" s="438"/>
      <c r="M178" s="438"/>
      <c r="N178" s="438"/>
      <c r="O178" s="375" t="str">
        <f aca="false">IF(E178&gt;=F178," ","GRESIT- TOTAL &lt; DECIT  FEMEI  ")</f>
        <v> </v>
      </c>
    </row>
    <row r="179" customFormat="false" ht="18" hidden="false" customHeight="false" outlineLevel="0" collapsed="false">
      <c r="A179" s="442" t="n">
        <f aca="false">+A178</f>
        <v>0</v>
      </c>
      <c r="B179" s="411" t="n">
        <v>173</v>
      </c>
      <c r="C179" s="411" t="s">
        <v>485</v>
      </c>
      <c r="D179" s="411" t="s">
        <v>486</v>
      </c>
      <c r="E179" s="432" t="n">
        <f aca="false">G179+I179+K179+M179</f>
        <v>0</v>
      </c>
      <c r="F179" s="433" t="n">
        <f aca="false">H179+J179+L179+N179</f>
        <v>0</v>
      </c>
      <c r="G179" s="438"/>
      <c r="H179" s="438"/>
      <c r="I179" s="438"/>
      <c r="J179" s="438"/>
      <c r="K179" s="438"/>
      <c r="L179" s="438"/>
      <c r="M179" s="438"/>
      <c r="N179" s="438"/>
      <c r="O179" s="375" t="str">
        <f aca="false">IF(E179&gt;=F179," ","GRESIT- TOTAL &lt; DECIT  FEMEI  ")</f>
        <v> </v>
      </c>
    </row>
    <row r="180" customFormat="false" ht="18" hidden="false" customHeight="false" outlineLevel="0" collapsed="false">
      <c r="A180" s="442" t="n">
        <f aca="false">+A179</f>
        <v>0</v>
      </c>
      <c r="B180" s="411" t="n">
        <v>174</v>
      </c>
      <c r="C180" s="411" t="s">
        <v>487</v>
      </c>
      <c r="D180" s="411" t="s">
        <v>488</v>
      </c>
      <c r="E180" s="432" t="n">
        <f aca="false">G180+I180+K180+M180</f>
        <v>0</v>
      </c>
      <c r="F180" s="433" t="n">
        <f aca="false">H180+J180+L180+N180</f>
        <v>0</v>
      </c>
      <c r="G180" s="438"/>
      <c r="H180" s="438"/>
      <c r="I180" s="438"/>
      <c r="J180" s="438"/>
      <c r="K180" s="438"/>
      <c r="L180" s="438"/>
      <c r="M180" s="438"/>
      <c r="N180" s="438"/>
      <c r="O180" s="375" t="str">
        <f aca="false">IF(E180&gt;=F180," ","GRESIT- TOTAL &lt; DECIT  FEMEI  ")</f>
        <v> </v>
      </c>
    </row>
    <row r="181" customFormat="false" ht="18" hidden="false" customHeight="false" outlineLevel="0" collapsed="false">
      <c r="A181" s="442" t="n">
        <f aca="false">+A180</f>
        <v>0</v>
      </c>
      <c r="B181" s="411" t="n">
        <v>175</v>
      </c>
      <c r="C181" s="411" t="s">
        <v>489</v>
      </c>
      <c r="D181" s="411" t="s">
        <v>490</v>
      </c>
      <c r="E181" s="432" t="n">
        <f aca="false">G181+I181+K181+M181</f>
        <v>0</v>
      </c>
      <c r="F181" s="433" t="n">
        <f aca="false">H181+J181+L181+N181</f>
        <v>0</v>
      </c>
      <c r="G181" s="438"/>
      <c r="H181" s="438"/>
      <c r="I181" s="438"/>
      <c r="J181" s="438"/>
      <c r="K181" s="438"/>
      <c r="L181" s="438"/>
      <c r="M181" s="438"/>
      <c r="N181" s="438"/>
      <c r="O181" s="375" t="str">
        <f aca="false">IF(E181&gt;=F181," ","GRESIT- TOTAL &lt; DECIT  FEMEI  ")</f>
        <v> </v>
      </c>
    </row>
    <row r="182" customFormat="false" ht="18" hidden="false" customHeight="false" outlineLevel="0" collapsed="false">
      <c r="A182" s="442" t="n">
        <f aca="false">+A181</f>
        <v>0</v>
      </c>
      <c r="B182" s="411" t="n">
        <v>176</v>
      </c>
      <c r="C182" s="411" t="s">
        <v>491</v>
      </c>
      <c r="D182" s="411" t="s">
        <v>492</v>
      </c>
      <c r="E182" s="432" t="n">
        <f aca="false">G182+I182+K182+M182</f>
        <v>0</v>
      </c>
      <c r="F182" s="433" t="n">
        <f aca="false">H182+J182+L182+N182</f>
        <v>0</v>
      </c>
      <c r="G182" s="438"/>
      <c r="H182" s="438"/>
      <c r="I182" s="438"/>
      <c r="J182" s="438"/>
      <c r="K182" s="438"/>
      <c r="L182" s="438"/>
      <c r="M182" s="438"/>
      <c r="N182" s="438"/>
      <c r="O182" s="375" t="str">
        <f aca="false">IF(E182&gt;=F182," ","GRESIT- TOTAL &lt; DECIT  FEMEI  ")</f>
        <v> </v>
      </c>
    </row>
    <row r="183" customFormat="false" ht="18" hidden="false" customHeight="false" outlineLevel="0" collapsed="false">
      <c r="A183" s="442" t="n">
        <f aca="false">+A182</f>
        <v>0</v>
      </c>
      <c r="B183" s="411" t="n">
        <v>177</v>
      </c>
      <c r="C183" s="411" t="s">
        <v>493</v>
      </c>
      <c r="D183" s="411" t="s">
        <v>494</v>
      </c>
      <c r="E183" s="432" t="n">
        <f aca="false">G183+I183+K183+M183</f>
        <v>0</v>
      </c>
      <c r="F183" s="433" t="n">
        <f aca="false">H183+J183+L183+N183</f>
        <v>0</v>
      </c>
      <c r="G183" s="438"/>
      <c r="H183" s="438"/>
      <c r="I183" s="438"/>
      <c r="J183" s="438"/>
      <c r="K183" s="438"/>
      <c r="L183" s="438"/>
      <c r="M183" s="438"/>
      <c r="N183" s="438"/>
      <c r="O183" s="375" t="str">
        <f aca="false">IF(E183&gt;=F183," ","GRESIT- TOTAL &lt; DECIT  FEMEI  ")</f>
        <v> </v>
      </c>
    </row>
    <row r="184" customFormat="false" ht="18" hidden="false" customHeight="false" outlineLevel="0" collapsed="false">
      <c r="A184" s="442" t="n">
        <f aca="false">+A183</f>
        <v>0</v>
      </c>
      <c r="B184" s="411" t="n">
        <v>178</v>
      </c>
      <c r="C184" s="411" t="s">
        <v>495</v>
      </c>
      <c r="D184" s="411" t="s">
        <v>496</v>
      </c>
      <c r="E184" s="432" t="n">
        <f aca="false">G184+I184+K184+M184</f>
        <v>0</v>
      </c>
      <c r="F184" s="433" t="n">
        <f aca="false">H184+J184+L184+N184</f>
        <v>0</v>
      </c>
      <c r="G184" s="438"/>
      <c r="H184" s="438"/>
      <c r="I184" s="438"/>
      <c r="J184" s="438"/>
      <c r="K184" s="438"/>
      <c r="L184" s="438"/>
      <c r="M184" s="438"/>
      <c r="N184" s="438"/>
      <c r="O184" s="375" t="str">
        <f aca="false">IF(E184&gt;=F184," ","GRESIT- TOTAL &lt; DECIT  FEMEI  ")</f>
        <v> </v>
      </c>
    </row>
    <row r="185" customFormat="false" ht="18" hidden="false" customHeight="false" outlineLevel="0" collapsed="false">
      <c r="A185" s="442" t="n">
        <f aca="false">+A184</f>
        <v>0</v>
      </c>
      <c r="B185" s="411" t="n">
        <v>179</v>
      </c>
      <c r="C185" s="411" t="s">
        <v>497</v>
      </c>
      <c r="D185" s="411" t="s">
        <v>498</v>
      </c>
      <c r="E185" s="432" t="n">
        <f aca="false">G185+I185+K185+M185</f>
        <v>0</v>
      </c>
      <c r="F185" s="433" t="n">
        <f aca="false">H185+J185+L185+N185</f>
        <v>0</v>
      </c>
      <c r="G185" s="438"/>
      <c r="H185" s="438"/>
      <c r="I185" s="438"/>
      <c r="J185" s="438"/>
      <c r="K185" s="438"/>
      <c r="L185" s="438"/>
      <c r="M185" s="438"/>
      <c r="N185" s="438"/>
      <c r="O185" s="375" t="str">
        <f aca="false">IF(E185&gt;=F185," ","GRESIT- TOTAL &lt; DECIT  FEMEI  ")</f>
        <v> </v>
      </c>
    </row>
    <row r="186" customFormat="false" ht="18" hidden="false" customHeight="false" outlineLevel="0" collapsed="false">
      <c r="A186" s="442" t="n">
        <f aca="false">+A185</f>
        <v>0</v>
      </c>
      <c r="B186" s="411" t="n">
        <v>180</v>
      </c>
      <c r="C186" s="411" t="s">
        <v>499</v>
      </c>
      <c r="D186" s="411" t="s">
        <v>500</v>
      </c>
      <c r="E186" s="432" t="n">
        <f aca="false">G186+I186+K186+M186</f>
        <v>0</v>
      </c>
      <c r="F186" s="433" t="n">
        <f aca="false">H186+J186+L186+N186</f>
        <v>0</v>
      </c>
      <c r="G186" s="438"/>
      <c r="H186" s="438"/>
      <c r="I186" s="438"/>
      <c r="J186" s="438"/>
      <c r="K186" s="438"/>
      <c r="L186" s="438"/>
      <c r="M186" s="438"/>
      <c r="N186" s="438"/>
      <c r="O186" s="375" t="str">
        <f aca="false">IF(E186&gt;=F186," ","GRESIT- TOTAL &lt; DECIT  FEMEI  ")</f>
        <v> </v>
      </c>
    </row>
    <row r="187" customFormat="false" ht="18" hidden="false" customHeight="false" outlineLevel="0" collapsed="false">
      <c r="A187" s="442" t="n">
        <f aca="false">+A186</f>
        <v>0</v>
      </c>
      <c r="B187" s="411" t="n">
        <v>181</v>
      </c>
      <c r="C187" s="411" t="s">
        <v>501</v>
      </c>
      <c r="D187" s="411" t="s">
        <v>502</v>
      </c>
      <c r="E187" s="432" t="n">
        <f aca="false">G187+I187+K187+M187</f>
        <v>0</v>
      </c>
      <c r="F187" s="433" t="n">
        <f aca="false">H187+J187+L187+N187</f>
        <v>0</v>
      </c>
      <c r="G187" s="438"/>
      <c r="H187" s="438"/>
      <c r="I187" s="438"/>
      <c r="J187" s="438"/>
      <c r="K187" s="438"/>
      <c r="L187" s="438"/>
      <c r="M187" s="438"/>
      <c r="N187" s="438"/>
      <c r="O187" s="375" t="str">
        <f aca="false">IF(E187&gt;=F187," ","GRESIT- TOTAL &lt; DECIT  FEMEI  ")</f>
        <v> </v>
      </c>
    </row>
    <row r="188" customFormat="false" ht="18" hidden="false" customHeight="false" outlineLevel="0" collapsed="false">
      <c r="A188" s="442" t="n">
        <f aca="false">+A187</f>
        <v>0</v>
      </c>
      <c r="B188" s="411" t="n">
        <v>182</v>
      </c>
      <c r="C188" s="411" t="s">
        <v>503</v>
      </c>
      <c r="D188" s="411" t="s">
        <v>504</v>
      </c>
      <c r="E188" s="432" t="n">
        <f aca="false">G188+I188+K188+M188</f>
        <v>0</v>
      </c>
      <c r="F188" s="433" t="n">
        <f aca="false">H188+J188+L188+N188</f>
        <v>0</v>
      </c>
      <c r="G188" s="438"/>
      <c r="H188" s="438"/>
      <c r="I188" s="438"/>
      <c r="J188" s="438"/>
      <c r="K188" s="438"/>
      <c r="L188" s="438"/>
      <c r="M188" s="438"/>
      <c r="N188" s="438"/>
      <c r="O188" s="375" t="str">
        <f aca="false">IF(E188&gt;=F188," ","GRESIT- TOTAL &lt; DECIT  FEMEI  ")</f>
        <v> </v>
      </c>
    </row>
    <row r="189" customFormat="false" ht="18" hidden="false" customHeight="false" outlineLevel="0" collapsed="false">
      <c r="A189" s="442" t="n">
        <f aca="false">+A188</f>
        <v>0</v>
      </c>
      <c r="B189" s="411" t="n">
        <v>183</v>
      </c>
      <c r="C189" s="411" t="s">
        <v>505</v>
      </c>
      <c r="D189" s="411" t="s">
        <v>506</v>
      </c>
      <c r="E189" s="432" t="n">
        <f aca="false">G189+I189+K189+M189</f>
        <v>0</v>
      </c>
      <c r="F189" s="433" t="n">
        <f aca="false">H189+J189+L189+N189</f>
        <v>0</v>
      </c>
      <c r="G189" s="438"/>
      <c r="H189" s="438"/>
      <c r="I189" s="438"/>
      <c r="J189" s="438"/>
      <c r="K189" s="438"/>
      <c r="L189" s="438"/>
      <c r="M189" s="438"/>
      <c r="N189" s="438"/>
      <c r="O189" s="375" t="str">
        <f aca="false">IF(E189&gt;=F189," ","GRESIT- TOTAL &lt; DECIT  FEMEI  ")</f>
        <v> </v>
      </c>
    </row>
    <row r="190" customFormat="false" ht="18" hidden="false" customHeight="false" outlineLevel="0" collapsed="false">
      <c r="A190" s="442" t="n">
        <f aca="false">+A189</f>
        <v>0</v>
      </c>
      <c r="B190" s="411" t="n">
        <v>184</v>
      </c>
      <c r="C190" s="411" t="s">
        <v>507</v>
      </c>
      <c r="D190" s="411" t="s">
        <v>508</v>
      </c>
      <c r="E190" s="432" t="n">
        <f aca="false">G190+I190+K190+M190</f>
        <v>0</v>
      </c>
      <c r="F190" s="433" t="n">
        <f aca="false">H190+J190+L190+N190</f>
        <v>0</v>
      </c>
      <c r="G190" s="438"/>
      <c r="H190" s="438"/>
      <c r="I190" s="438"/>
      <c r="J190" s="438"/>
      <c r="K190" s="438"/>
      <c r="L190" s="438"/>
      <c r="M190" s="438"/>
      <c r="N190" s="438"/>
      <c r="O190" s="375" t="str">
        <f aca="false">IF(E190&gt;=F190," ","GRESIT- TOTAL &lt; DECIT  FEMEI  ")</f>
        <v> </v>
      </c>
    </row>
    <row r="191" customFormat="false" ht="18" hidden="false" customHeight="false" outlineLevel="0" collapsed="false">
      <c r="A191" s="442" t="n">
        <f aca="false">+A190</f>
        <v>0</v>
      </c>
      <c r="B191" s="411" t="n">
        <v>185</v>
      </c>
      <c r="C191" s="411" t="s">
        <v>509</v>
      </c>
      <c r="D191" s="411" t="s">
        <v>510</v>
      </c>
      <c r="E191" s="432" t="n">
        <f aca="false">G191+I191+K191+M191</f>
        <v>0</v>
      </c>
      <c r="F191" s="433" t="n">
        <f aca="false">H191+J191+L191+N191</f>
        <v>0</v>
      </c>
      <c r="G191" s="434" t="n">
        <f aca="false">+H191</f>
        <v>0</v>
      </c>
      <c r="H191" s="438"/>
      <c r="I191" s="435" t="n">
        <f aca="false">+J191</f>
        <v>0</v>
      </c>
      <c r="J191" s="438"/>
      <c r="K191" s="435" t="n">
        <f aca="false">+L191</f>
        <v>0</v>
      </c>
      <c r="L191" s="438"/>
      <c r="M191" s="435" t="n">
        <f aca="false">+N191</f>
        <v>0</v>
      </c>
      <c r="N191" s="438"/>
      <c r="O191" s="375" t="str">
        <f aca="false">IF(E191&gt;=F191," ","GRESIT- TOTAL &lt; DECIT  FEMEI  ")</f>
        <v> </v>
      </c>
    </row>
    <row r="192" customFormat="false" ht="18" hidden="false" customHeight="false" outlineLevel="0" collapsed="false">
      <c r="A192" s="442" t="n">
        <f aca="false">+A191</f>
        <v>0</v>
      </c>
      <c r="B192" s="411" t="n">
        <v>186</v>
      </c>
      <c r="C192" s="411" t="s">
        <v>511</v>
      </c>
      <c r="D192" s="411" t="s">
        <v>512</v>
      </c>
      <c r="E192" s="432" t="n">
        <f aca="false">G192+I192+K192+M192</f>
        <v>0</v>
      </c>
      <c r="F192" s="433" t="n">
        <f aca="false">H192+J192+L192+N192</f>
        <v>0</v>
      </c>
      <c r="G192" s="434" t="n">
        <f aca="false">+H192</f>
        <v>0</v>
      </c>
      <c r="H192" s="438"/>
      <c r="I192" s="435" t="n">
        <f aca="false">+J192</f>
        <v>0</v>
      </c>
      <c r="J192" s="438"/>
      <c r="K192" s="435" t="n">
        <f aca="false">+L192</f>
        <v>0</v>
      </c>
      <c r="L192" s="438"/>
      <c r="M192" s="435" t="n">
        <f aca="false">+N192</f>
        <v>0</v>
      </c>
      <c r="N192" s="438"/>
      <c r="O192" s="375" t="str">
        <f aca="false">IF(E192&gt;=F192," ","GRESIT- TOTAL &lt; DECIT  FEMEI  ")</f>
        <v> </v>
      </c>
    </row>
    <row r="193" customFormat="false" ht="18" hidden="false" customHeight="false" outlineLevel="0" collapsed="false">
      <c r="A193" s="442" t="n">
        <f aca="false">+A192</f>
        <v>0</v>
      </c>
      <c r="B193" s="411" t="n">
        <v>187</v>
      </c>
      <c r="C193" s="411" t="s">
        <v>513</v>
      </c>
      <c r="D193" s="411" t="s">
        <v>514</v>
      </c>
      <c r="E193" s="432" t="n">
        <f aca="false">G193+I193+K193+M193</f>
        <v>0</v>
      </c>
      <c r="F193" s="433" t="n">
        <f aca="false">H193+J193+L193+N193</f>
        <v>0</v>
      </c>
      <c r="G193" s="434" t="n">
        <f aca="false">+H193</f>
        <v>0</v>
      </c>
      <c r="H193" s="438"/>
      <c r="I193" s="435" t="n">
        <f aca="false">+J193</f>
        <v>0</v>
      </c>
      <c r="J193" s="438"/>
      <c r="K193" s="435" t="n">
        <f aca="false">+L193</f>
        <v>0</v>
      </c>
      <c r="L193" s="438"/>
      <c r="M193" s="435" t="n">
        <f aca="false">+N193</f>
        <v>0</v>
      </c>
      <c r="N193" s="438"/>
      <c r="O193" s="375" t="str">
        <f aca="false">IF(E193&gt;=F193," ","GRESIT- TOTAL &lt; DECIT  FEMEI  ")</f>
        <v> </v>
      </c>
    </row>
    <row r="194" customFormat="false" ht="18" hidden="false" customHeight="false" outlineLevel="0" collapsed="false">
      <c r="A194" s="442" t="n">
        <f aca="false">+A193</f>
        <v>0</v>
      </c>
      <c r="B194" s="411" t="n">
        <v>188</v>
      </c>
      <c r="C194" s="411" t="s">
        <v>515</v>
      </c>
      <c r="D194" s="411" t="s">
        <v>516</v>
      </c>
      <c r="E194" s="432" t="n">
        <f aca="false">G194+I194+K194+M194</f>
        <v>0</v>
      </c>
      <c r="F194" s="433" t="n">
        <f aca="false">H194+J194+L194+N194</f>
        <v>0</v>
      </c>
      <c r="G194" s="438"/>
      <c r="H194" s="438"/>
      <c r="I194" s="438"/>
      <c r="J194" s="438"/>
      <c r="K194" s="438"/>
      <c r="L194" s="438"/>
      <c r="M194" s="438"/>
      <c r="N194" s="438"/>
      <c r="O194" s="375" t="str">
        <f aca="false">IF(E194&gt;=F194," ","GRESIT- TOTAL &lt; DECIT  FEMEI  ")</f>
        <v> </v>
      </c>
    </row>
    <row r="195" customFormat="false" ht="18" hidden="false" customHeight="false" outlineLevel="0" collapsed="false">
      <c r="A195" s="442" t="n">
        <f aca="false">+A194</f>
        <v>0</v>
      </c>
      <c r="B195" s="411" t="n">
        <v>189</v>
      </c>
      <c r="C195" s="411" t="s">
        <v>517</v>
      </c>
      <c r="D195" s="411" t="s">
        <v>518</v>
      </c>
      <c r="E195" s="432" t="n">
        <f aca="false">G195+I195+K195+M195</f>
        <v>0</v>
      </c>
      <c r="F195" s="433" t="n">
        <f aca="false">H195+J195+L195+N195</f>
        <v>0</v>
      </c>
      <c r="G195" s="438"/>
      <c r="H195" s="438"/>
      <c r="I195" s="438"/>
      <c r="J195" s="438"/>
      <c r="K195" s="438"/>
      <c r="L195" s="438"/>
      <c r="M195" s="438"/>
      <c r="N195" s="438"/>
      <c r="O195" s="375" t="str">
        <f aca="false">IF(E195&gt;=F195," ","GRESIT- TOTAL &lt; DECIT  FEMEI  ")</f>
        <v> </v>
      </c>
    </row>
    <row r="196" customFormat="false" ht="18" hidden="false" customHeight="false" outlineLevel="0" collapsed="false">
      <c r="A196" s="442" t="n">
        <f aca="false">+A195</f>
        <v>0</v>
      </c>
      <c r="B196" s="411" t="n">
        <v>190</v>
      </c>
      <c r="C196" s="411" t="s">
        <v>519</v>
      </c>
      <c r="D196" s="411" t="s">
        <v>520</v>
      </c>
      <c r="E196" s="432" t="n">
        <f aca="false">G196+I196+K196+M196</f>
        <v>0</v>
      </c>
      <c r="F196" s="433" t="n">
        <f aca="false">H196+J196+L196+N196</f>
        <v>0</v>
      </c>
      <c r="G196" s="438"/>
      <c r="H196" s="438"/>
      <c r="I196" s="438"/>
      <c r="J196" s="438"/>
      <c r="K196" s="438"/>
      <c r="L196" s="438"/>
      <c r="M196" s="438"/>
      <c r="N196" s="438"/>
      <c r="O196" s="375" t="str">
        <f aca="false">IF(E196&gt;=F196," ","GRESIT- TOTAL &lt; DECIT  FEMEI  ")</f>
        <v> </v>
      </c>
    </row>
    <row r="197" customFormat="false" ht="18" hidden="false" customHeight="false" outlineLevel="0" collapsed="false">
      <c r="A197" s="442" t="n">
        <f aca="false">+A196</f>
        <v>0</v>
      </c>
      <c r="B197" s="411" t="n">
        <v>191</v>
      </c>
      <c r="C197" s="411" t="s">
        <v>521</v>
      </c>
      <c r="D197" s="411" t="s">
        <v>522</v>
      </c>
      <c r="E197" s="432" t="n">
        <f aca="false">G197+I197+K197+M197</f>
        <v>0</v>
      </c>
      <c r="F197" s="433" t="n">
        <f aca="false">H197+J197+L197+N197</f>
        <v>0</v>
      </c>
      <c r="G197" s="438"/>
      <c r="H197" s="438"/>
      <c r="I197" s="438"/>
      <c r="J197" s="438"/>
      <c r="K197" s="438"/>
      <c r="L197" s="438"/>
      <c r="M197" s="438"/>
      <c r="N197" s="438"/>
      <c r="O197" s="375" t="str">
        <f aca="false">IF(E197&gt;=F197," ","GRESIT- TOTAL &lt; DECIT  FEMEI  ")</f>
        <v> </v>
      </c>
    </row>
    <row r="198" customFormat="false" ht="18" hidden="false" customHeight="false" outlineLevel="0" collapsed="false">
      <c r="A198" s="442" t="n">
        <f aca="false">+A197</f>
        <v>0</v>
      </c>
      <c r="B198" s="411" t="n">
        <v>192</v>
      </c>
      <c r="C198" s="411" t="s">
        <v>523</v>
      </c>
      <c r="D198" s="411" t="s">
        <v>524</v>
      </c>
      <c r="E198" s="432" t="n">
        <f aca="false">G198+I198+K198+M198</f>
        <v>0</v>
      </c>
      <c r="F198" s="433" t="n">
        <f aca="false">H198+J198+L198+N198</f>
        <v>0</v>
      </c>
      <c r="G198" s="438"/>
      <c r="H198" s="438"/>
      <c r="I198" s="438"/>
      <c r="J198" s="438"/>
      <c r="K198" s="438"/>
      <c r="L198" s="438"/>
      <c r="M198" s="438"/>
      <c r="N198" s="438"/>
      <c r="O198" s="375" t="str">
        <f aca="false">IF(E198&gt;=F198," ","GRESIT- TOTAL &lt; DECIT  FEMEI  ")</f>
        <v> </v>
      </c>
    </row>
    <row r="199" customFormat="false" ht="18" hidden="false" customHeight="false" outlineLevel="0" collapsed="false">
      <c r="A199" s="442" t="n">
        <f aca="false">+A198</f>
        <v>0</v>
      </c>
      <c r="B199" s="411" t="n">
        <v>193</v>
      </c>
      <c r="C199" s="411" t="s">
        <v>525</v>
      </c>
      <c r="D199" s="411" t="s">
        <v>526</v>
      </c>
      <c r="E199" s="432" t="n">
        <f aca="false">G199+I199+K199+M199</f>
        <v>0</v>
      </c>
      <c r="F199" s="433" t="n">
        <f aca="false">H199+J199+L199+N199</f>
        <v>0</v>
      </c>
      <c r="G199" s="438"/>
      <c r="H199" s="438"/>
      <c r="I199" s="438"/>
      <c r="J199" s="438"/>
      <c r="K199" s="438"/>
      <c r="L199" s="438"/>
      <c r="M199" s="438"/>
      <c r="N199" s="438"/>
      <c r="O199" s="375" t="str">
        <f aca="false">IF(E199&gt;=F199," ","GRESIT- TOTAL &lt; DECIT  FEMEI  ")</f>
        <v> </v>
      </c>
    </row>
    <row r="200" customFormat="false" ht="18" hidden="false" customHeight="false" outlineLevel="0" collapsed="false">
      <c r="A200" s="442" t="n">
        <f aca="false">+A199</f>
        <v>0</v>
      </c>
      <c r="B200" s="411" t="n">
        <v>194</v>
      </c>
      <c r="C200" s="411" t="s">
        <v>527</v>
      </c>
      <c r="D200" s="411" t="s">
        <v>528</v>
      </c>
      <c r="E200" s="432" t="n">
        <f aca="false">G200+I200+K200+M200</f>
        <v>0</v>
      </c>
      <c r="F200" s="433" t="n">
        <f aca="false">H200+J200+L200+N200</f>
        <v>0</v>
      </c>
      <c r="G200" s="438"/>
      <c r="H200" s="438"/>
      <c r="I200" s="438"/>
      <c r="J200" s="438"/>
      <c r="K200" s="438"/>
      <c r="L200" s="438"/>
      <c r="M200" s="438"/>
      <c r="N200" s="438"/>
      <c r="O200" s="375" t="str">
        <f aca="false">IF(E200&gt;=F200," ","GRESIT- TOTAL &lt; DECIT  FEMEI  ")</f>
        <v> </v>
      </c>
    </row>
    <row r="201" customFormat="false" ht="18" hidden="false" customHeight="false" outlineLevel="0" collapsed="false">
      <c r="A201" s="442" t="n">
        <f aca="false">+A200</f>
        <v>0</v>
      </c>
      <c r="B201" s="411" t="n">
        <v>195</v>
      </c>
      <c r="C201" s="411" t="s">
        <v>529</v>
      </c>
      <c r="D201" s="411" t="s">
        <v>530</v>
      </c>
      <c r="E201" s="432" t="n">
        <f aca="false">G201+I201+K201+M201</f>
        <v>0</v>
      </c>
      <c r="F201" s="433" t="n">
        <f aca="false">H201+J201+L201+N201</f>
        <v>0</v>
      </c>
      <c r="G201" s="434" t="n">
        <f aca="false">+H201</f>
        <v>0</v>
      </c>
      <c r="H201" s="438"/>
      <c r="I201" s="435" t="n">
        <f aca="false">+J201</f>
        <v>0</v>
      </c>
      <c r="J201" s="438"/>
      <c r="K201" s="435" t="n">
        <f aca="false">+L201</f>
        <v>0</v>
      </c>
      <c r="L201" s="438"/>
      <c r="M201" s="435" t="n">
        <f aca="false">+N201</f>
        <v>0</v>
      </c>
      <c r="N201" s="438"/>
      <c r="O201" s="375" t="str">
        <f aca="false">IF(E201&gt;=F201," ","GRESIT- TOTAL &lt; DECIT  FEMEI  ")</f>
        <v> </v>
      </c>
    </row>
    <row r="202" customFormat="false" ht="18" hidden="false" customHeight="false" outlineLevel="0" collapsed="false">
      <c r="A202" s="442" t="n">
        <f aca="false">+A201</f>
        <v>0</v>
      </c>
      <c r="B202" s="411" t="n">
        <v>196</v>
      </c>
      <c r="C202" s="411" t="s">
        <v>531</v>
      </c>
      <c r="D202" s="411" t="s">
        <v>532</v>
      </c>
      <c r="E202" s="432" t="n">
        <f aca="false">G202+I202+K202+M202</f>
        <v>0</v>
      </c>
      <c r="F202" s="433" t="n">
        <f aca="false">H202+J202+L202+N202</f>
        <v>0</v>
      </c>
      <c r="G202" s="438"/>
      <c r="H202" s="460"/>
      <c r="I202" s="438"/>
      <c r="J202" s="460"/>
      <c r="K202" s="438"/>
      <c r="L202" s="460"/>
      <c r="M202" s="438"/>
      <c r="N202" s="460"/>
      <c r="O202" s="375" t="str">
        <f aca="false">IF(E202&gt;=F202," ","GRESIT- TOTAL &lt; DECIT  FEMEI  ")</f>
        <v> </v>
      </c>
    </row>
    <row r="203" customFormat="false" ht="18" hidden="false" customHeight="false" outlineLevel="0" collapsed="false">
      <c r="A203" s="442" t="n">
        <f aca="false">+A202</f>
        <v>0</v>
      </c>
      <c r="B203" s="411" t="n">
        <v>197</v>
      </c>
      <c r="C203" s="411" t="s">
        <v>533</v>
      </c>
      <c r="D203" s="411" t="s">
        <v>534</v>
      </c>
      <c r="E203" s="432" t="n">
        <f aca="false">G203+I203+K203+M203</f>
        <v>0</v>
      </c>
      <c r="F203" s="433" t="n">
        <f aca="false">H203+J203+L203+N203</f>
        <v>0</v>
      </c>
      <c r="G203" s="438"/>
      <c r="H203" s="438"/>
      <c r="I203" s="438"/>
      <c r="J203" s="438"/>
      <c r="K203" s="438"/>
      <c r="L203" s="438"/>
      <c r="M203" s="438"/>
      <c r="N203" s="438"/>
      <c r="O203" s="375" t="str">
        <f aca="false">IF(E203&gt;=F203," ","GRESIT- TOTAL &lt; DECIT  FEMEI  ")</f>
        <v> </v>
      </c>
    </row>
    <row r="204" customFormat="false" ht="18" hidden="false" customHeight="false" outlineLevel="0" collapsed="false">
      <c r="A204" s="442" t="n">
        <f aca="false">+A203</f>
        <v>0</v>
      </c>
      <c r="B204" s="411" t="n">
        <v>198</v>
      </c>
      <c r="C204" s="411" t="s">
        <v>535</v>
      </c>
      <c r="D204" s="411" t="s">
        <v>536</v>
      </c>
      <c r="E204" s="432" t="n">
        <f aca="false">G204+I204+K204+M204</f>
        <v>0</v>
      </c>
      <c r="F204" s="433" t="n">
        <f aca="false">H204+J204+L204+N204</f>
        <v>0</v>
      </c>
      <c r="G204" s="438"/>
      <c r="H204" s="438"/>
      <c r="I204" s="438"/>
      <c r="J204" s="438"/>
      <c r="K204" s="438"/>
      <c r="L204" s="438"/>
      <c r="M204" s="438"/>
      <c r="N204" s="438"/>
      <c r="O204" s="375" t="str">
        <f aca="false">IF(E204&gt;=F204," ","GRESIT- TOTAL &lt; DECIT  FEMEI  ")</f>
        <v> </v>
      </c>
    </row>
    <row r="205" customFormat="false" ht="18" hidden="false" customHeight="false" outlineLevel="0" collapsed="false">
      <c r="A205" s="442" t="n">
        <f aca="false">+A204</f>
        <v>0</v>
      </c>
      <c r="B205" s="411" t="n">
        <v>199</v>
      </c>
      <c r="C205" s="411" t="s">
        <v>537</v>
      </c>
      <c r="D205" s="411" t="s">
        <v>538</v>
      </c>
      <c r="E205" s="432" t="n">
        <f aca="false">G205+I205+K205+M205</f>
        <v>0</v>
      </c>
      <c r="F205" s="433" t="n">
        <f aca="false">H205+J205+L205+N205</f>
        <v>0</v>
      </c>
      <c r="G205" s="438"/>
      <c r="H205" s="438"/>
      <c r="I205" s="438"/>
      <c r="J205" s="438"/>
      <c r="K205" s="438"/>
      <c r="L205" s="438"/>
      <c r="M205" s="438"/>
      <c r="N205" s="438"/>
      <c r="O205" s="375" t="str">
        <f aca="false">IF(E205&gt;=F205," ","GRESIT- TOTAL &lt; DECIT  FEMEI  ")</f>
        <v> </v>
      </c>
    </row>
    <row r="206" customFormat="false" ht="18" hidden="false" customHeight="false" outlineLevel="0" collapsed="false">
      <c r="A206" s="442" t="n">
        <f aca="false">+A205</f>
        <v>0</v>
      </c>
      <c r="B206" s="411" t="n">
        <v>200</v>
      </c>
      <c r="C206" s="411" t="s">
        <v>539</v>
      </c>
      <c r="D206" s="411" t="s">
        <v>540</v>
      </c>
      <c r="E206" s="432" t="n">
        <f aca="false">G206+I206+K206+M206</f>
        <v>0</v>
      </c>
      <c r="F206" s="433" t="n">
        <f aca="false">H206+J206+L206+N206</f>
        <v>0</v>
      </c>
      <c r="G206" s="438"/>
      <c r="H206" s="438"/>
      <c r="I206" s="438"/>
      <c r="J206" s="438"/>
      <c r="K206" s="438"/>
      <c r="L206" s="438"/>
      <c r="M206" s="438"/>
      <c r="N206" s="438"/>
      <c r="O206" s="375" t="str">
        <f aca="false">IF(E206&gt;=F206," ","GRESIT- TOTAL &lt; DECIT  FEMEI  ")</f>
        <v> </v>
      </c>
    </row>
    <row r="207" customFormat="false" ht="18" hidden="false" customHeight="false" outlineLevel="0" collapsed="false">
      <c r="A207" s="442" t="n">
        <f aca="false">+A206</f>
        <v>0</v>
      </c>
      <c r="B207" s="411" t="n">
        <v>201</v>
      </c>
      <c r="C207" s="411" t="s">
        <v>541</v>
      </c>
      <c r="D207" s="411" t="s">
        <v>542</v>
      </c>
      <c r="E207" s="432" t="n">
        <f aca="false">G207+I207+K207+M207</f>
        <v>0</v>
      </c>
      <c r="F207" s="433" t="n">
        <f aca="false">H207+J207+L207+N207</f>
        <v>0</v>
      </c>
      <c r="G207" s="438"/>
      <c r="H207" s="438"/>
      <c r="I207" s="438"/>
      <c r="J207" s="438"/>
      <c r="K207" s="438"/>
      <c r="L207" s="438"/>
      <c r="M207" s="438"/>
      <c r="N207" s="438"/>
      <c r="O207" s="375" t="str">
        <f aca="false">IF(E207&gt;=F207," ","GRESIT- TOTAL &lt; DECIT  FEMEI  ")</f>
        <v> </v>
      </c>
    </row>
    <row r="208" customFormat="false" ht="18" hidden="false" customHeight="false" outlineLevel="0" collapsed="false">
      <c r="A208" s="442" t="n">
        <f aca="false">+A207</f>
        <v>0</v>
      </c>
      <c r="B208" s="411" t="n">
        <v>202</v>
      </c>
      <c r="C208" s="411" t="s">
        <v>543</v>
      </c>
      <c r="D208" s="411" t="s">
        <v>544</v>
      </c>
      <c r="E208" s="432" t="n">
        <f aca="false">G208+I208+K208+M208</f>
        <v>0</v>
      </c>
      <c r="F208" s="433" t="n">
        <f aca="false">H208+J208+L208+N208</f>
        <v>0</v>
      </c>
      <c r="G208" s="438"/>
      <c r="H208" s="438"/>
      <c r="I208" s="438"/>
      <c r="J208" s="438"/>
      <c r="K208" s="438"/>
      <c r="L208" s="438"/>
      <c r="M208" s="438"/>
      <c r="N208" s="438"/>
      <c r="O208" s="375" t="str">
        <f aca="false">IF(E208&gt;=F208," ","GRESIT- TOTAL &lt; DECIT  FEMEI  ")</f>
        <v> </v>
      </c>
    </row>
    <row r="209" customFormat="false" ht="18" hidden="false" customHeight="false" outlineLevel="0" collapsed="false">
      <c r="A209" s="442" t="n">
        <f aca="false">+A208</f>
        <v>0</v>
      </c>
      <c r="B209" s="411" t="n">
        <v>203</v>
      </c>
      <c r="C209" s="411" t="s">
        <v>545</v>
      </c>
      <c r="D209" s="411" t="s">
        <v>546</v>
      </c>
      <c r="E209" s="432" t="n">
        <f aca="false">G209+I209+K209+M209</f>
        <v>0</v>
      </c>
      <c r="F209" s="433" t="n">
        <f aca="false">H209+J209+L209+N209</f>
        <v>0</v>
      </c>
      <c r="G209" s="438"/>
      <c r="H209" s="438"/>
      <c r="I209" s="438"/>
      <c r="J209" s="438"/>
      <c r="K209" s="438"/>
      <c r="L209" s="438"/>
      <c r="M209" s="438"/>
      <c r="N209" s="438"/>
      <c r="O209" s="375" t="str">
        <f aca="false">IF(E209&gt;=F209," ","GRESIT- TOTAL &lt; DECIT  FEMEI  ")</f>
        <v> </v>
      </c>
    </row>
    <row r="210" customFormat="false" ht="18" hidden="false" customHeight="false" outlineLevel="0" collapsed="false">
      <c r="A210" s="442" t="n">
        <f aca="false">+A209</f>
        <v>0</v>
      </c>
      <c r="B210" s="411" t="n">
        <v>204</v>
      </c>
      <c r="C210" s="411" t="s">
        <v>547</v>
      </c>
      <c r="D210" s="411" t="s">
        <v>548</v>
      </c>
      <c r="E210" s="432" t="n">
        <f aca="false">G210+I210+K210+M210</f>
        <v>0</v>
      </c>
      <c r="F210" s="433" t="n">
        <f aca="false">H210+J210+L210+N210</f>
        <v>0</v>
      </c>
      <c r="G210" s="438"/>
      <c r="H210" s="438"/>
      <c r="I210" s="438"/>
      <c r="J210" s="438"/>
      <c r="K210" s="438"/>
      <c r="L210" s="438"/>
      <c r="M210" s="438"/>
      <c r="N210" s="438"/>
      <c r="O210" s="375" t="str">
        <f aca="false">IF(E210&gt;=F210," ","GRESIT- TOTAL &lt; DECIT  FEMEI  ")</f>
        <v> </v>
      </c>
    </row>
    <row r="211" customFormat="false" ht="18" hidden="false" customHeight="false" outlineLevel="0" collapsed="false">
      <c r="A211" s="442" t="n">
        <f aca="false">+A210</f>
        <v>0</v>
      </c>
      <c r="B211" s="411" t="n">
        <v>205</v>
      </c>
      <c r="C211" s="411" t="s">
        <v>549</v>
      </c>
      <c r="D211" s="411" t="s">
        <v>550</v>
      </c>
      <c r="E211" s="432" t="n">
        <f aca="false">G211+I211+K211+M211</f>
        <v>0</v>
      </c>
      <c r="F211" s="433" t="n">
        <f aca="false">H211+J211+L211+N211</f>
        <v>0</v>
      </c>
      <c r="G211" s="438"/>
      <c r="H211" s="438"/>
      <c r="I211" s="438"/>
      <c r="J211" s="438"/>
      <c r="K211" s="438"/>
      <c r="L211" s="438"/>
      <c r="M211" s="438"/>
      <c r="N211" s="438"/>
      <c r="O211" s="375" t="str">
        <f aca="false">IF(E211&gt;=F211," ","GRESIT- TOTAL &lt; DECIT  FEMEI  ")</f>
        <v> </v>
      </c>
    </row>
    <row r="212" customFormat="false" ht="18" hidden="false" customHeight="false" outlineLevel="0" collapsed="false">
      <c r="A212" s="442" t="n">
        <f aca="false">+A211</f>
        <v>0</v>
      </c>
      <c r="B212" s="411" t="n">
        <v>206</v>
      </c>
      <c r="C212" s="411" t="s">
        <v>551</v>
      </c>
      <c r="D212" s="411" t="s">
        <v>552</v>
      </c>
      <c r="E212" s="432" t="n">
        <f aca="false">G212+I212+K212+M212</f>
        <v>0</v>
      </c>
      <c r="F212" s="433" t="n">
        <f aca="false">H212+J212+L212+N212</f>
        <v>0</v>
      </c>
      <c r="G212" s="438"/>
      <c r="H212" s="438"/>
      <c r="I212" s="438"/>
      <c r="J212" s="438"/>
      <c r="K212" s="438"/>
      <c r="L212" s="438"/>
      <c r="M212" s="438"/>
      <c r="N212" s="438"/>
      <c r="O212" s="375" t="str">
        <f aca="false">IF(E212&gt;=F212," ","GRESIT- TOTAL &lt; DECIT  FEMEI  ")</f>
        <v> </v>
      </c>
    </row>
    <row r="213" customFormat="false" ht="18" hidden="false" customHeight="false" outlineLevel="0" collapsed="false">
      <c r="A213" s="442" t="n">
        <f aca="false">+A212</f>
        <v>0</v>
      </c>
      <c r="B213" s="411" t="n">
        <v>207</v>
      </c>
      <c r="C213" s="411" t="s">
        <v>553</v>
      </c>
      <c r="D213" s="411" t="s">
        <v>554</v>
      </c>
      <c r="E213" s="432" t="n">
        <f aca="false">G213+I213+K213+M213</f>
        <v>0</v>
      </c>
      <c r="F213" s="433" t="n">
        <f aca="false">H213+J213+L213+N213</f>
        <v>0</v>
      </c>
      <c r="G213" s="438"/>
      <c r="H213" s="438"/>
      <c r="I213" s="438"/>
      <c r="J213" s="438"/>
      <c r="K213" s="438"/>
      <c r="L213" s="438"/>
      <c r="M213" s="438"/>
      <c r="N213" s="438"/>
      <c r="O213" s="375" t="str">
        <f aca="false">IF(E213&gt;=F213," ","GRESIT- TOTAL &lt; DECIT  FEMEI  ")</f>
        <v> </v>
      </c>
    </row>
    <row r="214" customFormat="false" ht="18" hidden="false" customHeight="false" outlineLevel="0" collapsed="false">
      <c r="A214" s="442" t="n">
        <f aca="false">+A213</f>
        <v>0</v>
      </c>
      <c r="B214" s="411" t="n">
        <v>208</v>
      </c>
      <c r="C214" s="411" t="s">
        <v>555</v>
      </c>
      <c r="D214" s="411" t="s">
        <v>556</v>
      </c>
      <c r="E214" s="432" t="n">
        <f aca="false">G214+I214+K214+M214</f>
        <v>0</v>
      </c>
      <c r="F214" s="433" t="n">
        <f aca="false">H214+J214+L214+N214</f>
        <v>0</v>
      </c>
      <c r="G214" s="438"/>
      <c r="H214" s="438"/>
      <c r="I214" s="438"/>
      <c r="J214" s="438"/>
      <c r="K214" s="438"/>
      <c r="L214" s="438"/>
      <c r="M214" s="438"/>
      <c r="N214" s="438"/>
      <c r="O214" s="375" t="str">
        <f aca="false">IF(E214&gt;=F214," ","GRESIT- TOTAL &lt; DECIT  FEMEI  ")</f>
        <v> </v>
      </c>
    </row>
    <row r="215" customFormat="false" ht="18" hidden="false" customHeight="false" outlineLevel="0" collapsed="false">
      <c r="A215" s="442" t="n">
        <f aca="false">+A214</f>
        <v>0</v>
      </c>
      <c r="B215" s="411" t="n">
        <v>209</v>
      </c>
      <c r="C215" s="411" t="s">
        <v>557</v>
      </c>
      <c r="D215" s="411" t="s">
        <v>558</v>
      </c>
      <c r="E215" s="432" t="n">
        <f aca="false">G215+I215+K215+M215</f>
        <v>0</v>
      </c>
      <c r="F215" s="433" t="n">
        <f aca="false">H215+J215+L215+N215</f>
        <v>0</v>
      </c>
      <c r="G215" s="438"/>
      <c r="H215" s="438"/>
      <c r="I215" s="438"/>
      <c r="J215" s="438"/>
      <c r="K215" s="438"/>
      <c r="L215" s="438"/>
      <c r="M215" s="438"/>
      <c r="N215" s="438"/>
      <c r="O215" s="375" t="str">
        <f aca="false">IF(E215&gt;=F215," ","GRESIT- TOTAL &lt; DECIT  FEMEI  ")</f>
        <v> </v>
      </c>
    </row>
    <row r="216" customFormat="false" ht="18" hidden="false" customHeight="false" outlineLevel="0" collapsed="false">
      <c r="A216" s="442" t="n">
        <f aca="false">+A215</f>
        <v>0</v>
      </c>
      <c r="B216" s="411" t="n">
        <v>210</v>
      </c>
      <c r="C216" s="411" t="s">
        <v>559</v>
      </c>
      <c r="D216" s="411" t="s">
        <v>560</v>
      </c>
      <c r="E216" s="432" t="n">
        <f aca="false">G216+I216+K216+M216</f>
        <v>0</v>
      </c>
      <c r="F216" s="433" t="n">
        <f aca="false">H216+J216+L216+N216</f>
        <v>0</v>
      </c>
      <c r="G216" s="438"/>
      <c r="H216" s="438"/>
      <c r="I216" s="438"/>
      <c r="J216" s="438"/>
      <c r="K216" s="438"/>
      <c r="L216" s="438"/>
      <c r="M216" s="438"/>
      <c r="N216" s="438"/>
      <c r="O216" s="375" t="str">
        <f aca="false">IF(E216&gt;=F216," ","GRESIT- TOTAL &lt; DECIT  FEMEI  ")</f>
        <v> </v>
      </c>
    </row>
    <row r="217" customFormat="false" ht="18" hidden="false" customHeight="false" outlineLevel="0" collapsed="false">
      <c r="A217" s="442" t="n">
        <f aca="false">+A216</f>
        <v>0</v>
      </c>
      <c r="B217" s="411" t="n">
        <v>211</v>
      </c>
      <c r="C217" s="411" t="s">
        <v>561</v>
      </c>
      <c r="D217" s="411" t="s">
        <v>562</v>
      </c>
      <c r="E217" s="432" t="n">
        <f aca="false">G217+I217+K217+M217</f>
        <v>0</v>
      </c>
      <c r="F217" s="433" t="n">
        <f aca="false">H217+J217+L217+N217</f>
        <v>0</v>
      </c>
      <c r="G217" s="438"/>
      <c r="H217" s="438"/>
      <c r="I217" s="438"/>
      <c r="J217" s="438"/>
      <c r="K217" s="438"/>
      <c r="L217" s="438"/>
      <c r="M217" s="438"/>
      <c r="N217" s="438"/>
      <c r="O217" s="375" t="str">
        <f aca="false">IF(E217&gt;=F217," ","GRESIT- TOTAL &lt; DECIT  FEMEI  ")</f>
        <v> </v>
      </c>
    </row>
    <row r="218" customFormat="false" ht="18" hidden="false" customHeight="false" outlineLevel="0" collapsed="false">
      <c r="A218" s="442" t="n">
        <f aca="false">+A217</f>
        <v>0</v>
      </c>
      <c r="B218" s="411" t="n">
        <v>212</v>
      </c>
      <c r="C218" s="411" t="s">
        <v>563</v>
      </c>
      <c r="D218" s="411" t="s">
        <v>564</v>
      </c>
      <c r="E218" s="432" t="n">
        <f aca="false">G218+I218+K218+M218</f>
        <v>0</v>
      </c>
      <c r="F218" s="433" t="n">
        <f aca="false">H218+J218+L218+N218</f>
        <v>0</v>
      </c>
      <c r="G218" s="438"/>
      <c r="H218" s="438"/>
      <c r="I218" s="438"/>
      <c r="J218" s="438"/>
      <c r="K218" s="438"/>
      <c r="L218" s="438"/>
      <c r="M218" s="438"/>
      <c r="N218" s="438"/>
      <c r="O218" s="375" t="str">
        <f aca="false">IF(E218&gt;=F218," ","GRESIT- TOTAL &lt; DECIT  FEMEI  ")</f>
        <v> </v>
      </c>
    </row>
    <row r="219" customFormat="false" ht="18" hidden="false" customHeight="false" outlineLevel="0" collapsed="false">
      <c r="A219" s="442" t="n">
        <f aca="false">+A218</f>
        <v>0</v>
      </c>
      <c r="B219" s="411" t="n">
        <v>213</v>
      </c>
      <c r="C219" s="411" t="s">
        <v>565</v>
      </c>
      <c r="D219" s="411" t="s">
        <v>566</v>
      </c>
      <c r="E219" s="432" t="n">
        <f aca="false">G219+I219+K219+M219</f>
        <v>0</v>
      </c>
      <c r="F219" s="433" t="n">
        <f aca="false">H219+J219+L219+N219</f>
        <v>0</v>
      </c>
      <c r="G219" s="438"/>
      <c r="H219" s="438"/>
      <c r="I219" s="438"/>
      <c r="J219" s="438"/>
      <c r="K219" s="438"/>
      <c r="L219" s="438"/>
      <c r="M219" s="438"/>
      <c r="N219" s="438"/>
      <c r="O219" s="375" t="str">
        <f aca="false">IF(E219&gt;=F219," ","GRESIT- TOTAL &lt; DECIT  FEMEI  ")</f>
        <v> </v>
      </c>
    </row>
    <row r="220" customFormat="false" ht="18" hidden="false" customHeight="false" outlineLevel="0" collapsed="false">
      <c r="A220" s="442" t="n">
        <f aca="false">+A219</f>
        <v>0</v>
      </c>
      <c r="B220" s="411" t="n">
        <v>214</v>
      </c>
      <c r="C220" s="411" t="s">
        <v>567</v>
      </c>
      <c r="D220" s="411" t="s">
        <v>568</v>
      </c>
      <c r="E220" s="432" t="n">
        <f aca="false">G220+I220+K220+M220</f>
        <v>0</v>
      </c>
      <c r="F220" s="433" t="n">
        <f aca="false">H220+J220+L220+N220</f>
        <v>0</v>
      </c>
      <c r="G220" s="438"/>
      <c r="H220" s="438"/>
      <c r="I220" s="438"/>
      <c r="J220" s="438"/>
      <c r="K220" s="438"/>
      <c r="L220" s="438"/>
      <c r="M220" s="438"/>
      <c r="N220" s="438"/>
      <c r="O220" s="375" t="str">
        <f aca="false">IF(E220&gt;=F220," ","GRESIT- TOTAL &lt; DECIT  FEMEI  ")</f>
        <v> </v>
      </c>
    </row>
    <row r="221" customFormat="false" ht="18" hidden="false" customHeight="false" outlineLevel="0" collapsed="false">
      <c r="A221" s="442" t="n">
        <f aca="false">+A220</f>
        <v>0</v>
      </c>
      <c r="B221" s="411" t="n">
        <v>215</v>
      </c>
      <c r="C221" s="411" t="s">
        <v>569</v>
      </c>
      <c r="D221" s="411" t="s">
        <v>570</v>
      </c>
      <c r="E221" s="432" t="n">
        <f aca="false">G221+I221+K221+M221</f>
        <v>0</v>
      </c>
      <c r="F221" s="433" t="n">
        <f aca="false">H221+J221+L221+N221</f>
        <v>0</v>
      </c>
      <c r="G221" s="438"/>
      <c r="H221" s="438"/>
      <c r="I221" s="438"/>
      <c r="J221" s="438"/>
      <c r="K221" s="438"/>
      <c r="L221" s="438"/>
      <c r="M221" s="438"/>
      <c r="N221" s="438"/>
      <c r="O221" s="375" t="str">
        <f aca="false">IF(E221&gt;=F221," ","GRESIT- TOTAL &lt; DECIT  FEMEI  ")</f>
        <v> </v>
      </c>
    </row>
    <row r="222" customFormat="false" ht="18" hidden="false" customHeight="false" outlineLevel="0" collapsed="false">
      <c r="A222" s="442" t="n">
        <f aca="false">+A221</f>
        <v>0</v>
      </c>
      <c r="B222" s="411" t="n">
        <v>216</v>
      </c>
      <c r="C222" s="411" t="s">
        <v>571</v>
      </c>
      <c r="D222" s="411" t="s">
        <v>572</v>
      </c>
      <c r="E222" s="432" t="n">
        <f aca="false">G222+I222+K222+M222</f>
        <v>0</v>
      </c>
      <c r="F222" s="433" t="n">
        <f aca="false">H222+J222+L222+N222</f>
        <v>0</v>
      </c>
      <c r="G222" s="438"/>
      <c r="H222" s="438"/>
      <c r="I222" s="438"/>
      <c r="J222" s="438"/>
      <c r="K222" s="438"/>
      <c r="L222" s="438"/>
      <c r="M222" s="438"/>
      <c r="N222" s="438"/>
      <c r="O222" s="375" t="str">
        <f aca="false">IF(E222&gt;=F222," ","GRESIT- TOTAL &lt; DECIT  FEMEI  ")</f>
        <v> </v>
      </c>
    </row>
    <row r="223" customFormat="false" ht="18" hidden="false" customHeight="false" outlineLevel="0" collapsed="false">
      <c r="A223" s="442" t="n">
        <f aca="false">+A222</f>
        <v>0</v>
      </c>
      <c r="B223" s="411" t="n">
        <v>217</v>
      </c>
      <c r="C223" s="411" t="s">
        <v>573</v>
      </c>
      <c r="D223" s="411" t="s">
        <v>574</v>
      </c>
      <c r="E223" s="432" t="n">
        <f aca="false">G223+I223+K223+M223</f>
        <v>0</v>
      </c>
      <c r="F223" s="433" t="n">
        <f aca="false">H223+J223+L223+N223</f>
        <v>0</v>
      </c>
      <c r="G223" s="438"/>
      <c r="H223" s="438"/>
      <c r="I223" s="438"/>
      <c r="J223" s="438"/>
      <c r="K223" s="438"/>
      <c r="L223" s="438"/>
      <c r="M223" s="438"/>
      <c r="N223" s="438"/>
      <c r="O223" s="375" t="str">
        <f aca="false">IF(E223&gt;=F223," ","GRESIT- TOTAL &lt; DECIT  FEMEI  ")</f>
        <v> </v>
      </c>
    </row>
    <row r="224" customFormat="false" ht="18" hidden="false" customHeight="false" outlineLevel="0" collapsed="false">
      <c r="A224" s="442" t="n">
        <f aca="false">+A223</f>
        <v>0</v>
      </c>
      <c r="B224" s="411" t="n">
        <v>218</v>
      </c>
      <c r="C224" s="411" t="s">
        <v>575</v>
      </c>
      <c r="D224" s="411" t="s">
        <v>576</v>
      </c>
      <c r="E224" s="432" t="n">
        <f aca="false">G224+I224+K224+M224</f>
        <v>0</v>
      </c>
      <c r="F224" s="433" t="n">
        <f aca="false">H224+J224+L224+N224</f>
        <v>0</v>
      </c>
      <c r="G224" s="438"/>
      <c r="H224" s="438"/>
      <c r="I224" s="438"/>
      <c r="J224" s="438"/>
      <c r="K224" s="438"/>
      <c r="L224" s="438"/>
      <c r="M224" s="438"/>
      <c r="N224" s="438"/>
      <c r="O224" s="375" t="str">
        <f aca="false">IF(E224&gt;=F224," ","GRESIT- TOTAL &lt; DECIT  FEMEI  ")</f>
        <v> </v>
      </c>
    </row>
    <row r="225" customFormat="false" ht="18" hidden="false" customHeight="false" outlineLevel="0" collapsed="false">
      <c r="A225" s="442" t="n">
        <f aca="false">+A224</f>
        <v>0</v>
      </c>
      <c r="B225" s="411" t="n">
        <v>219</v>
      </c>
      <c r="C225" s="411" t="s">
        <v>577</v>
      </c>
      <c r="D225" s="411" t="s">
        <v>578</v>
      </c>
      <c r="E225" s="432" t="n">
        <f aca="false">G225+I225+K225+M225</f>
        <v>0</v>
      </c>
      <c r="F225" s="433" t="n">
        <f aca="false">H225+J225+L225+N225</f>
        <v>0</v>
      </c>
      <c r="G225" s="438"/>
      <c r="H225" s="438"/>
      <c r="I225" s="438"/>
      <c r="J225" s="438"/>
      <c r="K225" s="438"/>
      <c r="L225" s="438"/>
      <c r="M225" s="438"/>
      <c r="N225" s="438"/>
      <c r="O225" s="375" t="str">
        <f aca="false">IF(E225&gt;=F225," ","GRESIT- TOTAL &lt; DECIT  FEMEI  ")</f>
        <v> </v>
      </c>
    </row>
    <row r="226" customFormat="false" ht="18" hidden="false" customHeight="false" outlineLevel="0" collapsed="false">
      <c r="A226" s="442" t="n">
        <f aca="false">+A225</f>
        <v>0</v>
      </c>
      <c r="B226" s="411" t="n">
        <v>220</v>
      </c>
      <c r="C226" s="411" t="s">
        <v>579</v>
      </c>
      <c r="D226" s="411" t="s">
        <v>580</v>
      </c>
      <c r="E226" s="432" t="n">
        <f aca="false">G226+I226+K226+M226</f>
        <v>0</v>
      </c>
      <c r="F226" s="433" t="n">
        <f aca="false">H226+J226+L226+N226</f>
        <v>0</v>
      </c>
      <c r="G226" s="438"/>
      <c r="H226" s="438"/>
      <c r="I226" s="438"/>
      <c r="J226" s="438"/>
      <c r="K226" s="438"/>
      <c r="L226" s="438"/>
      <c r="M226" s="438"/>
      <c r="N226" s="438"/>
      <c r="O226" s="375" t="str">
        <f aca="false">IF(E226&gt;=F226," ","GRESIT- TOTAL &lt; DECIT  FEMEI  ")</f>
        <v> </v>
      </c>
    </row>
    <row r="227" customFormat="false" ht="18" hidden="false" customHeight="false" outlineLevel="0" collapsed="false">
      <c r="A227" s="442" t="n">
        <f aca="false">+A226</f>
        <v>0</v>
      </c>
      <c r="B227" s="411" t="n">
        <v>221</v>
      </c>
      <c r="C227" s="411" t="s">
        <v>581</v>
      </c>
      <c r="D227" s="411" t="s">
        <v>582</v>
      </c>
      <c r="E227" s="432" t="n">
        <f aca="false">G227+I227+K227+M227</f>
        <v>0</v>
      </c>
      <c r="F227" s="433" t="n">
        <f aca="false">H227+J227+L227+N227</f>
        <v>0</v>
      </c>
      <c r="G227" s="438"/>
      <c r="H227" s="438"/>
      <c r="I227" s="438"/>
      <c r="J227" s="438"/>
      <c r="K227" s="438"/>
      <c r="L227" s="438"/>
      <c r="M227" s="438"/>
      <c r="N227" s="438"/>
      <c r="O227" s="375" t="str">
        <f aca="false">IF(E227&gt;=F227," ","GRESIT- TOTAL &lt; DECIT  FEMEI  ")</f>
        <v> </v>
      </c>
    </row>
    <row r="228" customFormat="false" ht="18" hidden="false" customHeight="false" outlineLevel="0" collapsed="false">
      <c r="A228" s="442" t="n">
        <f aca="false">+A227</f>
        <v>0</v>
      </c>
      <c r="B228" s="411" t="n">
        <v>222</v>
      </c>
      <c r="C228" s="411" t="s">
        <v>583</v>
      </c>
      <c r="D228" s="411" t="s">
        <v>584</v>
      </c>
      <c r="E228" s="432" t="n">
        <f aca="false">G228+I228+K228+M228</f>
        <v>0</v>
      </c>
      <c r="F228" s="433" t="n">
        <f aca="false">H228+J228+L228+N228</f>
        <v>0</v>
      </c>
      <c r="G228" s="438"/>
      <c r="H228" s="438"/>
      <c r="I228" s="438"/>
      <c r="J228" s="438"/>
      <c r="K228" s="438"/>
      <c r="L228" s="438"/>
      <c r="M228" s="438"/>
      <c r="N228" s="438"/>
      <c r="O228" s="375" t="str">
        <f aca="false">IF(E228&gt;=F228," ","GRESIT- TOTAL &lt; DECIT  FEMEI  ")</f>
        <v> </v>
      </c>
    </row>
    <row r="229" customFormat="false" ht="18" hidden="false" customHeight="false" outlineLevel="0" collapsed="false">
      <c r="A229" s="442" t="n">
        <f aca="false">+A228</f>
        <v>0</v>
      </c>
      <c r="B229" s="411" t="n">
        <v>223</v>
      </c>
      <c r="C229" s="411" t="s">
        <v>585</v>
      </c>
      <c r="D229" s="411" t="s">
        <v>586</v>
      </c>
      <c r="E229" s="432" t="n">
        <f aca="false">G229+I229+K229+M229</f>
        <v>0</v>
      </c>
      <c r="F229" s="433" t="n">
        <f aca="false">H229+J229+L229+N229</f>
        <v>0</v>
      </c>
      <c r="G229" s="438"/>
      <c r="H229" s="438"/>
      <c r="I229" s="438"/>
      <c r="J229" s="438"/>
      <c r="K229" s="438"/>
      <c r="L229" s="438"/>
      <c r="M229" s="438"/>
      <c r="N229" s="438"/>
      <c r="O229" s="375" t="str">
        <f aca="false">IF(E229&gt;=F229," ","GRESIT- TOTAL &lt; DECIT  FEMEI  ")</f>
        <v> </v>
      </c>
    </row>
    <row r="230" customFormat="false" ht="18" hidden="false" customHeight="false" outlineLevel="0" collapsed="false">
      <c r="A230" s="442" t="n">
        <f aca="false">+A229</f>
        <v>0</v>
      </c>
      <c r="B230" s="411" t="n">
        <v>224</v>
      </c>
      <c r="C230" s="411" t="s">
        <v>587</v>
      </c>
      <c r="D230" s="411" t="s">
        <v>588</v>
      </c>
      <c r="E230" s="432" t="n">
        <f aca="false">G230+I230+K230+M230</f>
        <v>0</v>
      </c>
      <c r="F230" s="433" t="n">
        <f aca="false">H230+J230+L230+N230</f>
        <v>0</v>
      </c>
      <c r="G230" s="438"/>
      <c r="H230" s="438"/>
      <c r="I230" s="438"/>
      <c r="J230" s="438"/>
      <c r="K230" s="438"/>
      <c r="L230" s="438"/>
      <c r="M230" s="438"/>
      <c r="N230" s="438"/>
      <c r="O230" s="375" t="str">
        <f aca="false">IF(E230&gt;=F230," ","GRESIT- TOTAL &lt; DECIT  FEMEI  ")</f>
        <v> </v>
      </c>
    </row>
    <row r="231" customFormat="false" ht="18" hidden="false" customHeight="false" outlineLevel="0" collapsed="false">
      <c r="A231" s="442" t="n">
        <f aca="false">+A230</f>
        <v>0</v>
      </c>
      <c r="B231" s="411" t="n">
        <v>225</v>
      </c>
      <c r="C231" s="411" t="s">
        <v>589</v>
      </c>
      <c r="D231" s="411" t="s">
        <v>590</v>
      </c>
      <c r="E231" s="432" t="n">
        <f aca="false">G231+I231+K231+M231</f>
        <v>0</v>
      </c>
      <c r="F231" s="433" t="n">
        <f aca="false">H231+J231+L231+N231</f>
        <v>0</v>
      </c>
      <c r="G231" s="438"/>
      <c r="H231" s="438"/>
      <c r="I231" s="438"/>
      <c r="J231" s="438"/>
      <c r="K231" s="438"/>
      <c r="L231" s="438"/>
      <c r="M231" s="438"/>
      <c r="N231" s="438"/>
      <c r="O231" s="375" t="str">
        <f aca="false">IF(E231&gt;=F231," ","GRESIT- TOTAL &lt; DECIT  FEMEI  ")</f>
        <v> </v>
      </c>
    </row>
    <row r="232" customFormat="false" ht="18" hidden="false" customHeight="false" outlineLevel="0" collapsed="false">
      <c r="A232" s="442" t="n">
        <f aca="false">+A231</f>
        <v>0</v>
      </c>
      <c r="B232" s="411" t="n">
        <v>226</v>
      </c>
      <c r="C232" s="411" t="s">
        <v>591</v>
      </c>
      <c r="D232" s="411" t="s">
        <v>592</v>
      </c>
      <c r="E232" s="432" t="n">
        <f aca="false">G232+I232+K232+M232</f>
        <v>0</v>
      </c>
      <c r="F232" s="433" t="n">
        <f aca="false">H232+J232+L232+N232</f>
        <v>0</v>
      </c>
      <c r="G232" s="438"/>
      <c r="H232" s="438"/>
      <c r="I232" s="438"/>
      <c r="J232" s="438"/>
      <c r="K232" s="438"/>
      <c r="L232" s="438"/>
      <c r="M232" s="438"/>
      <c r="N232" s="438"/>
      <c r="O232" s="375" t="str">
        <f aca="false">IF(E232&gt;=F232," ","GRESIT- TOTAL &lt; DECIT  FEMEI  ")</f>
        <v> </v>
      </c>
    </row>
    <row r="233" customFormat="false" ht="18" hidden="false" customHeight="false" outlineLevel="0" collapsed="false">
      <c r="A233" s="442" t="n">
        <f aca="false">+A232</f>
        <v>0</v>
      </c>
      <c r="B233" s="411" t="n">
        <v>227</v>
      </c>
      <c r="C233" s="411" t="s">
        <v>593</v>
      </c>
      <c r="D233" s="411" t="s">
        <v>594</v>
      </c>
      <c r="E233" s="432" t="n">
        <f aca="false">G233+I233+K233+M233</f>
        <v>0</v>
      </c>
      <c r="F233" s="433" t="n">
        <f aca="false">H233+J233+L233+N233</f>
        <v>0</v>
      </c>
      <c r="G233" s="438"/>
      <c r="H233" s="438"/>
      <c r="I233" s="438"/>
      <c r="J233" s="438"/>
      <c r="K233" s="438"/>
      <c r="L233" s="438"/>
      <c r="M233" s="438"/>
      <c r="N233" s="438"/>
      <c r="O233" s="375" t="str">
        <f aca="false">IF(E233&gt;=F233," ","GRESIT- TOTAL &lt; DECIT  FEMEI  ")</f>
        <v> </v>
      </c>
    </row>
    <row r="234" customFormat="false" ht="18" hidden="false" customHeight="false" outlineLevel="0" collapsed="false">
      <c r="A234" s="442" t="n">
        <f aca="false">+A233</f>
        <v>0</v>
      </c>
      <c r="B234" s="411" t="n">
        <v>228</v>
      </c>
      <c r="C234" s="411" t="s">
        <v>595</v>
      </c>
      <c r="D234" s="411" t="s">
        <v>596</v>
      </c>
      <c r="E234" s="432" t="n">
        <f aca="false">G234+I234+K234+M234</f>
        <v>0</v>
      </c>
      <c r="F234" s="433" t="n">
        <f aca="false">H234+J234+L234+N234</f>
        <v>0</v>
      </c>
      <c r="G234" s="438"/>
      <c r="H234" s="438"/>
      <c r="I234" s="438"/>
      <c r="J234" s="438"/>
      <c r="K234" s="438"/>
      <c r="L234" s="438"/>
      <c r="M234" s="438"/>
      <c r="N234" s="438"/>
      <c r="O234" s="375" t="str">
        <f aca="false">IF(E234&gt;=F234," ","GRESIT- TOTAL &lt; DECIT  FEMEI  ")</f>
        <v> </v>
      </c>
    </row>
    <row r="235" customFormat="false" ht="18" hidden="false" customHeight="false" outlineLevel="0" collapsed="false">
      <c r="A235" s="442" t="n">
        <f aca="false">+A234</f>
        <v>0</v>
      </c>
      <c r="B235" s="411" t="n">
        <v>229</v>
      </c>
      <c r="C235" s="411" t="s">
        <v>597</v>
      </c>
      <c r="D235" s="411" t="s">
        <v>598</v>
      </c>
      <c r="E235" s="432" t="n">
        <f aca="false">G235+I235+K235+M235</f>
        <v>0</v>
      </c>
      <c r="F235" s="433" t="n">
        <f aca="false">H235+J235+L235+N235</f>
        <v>0</v>
      </c>
      <c r="G235" s="438"/>
      <c r="H235" s="438"/>
      <c r="I235" s="438"/>
      <c r="J235" s="438"/>
      <c r="K235" s="438"/>
      <c r="L235" s="438"/>
      <c r="M235" s="438"/>
      <c r="N235" s="438"/>
      <c r="O235" s="375" t="str">
        <f aca="false">IF(E235&gt;=F235," ","GRESIT- TOTAL &lt; DECIT  FEMEI  ")</f>
        <v> </v>
      </c>
    </row>
    <row r="236" customFormat="false" ht="18" hidden="false" customHeight="false" outlineLevel="0" collapsed="false">
      <c r="A236" s="442" t="n">
        <f aca="false">+A235</f>
        <v>0</v>
      </c>
      <c r="B236" s="411" t="n">
        <v>230</v>
      </c>
      <c r="C236" s="411" t="s">
        <v>599</v>
      </c>
      <c r="D236" s="411" t="s">
        <v>600</v>
      </c>
      <c r="E236" s="432" t="n">
        <f aca="false">G236+I236+K236+M236</f>
        <v>0</v>
      </c>
      <c r="F236" s="433" t="n">
        <f aca="false">H236+J236+L236+N236</f>
        <v>0</v>
      </c>
      <c r="G236" s="438"/>
      <c r="H236" s="438"/>
      <c r="I236" s="438"/>
      <c r="J236" s="438"/>
      <c r="K236" s="438"/>
      <c r="L236" s="438"/>
      <c r="M236" s="438"/>
      <c r="N236" s="438"/>
      <c r="O236" s="375" t="str">
        <f aca="false">IF(E236&gt;=F236," ","GRESIT- TOTAL &lt; DECIT  FEMEI  ")</f>
        <v> </v>
      </c>
    </row>
    <row r="237" customFormat="false" ht="18" hidden="false" customHeight="false" outlineLevel="0" collapsed="false">
      <c r="A237" s="442" t="n">
        <f aca="false">+A236</f>
        <v>0</v>
      </c>
      <c r="B237" s="411" t="n">
        <v>231</v>
      </c>
      <c r="C237" s="411" t="s">
        <v>601</v>
      </c>
      <c r="D237" s="411" t="s">
        <v>602</v>
      </c>
      <c r="E237" s="432" t="n">
        <f aca="false">G237+I237+K237+M237</f>
        <v>0</v>
      </c>
      <c r="F237" s="433" t="n">
        <f aca="false">H237+J237+L237+N237</f>
        <v>0</v>
      </c>
      <c r="G237" s="438"/>
      <c r="H237" s="438"/>
      <c r="I237" s="438"/>
      <c r="J237" s="438"/>
      <c r="K237" s="438"/>
      <c r="L237" s="438"/>
      <c r="M237" s="438"/>
      <c r="N237" s="438"/>
      <c r="O237" s="375" t="str">
        <f aca="false">IF(E237&gt;=F237," ","GRESIT- TOTAL &lt; DECIT  FEMEI  ")</f>
        <v> </v>
      </c>
    </row>
    <row r="238" customFormat="false" ht="18" hidden="false" customHeight="false" outlineLevel="0" collapsed="false">
      <c r="A238" s="442" t="n">
        <f aca="false">+A237</f>
        <v>0</v>
      </c>
      <c r="B238" s="411" t="n">
        <v>232</v>
      </c>
      <c r="C238" s="411" t="s">
        <v>603</v>
      </c>
      <c r="D238" s="411" t="s">
        <v>604</v>
      </c>
      <c r="E238" s="432" t="n">
        <f aca="false">G238+I238+K238+M238</f>
        <v>0</v>
      </c>
      <c r="F238" s="433" t="n">
        <f aca="false">H238+J238+L238+N238</f>
        <v>0</v>
      </c>
      <c r="G238" s="438"/>
      <c r="H238" s="438"/>
      <c r="I238" s="438"/>
      <c r="J238" s="438"/>
      <c r="K238" s="438"/>
      <c r="L238" s="438"/>
      <c r="M238" s="438"/>
      <c r="N238" s="438"/>
      <c r="O238" s="375" t="str">
        <f aca="false">IF(E238&gt;=F238," ","GRESIT- TOTAL &lt; DECIT  FEMEI  ")</f>
        <v> </v>
      </c>
    </row>
    <row r="239" customFormat="false" ht="18" hidden="false" customHeight="false" outlineLevel="0" collapsed="false">
      <c r="A239" s="442" t="n">
        <f aca="false">+A238</f>
        <v>0</v>
      </c>
      <c r="B239" s="411" t="n">
        <v>233</v>
      </c>
      <c r="C239" s="411" t="s">
        <v>605</v>
      </c>
      <c r="D239" s="411" t="s">
        <v>606</v>
      </c>
      <c r="E239" s="432" t="n">
        <f aca="false">G239+I239+K239+M239</f>
        <v>0</v>
      </c>
      <c r="F239" s="433" t="n">
        <f aca="false">H239+J239+L239+N239</f>
        <v>0</v>
      </c>
      <c r="G239" s="438"/>
      <c r="H239" s="438"/>
      <c r="I239" s="438"/>
      <c r="J239" s="438"/>
      <c r="K239" s="438"/>
      <c r="L239" s="438"/>
      <c r="M239" s="438"/>
      <c r="N239" s="438"/>
      <c r="O239" s="375" t="str">
        <f aca="false">IF(E239&gt;=F239," ","GRESIT- TOTAL &lt; DECIT  FEMEI  ")</f>
        <v> </v>
      </c>
    </row>
    <row r="240" customFormat="false" ht="18" hidden="false" customHeight="false" outlineLevel="0" collapsed="false">
      <c r="A240" s="442" t="n">
        <f aca="false">+A239</f>
        <v>0</v>
      </c>
      <c r="B240" s="411" t="n">
        <v>234</v>
      </c>
      <c r="C240" s="411" t="s">
        <v>607</v>
      </c>
      <c r="D240" s="411" t="s">
        <v>608</v>
      </c>
      <c r="E240" s="432" t="n">
        <f aca="false">G240+I240+K240+M240</f>
        <v>0</v>
      </c>
      <c r="F240" s="433" t="n">
        <f aca="false">H240+J240+L240+N240</f>
        <v>0</v>
      </c>
      <c r="G240" s="438"/>
      <c r="H240" s="438"/>
      <c r="I240" s="438"/>
      <c r="J240" s="438"/>
      <c r="K240" s="438"/>
      <c r="L240" s="438"/>
      <c r="M240" s="438"/>
      <c r="N240" s="438"/>
      <c r="O240" s="375" t="str">
        <f aca="false">IF(E240&gt;=F240," ","GRESIT- TOTAL &lt; DECIT  FEMEI  ")</f>
        <v> </v>
      </c>
    </row>
    <row r="241" customFormat="false" ht="18" hidden="false" customHeight="false" outlineLevel="0" collapsed="false">
      <c r="A241" s="442" t="n">
        <f aca="false">+A240</f>
        <v>0</v>
      </c>
      <c r="B241" s="411" t="n">
        <v>235</v>
      </c>
      <c r="C241" s="411" t="s">
        <v>609</v>
      </c>
      <c r="D241" s="411" t="s">
        <v>610</v>
      </c>
      <c r="E241" s="432" t="n">
        <f aca="false">G241+I241+K241+M241</f>
        <v>0</v>
      </c>
      <c r="F241" s="433" t="n">
        <f aca="false">H241+J241+L241+N241</f>
        <v>0</v>
      </c>
      <c r="G241" s="438"/>
      <c r="H241" s="438"/>
      <c r="I241" s="438"/>
      <c r="J241" s="438"/>
      <c r="K241" s="438"/>
      <c r="L241" s="438"/>
      <c r="M241" s="438"/>
      <c r="N241" s="438"/>
      <c r="O241" s="375" t="str">
        <f aca="false">IF(E241&gt;=F241," ","GRESIT- TOTAL &lt; DECIT  FEMEI  ")</f>
        <v> </v>
      </c>
    </row>
    <row r="242" customFormat="false" ht="18" hidden="false" customHeight="false" outlineLevel="0" collapsed="false">
      <c r="A242" s="442" t="n">
        <f aca="false">+A241</f>
        <v>0</v>
      </c>
      <c r="B242" s="411" t="n">
        <v>236</v>
      </c>
      <c r="C242" s="411" t="s">
        <v>611</v>
      </c>
      <c r="D242" s="411" t="s">
        <v>612</v>
      </c>
      <c r="E242" s="432" t="n">
        <f aca="false">G242+I242+K242+M242</f>
        <v>0</v>
      </c>
      <c r="F242" s="433" t="n">
        <f aca="false">H242+J242+L242+N242</f>
        <v>0</v>
      </c>
      <c r="G242" s="438"/>
      <c r="H242" s="438"/>
      <c r="I242" s="438"/>
      <c r="J242" s="438"/>
      <c r="K242" s="438"/>
      <c r="L242" s="438"/>
      <c r="M242" s="438"/>
      <c r="N242" s="438"/>
      <c r="O242" s="375" t="str">
        <f aca="false">IF(E242&gt;=F242," ","GRESIT- TOTAL &lt; DECIT  FEMEI  ")</f>
        <v> </v>
      </c>
    </row>
    <row r="243" customFormat="false" ht="18" hidden="false" customHeight="false" outlineLevel="0" collapsed="false">
      <c r="A243" s="442" t="n">
        <f aca="false">+A242</f>
        <v>0</v>
      </c>
      <c r="B243" s="411" t="n">
        <v>237</v>
      </c>
      <c r="C243" s="411" t="s">
        <v>613</v>
      </c>
      <c r="D243" s="411" t="s">
        <v>614</v>
      </c>
      <c r="E243" s="432" t="n">
        <f aca="false">G243+I243+K243+M243</f>
        <v>0</v>
      </c>
      <c r="F243" s="433" t="n">
        <f aca="false">H243+J243+L243+N243</f>
        <v>0</v>
      </c>
      <c r="G243" s="438"/>
      <c r="H243" s="438"/>
      <c r="I243" s="438"/>
      <c r="J243" s="438"/>
      <c r="K243" s="438"/>
      <c r="L243" s="438"/>
      <c r="M243" s="438"/>
      <c r="N243" s="438"/>
      <c r="O243" s="375" t="str">
        <f aca="false">IF(E243&gt;=F243," ","GRESIT- TOTAL &lt; DECIT  FEMEI  ")</f>
        <v> </v>
      </c>
    </row>
    <row r="244" customFormat="false" ht="18" hidden="false" customHeight="false" outlineLevel="0" collapsed="false">
      <c r="A244" s="442" t="n">
        <f aca="false">+A243</f>
        <v>0</v>
      </c>
      <c r="B244" s="411" t="n">
        <v>238</v>
      </c>
      <c r="C244" s="411" t="s">
        <v>615</v>
      </c>
      <c r="D244" s="411" t="s">
        <v>616</v>
      </c>
      <c r="E244" s="432" t="n">
        <f aca="false">G244+I244+K244+M244</f>
        <v>0</v>
      </c>
      <c r="F244" s="433" t="n">
        <f aca="false">H244+J244+L244+N244</f>
        <v>0</v>
      </c>
      <c r="G244" s="454" t="b">
        <f aca="false">FALSE()</f>
        <v>0</v>
      </c>
      <c r="H244" s="454" t="b">
        <f aca="false">FALSE()</f>
        <v>0</v>
      </c>
      <c r="I244" s="438"/>
      <c r="J244" s="438"/>
      <c r="K244" s="438"/>
      <c r="L244" s="438"/>
      <c r="M244" s="438"/>
      <c r="N244" s="438"/>
      <c r="O244" s="375" t="str">
        <f aca="false">IF(E244&gt;=F244," ","GRESIT- TOTAL &lt; DECIT  FEMEI  ")</f>
        <v> </v>
      </c>
    </row>
    <row r="245" customFormat="false" ht="18" hidden="false" customHeight="false" outlineLevel="0" collapsed="false">
      <c r="A245" s="442" t="n">
        <f aca="false">+A244</f>
        <v>0</v>
      </c>
      <c r="B245" s="411" t="n">
        <v>239</v>
      </c>
      <c r="C245" s="411" t="s">
        <v>617</v>
      </c>
      <c r="D245" s="411" t="s">
        <v>618</v>
      </c>
      <c r="E245" s="432" t="n">
        <f aca="false">G245+I245+K245+M245</f>
        <v>0</v>
      </c>
      <c r="F245" s="433" t="n">
        <f aca="false">H245+J245+L245+N245</f>
        <v>0</v>
      </c>
      <c r="G245" s="438"/>
      <c r="H245" s="438"/>
      <c r="I245" s="438"/>
      <c r="J245" s="438"/>
      <c r="K245" s="438"/>
      <c r="L245" s="438"/>
      <c r="M245" s="438"/>
      <c r="N245" s="438"/>
      <c r="O245" s="375" t="str">
        <f aca="false">IF(E245&gt;=F245," ","GRESIT- TOTAL &lt; DECIT  FEMEI  ")</f>
        <v> </v>
      </c>
    </row>
    <row r="246" customFormat="false" ht="18" hidden="false" customHeight="false" outlineLevel="0" collapsed="false">
      <c r="A246" s="442" t="n">
        <f aca="false">+A245</f>
        <v>0</v>
      </c>
      <c r="B246" s="411" t="n">
        <v>240</v>
      </c>
      <c r="C246" s="411" t="s">
        <v>619</v>
      </c>
      <c r="D246" s="411" t="s">
        <v>620</v>
      </c>
      <c r="E246" s="432" t="n">
        <f aca="false">G246+I246+K246+M246</f>
        <v>0</v>
      </c>
      <c r="F246" s="433" t="n">
        <f aca="false">H246+J246+L246+N246</f>
        <v>0</v>
      </c>
      <c r="G246" s="438"/>
      <c r="H246" s="438"/>
      <c r="I246" s="438"/>
      <c r="J246" s="438"/>
      <c r="K246" s="438"/>
      <c r="L246" s="438"/>
      <c r="M246" s="438"/>
      <c r="N246" s="438"/>
      <c r="O246" s="375" t="str">
        <f aca="false">IF(E246&gt;=F246," ","GRESIT- TOTAL &lt; DECIT  FEMEI  ")</f>
        <v> </v>
      </c>
    </row>
    <row r="247" customFormat="false" ht="18" hidden="false" customHeight="false" outlineLevel="0" collapsed="false">
      <c r="A247" s="442" t="n">
        <f aca="false">+A246</f>
        <v>0</v>
      </c>
      <c r="B247" s="411" t="n">
        <v>241</v>
      </c>
      <c r="C247" s="411" t="s">
        <v>621</v>
      </c>
      <c r="D247" s="411" t="s">
        <v>622</v>
      </c>
      <c r="E247" s="432" t="n">
        <f aca="false">G247+I247+K247+M247</f>
        <v>0</v>
      </c>
      <c r="F247" s="433" t="n">
        <f aca="false">H247+J247+L247+N247</f>
        <v>0</v>
      </c>
      <c r="G247" s="438"/>
      <c r="H247" s="438"/>
      <c r="I247" s="438"/>
      <c r="J247" s="438"/>
      <c r="K247" s="438"/>
      <c r="L247" s="438"/>
      <c r="M247" s="438"/>
      <c r="N247" s="438"/>
      <c r="O247" s="375" t="str">
        <f aca="false">IF(E247&gt;=F247," ","GRESIT- TOTAL &lt; DECIT  FEMEI  ")</f>
        <v> </v>
      </c>
    </row>
    <row r="248" customFormat="false" ht="18" hidden="false" customHeight="false" outlineLevel="0" collapsed="false">
      <c r="A248" s="442" t="n">
        <f aca="false">+A247</f>
        <v>0</v>
      </c>
      <c r="B248" s="411" t="n">
        <v>242</v>
      </c>
      <c r="C248" s="411" t="s">
        <v>623</v>
      </c>
      <c r="D248" s="411" t="s">
        <v>624</v>
      </c>
      <c r="E248" s="432" t="n">
        <f aca="false">G248+I248+K248+M248</f>
        <v>0</v>
      </c>
      <c r="F248" s="433" t="n">
        <f aca="false">H248+J248+L248+N248</f>
        <v>0</v>
      </c>
      <c r="G248" s="438"/>
      <c r="H248" s="438"/>
      <c r="I248" s="438"/>
      <c r="J248" s="438"/>
      <c r="K248" s="438"/>
      <c r="L248" s="438"/>
      <c r="M248" s="438"/>
      <c r="N248" s="438"/>
      <c r="O248" s="375" t="str">
        <f aca="false">IF(E248&gt;=F248," ","GRESIT- TOTAL &lt; DECIT  FEMEI  ")</f>
        <v> </v>
      </c>
    </row>
    <row r="249" customFormat="false" ht="18" hidden="false" customHeight="false" outlineLevel="0" collapsed="false">
      <c r="A249" s="442" t="n">
        <f aca="false">+A248</f>
        <v>0</v>
      </c>
      <c r="B249" s="411" t="n">
        <v>243</v>
      </c>
      <c r="C249" s="411" t="s">
        <v>625</v>
      </c>
      <c r="D249" s="411" t="s">
        <v>626</v>
      </c>
      <c r="E249" s="432" t="n">
        <f aca="false">G249+I249+K249+M249</f>
        <v>0</v>
      </c>
      <c r="F249" s="433" t="n">
        <f aca="false">H249+J249+L249+N249</f>
        <v>0</v>
      </c>
      <c r="G249" s="438"/>
      <c r="H249" s="438"/>
      <c r="I249" s="438"/>
      <c r="J249" s="438"/>
      <c r="K249" s="438"/>
      <c r="L249" s="438"/>
      <c r="M249" s="438"/>
      <c r="N249" s="438"/>
      <c r="O249" s="375" t="str">
        <f aca="false">IF(E249&gt;=F249," ","GRESIT- TOTAL &lt; DECIT  FEMEI  ")</f>
        <v> </v>
      </c>
    </row>
    <row r="250" customFormat="false" ht="18" hidden="false" customHeight="false" outlineLevel="0" collapsed="false">
      <c r="A250" s="442" t="n">
        <f aca="false">+A249</f>
        <v>0</v>
      </c>
      <c r="B250" s="411" t="n">
        <v>244</v>
      </c>
      <c r="C250" s="411" t="s">
        <v>627</v>
      </c>
      <c r="D250" s="411" t="s">
        <v>628</v>
      </c>
      <c r="E250" s="432" t="n">
        <f aca="false">G250+I250+K250+M250</f>
        <v>0</v>
      </c>
      <c r="F250" s="433" t="n">
        <f aca="false">H250+J250+L250+N250</f>
        <v>0</v>
      </c>
      <c r="G250" s="438"/>
      <c r="H250" s="438"/>
      <c r="I250" s="438"/>
      <c r="J250" s="438"/>
      <c r="K250" s="438"/>
      <c r="L250" s="438"/>
      <c r="M250" s="438"/>
      <c r="N250" s="438"/>
      <c r="O250" s="375" t="str">
        <f aca="false">IF(E250&gt;=F250," ","GRESIT- TOTAL &lt; DECIT  FEMEI  ")</f>
        <v> </v>
      </c>
    </row>
    <row r="251" customFormat="false" ht="18" hidden="false" customHeight="false" outlineLevel="0" collapsed="false">
      <c r="A251" s="442" t="n">
        <f aca="false">+A250</f>
        <v>0</v>
      </c>
      <c r="B251" s="411" t="n">
        <v>245</v>
      </c>
      <c r="C251" s="411" t="s">
        <v>629</v>
      </c>
      <c r="D251" s="411" t="s">
        <v>630</v>
      </c>
      <c r="E251" s="432" t="n">
        <f aca="false">G251+I251+K251+M251</f>
        <v>0</v>
      </c>
      <c r="F251" s="433" t="n">
        <f aca="false">H251+J251+L251+N251</f>
        <v>0</v>
      </c>
      <c r="G251" s="438"/>
      <c r="H251" s="438"/>
      <c r="I251" s="438"/>
      <c r="J251" s="438"/>
      <c r="K251" s="438"/>
      <c r="L251" s="438"/>
      <c r="M251" s="438"/>
      <c r="N251" s="438"/>
      <c r="O251" s="375" t="str">
        <f aca="false">IF(E251&gt;=F251," ","GRESIT- TOTAL &lt; DECIT  FEMEI  ")</f>
        <v> </v>
      </c>
    </row>
    <row r="252" customFormat="false" ht="18" hidden="false" customHeight="false" outlineLevel="0" collapsed="false">
      <c r="A252" s="442" t="n">
        <f aca="false">+A251</f>
        <v>0</v>
      </c>
      <c r="B252" s="411" t="n">
        <v>246</v>
      </c>
      <c r="C252" s="411" t="s">
        <v>631</v>
      </c>
      <c r="D252" s="411" t="s">
        <v>632</v>
      </c>
      <c r="E252" s="432" t="n">
        <f aca="false">G252+I252+K252+M252</f>
        <v>0</v>
      </c>
      <c r="F252" s="433" t="n">
        <f aca="false">H252+J252+L252+N252</f>
        <v>0</v>
      </c>
      <c r="G252" s="438"/>
      <c r="H252" s="438"/>
      <c r="I252" s="438"/>
      <c r="J252" s="438"/>
      <c r="K252" s="438"/>
      <c r="L252" s="438"/>
      <c r="M252" s="438"/>
      <c r="N252" s="438"/>
      <c r="O252" s="375" t="str">
        <f aca="false">IF(E252&gt;=F252," ","GRESIT- TOTAL &lt; DECIT  FEMEI  ")</f>
        <v> </v>
      </c>
    </row>
    <row r="253" customFormat="false" ht="18" hidden="false" customHeight="false" outlineLevel="0" collapsed="false">
      <c r="A253" s="442" t="n">
        <f aca="false">+A252</f>
        <v>0</v>
      </c>
      <c r="B253" s="411" t="n">
        <v>247</v>
      </c>
      <c r="C253" s="411" t="s">
        <v>633</v>
      </c>
      <c r="D253" s="411" t="s">
        <v>634</v>
      </c>
      <c r="E253" s="432" t="n">
        <f aca="false">G253+I253+K253+M253</f>
        <v>0</v>
      </c>
      <c r="F253" s="433" t="n">
        <f aca="false">H253+J253+L253+N253</f>
        <v>0</v>
      </c>
      <c r="G253" s="438"/>
      <c r="H253" s="438"/>
      <c r="I253" s="438"/>
      <c r="J253" s="438"/>
      <c r="K253" s="438"/>
      <c r="L253" s="438"/>
      <c r="M253" s="438"/>
      <c r="N253" s="438"/>
      <c r="O253" s="375" t="str">
        <f aca="false">IF(E253&gt;=F253," ","GRESIT- TOTAL &lt; DECIT  FEMEI  ")</f>
        <v> </v>
      </c>
    </row>
    <row r="254" customFormat="false" ht="18" hidden="false" customHeight="false" outlineLevel="0" collapsed="false">
      <c r="A254" s="442" t="n">
        <f aca="false">+A253</f>
        <v>0</v>
      </c>
      <c r="B254" s="411" t="n">
        <v>248</v>
      </c>
      <c r="C254" s="411" t="s">
        <v>635</v>
      </c>
      <c r="D254" s="411" t="s">
        <v>636</v>
      </c>
      <c r="E254" s="432" t="n">
        <f aca="false">G254+I254+K254+M254</f>
        <v>0</v>
      </c>
      <c r="F254" s="433" t="n">
        <f aca="false">H254+J254+L254+N254</f>
        <v>0</v>
      </c>
      <c r="G254" s="438"/>
      <c r="H254" s="438"/>
      <c r="I254" s="438"/>
      <c r="J254" s="438"/>
      <c r="K254" s="438"/>
      <c r="L254" s="438"/>
      <c r="M254" s="438"/>
      <c r="N254" s="438"/>
      <c r="O254" s="375" t="str">
        <f aca="false">IF(E254&gt;=F254," ","GRESIT- TOTAL &lt; DECIT  FEMEI  ")</f>
        <v> </v>
      </c>
    </row>
    <row r="255" customFormat="false" ht="18" hidden="false" customHeight="false" outlineLevel="0" collapsed="false">
      <c r="A255" s="442" t="n">
        <f aca="false">+A254</f>
        <v>0</v>
      </c>
      <c r="B255" s="411" t="n">
        <v>249</v>
      </c>
      <c r="C255" s="411" t="s">
        <v>637</v>
      </c>
      <c r="D255" s="411" t="s">
        <v>638</v>
      </c>
      <c r="E255" s="432" t="n">
        <f aca="false">G255+I255+K255+M255</f>
        <v>0</v>
      </c>
      <c r="F255" s="433" t="n">
        <f aca="false">H255+J255+L255+N255</f>
        <v>0</v>
      </c>
      <c r="G255" s="438"/>
      <c r="H255" s="438"/>
      <c r="I255" s="438"/>
      <c r="J255" s="438"/>
      <c r="K255" s="438"/>
      <c r="L255" s="438"/>
      <c r="M255" s="438"/>
      <c r="N255" s="438"/>
      <c r="O255" s="375" t="str">
        <f aca="false">IF(E255&gt;=F255," ","GRESIT- TOTAL &lt; DECIT  FEMEI  ")</f>
        <v> </v>
      </c>
    </row>
    <row r="256" customFormat="false" ht="18" hidden="false" customHeight="false" outlineLevel="0" collapsed="false">
      <c r="A256" s="442" t="n">
        <f aca="false">+A255</f>
        <v>0</v>
      </c>
      <c r="B256" s="411" t="n">
        <v>250</v>
      </c>
      <c r="C256" s="411" t="s">
        <v>639</v>
      </c>
      <c r="D256" s="411" t="s">
        <v>640</v>
      </c>
      <c r="E256" s="432" t="n">
        <f aca="false">G256+I256+K256+M256</f>
        <v>0</v>
      </c>
      <c r="F256" s="433" t="n">
        <f aca="false">H256+J256+L256+N256</f>
        <v>0</v>
      </c>
      <c r="G256" s="438"/>
      <c r="H256" s="438"/>
      <c r="I256" s="438"/>
      <c r="J256" s="438"/>
      <c r="K256" s="438"/>
      <c r="L256" s="438"/>
      <c r="M256" s="438"/>
      <c r="N256" s="438"/>
      <c r="O256" s="375" t="str">
        <f aca="false">IF(E256&gt;=F256," ","GRESIT- TOTAL &lt; DECIT  FEMEI  ")</f>
        <v> </v>
      </c>
    </row>
    <row r="257" customFormat="false" ht="18" hidden="false" customHeight="false" outlineLevel="0" collapsed="false">
      <c r="A257" s="442" t="n">
        <f aca="false">+A256</f>
        <v>0</v>
      </c>
      <c r="B257" s="411" t="n">
        <v>251</v>
      </c>
      <c r="C257" s="411" t="s">
        <v>641</v>
      </c>
      <c r="D257" s="411" t="s">
        <v>642</v>
      </c>
      <c r="E257" s="432" t="n">
        <f aca="false">G257+I257+K257+M257</f>
        <v>0</v>
      </c>
      <c r="F257" s="433" t="n">
        <f aca="false">H257+J257+L257+N257</f>
        <v>0</v>
      </c>
      <c r="G257" s="438"/>
      <c r="H257" s="438"/>
      <c r="I257" s="438"/>
      <c r="J257" s="438"/>
      <c r="K257" s="438"/>
      <c r="L257" s="438"/>
      <c r="M257" s="438"/>
      <c r="N257" s="438"/>
      <c r="O257" s="375" t="str">
        <f aca="false">IF(E257&gt;=F257," ","GRESIT- TOTAL &lt; DECIT  FEMEI  ")</f>
        <v> </v>
      </c>
    </row>
    <row r="258" customFormat="false" ht="18" hidden="false" customHeight="false" outlineLevel="0" collapsed="false">
      <c r="A258" s="442" t="n">
        <f aca="false">+A257</f>
        <v>0</v>
      </c>
      <c r="B258" s="411" t="n">
        <v>252</v>
      </c>
      <c r="C258" s="411" t="s">
        <v>643</v>
      </c>
      <c r="D258" s="411" t="s">
        <v>644</v>
      </c>
      <c r="E258" s="432" t="n">
        <f aca="false">G258+I258+K258+M258</f>
        <v>0</v>
      </c>
      <c r="F258" s="433" t="n">
        <f aca="false">H258+J258+L258+N258</f>
        <v>0</v>
      </c>
      <c r="G258" s="438"/>
      <c r="H258" s="438"/>
      <c r="I258" s="438"/>
      <c r="J258" s="438"/>
      <c r="K258" s="438"/>
      <c r="L258" s="438"/>
      <c r="M258" s="438"/>
      <c r="N258" s="438"/>
      <c r="O258" s="375" t="str">
        <f aca="false">IF(E258&gt;=F258," ","GRESIT- TOTAL &lt; DECIT  FEMEI  ")</f>
        <v> </v>
      </c>
    </row>
    <row r="259" customFormat="false" ht="18" hidden="false" customHeight="false" outlineLevel="0" collapsed="false">
      <c r="A259" s="442" t="n">
        <f aca="false">+A258</f>
        <v>0</v>
      </c>
      <c r="B259" s="411" t="n">
        <v>253</v>
      </c>
      <c r="C259" s="411" t="s">
        <v>645</v>
      </c>
      <c r="D259" s="411" t="s">
        <v>646</v>
      </c>
      <c r="E259" s="432" t="n">
        <f aca="false">G259+I259+K259+M259</f>
        <v>0</v>
      </c>
      <c r="F259" s="433" t="n">
        <f aca="false">H259+J259+L259+N259</f>
        <v>0</v>
      </c>
      <c r="G259" s="438"/>
      <c r="H259" s="438"/>
      <c r="I259" s="438"/>
      <c r="J259" s="438"/>
      <c r="K259" s="438"/>
      <c r="L259" s="438"/>
      <c r="M259" s="438"/>
      <c r="N259" s="438"/>
      <c r="O259" s="375" t="str">
        <f aca="false">IF(E259&gt;=F259," ","GRESIT- TOTAL &lt; DECIT  FEMEI  ")</f>
        <v> </v>
      </c>
    </row>
    <row r="260" customFormat="false" ht="18" hidden="false" customHeight="false" outlineLevel="0" collapsed="false">
      <c r="A260" s="442" t="n">
        <f aca="false">+A259</f>
        <v>0</v>
      </c>
      <c r="B260" s="411" t="n">
        <v>254</v>
      </c>
      <c r="C260" s="411" t="s">
        <v>647</v>
      </c>
      <c r="D260" s="411" t="s">
        <v>648</v>
      </c>
      <c r="E260" s="432" t="n">
        <f aca="false">G260+I260+K260+M260</f>
        <v>0</v>
      </c>
      <c r="F260" s="433" t="n">
        <f aca="false">H260+J260+L260+N260</f>
        <v>0</v>
      </c>
      <c r="G260" s="438"/>
      <c r="H260" s="438"/>
      <c r="I260" s="438"/>
      <c r="J260" s="438"/>
      <c r="K260" s="438"/>
      <c r="L260" s="438"/>
      <c r="M260" s="438"/>
      <c r="N260" s="438"/>
      <c r="O260" s="375" t="str">
        <f aca="false">IF(E260&gt;=F260," ","GRESIT- TOTAL &lt; DECIT  FEMEI  ")</f>
        <v> </v>
      </c>
    </row>
    <row r="261" customFormat="false" ht="18" hidden="false" customHeight="false" outlineLevel="0" collapsed="false">
      <c r="A261" s="442" t="n">
        <f aca="false">+A260</f>
        <v>0</v>
      </c>
      <c r="B261" s="411" t="n">
        <v>255</v>
      </c>
      <c r="C261" s="411" t="s">
        <v>649</v>
      </c>
      <c r="D261" s="411" t="s">
        <v>650</v>
      </c>
      <c r="E261" s="432" t="n">
        <f aca="false">G261+I261+K261+M261</f>
        <v>0</v>
      </c>
      <c r="F261" s="433" t="n">
        <f aca="false">H261+J261+L261+N261</f>
        <v>0</v>
      </c>
      <c r="G261" s="438"/>
      <c r="H261" s="438"/>
      <c r="I261" s="438"/>
      <c r="J261" s="438"/>
      <c r="K261" s="438"/>
      <c r="L261" s="438"/>
      <c r="M261" s="438"/>
      <c r="N261" s="438"/>
      <c r="O261" s="375" t="str">
        <f aca="false">IF(E261&gt;=F261," ","GRESIT- TOTAL &lt; DECIT  FEMEI  ")</f>
        <v> </v>
      </c>
    </row>
    <row r="262" customFormat="false" ht="18" hidden="false" customHeight="false" outlineLevel="0" collapsed="false">
      <c r="A262" s="442" t="n">
        <f aca="false">+A261</f>
        <v>0</v>
      </c>
      <c r="B262" s="411" t="n">
        <v>256</v>
      </c>
      <c r="C262" s="411" t="s">
        <v>651</v>
      </c>
      <c r="D262" s="411" t="s">
        <v>652</v>
      </c>
      <c r="E262" s="432" t="n">
        <f aca="false">G262+I262+K262+M262</f>
        <v>0</v>
      </c>
      <c r="F262" s="433" t="n">
        <f aca="false">H262+J262+L262+N262</f>
        <v>0</v>
      </c>
      <c r="G262" s="434" t="n">
        <f aca="false">+H262</f>
        <v>0</v>
      </c>
      <c r="H262" s="435"/>
      <c r="I262" s="435" t="n">
        <f aca="false">+J262</f>
        <v>0</v>
      </c>
      <c r="J262" s="438"/>
      <c r="K262" s="435" t="n">
        <f aca="false">+L262</f>
        <v>0</v>
      </c>
      <c r="L262" s="438"/>
      <c r="M262" s="435" t="n">
        <f aca="false">+N262</f>
        <v>0</v>
      </c>
      <c r="N262" s="438"/>
      <c r="O262" s="375" t="str">
        <f aca="false">IF(E262&gt;=F262," ","GRESIT- TOTAL &lt; DECIT  FEMEI  ")</f>
        <v> </v>
      </c>
    </row>
    <row r="263" customFormat="false" ht="18" hidden="false" customHeight="false" outlineLevel="0" collapsed="false">
      <c r="A263" s="442" t="n">
        <f aca="false">+A262</f>
        <v>0</v>
      </c>
      <c r="B263" s="411" t="n">
        <v>257</v>
      </c>
      <c r="C263" s="411" t="s">
        <v>653</v>
      </c>
      <c r="D263" s="411" t="s">
        <v>654</v>
      </c>
      <c r="E263" s="432" t="n">
        <f aca="false">G263+I263+K263+M263</f>
        <v>0</v>
      </c>
      <c r="F263" s="433" t="n">
        <f aca="false">H263+J263+L263+N263</f>
        <v>0</v>
      </c>
      <c r="G263" s="434"/>
      <c r="H263" s="460"/>
      <c r="I263" s="438"/>
      <c r="J263" s="460"/>
      <c r="K263" s="438"/>
      <c r="L263" s="460"/>
      <c r="M263" s="438"/>
      <c r="N263" s="460"/>
      <c r="O263" s="375" t="str">
        <f aca="false">IF(E263&gt;=F263," ","GRESIT- TOTAL &lt; DECIT  FEMEI  ")</f>
        <v> </v>
      </c>
    </row>
    <row r="264" customFormat="false" ht="18" hidden="false" customHeight="false" outlineLevel="0" collapsed="false">
      <c r="A264" s="442" t="n">
        <f aca="false">+A263</f>
        <v>0</v>
      </c>
      <c r="B264" s="411" t="n">
        <v>258</v>
      </c>
      <c r="C264" s="411" t="s">
        <v>655</v>
      </c>
      <c r="D264" s="411" t="s">
        <v>656</v>
      </c>
      <c r="E264" s="432" t="n">
        <f aca="false">G264+I264+K264+M264</f>
        <v>0</v>
      </c>
      <c r="F264" s="433" t="n">
        <f aca="false">H264+J264+L264+N264</f>
        <v>0</v>
      </c>
      <c r="G264" s="435" t="b">
        <f aca="false">FALSE()</f>
        <v>0</v>
      </c>
      <c r="H264" s="435" t="b">
        <f aca="false">FALSE()</f>
        <v>0</v>
      </c>
      <c r="I264" s="438"/>
      <c r="J264" s="438"/>
      <c r="K264" s="438"/>
      <c r="L264" s="438"/>
      <c r="M264" s="438"/>
      <c r="N264" s="438"/>
      <c r="O264" s="375" t="str">
        <f aca="false">IF(E264&gt;=F264," ","GRESIT- TOTAL &lt; DECIT  FEMEI  ")</f>
        <v> </v>
      </c>
    </row>
    <row r="265" customFormat="false" ht="18" hidden="false" customHeight="false" outlineLevel="0" collapsed="false">
      <c r="A265" s="442" t="n">
        <f aca="false">+A264</f>
        <v>0</v>
      </c>
      <c r="B265" s="411" t="n">
        <v>259</v>
      </c>
      <c r="C265" s="411" t="s">
        <v>657</v>
      </c>
      <c r="D265" s="411" t="s">
        <v>658</v>
      </c>
      <c r="E265" s="432" t="n">
        <f aca="false">G265+I265+K265+M265</f>
        <v>0</v>
      </c>
      <c r="F265" s="433" t="n">
        <f aca="false">H265+J265+L265+N265</f>
        <v>0</v>
      </c>
      <c r="G265" s="438"/>
      <c r="H265" s="438"/>
      <c r="I265" s="438"/>
      <c r="J265" s="438"/>
      <c r="K265" s="438"/>
      <c r="L265" s="438"/>
      <c r="M265" s="438"/>
      <c r="N265" s="438"/>
      <c r="O265" s="375" t="str">
        <f aca="false">IF(E265&gt;=F265," ","GRESIT- TOTAL &lt; DECIT  FEMEI  ")</f>
        <v> </v>
      </c>
    </row>
    <row r="266" customFormat="false" ht="18" hidden="false" customHeight="false" outlineLevel="0" collapsed="false">
      <c r="A266" s="442" t="n">
        <f aca="false">+A265</f>
        <v>0</v>
      </c>
      <c r="B266" s="411" t="n">
        <v>260</v>
      </c>
      <c r="C266" s="411" t="s">
        <v>659</v>
      </c>
      <c r="D266" s="411" t="s">
        <v>660</v>
      </c>
      <c r="E266" s="432" t="n">
        <f aca="false">G266+I266+K266+M266</f>
        <v>0</v>
      </c>
      <c r="F266" s="433" t="n">
        <f aca="false">H266+J266+L266+N266</f>
        <v>0</v>
      </c>
      <c r="G266" s="438"/>
      <c r="H266" s="438"/>
      <c r="I266" s="438"/>
      <c r="J266" s="438"/>
      <c r="K266" s="438"/>
      <c r="L266" s="438"/>
      <c r="M266" s="438"/>
      <c r="N266" s="438"/>
      <c r="O266" s="375" t="str">
        <f aca="false">IF(E266&gt;=F266," ","GRESIT- TOTAL &lt; DECIT  FEMEI  ")</f>
        <v> </v>
      </c>
    </row>
    <row r="267" customFormat="false" ht="18" hidden="false" customHeight="false" outlineLevel="0" collapsed="false">
      <c r="A267" s="442" t="n">
        <f aca="false">+A266</f>
        <v>0</v>
      </c>
      <c r="B267" s="411" t="n">
        <v>261</v>
      </c>
      <c r="C267" s="411" t="s">
        <v>661</v>
      </c>
      <c r="D267" s="411" t="s">
        <v>662</v>
      </c>
      <c r="E267" s="432" t="n">
        <f aca="false">G267+I267+K267+M267</f>
        <v>0</v>
      </c>
      <c r="F267" s="433" t="n">
        <f aca="false">H267+J267+L267+N267</f>
        <v>0</v>
      </c>
      <c r="G267" s="438"/>
      <c r="H267" s="438"/>
      <c r="I267" s="438"/>
      <c r="J267" s="438"/>
      <c r="K267" s="438"/>
      <c r="L267" s="438"/>
      <c r="M267" s="438"/>
      <c r="N267" s="438"/>
      <c r="O267" s="375" t="str">
        <f aca="false">IF(E267&gt;=F267," ","GRESIT- TOTAL &lt; DECIT  FEMEI  ")</f>
        <v> </v>
      </c>
    </row>
    <row r="268" customFormat="false" ht="18" hidden="false" customHeight="false" outlineLevel="0" collapsed="false">
      <c r="A268" s="442" t="n">
        <f aca="false">+A267</f>
        <v>0</v>
      </c>
      <c r="B268" s="411" t="n">
        <v>262</v>
      </c>
      <c r="C268" s="411" t="s">
        <v>663</v>
      </c>
      <c r="D268" s="411" t="s">
        <v>664</v>
      </c>
      <c r="E268" s="432" t="n">
        <f aca="false">G268+I268+K268+M268</f>
        <v>0</v>
      </c>
      <c r="F268" s="433" t="n">
        <f aca="false">H268+J268+L268+N268</f>
        <v>0</v>
      </c>
      <c r="G268" s="438"/>
      <c r="H268" s="438"/>
      <c r="I268" s="438"/>
      <c r="J268" s="438"/>
      <c r="K268" s="438"/>
      <c r="L268" s="438"/>
      <c r="M268" s="438"/>
      <c r="N268" s="438"/>
      <c r="O268" s="375" t="str">
        <f aca="false">IF(E268&gt;=F268," ","GRESIT- TOTAL &lt; DECIT  FEMEI  ")</f>
        <v> </v>
      </c>
    </row>
    <row r="269" customFormat="false" ht="18" hidden="false" customHeight="false" outlineLevel="0" collapsed="false">
      <c r="A269" s="442" t="n">
        <f aca="false">+A268</f>
        <v>0</v>
      </c>
      <c r="B269" s="411" t="n">
        <v>263</v>
      </c>
      <c r="C269" s="411" t="s">
        <v>665</v>
      </c>
      <c r="D269" s="411" t="s">
        <v>666</v>
      </c>
      <c r="E269" s="432" t="n">
        <f aca="false">G269+I269+K269+M269</f>
        <v>0</v>
      </c>
      <c r="F269" s="433" t="n">
        <f aca="false">H269+J269+L269+N269</f>
        <v>0</v>
      </c>
      <c r="G269" s="438"/>
      <c r="H269" s="438"/>
      <c r="I269" s="438"/>
      <c r="J269" s="438"/>
      <c r="K269" s="438"/>
      <c r="L269" s="438"/>
      <c r="M269" s="438"/>
      <c r="N269" s="438"/>
      <c r="O269" s="375" t="str">
        <f aca="false">IF(E269&gt;=F269," ","GRESIT- TOTAL &lt; DECIT  FEMEI  ")</f>
        <v> </v>
      </c>
    </row>
    <row r="270" customFormat="false" ht="18" hidden="false" customHeight="false" outlineLevel="0" collapsed="false">
      <c r="A270" s="442" t="n">
        <f aca="false">+A269</f>
        <v>0</v>
      </c>
      <c r="B270" s="411" t="n">
        <v>264</v>
      </c>
      <c r="C270" s="411" t="s">
        <v>667</v>
      </c>
      <c r="D270" s="411" t="s">
        <v>668</v>
      </c>
      <c r="E270" s="432" t="n">
        <f aca="false">G270+I270+K270+M270</f>
        <v>0</v>
      </c>
      <c r="F270" s="433" t="n">
        <f aca="false">H270+J270+L270+N270</f>
        <v>0</v>
      </c>
      <c r="G270" s="438"/>
      <c r="H270" s="438"/>
      <c r="I270" s="438"/>
      <c r="J270" s="438"/>
      <c r="K270" s="438"/>
      <c r="L270" s="438"/>
      <c r="M270" s="438"/>
      <c r="N270" s="438"/>
      <c r="O270" s="375" t="str">
        <f aca="false">IF(E270&gt;=F270," ","GRESIT- TOTAL &lt; DECIT  FEMEI  ")</f>
        <v> </v>
      </c>
    </row>
    <row r="271" customFormat="false" ht="18" hidden="false" customHeight="false" outlineLevel="0" collapsed="false">
      <c r="A271" s="442" t="n">
        <f aca="false">+A270</f>
        <v>0</v>
      </c>
      <c r="B271" s="411" t="n">
        <v>265</v>
      </c>
      <c r="C271" s="411" t="s">
        <v>669</v>
      </c>
      <c r="D271" s="411" t="s">
        <v>670</v>
      </c>
      <c r="E271" s="432" t="n">
        <f aca="false">G271+I271+K271+M271</f>
        <v>0</v>
      </c>
      <c r="F271" s="433" t="n">
        <f aca="false">H271+J271+L271+N271</f>
        <v>0</v>
      </c>
      <c r="G271" s="438"/>
      <c r="H271" s="438"/>
      <c r="I271" s="438"/>
      <c r="J271" s="438"/>
      <c r="K271" s="438"/>
      <c r="L271" s="438"/>
      <c r="M271" s="438"/>
      <c r="N271" s="438"/>
      <c r="O271" s="375" t="str">
        <f aca="false">IF(E271&gt;=F271," ","GRESIT- TOTAL &lt; DECIT  FEMEI  ")</f>
        <v> </v>
      </c>
    </row>
    <row r="272" customFormat="false" ht="18" hidden="false" customHeight="false" outlineLevel="0" collapsed="false">
      <c r="A272" s="442" t="n">
        <f aca="false">+A271</f>
        <v>0</v>
      </c>
      <c r="B272" s="411" t="n">
        <v>266</v>
      </c>
      <c r="C272" s="411" t="s">
        <v>671</v>
      </c>
      <c r="D272" s="411" t="s">
        <v>672</v>
      </c>
      <c r="E272" s="432" t="n">
        <f aca="false">G272+I272+K272+M272</f>
        <v>0</v>
      </c>
      <c r="F272" s="433" t="n">
        <f aca="false">H272+J272+L272+N272</f>
        <v>0</v>
      </c>
      <c r="G272" s="438"/>
      <c r="H272" s="438"/>
      <c r="I272" s="438"/>
      <c r="J272" s="438"/>
      <c r="K272" s="438"/>
      <c r="L272" s="438"/>
      <c r="M272" s="438"/>
      <c r="N272" s="438"/>
      <c r="O272" s="375" t="str">
        <f aca="false">IF(E272&gt;=F272," ","GRESIT- TOTAL &lt; DECIT  FEMEI  ")</f>
        <v> </v>
      </c>
    </row>
    <row r="273" customFormat="false" ht="18" hidden="false" customHeight="false" outlineLevel="0" collapsed="false">
      <c r="A273" s="442" t="n">
        <f aca="false">+A272</f>
        <v>0</v>
      </c>
      <c r="B273" s="411" t="n">
        <v>267</v>
      </c>
      <c r="C273" s="411" t="s">
        <v>673</v>
      </c>
      <c r="D273" s="411" t="s">
        <v>674</v>
      </c>
      <c r="E273" s="432" t="n">
        <f aca="false">G273+I273+K273+M273</f>
        <v>0</v>
      </c>
      <c r="F273" s="433" t="n">
        <f aca="false">H273+J273+L273+N273</f>
        <v>0</v>
      </c>
      <c r="G273" s="438"/>
      <c r="H273" s="438"/>
      <c r="I273" s="438"/>
      <c r="J273" s="438"/>
      <c r="K273" s="438"/>
      <c r="L273" s="438"/>
      <c r="M273" s="438"/>
      <c r="N273" s="438"/>
      <c r="O273" s="375" t="str">
        <f aca="false">IF(E273&gt;=F273," ","GRESIT- TOTAL &lt; DECIT  FEMEI  ")</f>
        <v> </v>
      </c>
    </row>
    <row r="274" customFormat="false" ht="18" hidden="false" customHeight="false" outlineLevel="0" collapsed="false">
      <c r="A274" s="442" t="n">
        <f aca="false">+A273</f>
        <v>0</v>
      </c>
      <c r="B274" s="411" t="n">
        <v>268</v>
      </c>
      <c r="C274" s="411" t="s">
        <v>675</v>
      </c>
      <c r="D274" s="411" t="s">
        <v>676</v>
      </c>
      <c r="E274" s="432" t="n">
        <f aca="false">G274+I274+K274+M274</f>
        <v>0</v>
      </c>
      <c r="F274" s="433" t="n">
        <f aca="false">H274+J274+L274+N274</f>
        <v>0</v>
      </c>
      <c r="G274" s="438"/>
      <c r="H274" s="438"/>
      <c r="I274" s="438"/>
      <c r="J274" s="438"/>
      <c r="K274" s="438"/>
      <c r="L274" s="438"/>
      <c r="M274" s="438"/>
      <c r="N274" s="438"/>
      <c r="O274" s="375" t="str">
        <f aca="false">IF(E274&gt;=F274," ","GRESIT- TOTAL &lt; DECIT  FEMEI  ")</f>
        <v> </v>
      </c>
    </row>
    <row r="275" customFormat="false" ht="18" hidden="false" customHeight="false" outlineLevel="0" collapsed="false">
      <c r="A275" s="442" t="n">
        <f aca="false">+A274</f>
        <v>0</v>
      </c>
      <c r="B275" s="411" t="n">
        <v>269</v>
      </c>
      <c r="C275" s="411" t="s">
        <v>677</v>
      </c>
      <c r="D275" s="411" t="s">
        <v>678</v>
      </c>
      <c r="E275" s="432" t="n">
        <f aca="false">G275+I275+K275+M275</f>
        <v>0</v>
      </c>
      <c r="F275" s="433" t="n">
        <f aca="false">H275+J275+L275+N275</f>
        <v>0</v>
      </c>
      <c r="G275" s="438"/>
      <c r="H275" s="438"/>
      <c r="I275" s="438"/>
      <c r="J275" s="438"/>
      <c r="K275" s="438"/>
      <c r="L275" s="438"/>
      <c r="M275" s="438"/>
      <c r="N275" s="438"/>
      <c r="O275" s="375" t="str">
        <f aca="false">IF(E275&gt;=F275," ","GRESIT- TOTAL &lt; DECIT  FEMEI  ")</f>
        <v> </v>
      </c>
    </row>
    <row r="276" customFormat="false" ht="18" hidden="false" customHeight="false" outlineLevel="0" collapsed="false">
      <c r="A276" s="442" t="n">
        <f aca="false">+A275</f>
        <v>0</v>
      </c>
      <c r="B276" s="411" t="n">
        <v>270</v>
      </c>
      <c r="C276" s="411" t="s">
        <v>679</v>
      </c>
      <c r="D276" s="411" t="s">
        <v>680</v>
      </c>
      <c r="E276" s="432" t="n">
        <f aca="false">G276+I276+K276+M276</f>
        <v>0</v>
      </c>
      <c r="F276" s="433" t="n">
        <f aca="false">H276+J276+L276+N276</f>
        <v>0</v>
      </c>
      <c r="G276" s="438"/>
      <c r="H276" s="438"/>
      <c r="I276" s="438"/>
      <c r="J276" s="438"/>
      <c r="K276" s="438"/>
      <c r="L276" s="438"/>
      <c r="M276" s="438"/>
      <c r="N276" s="438"/>
      <c r="O276" s="375" t="str">
        <f aca="false">IF(E276&gt;=F276," ","GRESIT- TOTAL &lt; DECIT  FEMEI  ")</f>
        <v> </v>
      </c>
    </row>
    <row r="277" customFormat="false" ht="18" hidden="false" customHeight="false" outlineLevel="0" collapsed="false">
      <c r="A277" s="442" t="n">
        <f aca="false">+A276</f>
        <v>0</v>
      </c>
      <c r="B277" s="411" t="n">
        <v>271</v>
      </c>
      <c r="C277" s="411" t="s">
        <v>681</v>
      </c>
      <c r="D277" s="411" t="s">
        <v>682</v>
      </c>
      <c r="E277" s="432" t="n">
        <f aca="false">G277+I277+K277+M277</f>
        <v>0</v>
      </c>
      <c r="F277" s="433" t="n">
        <f aca="false">H277+J277+L277+N277</f>
        <v>0</v>
      </c>
      <c r="G277" s="438"/>
      <c r="H277" s="438"/>
      <c r="I277" s="454" t="b">
        <f aca="false">FALSE()</f>
        <v>0</v>
      </c>
      <c r="J277" s="454" t="b">
        <f aca="false">FALSE()</f>
        <v>0</v>
      </c>
      <c r="K277" s="454" t="b">
        <f aca="false">FALSE()</f>
        <v>0</v>
      </c>
      <c r="L277" s="454" t="b">
        <f aca="false">FALSE()</f>
        <v>0</v>
      </c>
      <c r="M277" s="454" t="b">
        <f aca="false">FALSE()</f>
        <v>0</v>
      </c>
      <c r="N277" s="454" t="b">
        <f aca="false">FALSE()</f>
        <v>0</v>
      </c>
      <c r="O277" s="375" t="str">
        <f aca="false">IF(E277&gt;=F277," ","GRESIT- TOTAL &lt; DECIT  FEMEI  ")</f>
        <v> </v>
      </c>
    </row>
    <row r="278" customFormat="false" ht="18" hidden="false" customHeight="false" outlineLevel="0" collapsed="false">
      <c r="A278" s="442" t="n">
        <f aca="false">+A277</f>
        <v>0</v>
      </c>
      <c r="B278" s="411" t="n">
        <v>272</v>
      </c>
      <c r="C278" s="411" t="s">
        <v>683</v>
      </c>
      <c r="D278" s="411" t="s">
        <v>684</v>
      </c>
      <c r="E278" s="432" t="n">
        <f aca="false">G278+I278+K278+M278</f>
        <v>0</v>
      </c>
      <c r="F278" s="433" t="n">
        <f aca="false">H278+J278+L278+N278</f>
        <v>0</v>
      </c>
      <c r="G278" s="438"/>
      <c r="H278" s="438"/>
      <c r="I278" s="438"/>
      <c r="J278" s="438"/>
      <c r="K278" s="438"/>
      <c r="L278" s="438"/>
      <c r="M278" s="438"/>
      <c r="N278" s="438"/>
      <c r="O278" s="375" t="str">
        <f aca="false">IF(E278&gt;=F278," ","GRESIT- TOTAL &lt; DECIT  FEMEI  ")</f>
        <v> </v>
      </c>
    </row>
    <row r="279" customFormat="false" ht="18" hidden="false" customHeight="false" outlineLevel="0" collapsed="false">
      <c r="A279" s="442" t="n">
        <f aca="false">+A278</f>
        <v>0</v>
      </c>
      <c r="B279" s="411" t="n">
        <v>273</v>
      </c>
      <c r="C279" s="411" t="s">
        <v>685</v>
      </c>
      <c r="D279" s="411" t="s">
        <v>686</v>
      </c>
      <c r="E279" s="432" t="n">
        <f aca="false">G279+I279+K279+M279</f>
        <v>0</v>
      </c>
      <c r="F279" s="433" t="n">
        <f aca="false">H279+J279+L279+N279</f>
        <v>0</v>
      </c>
      <c r="G279" s="438"/>
      <c r="H279" s="438"/>
      <c r="I279" s="438"/>
      <c r="J279" s="438"/>
      <c r="K279" s="438"/>
      <c r="L279" s="438"/>
      <c r="M279" s="438"/>
      <c r="N279" s="438"/>
      <c r="O279" s="375" t="str">
        <f aca="false">IF(E279&gt;=F279," ","GRESIT- TOTAL &lt; DECIT  FEMEI  ")</f>
        <v> </v>
      </c>
    </row>
    <row r="280" customFormat="false" ht="18" hidden="false" customHeight="false" outlineLevel="0" collapsed="false">
      <c r="A280" s="442" t="n">
        <f aca="false">+A279</f>
        <v>0</v>
      </c>
      <c r="B280" s="411" t="n">
        <v>274</v>
      </c>
      <c r="C280" s="411" t="s">
        <v>687</v>
      </c>
      <c r="D280" s="411" t="s">
        <v>688</v>
      </c>
      <c r="E280" s="432" t="n">
        <f aca="false">G280+I280+K280+M280</f>
        <v>0</v>
      </c>
      <c r="F280" s="433" t="n">
        <f aca="false">H280+J280+L280+N280</f>
        <v>0</v>
      </c>
      <c r="G280" s="438"/>
      <c r="H280" s="438"/>
      <c r="I280" s="438"/>
      <c r="J280" s="438"/>
      <c r="K280" s="438"/>
      <c r="L280" s="438"/>
      <c r="M280" s="438"/>
      <c r="N280" s="438"/>
      <c r="O280" s="375" t="str">
        <f aca="false">IF(E280&gt;=F280," ","GRESIT- TOTAL &lt; DECIT  FEMEI  ")</f>
        <v> </v>
      </c>
    </row>
    <row r="281" customFormat="false" ht="18" hidden="false" customHeight="false" outlineLevel="0" collapsed="false">
      <c r="A281" s="442" t="n">
        <f aca="false">+A280</f>
        <v>0</v>
      </c>
      <c r="B281" s="411" t="n">
        <v>275</v>
      </c>
      <c r="C281" s="411" t="s">
        <v>689</v>
      </c>
      <c r="D281" s="411" t="s">
        <v>690</v>
      </c>
      <c r="E281" s="432" t="n">
        <f aca="false">G281+I281+K281+M281</f>
        <v>0</v>
      </c>
      <c r="F281" s="433" t="n">
        <f aca="false">H281+J281+L281+N281</f>
        <v>0</v>
      </c>
      <c r="G281" s="438"/>
      <c r="H281" s="438"/>
      <c r="I281" s="438"/>
      <c r="J281" s="438"/>
      <c r="K281" s="438"/>
      <c r="L281" s="438"/>
      <c r="M281" s="438"/>
      <c r="N281" s="438"/>
      <c r="O281" s="375" t="str">
        <f aca="false">IF(E281&gt;=F281," ","GRESIT- TOTAL &lt; DECIT  FEMEI  ")</f>
        <v> </v>
      </c>
    </row>
    <row r="282" customFormat="false" ht="18" hidden="false" customHeight="false" outlineLevel="0" collapsed="false">
      <c r="A282" s="442" t="n">
        <f aca="false">+A281</f>
        <v>0</v>
      </c>
      <c r="B282" s="411" t="n">
        <v>276</v>
      </c>
      <c r="C282" s="411" t="s">
        <v>691</v>
      </c>
      <c r="D282" s="411" t="s">
        <v>692</v>
      </c>
      <c r="E282" s="432" t="n">
        <f aca="false">G282+I282+K282+M282</f>
        <v>0</v>
      </c>
      <c r="F282" s="433" t="n">
        <f aca="false">H282+J282+L282+N282</f>
        <v>0</v>
      </c>
      <c r="G282" s="438"/>
      <c r="H282" s="438"/>
      <c r="I282" s="438"/>
      <c r="J282" s="438"/>
      <c r="K282" s="438"/>
      <c r="L282" s="438"/>
      <c r="M282" s="438"/>
      <c r="N282" s="438"/>
      <c r="O282" s="375" t="str">
        <f aca="false">IF(E282&gt;=F282," ","GRESIT- TOTAL &lt; DECIT  FEMEI  ")</f>
        <v> </v>
      </c>
    </row>
    <row r="283" customFormat="false" ht="18" hidden="false" customHeight="false" outlineLevel="0" collapsed="false">
      <c r="A283" s="442" t="n">
        <f aca="false">+A282</f>
        <v>0</v>
      </c>
      <c r="B283" s="411" t="n">
        <v>277</v>
      </c>
      <c r="C283" s="411" t="s">
        <v>693</v>
      </c>
      <c r="D283" s="411" t="s">
        <v>694</v>
      </c>
      <c r="E283" s="432" t="n">
        <f aca="false">G283+I283+K283+M283</f>
        <v>0</v>
      </c>
      <c r="F283" s="433" t="n">
        <f aca="false">H283+J283+L283+N283</f>
        <v>0</v>
      </c>
      <c r="G283" s="438"/>
      <c r="H283" s="438"/>
      <c r="I283" s="438"/>
      <c r="J283" s="438"/>
      <c r="K283" s="438"/>
      <c r="L283" s="438"/>
      <c r="M283" s="438"/>
      <c r="N283" s="438"/>
      <c r="O283" s="375" t="str">
        <f aca="false">IF(E283&gt;=F283," ","GRESIT- TOTAL &lt; DECIT  FEMEI  ")</f>
        <v> </v>
      </c>
    </row>
    <row r="284" customFormat="false" ht="18" hidden="false" customHeight="false" outlineLevel="0" collapsed="false">
      <c r="A284" s="442" t="n">
        <f aca="false">+A283</f>
        <v>0</v>
      </c>
      <c r="B284" s="411" t="n">
        <v>278</v>
      </c>
      <c r="C284" s="411" t="s">
        <v>695</v>
      </c>
      <c r="D284" s="411" t="s">
        <v>696</v>
      </c>
      <c r="E284" s="432" t="n">
        <f aca="false">G284+I284+K284+M284</f>
        <v>0</v>
      </c>
      <c r="F284" s="433" t="n">
        <f aca="false">H284+J284+L284+N284</f>
        <v>0</v>
      </c>
      <c r="G284" s="438"/>
      <c r="H284" s="438"/>
      <c r="I284" s="438"/>
      <c r="J284" s="438"/>
      <c r="K284" s="438"/>
      <c r="L284" s="438"/>
      <c r="M284" s="438"/>
      <c r="N284" s="438"/>
      <c r="O284" s="375" t="str">
        <f aca="false">IF(E284&gt;=F284," ","GRESIT- TOTAL &lt; DECIT  FEMEI  ")</f>
        <v> </v>
      </c>
    </row>
    <row r="285" customFormat="false" ht="18" hidden="false" customHeight="false" outlineLevel="0" collapsed="false">
      <c r="A285" s="442" t="n">
        <f aca="false">+A284</f>
        <v>0</v>
      </c>
      <c r="B285" s="411" t="n">
        <v>279</v>
      </c>
      <c r="C285" s="411" t="s">
        <v>697</v>
      </c>
      <c r="D285" s="411" t="s">
        <v>698</v>
      </c>
      <c r="E285" s="432" t="n">
        <f aca="false">G285+I285+K285+M285</f>
        <v>0</v>
      </c>
      <c r="F285" s="433" t="n">
        <f aca="false">H285+J285+L285+N285</f>
        <v>0</v>
      </c>
      <c r="G285" s="438"/>
      <c r="H285" s="438"/>
      <c r="I285" s="438"/>
      <c r="J285" s="438"/>
      <c r="K285" s="438"/>
      <c r="L285" s="438"/>
      <c r="M285" s="438"/>
      <c r="N285" s="438"/>
      <c r="O285" s="375" t="str">
        <f aca="false">IF(E285&gt;=F285," ","GRESIT- TOTAL &lt; DECIT  FEMEI  ")</f>
        <v> </v>
      </c>
    </row>
    <row r="286" customFormat="false" ht="18" hidden="false" customHeight="false" outlineLevel="0" collapsed="false">
      <c r="A286" s="442" t="n">
        <f aca="false">+A285</f>
        <v>0</v>
      </c>
      <c r="B286" s="411" t="n">
        <v>280</v>
      </c>
      <c r="C286" s="411" t="s">
        <v>699</v>
      </c>
      <c r="D286" s="411" t="s">
        <v>700</v>
      </c>
      <c r="E286" s="432" t="n">
        <f aca="false">G286+I286+K286+M286</f>
        <v>0</v>
      </c>
      <c r="F286" s="433" t="n">
        <f aca="false">H286+J286+L286+N286</f>
        <v>0</v>
      </c>
      <c r="G286" s="438"/>
      <c r="H286" s="438"/>
      <c r="I286" s="438"/>
      <c r="J286" s="438"/>
      <c r="K286" s="438"/>
      <c r="L286" s="438"/>
      <c r="M286" s="438"/>
      <c r="N286" s="438"/>
      <c r="O286" s="375" t="str">
        <f aca="false">IF(E286&gt;=F286," ","GRESIT- TOTAL &lt; DECIT  FEMEI  ")</f>
        <v> </v>
      </c>
    </row>
    <row r="287" customFormat="false" ht="18" hidden="false" customHeight="false" outlineLevel="0" collapsed="false">
      <c r="A287" s="442" t="n">
        <f aca="false">+A286</f>
        <v>0</v>
      </c>
      <c r="B287" s="411" t="n">
        <v>281</v>
      </c>
      <c r="C287" s="411" t="s">
        <v>701</v>
      </c>
      <c r="D287" s="411" t="s">
        <v>702</v>
      </c>
      <c r="E287" s="432" t="n">
        <f aca="false">G287+I287+K287+M287</f>
        <v>0</v>
      </c>
      <c r="F287" s="433" t="n">
        <f aca="false">H287+J287+L287+N287</f>
        <v>0</v>
      </c>
      <c r="G287" s="438"/>
      <c r="H287" s="438"/>
      <c r="I287" s="438"/>
      <c r="J287" s="438"/>
      <c r="K287" s="438"/>
      <c r="L287" s="438"/>
      <c r="M287" s="438"/>
      <c r="N287" s="438"/>
      <c r="O287" s="375" t="str">
        <f aca="false">IF(E287&gt;=F287," ","GRESIT- TOTAL &lt; DECIT  FEMEI  ")</f>
        <v> </v>
      </c>
    </row>
    <row r="288" customFormat="false" ht="18" hidden="false" customHeight="false" outlineLevel="0" collapsed="false">
      <c r="A288" s="442" t="n">
        <f aca="false">+A287</f>
        <v>0</v>
      </c>
      <c r="B288" s="411" t="n">
        <v>282</v>
      </c>
      <c r="C288" s="411" t="s">
        <v>703</v>
      </c>
      <c r="D288" s="411" t="s">
        <v>704</v>
      </c>
      <c r="E288" s="432" t="n">
        <f aca="false">G288+I288+K288+M288</f>
        <v>0</v>
      </c>
      <c r="F288" s="433" t="n">
        <f aca="false">H288+J288+L288+N288</f>
        <v>0</v>
      </c>
      <c r="G288" s="438"/>
      <c r="H288" s="438"/>
      <c r="I288" s="438"/>
      <c r="J288" s="438"/>
      <c r="K288" s="438"/>
      <c r="L288" s="438"/>
      <c r="M288" s="438"/>
      <c r="N288" s="438"/>
      <c r="O288" s="375" t="str">
        <f aca="false">IF(E288&gt;=F288," ","GRESIT- TOTAL &lt; DECIT  FEMEI  ")</f>
        <v> </v>
      </c>
    </row>
    <row r="289" customFormat="false" ht="18" hidden="false" customHeight="false" outlineLevel="0" collapsed="false">
      <c r="A289" s="442" t="n">
        <f aca="false">+A288</f>
        <v>0</v>
      </c>
      <c r="B289" s="411" t="n">
        <v>283</v>
      </c>
      <c r="C289" s="411" t="s">
        <v>705</v>
      </c>
      <c r="D289" s="411" t="s">
        <v>706</v>
      </c>
      <c r="E289" s="432" t="n">
        <f aca="false">G289+I289+K289+M289</f>
        <v>0</v>
      </c>
      <c r="F289" s="433" t="n">
        <f aca="false">H289+J289+L289+N289</f>
        <v>0</v>
      </c>
      <c r="G289" s="438"/>
      <c r="H289" s="438"/>
      <c r="I289" s="438"/>
      <c r="J289" s="438"/>
      <c r="K289" s="438"/>
      <c r="L289" s="438"/>
      <c r="M289" s="438"/>
      <c r="N289" s="438"/>
      <c r="O289" s="375" t="str">
        <f aca="false">IF(E289&gt;=F289," ","GRESIT- TOTAL &lt; DECIT  FEMEI  ")</f>
        <v> </v>
      </c>
    </row>
    <row r="290" customFormat="false" ht="18" hidden="false" customHeight="false" outlineLevel="0" collapsed="false">
      <c r="A290" s="442" t="n">
        <f aca="false">+A289</f>
        <v>0</v>
      </c>
      <c r="B290" s="411" t="n">
        <v>284</v>
      </c>
      <c r="C290" s="411" t="s">
        <v>707</v>
      </c>
      <c r="D290" s="411" t="s">
        <v>708</v>
      </c>
      <c r="E290" s="432" t="n">
        <f aca="false">G290+I290+K290+M290</f>
        <v>0</v>
      </c>
      <c r="F290" s="433" t="n">
        <f aca="false">H290+J290+L290+N290</f>
        <v>0</v>
      </c>
      <c r="G290" s="438"/>
      <c r="H290" s="438"/>
      <c r="I290" s="438"/>
      <c r="J290" s="438"/>
      <c r="K290" s="438"/>
      <c r="L290" s="438"/>
      <c r="M290" s="438"/>
      <c r="N290" s="438"/>
      <c r="O290" s="375" t="str">
        <f aca="false">IF(E290&gt;=F290," ","GRESIT- TOTAL &lt; DECIT  FEMEI  ")</f>
        <v> </v>
      </c>
    </row>
    <row r="291" customFormat="false" ht="18" hidden="false" customHeight="false" outlineLevel="0" collapsed="false">
      <c r="A291" s="442" t="n">
        <f aca="false">+A290</f>
        <v>0</v>
      </c>
      <c r="B291" s="411" t="n">
        <v>285</v>
      </c>
      <c r="C291" s="411" t="s">
        <v>709</v>
      </c>
      <c r="D291" s="411" t="s">
        <v>710</v>
      </c>
      <c r="E291" s="432" t="n">
        <f aca="false">G291+I291+K291+M291</f>
        <v>0</v>
      </c>
      <c r="F291" s="433" t="n">
        <f aca="false">H291+J291+L291+N291</f>
        <v>0</v>
      </c>
      <c r="G291" s="438"/>
      <c r="H291" s="438"/>
      <c r="I291" s="438"/>
      <c r="J291" s="438"/>
      <c r="K291" s="438"/>
      <c r="L291" s="438"/>
      <c r="M291" s="438"/>
      <c r="N291" s="438"/>
      <c r="O291" s="375" t="str">
        <f aca="false">IF(E291&gt;=F291," ","GRESIT- TOTAL &lt; DECIT  FEMEI  ")</f>
        <v> </v>
      </c>
    </row>
    <row r="292" customFormat="false" ht="18" hidden="false" customHeight="false" outlineLevel="0" collapsed="false">
      <c r="A292" s="442" t="n">
        <f aca="false">+A291</f>
        <v>0</v>
      </c>
      <c r="B292" s="411" t="n">
        <v>286</v>
      </c>
      <c r="C292" s="411" t="s">
        <v>711</v>
      </c>
      <c r="D292" s="411" t="s">
        <v>712</v>
      </c>
      <c r="E292" s="432" t="n">
        <f aca="false">G292+I292+K292+M292</f>
        <v>0</v>
      </c>
      <c r="F292" s="433" t="n">
        <f aca="false">H292+J292+L292+N292</f>
        <v>0</v>
      </c>
      <c r="G292" s="438"/>
      <c r="H292" s="438"/>
      <c r="I292" s="438"/>
      <c r="J292" s="438"/>
      <c r="K292" s="438"/>
      <c r="L292" s="438"/>
      <c r="M292" s="438"/>
      <c r="N292" s="438"/>
      <c r="O292" s="375" t="str">
        <f aca="false">IF(E292&gt;=F292," ","GRESIT- TOTAL &lt; DECIT  FEMEI  ")</f>
        <v> </v>
      </c>
    </row>
    <row r="293" customFormat="false" ht="18" hidden="false" customHeight="false" outlineLevel="0" collapsed="false">
      <c r="A293" s="442" t="n">
        <f aca="false">+A292</f>
        <v>0</v>
      </c>
      <c r="B293" s="411" t="n">
        <v>287</v>
      </c>
      <c r="C293" s="411" t="s">
        <v>713</v>
      </c>
      <c r="D293" s="411" t="s">
        <v>714</v>
      </c>
      <c r="E293" s="432" t="n">
        <f aca="false">G293+I293+K293+M293</f>
        <v>0</v>
      </c>
      <c r="F293" s="433" t="n">
        <f aca="false">H293+J293+L293+N293</f>
        <v>0</v>
      </c>
      <c r="G293" s="438"/>
      <c r="H293" s="438"/>
      <c r="I293" s="438"/>
      <c r="J293" s="438"/>
      <c r="K293" s="438"/>
      <c r="L293" s="438"/>
      <c r="M293" s="438"/>
      <c r="N293" s="438"/>
      <c r="O293" s="375" t="str">
        <f aca="false">IF(E293&gt;=F293," ","GRESIT- TOTAL &lt; DECIT  FEMEI  ")</f>
        <v> </v>
      </c>
    </row>
    <row r="294" customFormat="false" ht="18" hidden="false" customHeight="false" outlineLevel="0" collapsed="false">
      <c r="A294" s="442" t="n">
        <f aca="false">+A293</f>
        <v>0</v>
      </c>
      <c r="B294" s="411" t="n">
        <v>288</v>
      </c>
      <c r="C294" s="411" t="s">
        <v>715</v>
      </c>
      <c r="D294" s="411" t="s">
        <v>716</v>
      </c>
      <c r="E294" s="432" t="n">
        <f aca="false">G294+I294+K294+M294</f>
        <v>0</v>
      </c>
      <c r="F294" s="433" t="n">
        <f aca="false">H294+J294+L294+N294</f>
        <v>0</v>
      </c>
      <c r="G294" s="438"/>
      <c r="H294" s="438"/>
      <c r="I294" s="438"/>
      <c r="J294" s="438"/>
      <c r="K294" s="438"/>
      <c r="L294" s="438"/>
      <c r="M294" s="438"/>
      <c r="N294" s="438"/>
      <c r="O294" s="375" t="str">
        <f aca="false">IF(E294&gt;=F294," ","GRESIT- TOTAL &lt; DECIT  FEMEI  ")</f>
        <v> </v>
      </c>
    </row>
    <row r="295" customFormat="false" ht="18" hidden="false" customHeight="false" outlineLevel="0" collapsed="false">
      <c r="A295" s="442" t="n">
        <f aca="false">+A294</f>
        <v>0</v>
      </c>
      <c r="B295" s="411" t="n">
        <v>289</v>
      </c>
      <c r="C295" s="411" t="s">
        <v>717</v>
      </c>
      <c r="D295" s="411" t="s">
        <v>718</v>
      </c>
      <c r="E295" s="432" t="n">
        <f aca="false">G295+I295+K295+M295</f>
        <v>0</v>
      </c>
      <c r="F295" s="433" t="n">
        <f aca="false">H295+J295+L295+N295</f>
        <v>0</v>
      </c>
      <c r="G295" s="438"/>
      <c r="H295" s="438"/>
      <c r="I295" s="438"/>
      <c r="J295" s="438"/>
      <c r="K295" s="438"/>
      <c r="L295" s="438"/>
      <c r="M295" s="438"/>
      <c r="N295" s="438"/>
      <c r="O295" s="375" t="str">
        <f aca="false">IF(E295&gt;=F295," ","GRESIT- TOTAL &lt; DECIT  FEMEI  ")</f>
        <v> </v>
      </c>
    </row>
    <row r="296" customFormat="false" ht="18" hidden="false" customHeight="false" outlineLevel="0" collapsed="false">
      <c r="A296" s="442" t="n">
        <f aca="false">+A295</f>
        <v>0</v>
      </c>
      <c r="B296" s="411" t="n">
        <v>290</v>
      </c>
      <c r="C296" s="411" t="s">
        <v>719</v>
      </c>
      <c r="D296" s="411" t="s">
        <v>720</v>
      </c>
      <c r="E296" s="432" t="n">
        <f aca="false">G296+I296+K296+M296</f>
        <v>0</v>
      </c>
      <c r="F296" s="433" t="n">
        <f aca="false">H296+J296+L296+N296</f>
        <v>0</v>
      </c>
      <c r="G296" s="438"/>
      <c r="H296" s="438"/>
      <c r="I296" s="438"/>
      <c r="J296" s="438"/>
      <c r="K296" s="438"/>
      <c r="L296" s="438"/>
      <c r="M296" s="438"/>
      <c r="N296" s="438"/>
      <c r="O296" s="375" t="str">
        <f aca="false">IF(E296&gt;=F296," ","GRESIT- TOTAL &lt; DECIT  FEMEI  ")</f>
        <v> </v>
      </c>
    </row>
    <row r="297" customFormat="false" ht="18" hidden="false" customHeight="false" outlineLevel="0" collapsed="false">
      <c r="A297" s="442" t="n">
        <f aca="false">+A296</f>
        <v>0</v>
      </c>
      <c r="B297" s="411" t="n">
        <v>291</v>
      </c>
      <c r="C297" s="411" t="s">
        <v>721</v>
      </c>
      <c r="D297" s="411" t="s">
        <v>722</v>
      </c>
      <c r="E297" s="432" t="n">
        <f aca="false">G297+I297+K297+M297</f>
        <v>0</v>
      </c>
      <c r="F297" s="433" t="n">
        <f aca="false">H297+J297+L297+N297</f>
        <v>0</v>
      </c>
      <c r="G297" s="438"/>
      <c r="H297" s="438"/>
      <c r="I297" s="438"/>
      <c r="J297" s="438"/>
      <c r="K297" s="438"/>
      <c r="L297" s="438"/>
      <c r="M297" s="438"/>
      <c r="N297" s="438"/>
      <c r="O297" s="375" t="str">
        <f aca="false">IF(E297&gt;=F297," ","GRESIT- TOTAL &lt; DECIT  FEMEI  ")</f>
        <v> </v>
      </c>
    </row>
    <row r="298" customFormat="false" ht="18" hidden="false" customHeight="false" outlineLevel="0" collapsed="false">
      <c r="A298" s="442" t="n">
        <f aca="false">+A297</f>
        <v>0</v>
      </c>
      <c r="B298" s="411" t="n">
        <v>292</v>
      </c>
      <c r="C298" s="411" t="s">
        <v>723</v>
      </c>
      <c r="D298" s="411" t="s">
        <v>724</v>
      </c>
      <c r="E298" s="432" t="n">
        <f aca="false">G298+I298+K298+M298</f>
        <v>0</v>
      </c>
      <c r="F298" s="433" t="n">
        <f aca="false">H298+J298+L298+N298</f>
        <v>0</v>
      </c>
      <c r="G298" s="438"/>
      <c r="H298" s="438"/>
      <c r="I298" s="438"/>
      <c r="J298" s="438"/>
      <c r="K298" s="438"/>
      <c r="L298" s="438"/>
      <c r="M298" s="438"/>
      <c r="N298" s="438"/>
      <c r="O298" s="375" t="str">
        <f aca="false">IF(E298&gt;=F298," ","GRESIT- TOTAL &lt; DECIT  FEMEI  ")</f>
        <v> </v>
      </c>
    </row>
    <row r="299" customFormat="false" ht="18" hidden="false" customHeight="false" outlineLevel="0" collapsed="false">
      <c r="A299" s="442" t="n">
        <f aca="false">+A298</f>
        <v>0</v>
      </c>
      <c r="B299" s="411" t="n">
        <v>293</v>
      </c>
      <c r="C299" s="411" t="s">
        <v>725</v>
      </c>
      <c r="D299" s="411" t="s">
        <v>726</v>
      </c>
      <c r="E299" s="432" t="n">
        <f aca="false">G299+I299+K299+M299</f>
        <v>0</v>
      </c>
      <c r="F299" s="433" t="n">
        <f aca="false">H299+J299+L299+N299</f>
        <v>0</v>
      </c>
      <c r="G299" s="438"/>
      <c r="H299" s="438"/>
      <c r="I299" s="438"/>
      <c r="J299" s="438"/>
      <c r="K299" s="438"/>
      <c r="L299" s="438"/>
      <c r="M299" s="438"/>
      <c r="N299" s="438"/>
      <c r="O299" s="375" t="str">
        <f aca="false">IF(E299&gt;=F299," ","GRESIT- TOTAL &lt; DECIT  FEMEI  ")</f>
        <v> </v>
      </c>
    </row>
    <row r="300" customFormat="false" ht="18" hidden="false" customHeight="false" outlineLevel="0" collapsed="false">
      <c r="A300" s="442" t="n">
        <f aca="false">+A299</f>
        <v>0</v>
      </c>
      <c r="B300" s="411" t="n">
        <v>294</v>
      </c>
      <c r="C300" s="411" t="s">
        <v>727</v>
      </c>
      <c r="D300" s="411" t="s">
        <v>728</v>
      </c>
      <c r="E300" s="432" t="n">
        <f aca="false">G300+I300+K300+M300</f>
        <v>0</v>
      </c>
      <c r="F300" s="433" t="n">
        <f aca="false">H300+J300+L300+N300</f>
        <v>0</v>
      </c>
      <c r="G300" s="438"/>
      <c r="H300" s="438"/>
      <c r="I300" s="438"/>
      <c r="J300" s="438"/>
      <c r="K300" s="438"/>
      <c r="L300" s="438"/>
      <c r="M300" s="438"/>
      <c r="N300" s="438"/>
      <c r="O300" s="375" t="str">
        <f aca="false">IF(E300&gt;=F300," ","GRESIT- TOTAL &lt; DECIT  FEMEI  ")</f>
        <v> </v>
      </c>
    </row>
    <row r="301" customFormat="false" ht="18" hidden="false" customHeight="false" outlineLevel="0" collapsed="false">
      <c r="A301" s="442" t="n">
        <f aca="false">+A300</f>
        <v>0</v>
      </c>
      <c r="B301" s="411" t="n">
        <v>295</v>
      </c>
      <c r="C301" s="411" t="s">
        <v>729</v>
      </c>
      <c r="D301" s="411" t="s">
        <v>730</v>
      </c>
      <c r="E301" s="432" t="n">
        <f aca="false">G301+I301+K301+M301</f>
        <v>0</v>
      </c>
      <c r="F301" s="433" t="n">
        <f aca="false">H301+J301+L301+N301</f>
        <v>0</v>
      </c>
      <c r="G301" s="438"/>
      <c r="H301" s="438"/>
      <c r="I301" s="438"/>
      <c r="J301" s="438"/>
      <c r="K301" s="438"/>
      <c r="L301" s="438"/>
      <c r="M301" s="438"/>
      <c r="N301" s="438"/>
      <c r="O301" s="375" t="str">
        <f aca="false">IF(E301&gt;=F301," ","GRESIT- TOTAL &lt; DECIT  FEMEI  ")</f>
        <v> </v>
      </c>
    </row>
    <row r="302" customFormat="false" ht="18" hidden="false" customHeight="false" outlineLevel="0" collapsed="false">
      <c r="A302" s="442" t="n">
        <f aca="false">+A301</f>
        <v>0</v>
      </c>
      <c r="B302" s="411" t="n">
        <v>296</v>
      </c>
      <c r="C302" s="411" t="s">
        <v>731</v>
      </c>
      <c r="D302" s="411" t="s">
        <v>732</v>
      </c>
      <c r="E302" s="432" t="n">
        <f aca="false">G302+I302+K302+M302</f>
        <v>0</v>
      </c>
      <c r="F302" s="433" t="n">
        <f aca="false">H302+J302+L302+N302</f>
        <v>0</v>
      </c>
      <c r="G302" s="438"/>
      <c r="H302" s="438"/>
      <c r="I302" s="438"/>
      <c r="J302" s="438"/>
      <c r="K302" s="438"/>
      <c r="L302" s="438"/>
      <c r="M302" s="438"/>
      <c r="N302" s="438"/>
      <c r="O302" s="375" t="str">
        <f aca="false">IF(E302&gt;=F302," ","GRESIT- TOTAL &lt; DECIT  FEMEI  ")</f>
        <v> </v>
      </c>
    </row>
    <row r="303" customFormat="false" ht="18" hidden="false" customHeight="false" outlineLevel="0" collapsed="false">
      <c r="A303" s="442" t="n">
        <f aca="false">+A302</f>
        <v>0</v>
      </c>
      <c r="B303" s="411" t="n">
        <v>297</v>
      </c>
      <c r="C303" s="411" t="s">
        <v>733</v>
      </c>
      <c r="D303" s="411" t="s">
        <v>734</v>
      </c>
      <c r="E303" s="432" t="n">
        <f aca="false">G303+I303+K303+M303</f>
        <v>0</v>
      </c>
      <c r="F303" s="433" t="n">
        <f aca="false">H303+J303+L303+N303</f>
        <v>0</v>
      </c>
      <c r="G303" s="438"/>
      <c r="H303" s="438"/>
      <c r="I303" s="438"/>
      <c r="J303" s="438"/>
      <c r="K303" s="438"/>
      <c r="L303" s="438"/>
      <c r="M303" s="438"/>
      <c r="N303" s="438"/>
      <c r="O303" s="375" t="str">
        <f aca="false">IF(E303&gt;=F303," ","GRESIT- TOTAL &lt; DECIT  FEMEI  ")</f>
        <v> </v>
      </c>
    </row>
    <row r="304" customFormat="false" ht="18" hidden="false" customHeight="false" outlineLevel="0" collapsed="false">
      <c r="A304" s="442" t="n">
        <f aca="false">+A303</f>
        <v>0</v>
      </c>
      <c r="B304" s="411" t="n">
        <v>298</v>
      </c>
      <c r="C304" s="411" t="s">
        <v>735</v>
      </c>
      <c r="D304" s="411" t="s">
        <v>736</v>
      </c>
      <c r="E304" s="432" t="n">
        <f aca="false">G304+I304+K304+M304</f>
        <v>0</v>
      </c>
      <c r="F304" s="433" t="n">
        <f aca="false">H304+J304+L304+N304</f>
        <v>0</v>
      </c>
      <c r="G304" s="438"/>
      <c r="H304" s="438"/>
      <c r="I304" s="438"/>
      <c r="J304" s="438"/>
      <c r="K304" s="438"/>
      <c r="L304" s="438"/>
      <c r="M304" s="438"/>
      <c r="N304" s="438"/>
      <c r="O304" s="375" t="str">
        <f aca="false">IF(E304&gt;=F304," ","GRESIT- TOTAL &lt; DECIT  FEMEI  ")</f>
        <v> </v>
      </c>
    </row>
    <row r="305" customFormat="false" ht="18" hidden="false" customHeight="false" outlineLevel="0" collapsed="false">
      <c r="A305" s="442" t="n">
        <f aca="false">+A304</f>
        <v>0</v>
      </c>
      <c r="B305" s="411" t="n">
        <v>299</v>
      </c>
      <c r="C305" s="411" t="s">
        <v>737</v>
      </c>
      <c r="D305" s="411" t="s">
        <v>738</v>
      </c>
      <c r="E305" s="432" t="n">
        <f aca="false">G305+I305+K305+M305</f>
        <v>0</v>
      </c>
      <c r="F305" s="433" t="n">
        <f aca="false">H305+J305+L305+N305</f>
        <v>0</v>
      </c>
      <c r="G305" s="454" t="b">
        <f aca="false">FALSE()</f>
        <v>0</v>
      </c>
      <c r="H305" s="454" t="b">
        <f aca="false">FALSE()</f>
        <v>0</v>
      </c>
      <c r="I305" s="454" t="b">
        <f aca="false">FALSE()</f>
        <v>0</v>
      </c>
      <c r="J305" s="454" t="b">
        <f aca="false">FALSE()</f>
        <v>0</v>
      </c>
      <c r="K305" s="438"/>
      <c r="L305" s="438"/>
      <c r="M305" s="438"/>
      <c r="N305" s="438"/>
      <c r="O305" s="375" t="str">
        <f aca="false">IF(E305&gt;=F305," ","GRESIT- TOTAL &lt; DECIT  FEMEI  ")</f>
        <v> </v>
      </c>
    </row>
    <row r="306" customFormat="false" ht="18" hidden="false" customHeight="false" outlineLevel="0" collapsed="false">
      <c r="A306" s="442" t="n">
        <f aca="false">+A305</f>
        <v>0</v>
      </c>
      <c r="B306" s="411" t="n">
        <v>300</v>
      </c>
      <c r="C306" s="411" t="s">
        <v>739</v>
      </c>
      <c r="D306" s="411" t="s">
        <v>740</v>
      </c>
      <c r="E306" s="432" t="n">
        <f aca="false">G306+I306+K306+M306</f>
        <v>0</v>
      </c>
      <c r="F306" s="433" t="n">
        <f aca="false">H306+J306+L306+N306</f>
        <v>0</v>
      </c>
      <c r="G306" s="454" t="b">
        <f aca="false">FALSE()</f>
        <v>0</v>
      </c>
      <c r="H306" s="454" t="b">
        <f aca="false">FALSE()</f>
        <v>0</v>
      </c>
      <c r="I306" s="454" t="b">
        <f aca="false">FALSE()</f>
        <v>0</v>
      </c>
      <c r="J306" s="454" t="b">
        <f aca="false">FALSE()</f>
        <v>0</v>
      </c>
      <c r="K306" s="438"/>
      <c r="L306" s="438"/>
      <c r="M306" s="438"/>
      <c r="N306" s="438"/>
      <c r="O306" s="375" t="str">
        <f aca="false">IF(E306&gt;=F306," ","GRESIT- TOTAL &lt; DECIT  FEMEI  ")</f>
        <v> </v>
      </c>
    </row>
    <row r="307" customFormat="false" ht="18" hidden="false" customHeight="false" outlineLevel="0" collapsed="false">
      <c r="A307" s="442" t="n">
        <f aca="false">+A306</f>
        <v>0</v>
      </c>
      <c r="B307" s="411" t="n">
        <v>301</v>
      </c>
      <c r="C307" s="411" t="s">
        <v>741</v>
      </c>
      <c r="D307" s="411" t="s">
        <v>742</v>
      </c>
      <c r="E307" s="432" t="n">
        <f aca="false">G307+I307+K307+M307</f>
        <v>0</v>
      </c>
      <c r="F307" s="433" t="n">
        <f aca="false">H307+J307+L307+N307</f>
        <v>0</v>
      </c>
      <c r="G307" s="454" t="b">
        <f aca="false">FALSE()</f>
        <v>0</v>
      </c>
      <c r="H307" s="454" t="b">
        <f aca="false">FALSE()</f>
        <v>0</v>
      </c>
      <c r="I307" s="438"/>
      <c r="J307" s="438"/>
      <c r="K307" s="438"/>
      <c r="L307" s="438"/>
      <c r="M307" s="438"/>
      <c r="N307" s="438"/>
      <c r="O307" s="375" t="str">
        <f aca="false">IF(E307&gt;=F307," ","GRESIT- TOTAL &lt; DECIT  FEMEI  ")</f>
        <v> </v>
      </c>
    </row>
    <row r="308" customFormat="false" ht="18" hidden="false" customHeight="false" outlineLevel="0" collapsed="false">
      <c r="A308" s="442" t="n">
        <f aca="false">+A307</f>
        <v>0</v>
      </c>
      <c r="B308" s="411" t="n">
        <v>302</v>
      </c>
      <c r="C308" s="411" t="s">
        <v>743</v>
      </c>
      <c r="D308" s="411" t="s">
        <v>744</v>
      </c>
      <c r="E308" s="432" t="n">
        <f aca="false">G308+I308+K308+M308</f>
        <v>0</v>
      </c>
      <c r="F308" s="433" t="n">
        <f aca="false">H308+J308+L308+N308</f>
        <v>0</v>
      </c>
      <c r="G308" s="454" t="b">
        <f aca="false">FALSE()</f>
        <v>0</v>
      </c>
      <c r="H308" s="454" t="b">
        <f aca="false">FALSE()</f>
        <v>0</v>
      </c>
      <c r="I308" s="438"/>
      <c r="J308" s="438"/>
      <c r="K308" s="438"/>
      <c r="L308" s="438"/>
      <c r="M308" s="438"/>
      <c r="N308" s="438"/>
      <c r="O308" s="375" t="str">
        <f aca="false">IF(E308&gt;=F308," ","GRESIT- TOTAL &lt; DECIT  FEMEI  ")</f>
        <v> </v>
      </c>
    </row>
    <row r="309" customFormat="false" ht="18" hidden="false" customHeight="false" outlineLevel="0" collapsed="false">
      <c r="A309" s="442" t="n">
        <f aca="false">+A308</f>
        <v>0</v>
      </c>
      <c r="B309" s="411" t="n">
        <v>303</v>
      </c>
      <c r="C309" s="411" t="s">
        <v>745</v>
      </c>
      <c r="D309" s="411" t="s">
        <v>746</v>
      </c>
      <c r="E309" s="432" t="n">
        <f aca="false">G309+I309+K309+M309</f>
        <v>0</v>
      </c>
      <c r="F309" s="433" t="n">
        <f aca="false">H309+J309+L309+N309</f>
        <v>0</v>
      </c>
      <c r="G309" s="438"/>
      <c r="H309" s="438"/>
      <c r="I309" s="438"/>
      <c r="J309" s="438"/>
      <c r="K309" s="438"/>
      <c r="L309" s="438"/>
      <c r="M309" s="438"/>
      <c r="N309" s="438"/>
      <c r="O309" s="375" t="str">
        <f aca="false">IF(E309&gt;=F309," ","GRESIT- TOTAL &lt; DECIT  FEMEI  ")</f>
        <v> </v>
      </c>
    </row>
    <row r="310" customFormat="false" ht="18" hidden="false" customHeight="false" outlineLevel="0" collapsed="false">
      <c r="A310" s="442" t="n">
        <f aca="false">+A309</f>
        <v>0</v>
      </c>
      <c r="B310" s="411" t="n">
        <v>304</v>
      </c>
      <c r="C310" s="411" t="s">
        <v>747</v>
      </c>
      <c r="D310" s="411" t="s">
        <v>748</v>
      </c>
      <c r="E310" s="432" t="n">
        <f aca="false">G310+I310+K310+M310</f>
        <v>0</v>
      </c>
      <c r="F310" s="433" t="n">
        <f aca="false">H310+J310+L310+N310</f>
        <v>0</v>
      </c>
      <c r="G310" s="438"/>
      <c r="H310" s="438"/>
      <c r="I310" s="438"/>
      <c r="J310" s="438"/>
      <c r="K310" s="438"/>
      <c r="L310" s="438"/>
      <c r="M310" s="438"/>
      <c r="N310" s="438"/>
      <c r="O310" s="375" t="str">
        <f aca="false">IF(E310&gt;=F310," ","GRESIT- TOTAL &lt; DECIT  FEMEI  ")</f>
        <v> </v>
      </c>
    </row>
    <row r="311" customFormat="false" ht="18" hidden="false" customHeight="false" outlineLevel="0" collapsed="false">
      <c r="A311" s="442" t="n">
        <f aca="false">+A310</f>
        <v>0</v>
      </c>
      <c r="B311" s="411" t="n">
        <v>305</v>
      </c>
      <c r="C311" s="411" t="s">
        <v>749</v>
      </c>
      <c r="D311" s="411" t="s">
        <v>750</v>
      </c>
      <c r="E311" s="432" t="n">
        <f aca="false">G311+I311+K311+M311</f>
        <v>0</v>
      </c>
      <c r="F311" s="433" t="n">
        <f aca="false">H311+J311+L311+N311</f>
        <v>0</v>
      </c>
      <c r="G311" s="438"/>
      <c r="H311" s="438"/>
      <c r="I311" s="438"/>
      <c r="J311" s="438"/>
      <c r="K311" s="438"/>
      <c r="L311" s="438"/>
      <c r="M311" s="438"/>
      <c r="N311" s="438"/>
      <c r="O311" s="375" t="str">
        <f aca="false">IF(E311&gt;=F311," ","GRESIT- TOTAL &lt; DECIT  FEMEI  ")</f>
        <v> </v>
      </c>
    </row>
    <row r="312" customFormat="false" ht="18" hidden="false" customHeight="false" outlineLevel="0" collapsed="false">
      <c r="A312" s="442" t="n">
        <f aca="false">+A311</f>
        <v>0</v>
      </c>
      <c r="B312" s="411" t="n">
        <v>306</v>
      </c>
      <c r="C312" s="411" t="s">
        <v>751</v>
      </c>
      <c r="D312" s="411" t="s">
        <v>752</v>
      </c>
      <c r="E312" s="432" t="n">
        <f aca="false">G312+I312+K312+M312</f>
        <v>0</v>
      </c>
      <c r="F312" s="433" t="n">
        <f aca="false">H312+J312+L312+N312</f>
        <v>0</v>
      </c>
      <c r="G312" s="454" t="b">
        <f aca="false">FALSE()</f>
        <v>0</v>
      </c>
      <c r="H312" s="454" t="b">
        <f aca="false">FALSE()</f>
        <v>0</v>
      </c>
      <c r="I312" s="438"/>
      <c r="J312" s="438"/>
      <c r="K312" s="438"/>
      <c r="L312" s="438"/>
      <c r="M312" s="438"/>
      <c r="N312" s="438"/>
      <c r="O312" s="375" t="str">
        <f aca="false">IF(E312&gt;=F312," ","GRESIT- TOTAL &lt; DECIT  FEMEI  ")</f>
        <v> </v>
      </c>
    </row>
    <row r="313" customFormat="false" ht="18" hidden="false" customHeight="false" outlineLevel="0" collapsed="false">
      <c r="A313" s="442" t="n">
        <f aca="false">+A312</f>
        <v>0</v>
      </c>
      <c r="B313" s="411" t="n">
        <v>307</v>
      </c>
      <c r="C313" s="411" t="s">
        <v>753</v>
      </c>
      <c r="D313" s="411" t="s">
        <v>754</v>
      </c>
      <c r="E313" s="432" t="n">
        <f aca="false">G313+I313+K313+M313</f>
        <v>0</v>
      </c>
      <c r="F313" s="433" t="n">
        <f aca="false">H313+J313+L313+N313</f>
        <v>0</v>
      </c>
      <c r="G313" s="454" t="b">
        <f aca="false">FALSE()</f>
        <v>0</v>
      </c>
      <c r="H313" s="454" t="b">
        <f aca="false">FALSE()</f>
        <v>0</v>
      </c>
      <c r="I313" s="438"/>
      <c r="J313" s="438"/>
      <c r="K313" s="438"/>
      <c r="L313" s="438"/>
      <c r="M313" s="438"/>
      <c r="N313" s="438"/>
      <c r="O313" s="375" t="str">
        <f aca="false">IF(E313&gt;=F313," ","GRESIT- TOTAL &lt; DECIT  FEMEI  ")</f>
        <v> </v>
      </c>
    </row>
    <row r="314" customFormat="false" ht="18" hidden="false" customHeight="false" outlineLevel="0" collapsed="false">
      <c r="A314" s="442" t="n">
        <f aca="false">+A313</f>
        <v>0</v>
      </c>
      <c r="B314" s="411" t="n">
        <v>308</v>
      </c>
      <c r="C314" s="411" t="s">
        <v>755</v>
      </c>
      <c r="D314" s="411" t="s">
        <v>756</v>
      </c>
      <c r="E314" s="432" t="n">
        <f aca="false">G314+I314+K314+M314</f>
        <v>0</v>
      </c>
      <c r="F314" s="433" t="n">
        <f aca="false">H314+J314+L314+N314</f>
        <v>0</v>
      </c>
      <c r="G314" s="454" t="b">
        <f aca="false">FALSE()</f>
        <v>0</v>
      </c>
      <c r="H314" s="454" t="b">
        <f aca="false">FALSE()</f>
        <v>0</v>
      </c>
      <c r="I314" s="438"/>
      <c r="J314" s="438"/>
      <c r="K314" s="438"/>
      <c r="L314" s="438"/>
      <c r="M314" s="438"/>
      <c r="N314" s="438"/>
      <c r="O314" s="375" t="str">
        <f aca="false">IF(E314&gt;=F314," ","GRESIT- TOTAL &lt; DECIT  FEMEI  ")</f>
        <v> </v>
      </c>
    </row>
    <row r="315" customFormat="false" ht="18" hidden="false" customHeight="false" outlineLevel="0" collapsed="false">
      <c r="A315" s="442" t="n">
        <f aca="false">+A314</f>
        <v>0</v>
      </c>
      <c r="B315" s="411" t="n">
        <v>309</v>
      </c>
      <c r="C315" s="411" t="s">
        <v>757</v>
      </c>
      <c r="D315" s="411" t="s">
        <v>758</v>
      </c>
      <c r="E315" s="432" t="n">
        <f aca="false">G315+I315+K315+M315</f>
        <v>0</v>
      </c>
      <c r="F315" s="433" t="n">
        <f aca="false">H315+J315+L315+N315</f>
        <v>0</v>
      </c>
      <c r="G315" s="454" t="b">
        <f aca="false">FALSE()</f>
        <v>0</v>
      </c>
      <c r="H315" s="454" t="b">
        <f aca="false">FALSE()</f>
        <v>0</v>
      </c>
      <c r="I315" s="438"/>
      <c r="J315" s="438"/>
      <c r="K315" s="438"/>
      <c r="L315" s="438"/>
      <c r="M315" s="438"/>
      <c r="N315" s="438"/>
      <c r="O315" s="375" t="str">
        <f aca="false">IF(E315&gt;=F315," ","GRESIT- TOTAL &lt; DECIT  FEMEI  ")</f>
        <v> </v>
      </c>
    </row>
    <row r="316" customFormat="false" ht="18" hidden="false" customHeight="false" outlineLevel="0" collapsed="false">
      <c r="A316" s="442" t="n">
        <f aca="false">+A315</f>
        <v>0</v>
      </c>
      <c r="B316" s="411" t="n">
        <v>310</v>
      </c>
      <c r="C316" s="411" t="s">
        <v>759</v>
      </c>
      <c r="D316" s="411" t="s">
        <v>760</v>
      </c>
      <c r="E316" s="432" t="n">
        <f aca="false">G316+I316+K316+M316</f>
        <v>0</v>
      </c>
      <c r="F316" s="433" t="n">
        <f aca="false">H316+J316+L316+N316</f>
        <v>0</v>
      </c>
      <c r="G316" s="454" t="b">
        <f aca="false">FALSE()</f>
        <v>0</v>
      </c>
      <c r="H316" s="454" t="b">
        <f aca="false">FALSE()</f>
        <v>0</v>
      </c>
      <c r="I316" s="438"/>
      <c r="J316" s="438"/>
      <c r="K316" s="438"/>
      <c r="L316" s="438"/>
      <c r="M316" s="438"/>
      <c r="N316" s="438"/>
      <c r="O316" s="375" t="str">
        <f aca="false">IF(E316&gt;=F316," ","GRESIT- TOTAL &lt; DECIT  FEMEI  ")</f>
        <v> </v>
      </c>
    </row>
    <row r="317" customFormat="false" ht="18" hidden="false" customHeight="false" outlineLevel="0" collapsed="false">
      <c r="A317" s="442" t="n">
        <f aca="false">+A316</f>
        <v>0</v>
      </c>
      <c r="B317" s="411" t="n">
        <v>311</v>
      </c>
      <c r="C317" s="411" t="s">
        <v>761</v>
      </c>
      <c r="D317" s="411" t="s">
        <v>762</v>
      </c>
      <c r="E317" s="432" t="n">
        <f aca="false">G317+I317+K317+M317</f>
        <v>0</v>
      </c>
      <c r="F317" s="433" t="n">
        <f aca="false">H317+J317+L317+N317</f>
        <v>0</v>
      </c>
      <c r="G317" s="454" t="b">
        <f aca="false">FALSE()</f>
        <v>0</v>
      </c>
      <c r="H317" s="454" t="b">
        <f aca="false">FALSE()</f>
        <v>0</v>
      </c>
      <c r="I317" s="438"/>
      <c r="J317" s="438"/>
      <c r="K317" s="438"/>
      <c r="L317" s="438"/>
      <c r="M317" s="438"/>
      <c r="N317" s="438"/>
      <c r="O317" s="375" t="str">
        <f aca="false">IF(E317&gt;=F317," ","GRESIT- TOTAL &lt; DECIT  FEMEI  ")</f>
        <v> </v>
      </c>
    </row>
    <row r="318" customFormat="false" ht="18" hidden="false" customHeight="false" outlineLevel="0" collapsed="false">
      <c r="A318" s="442" t="n">
        <f aca="false">+A317</f>
        <v>0</v>
      </c>
      <c r="B318" s="411" t="n">
        <v>312</v>
      </c>
      <c r="C318" s="411" t="s">
        <v>763</v>
      </c>
      <c r="D318" s="411" t="s">
        <v>764</v>
      </c>
      <c r="E318" s="432" t="n">
        <f aca="false">G318+I318+K318+M318</f>
        <v>0</v>
      </c>
      <c r="F318" s="433" t="n">
        <f aca="false">H318+J318+L318+N318</f>
        <v>0</v>
      </c>
      <c r="G318" s="438"/>
      <c r="H318" s="438"/>
      <c r="I318" s="438"/>
      <c r="J318" s="438"/>
      <c r="K318" s="438"/>
      <c r="L318" s="438"/>
      <c r="M318" s="438"/>
      <c r="N318" s="438"/>
      <c r="O318" s="375" t="str">
        <f aca="false">IF(E318&gt;=F318," ","GRESIT- TOTAL &lt; DECIT  FEMEI  ")</f>
        <v> </v>
      </c>
    </row>
    <row r="319" customFormat="false" ht="18" hidden="false" customHeight="false" outlineLevel="0" collapsed="false">
      <c r="A319" s="442" t="n">
        <f aca="false">+A318</f>
        <v>0</v>
      </c>
      <c r="B319" s="411" t="n">
        <v>313</v>
      </c>
      <c r="C319" s="411" t="s">
        <v>765</v>
      </c>
      <c r="D319" s="411" t="s">
        <v>766</v>
      </c>
      <c r="E319" s="432" t="n">
        <f aca="false">G319+I319+K319+M319</f>
        <v>0</v>
      </c>
      <c r="F319" s="433" t="n">
        <f aca="false">H319+J319+L319+N319</f>
        <v>0</v>
      </c>
      <c r="G319" s="438"/>
      <c r="H319" s="438"/>
      <c r="I319" s="438"/>
      <c r="J319" s="438"/>
      <c r="K319" s="438"/>
      <c r="L319" s="438"/>
      <c r="M319" s="438"/>
      <c r="N319" s="438"/>
      <c r="O319" s="375" t="str">
        <f aca="false">IF(E319&gt;=F319," ","GRESIT- TOTAL &lt; DECIT  FEMEI  ")</f>
        <v> </v>
      </c>
    </row>
    <row r="320" customFormat="false" ht="18" hidden="false" customHeight="false" outlineLevel="0" collapsed="false">
      <c r="A320" s="442" t="n">
        <f aca="false">+A319</f>
        <v>0</v>
      </c>
      <c r="B320" s="411" t="n">
        <v>314</v>
      </c>
      <c r="C320" s="411" t="s">
        <v>767</v>
      </c>
      <c r="D320" s="411" t="s">
        <v>768</v>
      </c>
      <c r="E320" s="432" t="n">
        <f aca="false">G320+I320+K320+M320</f>
        <v>0</v>
      </c>
      <c r="F320" s="433" t="n">
        <f aca="false">H320+J320+L320+N320</f>
        <v>0</v>
      </c>
      <c r="G320" s="438"/>
      <c r="H320" s="438"/>
      <c r="I320" s="438"/>
      <c r="J320" s="438"/>
      <c r="K320" s="438"/>
      <c r="L320" s="438"/>
      <c r="M320" s="438"/>
      <c r="N320" s="438"/>
      <c r="O320" s="375" t="str">
        <f aca="false">IF(E320&gt;=F320," ","GRESIT- TOTAL &lt; DECIT  FEMEI  ")</f>
        <v> </v>
      </c>
    </row>
    <row r="321" customFormat="false" ht="18" hidden="false" customHeight="false" outlineLevel="0" collapsed="false">
      <c r="A321" s="442" t="n">
        <f aca="false">+A320</f>
        <v>0</v>
      </c>
      <c r="B321" s="411" t="n">
        <v>315</v>
      </c>
      <c r="C321" s="411" t="s">
        <v>769</v>
      </c>
      <c r="D321" s="411" t="s">
        <v>770</v>
      </c>
      <c r="E321" s="432" t="n">
        <f aca="false">G321+I321+K321+M321</f>
        <v>0</v>
      </c>
      <c r="F321" s="433" t="n">
        <f aca="false">H321+J321+L321+N321</f>
        <v>0</v>
      </c>
      <c r="G321" s="438"/>
      <c r="H321" s="438"/>
      <c r="I321" s="438"/>
      <c r="J321" s="438"/>
      <c r="K321" s="438"/>
      <c r="L321" s="438"/>
      <c r="M321" s="438"/>
      <c r="N321" s="438"/>
      <c r="O321" s="375" t="str">
        <f aca="false">IF(E321&gt;=F321," ","GRESIT- TOTAL &lt; DECIT  FEMEI  ")</f>
        <v> </v>
      </c>
    </row>
    <row r="322" customFormat="false" ht="18" hidden="false" customHeight="false" outlineLevel="0" collapsed="false">
      <c r="A322" s="442" t="n">
        <f aca="false">+A321</f>
        <v>0</v>
      </c>
      <c r="B322" s="411" t="n">
        <v>316</v>
      </c>
      <c r="C322" s="411" t="s">
        <v>771</v>
      </c>
      <c r="D322" s="411" t="s">
        <v>772</v>
      </c>
      <c r="E322" s="432" t="n">
        <f aca="false">G322+I322+K322+M322</f>
        <v>0</v>
      </c>
      <c r="F322" s="433" t="n">
        <f aca="false">H322+J322+L322+N322</f>
        <v>0</v>
      </c>
      <c r="G322" s="438"/>
      <c r="H322" s="438"/>
      <c r="I322" s="438"/>
      <c r="J322" s="438"/>
      <c r="K322" s="438"/>
      <c r="L322" s="438"/>
      <c r="M322" s="438"/>
      <c r="N322" s="438"/>
      <c r="O322" s="375" t="str">
        <f aca="false">IF(E322&gt;=F322," ","GRESIT- TOTAL &lt; DECIT  FEMEI  ")</f>
        <v> </v>
      </c>
    </row>
    <row r="323" customFormat="false" ht="18" hidden="false" customHeight="false" outlineLevel="0" collapsed="false">
      <c r="A323" s="442" t="n">
        <f aca="false">+A322</f>
        <v>0</v>
      </c>
      <c r="B323" s="411" t="n">
        <v>317</v>
      </c>
      <c r="C323" s="411" t="s">
        <v>773</v>
      </c>
      <c r="D323" s="411" t="s">
        <v>774</v>
      </c>
      <c r="E323" s="432" t="n">
        <f aca="false">G323+I323+K323+M323</f>
        <v>0</v>
      </c>
      <c r="F323" s="433" t="n">
        <f aca="false">H323+J323+L323+N323</f>
        <v>0</v>
      </c>
      <c r="G323" s="438"/>
      <c r="H323" s="438"/>
      <c r="I323" s="438"/>
      <c r="J323" s="438"/>
      <c r="K323" s="438"/>
      <c r="L323" s="438"/>
      <c r="M323" s="438"/>
      <c r="N323" s="438"/>
      <c r="O323" s="375" t="str">
        <f aca="false">IF(E323&gt;=F323," ","GRESIT- TOTAL &lt; DECIT  FEMEI  ")</f>
        <v> </v>
      </c>
    </row>
    <row r="324" customFormat="false" ht="18" hidden="false" customHeight="false" outlineLevel="0" collapsed="false">
      <c r="A324" s="442" t="n">
        <f aca="false">+A323</f>
        <v>0</v>
      </c>
      <c r="B324" s="411" t="n">
        <v>318</v>
      </c>
      <c r="C324" s="411" t="s">
        <v>775</v>
      </c>
      <c r="D324" s="411" t="s">
        <v>776</v>
      </c>
      <c r="E324" s="432" t="n">
        <f aca="false">G324+I324+K324+M324</f>
        <v>0</v>
      </c>
      <c r="F324" s="433" t="n">
        <f aca="false">H324+J324+L324+N324</f>
        <v>0</v>
      </c>
      <c r="G324" s="438"/>
      <c r="H324" s="438"/>
      <c r="I324" s="438"/>
      <c r="J324" s="438"/>
      <c r="K324" s="438"/>
      <c r="L324" s="438"/>
      <c r="M324" s="438"/>
      <c r="N324" s="438"/>
      <c r="O324" s="375" t="str">
        <f aca="false">IF(E324&gt;=F324," ","GRESIT- TOTAL &lt; DECIT  FEMEI  ")</f>
        <v> </v>
      </c>
    </row>
    <row r="325" customFormat="false" ht="18" hidden="false" customHeight="false" outlineLevel="0" collapsed="false">
      <c r="A325" s="442" t="n">
        <f aca="false">+A324</f>
        <v>0</v>
      </c>
      <c r="B325" s="411" t="n">
        <v>319</v>
      </c>
      <c r="C325" s="411" t="s">
        <v>777</v>
      </c>
      <c r="D325" s="411" t="s">
        <v>778</v>
      </c>
      <c r="E325" s="432" t="n">
        <f aca="false">G325+I325+K325+M325</f>
        <v>0</v>
      </c>
      <c r="F325" s="433" t="n">
        <f aca="false">H325+J325+L325+N325</f>
        <v>0</v>
      </c>
      <c r="G325" s="438"/>
      <c r="H325" s="438"/>
      <c r="I325" s="438"/>
      <c r="J325" s="438"/>
      <c r="K325" s="438"/>
      <c r="L325" s="438"/>
      <c r="M325" s="438"/>
      <c r="N325" s="438"/>
      <c r="O325" s="375" t="str">
        <f aca="false">IF(E325&gt;=F325," ","GRESIT- TOTAL &lt; DECIT  FEMEI  ")</f>
        <v> </v>
      </c>
    </row>
    <row r="326" customFormat="false" ht="18" hidden="false" customHeight="false" outlineLevel="0" collapsed="false">
      <c r="A326" s="442" t="n">
        <f aca="false">+A325</f>
        <v>0</v>
      </c>
      <c r="B326" s="411" t="n">
        <v>320</v>
      </c>
      <c r="C326" s="411" t="s">
        <v>779</v>
      </c>
      <c r="D326" s="411" t="s">
        <v>780</v>
      </c>
      <c r="E326" s="432" t="n">
        <f aca="false">G326+I326+K326+M326</f>
        <v>0</v>
      </c>
      <c r="F326" s="433" t="n">
        <f aca="false">H326+J326+L326+N326</f>
        <v>0</v>
      </c>
      <c r="G326" s="438"/>
      <c r="H326" s="438"/>
      <c r="I326" s="438"/>
      <c r="J326" s="438"/>
      <c r="K326" s="438"/>
      <c r="L326" s="438"/>
      <c r="M326" s="438"/>
      <c r="N326" s="438"/>
      <c r="O326" s="375" t="str">
        <f aca="false">IF(E326&gt;=F326," ","GRESIT- TOTAL &lt; DECIT  FEMEI  ")</f>
        <v> </v>
      </c>
    </row>
    <row r="327" customFormat="false" ht="18" hidden="false" customHeight="false" outlineLevel="0" collapsed="false">
      <c r="A327" s="442" t="n">
        <f aca="false">+A326</f>
        <v>0</v>
      </c>
      <c r="B327" s="411" t="n">
        <v>321</v>
      </c>
      <c r="C327" s="411" t="s">
        <v>781</v>
      </c>
      <c r="D327" s="411" t="s">
        <v>782</v>
      </c>
      <c r="E327" s="432" t="n">
        <f aca="false">G327+I327+K327+M327</f>
        <v>0</v>
      </c>
      <c r="F327" s="433" t="n">
        <f aca="false">H327+J327+L327+N327</f>
        <v>0</v>
      </c>
      <c r="G327" s="438"/>
      <c r="H327" s="438"/>
      <c r="I327" s="438"/>
      <c r="J327" s="438"/>
      <c r="K327" s="438"/>
      <c r="L327" s="438"/>
      <c r="M327" s="438"/>
      <c r="N327" s="438"/>
      <c r="O327" s="375" t="str">
        <f aca="false">IF(E327&gt;=F327," ","GRESIT- TOTAL &lt; DECIT  FEMEI  ")</f>
        <v> </v>
      </c>
    </row>
    <row r="328" customFormat="false" ht="18" hidden="false" customHeight="false" outlineLevel="0" collapsed="false">
      <c r="A328" s="442" t="n">
        <f aca="false">+A327</f>
        <v>0</v>
      </c>
      <c r="B328" s="411" t="n">
        <v>322</v>
      </c>
      <c r="C328" s="411" t="s">
        <v>783</v>
      </c>
      <c r="D328" s="411" t="s">
        <v>784</v>
      </c>
      <c r="E328" s="432" t="n">
        <f aca="false">G328+I328+K328+M328</f>
        <v>0</v>
      </c>
      <c r="F328" s="433" t="n">
        <f aca="false">H328+J328+L328+N328</f>
        <v>0</v>
      </c>
      <c r="G328" s="438"/>
      <c r="H328" s="438"/>
      <c r="I328" s="438"/>
      <c r="J328" s="438"/>
      <c r="K328" s="438"/>
      <c r="L328" s="438"/>
      <c r="M328" s="438"/>
      <c r="N328" s="438"/>
      <c r="O328" s="375" t="str">
        <f aca="false">IF(E328&gt;=F328," ","GRESIT- TOTAL &lt; DECIT  FEMEI  ")</f>
        <v> </v>
      </c>
    </row>
    <row r="329" customFormat="false" ht="18" hidden="false" customHeight="false" outlineLevel="0" collapsed="false">
      <c r="A329" s="442" t="n">
        <f aca="false">+A328</f>
        <v>0</v>
      </c>
      <c r="B329" s="411" t="n">
        <v>323</v>
      </c>
      <c r="C329" s="411" t="s">
        <v>785</v>
      </c>
      <c r="D329" s="411" t="s">
        <v>786</v>
      </c>
      <c r="E329" s="432" t="n">
        <f aca="false">G329+I329+K329+M329</f>
        <v>0</v>
      </c>
      <c r="F329" s="433" t="n">
        <f aca="false">H329+J329+L329+N329</f>
        <v>0</v>
      </c>
      <c r="G329" s="438"/>
      <c r="H329" s="438"/>
      <c r="I329" s="438"/>
      <c r="J329" s="438"/>
      <c r="K329" s="438"/>
      <c r="L329" s="438"/>
      <c r="M329" s="438"/>
      <c r="N329" s="438"/>
      <c r="O329" s="375" t="str">
        <f aca="false">IF(E329&gt;=F329," ","GRESIT- TOTAL &lt; DECIT  FEMEI  ")</f>
        <v> </v>
      </c>
    </row>
    <row r="330" customFormat="false" ht="18" hidden="false" customHeight="false" outlineLevel="0" collapsed="false">
      <c r="A330" s="442" t="n">
        <f aca="false">+A329</f>
        <v>0</v>
      </c>
      <c r="B330" s="411" t="n">
        <v>324</v>
      </c>
      <c r="C330" s="411" t="s">
        <v>787</v>
      </c>
      <c r="D330" s="411" t="s">
        <v>788</v>
      </c>
      <c r="E330" s="432" t="n">
        <f aca="false">G330+I330+K330+M330</f>
        <v>0</v>
      </c>
      <c r="F330" s="433" t="n">
        <f aca="false">H330+J330+L330+N330</f>
        <v>0</v>
      </c>
      <c r="G330" s="438"/>
      <c r="H330" s="438"/>
      <c r="I330" s="438"/>
      <c r="J330" s="438"/>
      <c r="K330" s="438"/>
      <c r="L330" s="438"/>
      <c r="M330" s="438"/>
      <c r="N330" s="438"/>
      <c r="O330" s="375" t="str">
        <f aca="false">IF(E330&gt;=F330," ","GRESIT- TOTAL &lt; DECIT  FEMEI  ")</f>
        <v> </v>
      </c>
    </row>
    <row r="331" customFormat="false" ht="18" hidden="false" customHeight="false" outlineLevel="0" collapsed="false">
      <c r="A331" s="442" t="n">
        <f aca="false">+A330</f>
        <v>0</v>
      </c>
      <c r="B331" s="411" t="n">
        <v>325</v>
      </c>
      <c r="C331" s="411" t="s">
        <v>789</v>
      </c>
      <c r="D331" s="411" t="s">
        <v>790</v>
      </c>
      <c r="E331" s="432" t="n">
        <f aca="false">G331+I331+K331+M331</f>
        <v>0</v>
      </c>
      <c r="F331" s="433" t="n">
        <f aca="false">H331+J331+L331+N331</f>
        <v>0</v>
      </c>
      <c r="G331" s="438"/>
      <c r="H331" s="438"/>
      <c r="I331" s="438"/>
      <c r="J331" s="438"/>
      <c r="K331" s="438"/>
      <c r="L331" s="438"/>
      <c r="M331" s="438"/>
      <c r="N331" s="438"/>
      <c r="O331" s="375" t="str">
        <f aca="false">IF(E331&gt;=F331," ","GRESIT- TOTAL &lt; DECIT  FEMEI  ")</f>
        <v> </v>
      </c>
    </row>
    <row r="332" customFormat="false" ht="18" hidden="false" customHeight="false" outlineLevel="0" collapsed="false">
      <c r="A332" s="442" t="n">
        <f aca="false">+A331</f>
        <v>0</v>
      </c>
      <c r="B332" s="411" t="n">
        <v>326</v>
      </c>
      <c r="C332" s="411" t="s">
        <v>791</v>
      </c>
      <c r="D332" s="411" t="s">
        <v>792</v>
      </c>
      <c r="E332" s="432" t="n">
        <f aca="false">G332+I332+K332+M332</f>
        <v>0</v>
      </c>
      <c r="F332" s="433" t="n">
        <f aca="false">H332+J332+L332+N332</f>
        <v>0</v>
      </c>
      <c r="G332" s="438"/>
      <c r="H332" s="438"/>
      <c r="I332" s="438"/>
      <c r="J332" s="438"/>
      <c r="K332" s="438"/>
      <c r="L332" s="438"/>
      <c r="M332" s="438"/>
      <c r="N332" s="438"/>
      <c r="O332" s="375" t="str">
        <f aca="false">IF(E332&gt;=F332," ","GRESIT- TOTAL &lt; DECIT  FEMEI  ")</f>
        <v> </v>
      </c>
    </row>
    <row r="333" customFormat="false" ht="18" hidden="false" customHeight="false" outlineLevel="0" collapsed="false">
      <c r="A333" s="442" t="n">
        <f aca="false">+A332</f>
        <v>0</v>
      </c>
      <c r="B333" s="411" t="n">
        <v>327</v>
      </c>
      <c r="C333" s="411" t="s">
        <v>793</v>
      </c>
      <c r="D333" s="411" t="s">
        <v>794</v>
      </c>
      <c r="E333" s="432" t="n">
        <f aca="false">G333+I333+K333+M333</f>
        <v>0</v>
      </c>
      <c r="F333" s="433" t="n">
        <f aca="false">H333+J333+L333+N333</f>
        <v>0</v>
      </c>
      <c r="G333" s="438"/>
      <c r="H333" s="438"/>
      <c r="I333" s="438"/>
      <c r="J333" s="438"/>
      <c r="K333" s="438"/>
      <c r="L333" s="438"/>
      <c r="M333" s="438"/>
      <c r="N333" s="438"/>
      <c r="O333" s="375" t="str">
        <f aca="false">IF(E333&gt;=F333," ","GRESIT- TOTAL &lt; DECIT  FEMEI  ")</f>
        <v> </v>
      </c>
    </row>
    <row r="334" customFormat="false" ht="18" hidden="false" customHeight="false" outlineLevel="0" collapsed="false">
      <c r="A334" s="442" t="n">
        <f aca="false">+A333</f>
        <v>0</v>
      </c>
      <c r="B334" s="411" t="n">
        <v>328</v>
      </c>
      <c r="C334" s="411" t="s">
        <v>795</v>
      </c>
      <c r="D334" s="411" t="s">
        <v>796</v>
      </c>
      <c r="E334" s="432" t="n">
        <f aca="false">G334+I334+K334+M334</f>
        <v>0</v>
      </c>
      <c r="F334" s="433" t="n">
        <f aca="false">H334+J334+L334+N334</f>
        <v>0</v>
      </c>
      <c r="G334" s="438"/>
      <c r="H334" s="438"/>
      <c r="I334" s="438"/>
      <c r="J334" s="438"/>
      <c r="K334" s="438"/>
      <c r="L334" s="438"/>
      <c r="M334" s="438"/>
      <c r="N334" s="438"/>
      <c r="O334" s="375" t="str">
        <f aca="false">IF(E334&gt;=F334," ","GRESIT- TOTAL &lt; DECIT  FEMEI  ")</f>
        <v> </v>
      </c>
    </row>
    <row r="335" customFormat="false" ht="18" hidden="false" customHeight="false" outlineLevel="0" collapsed="false">
      <c r="A335" s="442" t="n">
        <f aca="false">+A334</f>
        <v>0</v>
      </c>
      <c r="B335" s="411" t="n">
        <v>329</v>
      </c>
      <c r="C335" s="411" t="s">
        <v>797</v>
      </c>
      <c r="D335" s="411" t="s">
        <v>798</v>
      </c>
      <c r="E335" s="432" t="n">
        <f aca="false">G335+I335+K335+M335</f>
        <v>0</v>
      </c>
      <c r="F335" s="433" t="n">
        <f aca="false">H335+J335+L335+N335</f>
        <v>0</v>
      </c>
      <c r="G335" s="438"/>
      <c r="H335" s="438"/>
      <c r="I335" s="438"/>
      <c r="J335" s="438"/>
      <c r="K335" s="438"/>
      <c r="L335" s="438"/>
      <c r="M335" s="438"/>
      <c r="N335" s="438"/>
      <c r="O335" s="375" t="str">
        <f aca="false">IF(E335&gt;=F335," ","GRESIT- TOTAL &lt; DECIT  FEMEI  ")</f>
        <v> </v>
      </c>
    </row>
    <row r="336" customFormat="false" ht="18" hidden="false" customHeight="false" outlineLevel="0" collapsed="false">
      <c r="A336" s="442" t="n">
        <f aca="false">+A335</f>
        <v>0</v>
      </c>
      <c r="B336" s="411" t="n">
        <v>330</v>
      </c>
      <c r="C336" s="411" t="s">
        <v>799</v>
      </c>
      <c r="D336" s="411" t="s">
        <v>800</v>
      </c>
      <c r="E336" s="432" t="n">
        <f aca="false">G336+I336+K336+M336</f>
        <v>0</v>
      </c>
      <c r="F336" s="433" t="n">
        <f aca="false">H336+J336+L336+N336</f>
        <v>0</v>
      </c>
      <c r="G336" s="438"/>
      <c r="H336" s="438"/>
      <c r="I336" s="438"/>
      <c r="J336" s="438"/>
      <c r="K336" s="438"/>
      <c r="L336" s="438"/>
      <c r="M336" s="438"/>
      <c r="N336" s="438"/>
      <c r="O336" s="375" t="str">
        <f aca="false">IF(E336&gt;=F336," ","GRESIT- TOTAL &lt; DECIT  FEMEI  ")</f>
        <v> </v>
      </c>
    </row>
    <row r="337" customFormat="false" ht="18" hidden="false" customHeight="false" outlineLevel="0" collapsed="false">
      <c r="A337" s="442" t="n">
        <f aca="false">+A336</f>
        <v>0</v>
      </c>
      <c r="B337" s="411" t="n">
        <v>331</v>
      </c>
      <c r="C337" s="411" t="s">
        <v>801</v>
      </c>
      <c r="D337" s="411" t="s">
        <v>802</v>
      </c>
      <c r="E337" s="432" t="n">
        <f aca="false">G337+I337+K337+M337</f>
        <v>0</v>
      </c>
      <c r="F337" s="433" t="n">
        <f aca="false">H337+J337+L337+N337</f>
        <v>0</v>
      </c>
      <c r="G337" s="438"/>
      <c r="H337" s="438"/>
      <c r="I337" s="438"/>
      <c r="J337" s="438"/>
      <c r="K337" s="438"/>
      <c r="L337" s="438"/>
      <c r="M337" s="438"/>
      <c r="N337" s="438"/>
      <c r="O337" s="375" t="str">
        <f aca="false">IF(E337&gt;=F337," ","GRESIT- TOTAL &lt; DECIT  FEMEI  ")</f>
        <v> </v>
      </c>
    </row>
    <row r="338" customFormat="false" ht="18" hidden="false" customHeight="false" outlineLevel="0" collapsed="false">
      <c r="A338" s="442" t="n">
        <f aca="false">+A337</f>
        <v>0</v>
      </c>
      <c r="B338" s="411" t="n">
        <v>332</v>
      </c>
      <c r="C338" s="411" t="s">
        <v>803</v>
      </c>
      <c r="D338" s="411" t="s">
        <v>804</v>
      </c>
      <c r="E338" s="432" t="n">
        <f aca="false">G338+I338+K338+M338</f>
        <v>0</v>
      </c>
      <c r="F338" s="433" t="n">
        <f aca="false">H338+J338+L338+N338</f>
        <v>0</v>
      </c>
      <c r="G338" s="438"/>
      <c r="H338" s="438"/>
      <c r="I338" s="438"/>
      <c r="J338" s="438"/>
      <c r="K338" s="438"/>
      <c r="L338" s="438"/>
      <c r="M338" s="438"/>
      <c r="N338" s="438"/>
      <c r="O338" s="375" t="str">
        <f aca="false">IF(E338&gt;=F338," ","GRESIT- TOTAL &lt; DECIT  FEMEI  ")</f>
        <v> </v>
      </c>
    </row>
    <row r="339" customFormat="false" ht="18" hidden="false" customHeight="false" outlineLevel="0" collapsed="false">
      <c r="A339" s="442" t="n">
        <f aca="false">+A338</f>
        <v>0</v>
      </c>
      <c r="B339" s="411" t="n">
        <v>333</v>
      </c>
      <c r="C339" s="411" t="s">
        <v>805</v>
      </c>
      <c r="D339" s="411" t="s">
        <v>806</v>
      </c>
      <c r="E339" s="432" t="n">
        <f aca="false">G339+I339+K339+M339</f>
        <v>0</v>
      </c>
      <c r="F339" s="433" t="n">
        <f aca="false">H339+J339+L339+N339</f>
        <v>0</v>
      </c>
      <c r="G339" s="438"/>
      <c r="H339" s="438"/>
      <c r="I339" s="438"/>
      <c r="J339" s="438"/>
      <c r="K339" s="438"/>
      <c r="L339" s="438"/>
      <c r="M339" s="438"/>
      <c r="N339" s="438"/>
      <c r="O339" s="375" t="str">
        <f aca="false">IF(E339&gt;=F339," ","GRESIT- TOTAL &lt; DECIT  FEMEI  ")</f>
        <v> </v>
      </c>
    </row>
    <row r="340" customFormat="false" ht="18" hidden="false" customHeight="false" outlineLevel="0" collapsed="false">
      <c r="A340" s="442" t="n">
        <f aca="false">+A339</f>
        <v>0</v>
      </c>
      <c r="B340" s="411" t="n">
        <v>334</v>
      </c>
      <c r="C340" s="411" t="s">
        <v>807</v>
      </c>
      <c r="D340" s="411" t="s">
        <v>808</v>
      </c>
      <c r="E340" s="432" t="n">
        <f aca="false">G340+I340+K340+M340</f>
        <v>0</v>
      </c>
      <c r="F340" s="433" t="n">
        <f aca="false">H340+J340+L340+N340</f>
        <v>0</v>
      </c>
      <c r="G340" s="438"/>
      <c r="H340" s="438"/>
      <c r="I340" s="438"/>
      <c r="J340" s="438"/>
      <c r="K340" s="438"/>
      <c r="L340" s="438"/>
      <c r="M340" s="438"/>
      <c r="N340" s="438"/>
      <c r="O340" s="375" t="str">
        <f aca="false">IF(E340&gt;=F340," ","GRESIT- TOTAL &lt; DECIT  FEMEI  ")</f>
        <v> </v>
      </c>
    </row>
    <row r="341" customFormat="false" ht="18" hidden="false" customHeight="false" outlineLevel="0" collapsed="false">
      <c r="A341" s="442" t="n">
        <f aca="false">+A340</f>
        <v>0</v>
      </c>
      <c r="B341" s="411" t="n">
        <v>335</v>
      </c>
      <c r="C341" s="411" t="s">
        <v>809</v>
      </c>
      <c r="D341" s="411" t="s">
        <v>810</v>
      </c>
      <c r="E341" s="432" t="n">
        <f aca="false">G341+I341+K341+M341</f>
        <v>0</v>
      </c>
      <c r="F341" s="433" t="n">
        <f aca="false">H341+J341+L341+N341</f>
        <v>0</v>
      </c>
      <c r="G341" s="438"/>
      <c r="H341" s="438"/>
      <c r="I341" s="438"/>
      <c r="J341" s="438"/>
      <c r="K341" s="438"/>
      <c r="L341" s="438"/>
      <c r="M341" s="438"/>
      <c r="N341" s="438"/>
      <c r="O341" s="375" t="str">
        <f aca="false">IF(E341&gt;=F341," ","GRESIT- TOTAL &lt; DECIT  FEMEI  ")</f>
        <v> </v>
      </c>
    </row>
    <row r="342" customFormat="false" ht="18" hidden="false" customHeight="false" outlineLevel="0" collapsed="false">
      <c r="A342" s="442" t="n">
        <f aca="false">+A341</f>
        <v>0</v>
      </c>
      <c r="B342" s="411" t="n">
        <v>336</v>
      </c>
      <c r="C342" s="411" t="s">
        <v>811</v>
      </c>
      <c r="D342" s="411" t="s">
        <v>812</v>
      </c>
      <c r="E342" s="432" t="n">
        <f aca="false">G342+I342+K342+M342</f>
        <v>0</v>
      </c>
      <c r="F342" s="433" t="n">
        <f aca="false">H342+J342+L342+N342</f>
        <v>0</v>
      </c>
      <c r="G342" s="438"/>
      <c r="H342" s="438"/>
      <c r="I342" s="438"/>
      <c r="J342" s="438"/>
      <c r="K342" s="438"/>
      <c r="L342" s="438"/>
      <c r="M342" s="438"/>
      <c r="N342" s="438"/>
      <c r="O342" s="375" t="str">
        <f aca="false">IF(E342&gt;=F342," ","GRESIT- TOTAL &lt; DECIT  FEMEI  ")</f>
        <v> </v>
      </c>
    </row>
    <row r="343" customFormat="false" ht="18" hidden="false" customHeight="false" outlineLevel="0" collapsed="false">
      <c r="A343" s="442" t="n">
        <f aca="false">+A342</f>
        <v>0</v>
      </c>
      <c r="B343" s="411" t="n">
        <v>337</v>
      </c>
      <c r="C343" s="411" t="s">
        <v>813</v>
      </c>
      <c r="D343" s="411" t="s">
        <v>814</v>
      </c>
      <c r="E343" s="432" t="n">
        <f aca="false">G343+I343+K343+M343</f>
        <v>0</v>
      </c>
      <c r="F343" s="433" t="n">
        <f aca="false">H343+J343+L343+N343</f>
        <v>0</v>
      </c>
      <c r="G343" s="438"/>
      <c r="H343" s="438"/>
      <c r="I343" s="438"/>
      <c r="J343" s="438"/>
      <c r="K343" s="438"/>
      <c r="L343" s="438"/>
      <c r="M343" s="438"/>
      <c r="N343" s="438"/>
      <c r="O343" s="375" t="str">
        <f aca="false">IF(E343&gt;=F343," ","GRESIT- TOTAL &lt; DECIT  FEMEI  ")</f>
        <v> </v>
      </c>
    </row>
    <row r="344" customFormat="false" ht="18" hidden="false" customHeight="false" outlineLevel="0" collapsed="false">
      <c r="A344" s="442" t="n">
        <f aca="false">+A343</f>
        <v>0</v>
      </c>
      <c r="B344" s="411" t="n">
        <v>338</v>
      </c>
      <c r="C344" s="411" t="s">
        <v>815</v>
      </c>
      <c r="D344" s="411" t="s">
        <v>816</v>
      </c>
      <c r="E344" s="432" t="n">
        <f aca="false">G344+I344+K344+M344</f>
        <v>0</v>
      </c>
      <c r="F344" s="433" t="n">
        <f aca="false">H344+J344+L344+N344</f>
        <v>0</v>
      </c>
      <c r="G344" s="438"/>
      <c r="H344" s="438"/>
      <c r="I344" s="438"/>
      <c r="J344" s="438"/>
      <c r="K344" s="438"/>
      <c r="L344" s="438"/>
      <c r="M344" s="438"/>
      <c r="N344" s="438"/>
      <c r="O344" s="375" t="str">
        <f aca="false">IF(E344&gt;=F344," ","GRESIT- TOTAL &lt; DECIT  FEMEI  ")</f>
        <v> </v>
      </c>
    </row>
    <row r="345" customFormat="false" ht="18" hidden="false" customHeight="false" outlineLevel="0" collapsed="false">
      <c r="A345" s="442" t="n">
        <f aca="false">+A344</f>
        <v>0</v>
      </c>
      <c r="B345" s="411" t="n">
        <v>339</v>
      </c>
      <c r="C345" s="411" t="s">
        <v>817</v>
      </c>
      <c r="D345" s="411" t="s">
        <v>818</v>
      </c>
      <c r="E345" s="432" t="n">
        <f aca="false">G345+I345+K345+M345</f>
        <v>0</v>
      </c>
      <c r="F345" s="433" t="n">
        <f aca="false">H345+J345+L345+N345</f>
        <v>0</v>
      </c>
      <c r="G345" s="438"/>
      <c r="H345" s="438"/>
      <c r="I345" s="438"/>
      <c r="J345" s="438"/>
      <c r="K345" s="438"/>
      <c r="L345" s="438"/>
      <c r="M345" s="438"/>
      <c r="N345" s="438"/>
      <c r="O345" s="375" t="str">
        <f aca="false">IF(E345&gt;=F345," ","GRESIT- TOTAL &lt; DECIT  FEMEI  ")</f>
        <v> </v>
      </c>
    </row>
    <row r="346" customFormat="false" ht="18" hidden="false" customHeight="false" outlineLevel="0" collapsed="false">
      <c r="A346" s="442" t="n">
        <f aca="false">+A345</f>
        <v>0</v>
      </c>
      <c r="B346" s="411" t="n">
        <v>340</v>
      </c>
      <c r="C346" s="411" t="s">
        <v>819</v>
      </c>
      <c r="D346" s="411" t="s">
        <v>820</v>
      </c>
      <c r="E346" s="432" t="n">
        <f aca="false">G346+I346+K346+M346</f>
        <v>0</v>
      </c>
      <c r="F346" s="433" t="n">
        <f aca="false">H346+J346+L346+N346</f>
        <v>0</v>
      </c>
      <c r="G346" s="438"/>
      <c r="H346" s="438"/>
      <c r="I346" s="438"/>
      <c r="J346" s="438"/>
      <c r="K346" s="438"/>
      <c r="L346" s="438"/>
      <c r="M346" s="438"/>
      <c r="N346" s="438"/>
      <c r="O346" s="375" t="str">
        <f aca="false">IF(E346&gt;=F346," ","GRESIT- TOTAL &lt; DECIT  FEMEI  ")</f>
        <v> </v>
      </c>
    </row>
    <row r="347" customFormat="false" ht="18" hidden="false" customHeight="false" outlineLevel="0" collapsed="false">
      <c r="A347" s="442" t="n">
        <f aca="false">+A346</f>
        <v>0</v>
      </c>
      <c r="B347" s="411" t="n">
        <v>341</v>
      </c>
      <c r="C347" s="411" t="s">
        <v>821</v>
      </c>
      <c r="D347" s="411" t="s">
        <v>822</v>
      </c>
      <c r="E347" s="432" t="n">
        <f aca="false">G347+I347+K347+M347</f>
        <v>0</v>
      </c>
      <c r="F347" s="433" t="n">
        <f aca="false">H347+J347+L347+N347</f>
        <v>0</v>
      </c>
      <c r="G347" s="454" t="b">
        <f aca="false">FALSE()</f>
        <v>0</v>
      </c>
      <c r="H347" s="454" t="b">
        <f aca="false">FALSE()</f>
        <v>0</v>
      </c>
      <c r="I347" s="454" t="b">
        <f aca="false">FALSE()</f>
        <v>0</v>
      </c>
      <c r="J347" s="454" t="b">
        <f aca="false">FALSE()</f>
        <v>0</v>
      </c>
      <c r="K347" s="438"/>
      <c r="L347" s="438"/>
      <c r="M347" s="438"/>
      <c r="N347" s="438"/>
      <c r="O347" s="375" t="str">
        <f aca="false">IF(E347&gt;=F347," ","GRESIT- TOTAL &lt; DECIT  FEMEI  ")</f>
        <v> </v>
      </c>
    </row>
    <row r="348" customFormat="false" ht="18" hidden="false" customHeight="false" outlineLevel="0" collapsed="false">
      <c r="A348" s="442" t="n">
        <f aca="false">+A347</f>
        <v>0</v>
      </c>
      <c r="B348" s="411" t="n">
        <v>342</v>
      </c>
      <c r="C348" s="411" t="s">
        <v>823</v>
      </c>
      <c r="D348" s="411" t="s">
        <v>824</v>
      </c>
      <c r="E348" s="432" t="n">
        <f aca="false">G348+I348+K348+M348</f>
        <v>0</v>
      </c>
      <c r="F348" s="433" t="n">
        <f aca="false">H348+J348+L348+N348</f>
        <v>0</v>
      </c>
      <c r="G348" s="438"/>
      <c r="H348" s="438"/>
      <c r="I348" s="438"/>
      <c r="J348" s="438"/>
      <c r="K348" s="438"/>
      <c r="L348" s="438"/>
      <c r="M348" s="438"/>
      <c r="N348" s="438"/>
      <c r="O348" s="375" t="str">
        <f aca="false">IF(E348&gt;=F348," ","GRESIT- TOTAL &lt; DECIT  FEMEI  ")</f>
        <v> </v>
      </c>
    </row>
    <row r="349" customFormat="false" ht="18" hidden="false" customHeight="false" outlineLevel="0" collapsed="false">
      <c r="A349" s="442" t="n">
        <f aca="false">+A348</f>
        <v>0</v>
      </c>
      <c r="B349" s="411" t="n">
        <v>343</v>
      </c>
      <c r="C349" s="411" t="s">
        <v>825</v>
      </c>
      <c r="D349" s="411" t="s">
        <v>826</v>
      </c>
      <c r="E349" s="432" t="n">
        <f aca="false">G349+I349+K349+M349</f>
        <v>0</v>
      </c>
      <c r="F349" s="433" t="n">
        <f aca="false">H349+J349+L349+N349</f>
        <v>0</v>
      </c>
      <c r="G349" s="438"/>
      <c r="H349" s="438"/>
      <c r="I349" s="438"/>
      <c r="J349" s="438"/>
      <c r="K349" s="438"/>
      <c r="L349" s="438"/>
      <c r="M349" s="438"/>
      <c r="N349" s="438"/>
      <c r="O349" s="375" t="str">
        <f aca="false">IF(E349&gt;=F349," ","GRESIT- TOTAL &lt; DECIT  FEMEI  ")</f>
        <v> </v>
      </c>
    </row>
    <row r="350" customFormat="false" ht="18" hidden="false" customHeight="false" outlineLevel="0" collapsed="false">
      <c r="A350" s="442" t="n">
        <f aca="false">+A349</f>
        <v>0</v>
      </c>
      <c r="B350" s="411" t="n">
        <v>344</v>
      </c>
      <c r="C350" s="411" t="s">
        <v>827</v>
      </c>
      <c r="D350" s="411" t="s">
        <v>828</v>
      </c>
      <c r="E350" s="432" t="n">
        <f aca="false">G350+I350+K350+M350</f>
        <v>0</v>
      </c>
      <c r="F350" s="433" t="n">
        <f aca="false">H350+J350+L350+N350</f>
        <v>0</v>
      </c>
      <c r="G350" s="438"/>
      <c r="H350" s="438"/>
      <c r="I350" s="438"/>
      <c r="J350" s="438"/>
      <c r="K350" s="438"/>
      <c r="L350" s="438"/>
      <c r="M350" s="438"/>
      <c r="N350" s="438"/>
      <c r="O350" s="375" t="str">
        <f aca="false">IF(E350&gt;=F350," ","GRESIT- TOTAL &lt; DECIT  FEMEI  ")</f>
        <v> </v>
      </c>
    </row>
    <row r="351" customFormat="false" ht="18" hidden="false" customHeight="false" outlineLevel="0" collapsed="false">
      <c r="A351" s="442" t="n">
        <f aca="false">+A350</f>
        <v>0</v>
      </c>
      <c r="B351" s="411" t="n">
        <v>345</v>
      </c>
      <c r="C351" s="411" t="s">
        <v>829</v>
      </c>
      <c r="D351" s="411" t="s">
        <v>830</v>
      </c>
      <c r="E351" s="432" t="n">
        <f aca="false">G351+I351+K351+M351</f>
        <v>0</v>
      </c>
      <c r="F351" s="433" t="n">
        <f aca="false">H351+J351+L351+N351</f>
        <v>0</v>
      </c>
      <c r="G351" s="438"/>
      <c r="H351" s="438"/>
      <c r="I351" s="438"/>
      <c r="J351" s="438"/>
      <c r="K351" s="438"/>
      <c r="L351" s="438"/>
      <c r="M351" s="438"/>
      <c r="N351" s="438"/>
      <c r="O351" s="375" t="str">
        <f aca="false">IF(E351&gt;=F351," ","GRESIT- TOTAL &lt; DECIT  FEMEI  ")</f>
        <v> </v>
      </c>
    </row>
    <row r="352" customFormat="false" ht="18" hidden="false" customHeight="false" outlineLevel="0" collapsed="false">
      <c r="A352" s="442" t="n">
        <f aca="false">+A351</f>
        <v>0</v>
      </c>
      <c r="B352" s="411" t="n">
        <v>346</v>
      </c>
      <c r="C352" s="411" t="s">
        <v>831</v>
      </c>
      <c r="D352" s="411" t="s">
        <v>832</v>
      </c>
      <c r="E352" s="432" t="n">
        <f aca="false">G352+I352+K352+M352</f>
        <v>0</v>
      </c>
      <c r="F352" s="433" t="n">
        <f aca="false">H352+J352+L352+N352</f>
        <v>0</v>
      </c>
      <c r="G352" s="438"/>
      <c r="H352" s="438"/>
      <c r="I352" s="438"/>
      <c r="J352" s="438"/>
      <c r="K352" s="438"/>
      <c r="L352" s="438"/>
      <c r="M352" s="438"/>
      <c r="N352" s="438"/>
      <c r="O352" s="375" t="str">
        <f aca="false">IF(E352&gt;=F352," ","GRESIT- TOTAL &lt; DECIT  FEMEI  ")</f>
        <v> </v>
      </c>
    </row>
    <row r="353" customFormat="false" ht="18" hidden="false" customHeight="false" outlineLevel="0" collapsed="false">
      <c r="A353" s="442" t="n">
        <f aca="false">+A352</f>
        <v>0</v>
      </c>
      <c r="B353" s="411" t="n">
        <v>347</v>
      </c>
      <c r="C353" s="411" t="s">
        <v>833</v>
      </c>
      <c r="D353" s="411" t="s">
        <v>834</v>
      </c>
      <c r="E353" s="432" t="n">
        <f aca="false">G353+I353+K353+M353</f>
        <v>0</v>
      </c>
      <c r="F353" s="433" t="n">
        <f aca="false">H353+J353+L353+N353</f>
        <v>0</v>
      </c>
      <c r="G353" s="438"/>
      <c r="H353" s="438"/>
      <c r="I353" s="438"/>
      <c r="J353" s="438"/>
      <c r="K353" s="438"/>
      <c r="L353" s="438"/>
      <c r="M353" s="438"/>
      <c r="N353" s="438"/>
      <c r="O353" s="375" t="str">
        <f aca="false">IF(E353&gt;=F353," ","GRESIT- TOTAL &lt; DECIT  FEMEI  ")</f>
        <v> </v>
      </c>
    </row>
    <row r="354" customFormat="false" ht="18" hidden="false" customHeight="false" outlineLevel="0" collapsed="false">
      <c r="A354" s="442" t="n">
        <f aca="false">+A353</f>
        <v>0</v>
      </c>
      <c r="B354" s="411" t="n">
        <v>348</v>
      </c>
      <c r="C354" s="411" t="s">
        <v>835</v>
      </c>
      <c r="D354" s="411" t="s">
        <v>836</v>
      </c>
      <c r="E354" s="432" t="n">
        <f aca="false">G354+I354+K354+M354</f>
        <v>0</v>
      </c>
      <c r="F354" s="433" t="n">
        <f aca="false">H354+J354+L354+N354</f>
        <v>0</v>
      </c>
      <c r="G354" s="438"/>
      <c r="H354" s="438"/>
      <c r="I354" s="438"/>
      <c r="J354" s="438"/>
      <c r="K354" s="438"/>
      <c r="L354" s="438"/>
      <c r="M354" s="438"/>
      <c r="N354" s="438"/>
      <c r="O354" s="375" t="str">
        <f aca="false">IF(E354&gt;=F354," ","GRESIT- TOTAL &lt; DECIT  FEMEI  ")</f>
        <v> </v>
      </c>
    </row>
    <row r="355" customFormat="false" ht="18" hidden="false" customHeight="false" outlineLevel="0" collapsed="false">
      <c r="A355" s="442" t="n">
        <f aca="false">+A354</f>
        <v>0</v>
      </c>
      <c r="B355" s="411" t="n">
        <v>349</v>
      </c>
      <c r="C355" s="411" t="s">
        <v>837</v>
      </c>
      <c r="D355" s="411" t="s">
        <v>838</v>
      </c>
      <c r="E355" s="432" t="n">
        <f aca="false">G355+I355+K355+M355</f>
        <v>0</v>
      </c>
      <c r="F355" s="433" t="n">
        <f aca="false">H355+J355+L355+N355</f>
        <v>0</v>
      </c>
      <c r="G355" s="438"/>
      <c r="H355" s="438"/>
      <c r="I355" s="438"/>
      <c r="J355" s="438"/>
      <c r="K355" s="438"/>
      <c r="L355" s="438"/>
      <c r="M355" s="438"/>
      <c r="N355" s="438"/>
      <c r="O355" s="375" t="str">
        <f aca="false">IF(E355&gt;=F355," ","GRESIT- TOTAL &lt; DECIT  FEMEI  ")</f>
        <v> </v>
      </c>
    </row>
    <row r="356" customFormat="false" ht="18" hidden="false" customHeight="false" outlineLevel="0" collapsed="false">
      <c r="A356" s="442" t="n">
        <f aca="false">+A355</f>
        <v>0</v>
      </c>
      <c r="B356" s="411" t="n">
        <v>350</v>
      </c>
      <c r="C356" s="411" t="s">
        <v>839</v>
      </c>
      <c r="D356" s="411" t="s">
        <v>840</v>
      </c>
      <c r="E356" s="432" t="n">
        <f aca="false">G356+I356+K356+M356</f>
        <v>0</v>
      </c>
      <c r="F356" s="433" t="n">
        <f aca="false">H356+J356+L356+N356</f>
        <v>0</v>
      </c>
      <c r="G356" s="438"/>
      <c r="H356" s="438"/>
      <c r="I356" s="438"/>
      <c r="J356" s="438"/>
      <c r="K356" s="438"/>
      <c r="L356" s="438"/>
      <c r="M356" s="438"/>
      <c r="N356" s="438"/>
      <c r="O356" s="375" t="str">
        <f aca="false">IF(E356&gt;=F356," ","GRESIT- TOTAL &lt; DECIT  FEMEI  ")</f>
        <v> </v>
      </c>
    </row>
    <row r="357" customFormat="false" ht="18" hidden="false" customHeight="false" outlineLevel="0" collapsed="false">
      <c r="A357" s="442" t="n">
        <f aca="false">+A356</f>
        <v>0</v>
      </c>
      <c r="B357" s="411" t="n">
        <v>351</v>
      </c>
      <c r="C357" s="411" t="s">
        <v>841</v>
      </c>
      <c r="D357" s="411" t="s">
        <v>842</v>
      </c>
      <c r="E357" s="432" t="n">
        <f aca="false">G357+I357+K357+M357</f>
        <v>0</v>
      </c>
      <c r="F357" s="433" t="n">
        <f aca="false">H357+J357+L357+N357</f>
        <v>0</v>
      </c>
      <c r="G357" s="438"/>
      <c r="H357" s="438"/>
      <c r="I357" s="438"/>
      <c r="J357" s="438"/>
      <c r="K357" s="438"/>
      <c r="L357" s="438"/>
      <c r="M357" s="438"/>
      <c r="N357" s="438"/>
      <c r="O357" s="375" t="str">
        <f aca="false">IF(E357&gt;=F357," ","GRESIT- TOTAL &lt; DECIT  FEMEI  ")</f>
        <v> </v>
      </c>
    </row>
    <row r="358" customFormat="false" ht="18" hidden="false" customHeight="false" outlineLevel="0" collapsed="false">
      <c r="A358" s="442" t="n">
        <f aca="false">+A357</f>
        <v>0</v>
      </c>
      <c r="B358" s="411" t="n">
        <v>352</v>
      </c>
      <c r="C358" s="411" t="s">
        <v>843</v>
      </c>
      <c r="D358" s="411" t="s">
        <v>844</v>
      </c>
      <c r="E358" s="432" t="n">
        <f aca="false">G358+I358+K358+M358</f>
        <v>0</v>
      </c>
      <c r="F358" s="433" t="n">
        <f aca="false">H358+J358+L358+N358</f>
        <v>0</v>
      </c>
      <c r="G358" s="438"/>
      <c r="H358" s="438"/>
      <c r="I358" s="438"/>
      <c r="J358" s="438"/>
      <c r="K358" s="438"/>
      <c r="L358" s="438"/>
      <c r="M358" s="438"/>
      <c r="N358" s="438"/>
      <c r="O358" s="375" t="str">
        <f aca="false">IF(E358&gt;=F358," ","GRESIT- TOTAL &lt; DECIT  FEMEI  ")</f>
        <v> </v>
      </c>
    </row>
    <row r="359" customFormat="false" ht="18" hidden="false" customHeight="false" outlineLevel="0" collapsed="false">
      <c r="A359" s="442" t="n">
        <f aca="false">+A358</f>
        <v>0</v>
      </c>
      <c r="B359" s="411" t="n">
        <v>353</v>
      </c>
      <c r="C359" s="411" t="s">
        <v>845</v>
      </c>
      <c r="D359" s="411" t="s">
        <v>846</v>
      </c>
      <c r="E359" s="432" t="n">
        <f aca="false">G359+I359+K359+M359</f>
        <v>0</v>
      </c>
      <c r="F359" s="433" t="n">
        <f aca="false">H359+J359+L359+N359</f>
        <v>0</v>
      </c>
      <c r="G359" s="438"/>
      <c r="H359" s="438"/>
      <c r="I359" s="438"/>
      <c r="J359" s="438"/>
      <c r="K359" s="438"/>
      <c r="L359" s="438"/>
      <c r="M359" s="438"/>
      <c r="N359" s="438"/>
      <c r="O359" s="375" t="str">
        <f aca="false">IF(E359&gt;=F359," ","GRESIT- TOTAL &lt; DECIT  FEMEI  ")</f>
        <v> </v>
      </c>
    </row>
    <row r="360" customFormat="false" ht="18" hidden="false" customHeight="false" outlineLevel="0" collapsed="false">
      <c r="A360" s="442" t="n">
        <f aca="false">+A359</f>
        <v>0</v>
      </c>
      <c r="B360" s="411" t="n">
        <v>354</v>
      </c>
      <c r="C360" s="411" t="s">
        <v>847</v>
      </c>
      <c r="D360" s="411" t="s">
        <v>848</v>
      </c>
      <c r="E360" s="432" t="n">
        <f aca="false">G360+I360+K360+M360</f>
        <v>0</v>
      </c>
      <c r="F360" s="433" t="n">
        <f aca="false">H360+J360+L360+N360</f>
        <v>0</v>
      </c>
      <c r="G360" s="438"/>
      <c r="H360" s="438"/>
      <c r="I360" s="438"/>
      <c r="J360" s="438"/>
      <c r="K360" s="438"/>
      <c r="L360" s="438"/>
      <c r="M360" s="438"/>
      <c r="N360" s="438"/>
      <c r="O360" s="375" t="str">
        <f aca="false">IF(E360&gt;=F360," ","GRESIT- TOTAL &lt; DECIT  FEMEI  ")</f>
        <v> </v>
      </c>
    </row>
    <row r="361" customFormat="false" ht="18" hidden="false" customHeight="false" outlineLevel="0" collapsed="false">
      <c r="A361" s="442" t="n">
        <f aca="false">+A360</f>
        <v>0</v>
      </c>
      <c r="B361" s="411" t="n">
        <v>355</v>
      </c>
      <c r="C361" s="411" t="s">
        <v>849</v>
      </c>
      <c r="D361" s="411" t="s">
        <v>850</v>
      </c>
      <c r="E361" s="432" t="n">
        <f aca="false">G361+I361+K361+M361</f>
        <v>0</v>
      </c>
      <c r="F361" s="433" t="n">
        <f aca="false">H361+J361+L361+N361</f>
        <v>0</v>
      </c>
      <c r="G361" s="438"/>
      <c r="H361" s="438"/>
      <c r="I361" s="438"/>
      <c r="J361" s="438"/>
      <c r="K361" s="438"/>
      <c r="L361" s="438"/>
      <c r="M361" s="438"/>
      <c r="N361" s="438"/>
      <c r="O361" s="375" t="str">
        <f aca="false">IF(E361&gt;=F361," ","GRESIT- TOTAL &lt; DECIT  FEMEI  ")</f>
        <v> </v>
      </c>
    </row>
    <row r="362" customFormat="false" ht="18" hidden="false" customHeight="false" outlineLevel="0" collapsed="false">
      <c r="A362" s="442" t="n">
        <f aca="false">+A361</f>
        <v>0</v>
      </c>
      <c r="B362" s="411" t="n">
        <v>356</v>
      </c>
      <c r="C362" s="411" t="s">
        <v>851</v>
      </c>
      <c r="D362" s="411" t="s">
        <v>852</v>
      </c>
      <c r="E362" s="432" t="n">
        <f aca="false">G362+I362+K362+M362</f>
        <v>0</v>
      </c>
      <c r="F362" s="433" t="n">
        <f aca="false">H362+J362+L362+N362</f>
        <v>0</v>
      </c>
      <c r="G362" s="438"/>
      <c r="H362" s="438"/>
      <c r="I362" s="438"/>
      <c r="J362" s="438"/>
      <c r="K362" s="438"/>
      <c r="L362" s="438"/>
      <c r="M362" s="438"/>
      <c r="N362" s="438"/>
      <c r="O362" s="375" t="str">
        <f aca="false">IF(E362&gt;=F362," ","GRESIT- TOTAL &lt; DECIT  FEMEI  ")</f>
        <v> </v>
      </c>
    </row>
    <row r="363" customFormat="false" ht="18" hidden="false" customHeight="false" outlineLevel="0" collapsed="false">
      <c r="A363" s="442" t="n">
        <f aca="false">+A362</f>
        <v>0</v>
      </c>
      <c r="B363" s="411" t="n">
        <v>357</v>
      </c>
      <c r="C363" s="411" t="s">
        <v>853</v>
      </c>
      <c r="D363" s="411" t="s">
        <v>854</v>
      </c>
      <c r="E363" s="432" t="n">
        <f aca="false">G363+I363+K363+M363</f>
        <v>0</v>
      </c>
      <c r="F363" s="433" t="n">
        <f aca="false">H363+J363+L363+N363</f>
        <v>0</v>
      </c>
      <c r="G363" s="438"/>
      <c r="H363" s="438"/>
      <c r="I363" s="438"/>
      <c r="J363" s="438"/>
      <c r="K363" s="438"/>
      <c r="L363" s="438"/>
      <c r="M363" s="438"/>
      <c r="N363" s="438"/>
      <c r="O363" s="375" t="str">
        <f aca="false">IF(E363&gt;=F363," ","GRESIT- TOTAL &lt; DECIT  FEMEI  ")</f>
        <v> </v>
      </c>
    </row>
    <row r="364" customFormat="false" ht="18" hidden="false" customHeight="false" outlineLevel="0" collapsed="false">
      <c r="A364" s="442" t="n">
        <f aca="false">+A363</f>
        <v>0</v>
      </c>
      <c r="B364" s="411" t="n">
        <v>358</v>
      </c>
      <c r="C364" s="411" t="s">
        <v>855</v>
      </c>
      <c r="D364" s="411" t="s">
        <v>856</v>
      </c>
      <c r="E364" s="432" t="n">
        <f aca="false">G364+I364+K364+M364</f>
        <v>0</v>
      </c>
      <c r="F364" s="433" t="n">
        <f aca="false">H364+J364+L364+N364</f>
        <v>0</v>
      </c>
      <c r="G364" s="438"/>
      <c r="H364" s="438"/>
      <c r="I364" s="438"/>
      <c r="J364" s="438"/>
      <c r="K364" s="438"/>
      <c r="L364" s="438"/>
      <c r="M364" s="438"/>
      <c r="N364" s="438"/>
      <c r="O364" s="375" t="str">
        <f aca="false">IF(E364&gt;=F364," ","GRESIT- TOTAL &lt; DECIT  FEMEI  ")</f>
        <v> </v>
      </c>
    </row>
    <row r="365" customFormat="false" ht="18" hidden="false" customHeight="false" outlineLevel="0" collapsed="false">
      <c r="A365" s="442" t="n">
        <f aca="false">+A364</f>
        <v>0</v>
      </c>
      <c r="B365" s="411" t="n">
        <v>359</v>
      </c>
      <c r="C365" s="411" t="s">
        <v>857</v>
      </c>
      <c r="D365" s="411" t="s">
        <v>858</v>
      </c>
      <c r="E365" s="432" t="n">
        <f aca="false">G365+I365+K365+M365</f>
        <v>0</v>
      </c>
      <c r="F365" s="433" t="n">
        <f aca="false">H365+J365+L365+N365</f>
        <v>0</v>
      </c>
      <c r="G365" s="438"/>
      <c r="H365" s="438"/>
      <c r="I365" s="438"/>
      <c r="J365" s="438"/>
      <c r="K365" s="438"/>
      <c r="L365" s="438"/>
      <c r="M365" s="438"/>
      <c r="N365" s="438"/>
      <c r="O365" s="375" t="str">
        <f aca="false">IF(E365&gt;=F365," ","GRESIT- TOTAL &lt; DECIT  FEMEI  ")</f>
        <v> </v>
      </c>
    </row>
    <row r="366" customFormat="false" ht="18" hidden="false" customHeight="false" outlineLevel="0" collapsed="false">
      <c r="A366" s="442" t="n">
        <f aca="false">+A365</f>
        <v>0</v>
      </c>
      <c r="B366" s="411" t="n">
        <v>360</v>
      </c>
      <c r="C366" s="411" t="s">
        <v>859</v>
      </c>
      <c r="D366" s="411" t="s">
        <v>860</v>
      </c>
      <c r="E366" s="432" t="n">
        <f aca="false">G366+I366+K366+M366</f>
        <v>0</v>
      </c>
      <c r="F366" s="433" t="n">
        <f aca="false">H366+J366+L366+N366</f>
        <v>0</v>
      </c>
      <c r="G366" s="438"/>
      <c r="H366" s="438"/>
      <c r="I366" s="438"/>
      <c r="J366" s="438"/>
      <c r="K366" s="438"/>
      <c r="L366" s="438"/>
      <c r="M366" s="438"/>
      <c r="N366" s="438"/>
      <c r="O366" s="375" t="str">
        <f aca="false">IF(E366&gt;=F366," ","GRESIT- TOTAL &lt; DECIT  FEMEI  ")</f>
        <v> </v>
      </c>
    </row>
    <row r="367" customFormat="false" ht="18" hidden="false" customHeight="false" outlineLevel="0" collapsed="false">
      <c r="A367" s="442" t="n">
        <f aca="false">+A366</f>
        <v>0</v>
      </c>
      <c r="B367" s="411" t="n">
        <v>361</v>
      </c>
      <c r="C367" s="411" t="s">
        <v>861</v>
      </c>
      <c r="D367" s="411" t="s">
        <v>862</v>
      </c>
      <c r="E367" s="432" t="n">
        <f aca="false">G367+I367+K367+M367</f>
        <v>0</v>
      </c>
      <c r="F367" s="433" t="n">
        <f aca="false">H367+J367+L367+N367</f>
        <v>0</v>
      </c>
      <c r="G367" s="438"/>
      <c r="H367" s="438"/>
      <c r="I367" s="438"/>
      <c r="J367" s="438"/>
      <c r="K367" s="438"/>
      <c r="L367" s="438"/>
      <c r="M367" s="438"/>
      <c r="N367" s="438"/>
      <c r="O367" s="375" t="str">
        <f aca="false">IF(E367&gt;=F367," ","GRESIT- TOTAL &lt; DECIT  FEMEI  ")</f>
        <v> </v>
      </c>
    </row>
    <row r="368" customFormat="false" ht="18" hidden="false" customHeight="false" outlineLevel="0" collapsed="false">
      <c r="A368" s="442" t="n">
        <f aca="false">+A367</f>
        <v>0</v>
      </c>
      <c r="B368" s="411" t="n">
        <v>362</v>
      </c>
      <c r="C368" s="411" t="s">
        <v>863</v>
      </c>
      <c r="D368" s="411" t="s">
        <v>864</v>
      </c>
      <c r="E368" s="432" t="n">
        <f aca="false">G368+I368+K368+M368</f>
        <v>0</v>
      </c>
      <c r="F368" s="433" t="n">
        <f aca="false">H368+J368+L368+N368</f>
        <v>0</v>
      </c>
      <c r="G368" s="438"/>
      <c r="H368" s="438"/>
      <c r="I368" s="438"/>
      <c r="J368" s="438"/>
      <c r="K368" s="438"/>
      <c r="L368" s="438"/>
      <c r="M368" s="438"/>
      <c r="N368" s="438"/>
      <c r="O368" s="375" t="str">
        <f aca="false">IF(E368&gt;=F368," ","GRESIT- TOTAL &lt; DECIT  FEMEI  ")</f>
        <v> </v>
      </c>
    </row>
    <row r="369" customFormat="false" ht="18" hidden="false" customHeight="false" outlineLevel="0" collapsed="false">
      <c r="A369" s="442" t="n">
        <f aca="false">+A368</f>
        <v>0</v>
      </c>
      <c r="B369" s="411" t="n">
        <v>363</v>
      </c>
      <c r="C369" s="411" t="s">
        <v>865</v>
      </c>
      <c r="D369" s="411" t="s">
        <v>866</v>
      </c>
      <c r="E369" s="432" t="n">
        <f aca="false">G369+I369+K369+M369</f>
        <v>0</v>
      </c>
      <c r="F369" s="433" t="n">
        <f aca="false">H369+J369+L369+N369</f>
        <v>0</v>
      </c>
      <c r="G369" s="438"/>
      <c r="H369" s="438"/>
      <c r="I369" s="438"/>
      <c r="J369" s="438"/>
      <c r="K369" s="438"/>
      <c r="L369" s="438"/>
      <c r="M369" s="438"/>
      <c r="N369" s="438"/>
      <c r="O369" s="375" t="str">
        <f aca="false">IF(E369&gt;=F369," ","GRESIT- TOTAL &lt; DECIT  FEMEI  ")</f>
        <v> </v>
      </c>
    </row>
    <row r="370" customFormat="false" ht="18" hidden="false" customHeight="false" outlineLevel="0" collapsed="false">
      <c r="A370" s="442" t="n">
        <f aca="false">+A369</f>
        <v>0</v>
      </c>
      <c r="B370" s="411" t="n">
        <v>364</v>
      </c>
      <c r="C370" s="411" t="s">
        <v>867</v>
      </c>
      <c r="D370" s="411" t="s">
        <v>868</v>
      </c>
      <c r="E370" s="432" t="n">
        <f aca="false">G370+I370+K370+M370</f>
        <v>0</v>
      </c>
      <c r="F370" s="433" t="n">
        <f aca="false">H370+J370+L370+N370</f>
        <v>0</v>
      </c>
      <c r="G370" s="454" t="b">
        <f aca="false">FALSE()</f>
        <v>0</v>
      </c>
      <c r="H370" s="454" t="b">
        <f aca="false">FALSE()</f>
        <v>0</v>
      </c>
      <c r="I370" s="454" t="b">
        <f aca="false">FALSE()</f>
        <v>0</v>
      </c>
      <c r="J370" s="454" t="b">
        <f aca="false">FALSE()</f>
        <v>0</v>
      </c>
      <c r="K370" s="438"/>
      <c r="L370" s="438"/>
      <c r="M370" s="438"/>
      <c r="N370" s="438"/>
      <c r="O370" s="375" t="str">
        <f aca="false">IF(E370&gt;=F370," ","GRESIT- TOTAL &lt; DECIT  FEMEI  ")</f>
        <v> </v>
      </c>
    </row>
    <row r="371" customFormat="false" ht="18" hidden="false" customHeight="false" outlineLevel="0" collapsed="false">
      <c r="A371" s="442" t="n">
        <f aca="false">+A370</f>
        <v>0</v>
      </c>
      <c r="B371" s="411" t="n">
        <v>365</v>
      </c>
      <c r="C371" s="411" t="s">
        <v>869</v>
      </c>
      <c r="D371" s="411" t="s">
        <v>870</v>
      </c>
      <c r="E371" s="432" t="n">
        <f aca="false">G371+I371+K371+M371</f>
        <v>0</v>
      </c>
      <c r="F371" s="433" t="n">
        <f aca="false">H371+J371+L371+N371</f>
        <v>0</v>
      </c>
      <c r="G371" s="438"/>
      <c r="H371" s="438"/>
      <c r="I371" s="438"/>
      <c r="J371" s="438"/>
      <c r="K371" s="438"/>
      <c r="L371" s="438"/>
      <c r="M371" s="438"/>
      <c r="N371" s="438"/>
      <c r="O371" s="375" t="str">
        <f aca="false">IF(E371&gt;=F371," ","GRESIT- TOTAL &lt; DECIT  FEMEI  ")</f>
        <v> </v>
      </c>
    </row>
    <row r="372" customFormat="false" ht="18" hidden="false" customHeight="false" outlineLevel="0" collapsed="false">
      <c r="A372" s="442" t="n">
        <f aca="false">+A371</f>
        <v>0</v>
      </c>
      <c r="B372" s="411" t="n">
        <v>366</v>
      </c>
      <c r="C372" s="411" t="s">
        <v>871</v>
      </c>
      <c r="D372" s="411" t="s">
        <v>872</v>
      </c>
      <c r="E372" s="432" t="n">
        <f aca="false">G372+I372+K372+M372</f>
        <v>0</v>
      </c>
      <c r="F372" s="433" t="n">
        <f aca="false">H372+J372+L372+N372</f>
        <v>0</v>
      </c>
      <c r="G372" s="438"/>
      <c r="H372" s="438"/>
      <c r="I372" s="438"/>
      <c r="J372" s="438"/>
      <c r="K372" s="438"/>
      <c r="L372" s="438"/>
      <c r="M372" s="438"/>
      <c r="N372" s="438"/>
      <c r="O372" s="375" t="str">
        <f aca="false">IF(E372&gt;=F372," ","GRESIT- TOTAL &lt; DECIT  FEMEI  ")</f>
        <v> </v>
      </c>
    </row>
    <row r="373" customFormat="false" ht="18" hidden="false" customHeight="false" outlineLevel="0" collapsed="false">
      <c r="A373" s="442" t="n">
        <f aca="false">+A372</f>
        <v>0</v>
      </c>
      <c r="B373" s="411" t="n">
        <v>367</v>
      </c>
      <c r="C373" s="411" t="s">
        <v>873</v>
      </c>
      <c r="D373" s="411" t="s">
        <v>874</v>
      </c>
      <c r="E373" s="432" t="n">
        <f aca="false">G373+I373+K373+M373</f>
        <v>0</v>
      </c>
      <c r="F373" s="433" t="n">
        <f aca="false">H373+J373+L373+N373</f>
        <v>0</v>
      </c>
      <c r="G373" s="438"/>
      <c r="H373" s="438"/>
      <c r="I373" s="438"/>
      <c r="J373" s="438"/>
      <c r="K373" s="438"/>
      <c r="L373" s="438"/>
      <c r="M373" s="438"/>
      <c r="N373" s="438"/>
      <c r="O373" s="375" t="str">
        <f aca="false">IF(E373&gt;=F373," ","GRESIT- TOTAL &lt; DECIT  FEMEI  ")</f>
        <v> </v>
      </c>
    </row>
    <row r="374" customFormat="false" ht="18" hidden="false" customHeight="false" outlineLevel="0" collapsed="false">
      <c r="A374" s="442" t="n">
        <f aca="false">+A373</f>
        <v>0</v>
      </c>
      <c r="B374" s="411" t="n">
        <v>368</v>
      </c>
      <c r="C374" s="411" t="s">
        <v>875</v>
      </c>
      <c r="D374" s="411" t="s">
        <v>876</v>
      </c>
      <c r="E374" s="432" t="n">
        <f aca="false">G374+I374+K374+M374</f>
        <v>0</v>
      </c>
      <c r="F374" s="433" t="n">
        <f aca="false">H374+J374+L374+N374</f>
        <v>0</v>
      </c>
      <c r="G374" s="454" t="b">
        <f aca="false">FALSE()</f>
        <v>0</v>
      </c>
      <c r="H374" s="454" t="b">
        <f aca="false">FALSE()</f>
        <v>0</v>
      </c>
      <c r="I374" s="454" t="b">
        <f aca="false">FALSE()</f>
        <v>0</v>
      </c>
      <c r="J374" s="454" t="b">
        <f aca="false">FALSE()</f>
        <v>0</v>
      </c>
      <c r="K374" s="438"/>
      <c r="L374" s="438"/>
      <c r="M374" s="438"/>
      <c r="N374" s="438"/>
      <c r="O374" s="375" t="str">
        <f aca="false">IF(E374&gt;=F374," ","GRESIT- TOTAL &lt; DECIT  FEMEI  ")</f>
        <v> </v>
      </c>
    </row>
    <row r="375" customFormat="false" ht="18" hidden="false" customHeight="false" outlineLevel="0" collapsed="false">
      <c r="A375" s="442" t="n">
        <f aca="false">+A374</f>
        <v>0</v>
      </c>
      <c r="B375" s="411" t="n">
        <v>369</v>
      </c>
      <c r="C375" s="411" t="s">
        <v>877</v>
      </c>
      <c r="D375" s="411" t="s">
        <v>878</v>
      </c>
      <c r="E375" s="432" t="n">
        <f aca="false">G375+I375+K375+M375</f>
        <v>0</v>
      </c>
      <c r="F375" s="433" t="n">
        <f aca="false">H375+J375+L375+N375</f>
        <v>0</v>
      </c>
      <c r="G375" s="438"/>
      <c r="H375" s="438"/>
      <c r="I375" s="438"/>
      <c r="J375" s="438"/>
      <c r="K375" s="438"/>
      <c r="L375" s="438"/>
      <c r="M375" s="438"/>
      <c r="N375" s="438"/>
      <c r="O375" s="375" t="str">
        <f aca="false">IF(E375&gt;=F375," ","GRESIT- TOTAL &lt; DECIT  FEMEI  ")</f>
        <v> </v>
      </c>
    </row>
    <row r="376" customFormat="false" ht="18" hidden="false" customHeight="false" outlineLevel="0" collapsed="false">
      <c r="A376" s="442" t="n">
        <f aca="false">+A375</f>
        <v>0</v>
      </c>
      <c r="B376" s="411" t="n">
        <v>370</v>
      </c>
      <c r="C376" s="411" t="s">
        <v>879</v>
      </c>
      <c r="D376" s="411" t="s">
        <v>880</v>
      </c>
      <c r="E376" s="432" t="n">
        <f aca="false">G376+I376+K376+M376</f>
        <v>0</v>
      </c>
      <c r="F376" s="433" t="n">
        <f aca="false">H376+J376+L376+N376</f>
        <v>0</v>
      </c>
      <c r="G376" s="454" t="b">
        <f aca="false">FALSE()</f>
        <v>0</v>
      </c>
      <c r="H376" s="454" t="b">
        <f aca="false">FALSE()</f>
        <v>0</v>
      </c>
      <c r="I376" s="454" t="b">
        <f aca="false">FALSE()</f>
        <v>0</v>
      </c>
      <c r="J376" s="454" t="b">
        <f aca="false">FALSE()</f>
        <v>0</v>
      </c>
      <c r="K376" s="438"/>
      <c r="L376" s="438"/>
      <c r="M376" s="438"/>
      <c r="N376" s="438"/>
      <c r="O376" s="375" t="str">
        <f aca="false">IF(E376&gt;=F376," ","GRESIT- TOTAL &lt; DECIT  FEMEI  ")</f>
        <v> </v>
      </c>
    </row>
    <row r="377" customFormat="false" ht="18" hidden="false" customHeight="false" outlineLevel="0" collapsed="false">
      <c r="A377" s="442" t="n">
        <f aca="false">+A376</f>
        <v>0</v>
      </c>
      <c r="B377" s="411" t="n">
        <v>371</v>
      </c>
      <c r="C377" s="411" t="s">
        <v>881</v>
      </c>
      <c r="D377" s="411" t="s">
        <v>882</v>
      </c>
      <c r="E377" s="432" t="n">
        <f aca="false">G377+I377+K377+M377</f>
        <v>0</v>
      </c>
      <c r="F377" s="433" t="n">
        <f aca="false">H377+J377+L377+N377</f>
        <v>0</v>
      </c>
      <c r="G377" s="438"/>
      <c r="H377" s="438"/>
      <c r="I377" s="438"/>
      <c r="J377" s="438"/>
      <c r="K377" s="438"/>
      <c r="L377" s="438"/>
      <c r="M377" s="438"/>
      <c r="N377" s="438"/>
      <c r="O377" s="375" t="str">
        <f aca="false">IF(E377&gt;=F377," ","GRESIT- TOTAL &lt; DECIT  FEMEI  ")</f>
        <v> </v>
      </c>
    </row>
    <row r="378" customFormat="false" ht="18" hidden="false" customHeight="false" outlineLevel="0" collapsed="false">
      <c r="A378" s="442" t="n">
        <f aca="false">+A377</f>
        <v>0</v>
      </c>
      <c r="B378" s="411" t="n">
        <v>372</v>
      </c>
      <c r="C378" s="411" t="s">
        <v>883</v>
      </c>
      <c r="D378" s="411" t="s">
        <v>884</v>
      </c>
      <c r="E378" s="432" t="n">
        <f aca="false">G378+I378+K378+M378</f>
        <v>0</v>
      </c>
      <c r="F378" s="433" t="n">
        <f aca="false">H378+J378+L378+N378</f>
        <v>0</v>
      </c>
      <c r="G378" s="438"/>
      <c r="H378" s="438"/>
      <c r="I378" s="438"/>
      <c r="J378" s="438"/>
      <c r="K378" s="438"/>
      <c r="L378" s="438"/>
      <c r="M378" s="438"/>
      <c r="N378" s="438"/>
      <c r="O378" s="375" t="str">
        <f aca="false">IF(E378&gt;=F378," ","GRESIT- TOTAL &lt; DECIT  FEMEI  ")</f>
        <v> </v>
      </c>
    </row>
    <row r="379" customFormat="false" ht="18" hidden="false" customHeight="false" outlineLevel="0" collapsed="false">
      <c r="A379" s="442" t="n">
        <f aca="false">+A378</f>
        <v>0</v>
      </c>
      <c r="B379" s="411" t="n">
        <v>373</v>
      </c>
      <c r="C379" s="411" t="s">
        <v>885</v>
      </c>
      <c r="D379" s="411" t="s">
        <v>886</v>
      </c>
      <c r="E379" s="432" t="n">
        <f aca="false">G379+I379+K379+M379</f>
        <v>0</v>
      </c>
      <c r="F379" s="433" t="n">
        <f aca="false">H379+J379+L379+N379</f>
        <v>0</v>
      </c>
      <c r="G379" s="438"/>
      <c r="H379" s="438"/>
      <c r="I379" s="438"/>
      <c r="J379" s="438"/>
      <c r="K379" s="438"/>
      <c r="L379" s="438"/>
      <c r="M379" s="438"/>
      <c r="N379" s="438"/>
      <c r="O379" s="375" t="str">
        <f aca="false">IF(E379&gt;=F379," ","GRESIT- TOTAL &lt; DECIT  FEMEI  ")</f>
        <v> </v>
      </c>
    </row>
    <row r="380" customFormat="false" ht="18" hidden="false" customHeight="false" outlineLevel="0" collapsed="false">
      <c r="A380" s="442" t="n">
        <f aca="false">+A379</f>
        <v>0</v>
      </c>
      <c r="B380" s="411" t="n">
        <v>374</v>
      </c>
      <c r="C380" s="411" t="s">
        <v>887</v>
      </c>
      <c r="D380" s="411" t="s">
        <v>888</v>
      </c>
      <c r="E380" s="432" t="n">
        <f aca="false">G380+I380+K380+M380</f>
        <v>0</v>
      </c>
      <c r="F380" s="433" t="n">
        <f aca="false">H380+J380+L380+N380</f>
        <v>0</v>
      </c>
      <c r="G380" s="438"/>
      <c r="H380" s="438"/>
      <c r="I380" s="438"/>
      <c r="J380" s="438"/>
      <c r="K380" s="438"/>
      <c r="L380" s="438"/>
      <c r="M380" s="438"/>
      <c r="N380" s="438"/>
      <c r="O380" s="375" t="str">
        <f aca="false">IF(E380&gt;=F380," ","GRESIT- TOTAL &lt; DECIT  FEMEI  ")</f>
        <v> </v>
      </c>
    </row>
    <row r="381" customFormat="false" ht="18" hidden="false" customHeight="false" outlineLevel="0" collapsed="false">
      <c r="A381" s="442" t="n">
        <f aca="false">+A380</f>
        <v>0</v>
      </c>
      <c r="B381" s="411" t="n">
        <v>375</v>
      </c>
      <c r="C381" s="411" t="s">
        <v>889</v>
      </c>
      <c r="D381" s="411" t="s">
        <v>890</v>
      </c>
      <c r="E381" s="432" t="n">
        <f aca="false">G381+I381+K381+M381</f>
        <v>0</v>
      </c>
      <c r="F381" s="433" t="n">
        <f aca="false">H381+J381+L381+N381</f>
        <v>0</v>
      </c>
      <c r="G381" s="438"/>
      <c r="H381" s="438"/>
      <c r="I381" s="438"/>
      <c r="J381" s="438"/>
      <c r="K381" s="438"/>
      <c r="L381" s="438"/>
      <c r="M381" s="438"/>
      <c r="N381" s="438"/>
      <c r="O381" s="375" t="str">
        <f aca="false">IF(E381&gt;=F381," ","GRESIT- TOTAL &lt; DECIT  FEMEI  ")</f>
        <v> </v>
      </c>
    </row>
    <row r="382" customFormat="false" ht="18" hidden="false" customHeight="false" outlineLevel="0" collapsed="false">
      <c r="A382" s="442" t="n">
        <f aca="false">+A381</f>
        <v>0</v>
      </c>
      <c r="B382" s="411" t="n">
        <v>376</v>
      </c>
      <c r="C382" s="411" t="s">
        <v>891</v>
      </c>
      <c r="D382" s="411" t="s">
        <v>892</v>
      </c>
      <c r="E382" s="432" t="n">
        <f aca="false">G382+I382+K382+M382</f>
        <v>0</v>
      </c>
      <c r="F382" s="433" t="n">
        <f aca="false">H382+J382+L382+N382</f>
        <v>0</v>
      </c>
      <c r="G382" s="438"/>
      <c r="H382" s="438"/>
      <c r="I382" s="438"/>
      <c r="J382" s="438"/>
      <c r="K382" s="438"/>
      <c r="L382" s="438"/>
      <c r="M382" s="438"/>
      <c r="N382" s="438"/>
      <c r="O382" s="375" t="str">
        <f aca="false">IF(E382&gt;=F382," ","GRESIT- TOTAL &lt; DECIT  FEMEI  ")</f>
        <v> </v>
      </c>
    </row>
    <row r="383" customFormat="false" ht="18" hidden="false" customHeight="false" outlineLevel="0" collapsed="false">
      <c r="A383" s="442" t="n">
        <f aca="false">+A382</f>
        <v>0</v>
      </c>
      <c r="B383" s="411" t="n">
        <v>377</v>
      </c>
      <c r="C383" s="411" t="s">
        <v>893</v>
      </c>
      <c r="D383" s="411" t="s">
        <v>894</v>
      </c>
      <c r="E383" s="432" t="n">
        <f aca="false">G383+I383+K383+M383</f>
        <v>0</v>
      </c>
      <c r="F383" s="433" t="n">
        <f aca="false">H383+J383+L383+N383</f>
        <v>0</v>
      </c>
      <c r="G383" s="438"/>
      <c r="H383" s="438"/>
      <c r="I383" s="438"/>
      <c r="J383" s="438"/>
      <c r="K383" s="438"/>
      <c r="L383" s="438"/>
      <c r="M383" s="438"/>
      <c r="N383" s="438"/>
      <c r="O383" s="375" t="str">
        <f aca="false">IF(E383&gt;=F383," ","GRESIT- TOTAL &lt; DECIT  FEMEI  ")</f>
        <v> </v>
      </c>
    </row>
    <row r="384" customFormat="false" ht="18" hidden="false" customHeight="false" outlineLevel="0" collapsed="false">
      <c r="A384" s="442" t="n">
        <f aca="false">+A383</f>
        <v>0</v>
      </c>
      <c r="B384" s="411" t="n">
        <v>378</v>
      </c>
      <c r="C384" s="411" t="s">
        <v>895</v>
      </c>
      <c r="D384" s="411" t="s">
        <v>896</v>
      </c>
      <c r="E384" s="432" t="n">
        <f aca="false">G384+I384+K384+M384</f>
        <v>0</v>
      </c>
      <c r="F384" s="433" t="n">
        <f aca="false">H384+J384+L384+N384</f>
        <v>0</v>
      </c>
      <c r="G384" s="438"/>
      <c r="H384" s="438"/>
      <c r="I384" s="438"/>
      <c r="J384" s="438"/>
      <c r="K384" s="438"/>
      <c r="L384" s="438"/>
      <c r="M384" s="438"/>
      <c r="N384" s="438"/>
      <c r="O384" s="375" t="str">
        <f aca="false">IF(E384&gt;=F384," ","GRESIT- TOTAL &lt; DECIT  FEMEI  ")</f>
        <v> </v>
      </c>
    </row>
    <row r="385" customFormat="false" ht="18" hidden="false" customHeight="false" outlineLevel="0" collapsed="false">
      <c r="A385" s="442" t="n">
        <f aca="false">+A384</f>
        <v>0</v>
      </c>
      <c r="B385" s="411" t="n">
        <v>379</v>
      </c>
      <c r="C385" s="411" t="s">
        <v>897</v>
      </c>
      <c r="D385" s="411" t="s">
        <v>898</v>
      </c>
      <c r="E385" s="432" t="n">
        <f aca="false">G385+I385+K385+M385</f>
        <v>0</v>
      </c>
      <c r="F385" s="433" t="n">
        <f aca="false">H385+J385+L385+N385</f>
        <v>0</v>
      </c>
      <c r="G385" s="438"/>
      <c r="H385" s="438"/>
      <c r="I385" s="438"/>
      <c r="J385" s="438"/>
      <c r="K385" s="438"/>
      <c r="L385" s="438"/>
      <c r="M385" s="438"/>
      <c r="N385" s="438"/>
      <c r="O385" s="375" t="str">
        <f aca="false">IF(E385&gt;=F385," ","GRESIT- TOTAL &lt; DECIT  FEMEI  ")</f>
        <v> </v>
      </c>
    </row>
    <row r="386" customFormat="false" ht="18" hidden="false" customHeight="false" outlineLevel="0" collapsed="false">
      <c r="A386" s="442" t="n">
        <f aca="false">+A385</f>
        <v>0</v>
      </c>
      <c r="B386" s="411" t="n">
        <v>380</v>
      </c>
      <c r="C386" s="411" t="s">
        <v>899</v>
      </c>
      <c r="D386" s="411" t="s">
        <v>900</v>
      </c>
      <c r="E386" s="432" t="n">
        <f aca="false">G386+I386+K386+M386</f>
        <v>0</v>
      </c>
      <c r="F386" s="433" t="n">
        <f aca="false">H386+J386+L386+N386</f>
        <v>0</v>
      </c>
      <c r="G386" s="438"/>
      <c r="H386" s="438"/>
      <c r="I386" s="438"/>
      <c r="J386" s="438"/>
      <c r="K386" s="438"/>
      <c r="L386" s="438"/>
      <c r="M386" s="438"/>
      <c r="N386" s="438"/>
      <c r="O386" s="375" t="str">
        <f aca="false">IF(E386&gt;=F386," ","GRESIT- TOTAL &lt; DECIT  FEMEI  ")</f>
        <v> </v>
      </c>
    </row>
    <row r="387" customFormat="false" ht="18" hidden="false" customHeight="false" outlineLevel="0" collapsed="false">
      <c r="A387" s="442" t="n">
        <f aca="false">+A386</f>
        <v>0</v>
      </c>
      <c r="B387" s="411" t="n">
        <v>381</v>
      </c>
      <c r="C387" s="411" t="s">
        <v>901</v>
      </c>
      <c r="D387" s="411" t="s">
        <v>902</v>
      </c>
      <c r="E387" s="432" t="n">
        <f aca="false">G387+I387+K387+M387</f>
        <v>0</v>
      </c>
      <c r="F387" s="433" t="n">
        <f aca="false">H387+J387+L387+N387</f>
        <v>0</v>
      </c>
      <c r="G387" s="438"/>
      <c r="H387" s="438"/>
      <c r="I387" s="438"/>
      <c r="J387" s="438"/>
      <c r="K387" s="438"/>
      <c r="L387" s="438"/>
      <c r="M387" s="438"/>
      <c r="N387" s="438"/>
      <c r="O387" s="375" t="str">
        <f aca="false">IF(E387&gt;=F387," ","GRESIT- TOTAL &lt; DECIT  FEMEI  ")</f>
        <v> </v>
      </c>
    </row>
    <row r="388" customFormat="false" ht="18" hidden="false" customHeight="false" outlineLevel="0" collapsed="false">
      <c r="A388" s="442" t="n">
        <f aca="false">+A387</f>
        <v>0</v>
      </c>
      <c r="B388" s="411" t="n">
        <v>382</v>
      </c>
      <c r="C388" s="411" t="s">
        <v>903</v>
      </c>
      <c r="D388" s="411" t="s">
        <v>904</v>
      </c>
      <c r="E388" s="432" t="n">
        <f aca="false">G388+I388+K388+M388</f>
        <v>0</v>
      </c>
      <c r="F388" s="433" t="n">
        <f aca="false">H388+J388+L388+N388</f>
        <v>0</v>
      </c>
      <c r="G388" s="438"/>
      <c r="H388" s="438"/>
      <c r="I388" s="438"/>
      <c r="J388" s="438"/>
      <c r="K388" s="438"/>
      <c r="L388" s="438"/>
      <c r="M388" s="438"/>
      <c r="N388" s="438"/>
      <c r="O388" s="375" t="str">
        <f aca="false">IF(E388&gt;=F388," ","GRESIT- TOTAL &lt; DECIT  FEMEI  ")</f>
        <v> </v>
      </c>
    </row>
    <row r="389" customFormat="false" ht="18" hidden="false" customHeight="false" outlineLevel="0" collapsed="false">
      <c r="A389" s="442" t="n">
        <f aca="false">+A388</f>
        <v>0</v>
      </c>
      <c r="B389" s="411" t="n">
        <v>383</v>
      </c>
      <c r="C389" s="411" t="s">
        <v>905</v>
      </c>
      <c r="D389" s="411" t="s">
        <v>906</v>
      </c>
      <c r="E389" s="432" t="n">
        <f aca="false">G389+I389+K389+M389</f>
        <v>0</v>
      </c>
      <c r="F389" s="433" t="n">
        <f aca="false">H389+J389+L389+N389</f>
        <v>0</v>
      </c>
      <c r="G389" s="438"/>
      <c r="H389" s="438"/>
      <c r="I389" s="438"/>
      <c r="J389" s="438"/>
      <c r="K389" s="438"/>
      <c r="L389" s="438"/>
      <c r="M389" s="438"/>
      <c r="N389" s="438"/>
      <c r="O389" s="375" t="str">
        <f aca="false">IF(E389&gt;=F389," ","GRESIT- TOTAL &lt; DECIT  FEMEI  ")</f>
        <v> </v>
      </c>
    </row>
    <row r="390" customFormat="false" ht="18" hidden="false" customHeight="false" outlineLevel="0" collapsed="false">
      <c r="A390" s="442" t="n">
        <f aca="false">+A389</f>
        <v>0</v>
      </c>
      <c r="B390" s="411" t="n">
        <v>384</v>
      </c>
      <c r="C390" s="411" t="s">
        <v>907</v>
      </c>
      <c r="D390" s="411" t="s">
        <v>908</v>
      </c>
      <c r="E390" s="432" t="n">
        <f aca="false">G390+I390+K390+M390</f>
        <v>0</v>
      </c>
      <c r="F390" s="433" t="n">
        <f aca="false">H390+J390+L390+N390</f>
        <v>0</v>
      </c>
      <c r="G390" s="438"/>
      <c r="H390" s="438"/>
      <c r="I390" s="438"/>
      <c r="J390" s="438"/>
      <c r="K390" s="438"/>
      <c r="L390" s="438"/>
      <c r="M390" s="438"/>
      <c r="N390" s="438"/>
      <c r="O390" s="375" t="str">
        <f aca="false">IF(E390&gt;=F390," ","GRESIT- TOTAL &lt; DECIT  FEMEI  ")</f>
        <v> </v>
      </c>
    </row>
    <row r="391" customFormat="false" ht="18" hidden="false" customHeight="false" outlineLevel="0" collapsed="false">
      <c r="A391" s="442" t="n">
        <f aca="false">+A390</f>
        <v>0</v>
      </c>
      <c r="B391" s="411" t="n">
        <v>385</v>
      </c>
      <c r="C391" s="411" t="s">
        <v>909</v>
      </c>
      <c r="D391" s="411" t="s">
        <v>910</v>
      </c>
      <c r="E391" s="432" t="n">
        <f aca="false">G391+I391+K391+M391</f>
        <v>0</v>
      </c>
      <c r="F391" s="433" t="n">
        <f aca="false">H391+J391+L391+N391</f>
        <v>0</v>
      </c>
      <c r="G391" s="438"/>
      <c r="H391" s="438"/>
      <c r="I391" s="438"/>
      <c r="J391" s="438"/>
      <c r="K391" s="438"/>
      <c r="L391" s="438"/>
      <c r="M391" s="438"/>
      <c r="N391" s="438"/>
      <c r="O391" s="375" t="str">
        <f aca="false">IF(E391&gt;=F391," ","GRESIT- TOTAL &lt; DECIT  FEMEI  ")</f>
        <v> </v>
      </c>
    </row>
    <row r="392" customFormat="false" ht="18" hidden="false" customHeight="false" outlineLevel="0" collapsed="false">
      <c r="A392" s="442" t="n">
        <f aca="false">+A391</f>
        <v>0</v>
      </c>
      <c r="B392" s="411" t="n">
        <v>386</v>
      </c>
      <c r="C392" s="411" t="s">
        <v>911</v>
      </c>
      <c r="D392" s="411" t="s">
        <v>912</v>
      </c>
      <c r="E392" s="432" t="n">
        <f aca="false">G392+I392+K392+M392</f>
        <v>0</v>
      </c>
      <c r="F392" s="433" t="n">
        <f aca="false">H392+J392+L392+N392</f>
        <v>0</v>
      </c>
      <c r="G392" s="438"/>
      <c r="H392" s="438"/>
      <c r="I392" s="438"/>
      <c r="J392" s="438"/>
      <c r="K392" s="438"/>
      <c r="L392" s="438"/>
      <c r="M392" s="438"/>
      <c r="N392" s="438"/>
      <c r="O392" s="375" t="str">
        <f aca="false">IF(E392&gt;=F392," ","GRESIT- TOTAL &lt; DECIT  FEMEI  ")</f>
        <v> </v>
      </c>
    </row>
    <row r="393" customFormat="false" ht="18" hidden="false" customHeight="false" outlineLevel="0" collapsed="false">
      <c r="A393" s="442" t="n">
        <f aca="false">+A392</f>
        <v>0</v>
      </c>
      <c r="B393" s="411" t="n">
        <v>387</v>
      </c>
      <c r="C393" s="411" t="s">
        <v>913</v>
      </c>
      <c r="D393" s="411" t="s">
        <v>914</v>
      </c>
      <c r="E393" s="432" t="n">
        <f aca="false">G393+I393+K393+M393</f>
        <v>0</v>
      </c>
      <c r="F393" s="433" t="n">
        <f aca="false">H393+J393+L393+N393</f>
        <v>0</v>
      </c>
      <c r="G393" s="438"/>
      <c r="H393" s="438"/>
      <c r="I393" s="438"/>
      <c r="J393" s="438"/>
      <c r="K393" s="438"/>
      <c r="L393" s="438"/>
      <c r="M393" s="438"/>
      <c r="N393" s="438"/>
      <c r="O393" s="375" t="str">
        <f aca="false">IF(E393&gt;=F393," ","GRESIT- TOTAL &lt; DECIT  FEMEI  ")</f>
        <v> </v>
      </c>
    </row>
    <row r="394" customFormat="false" ht="18" hidden="false" customHeight="false" outlineLevel="0" collapsed="false">
      <c r="A394" s="442" t="n">
        <f aca="false">+A393</f>
        <v>0</v>
      </c>
      <c r="B394" s="411" t="n">
        <v>388</v>
      </c>
      <c r="C394" s="411" t="s">
        <v>915</v>
      </c>
      <c r="D394" s="411" t="s">
        <v>916</v>
      </c>
      <c r="E394" s="432" t="n">
        <f aca="false">G394+I394+K394+M394</f>
        <v>0</v>
      </c>
      <c r="F394" s="433" t="n">
        <f aca="false">H394+J394+L394+N394</f>
        <v>0</v>
      </c>
      <c r="G394" s="438"/>
      <c r="H394" s="438"/>
      <c r="I394" s="438"/>
      <c r="J394" s="438"/>
      <c r="K394" s="438"/>
      <c r="L394" s="438"/>
      <c r="M394" s="438"/>
      <c r="N394" s="438"/>
      <c r="O394" s="375" t="str">
        <f aca="false">IF(E394&gt;=F394," ","GRESIT- TOTAL &lt; DECIT  FEMEI  ")</f>
        <v> </v>
      </c>
    </row>
    <row r="395" customFormat="false" ht="18" hidden="false" customHeight="false" outlineLevel="0" collapsed="false">
      <c r="A395" s="442" t="n">
        <f aca="false">+A394</f>
        <v>0</v>
      </c>
      <c r="B395" s="411" t="n">
        <v>389</v>
      </c>
      <c r="C395" s="411" t="s">
        <v>917</v>
      </c>
      <c r="D395" s="411" t="s">
        <v>918</v>
      </c>
      <c r="E395" s="432" t="n">
        <f aca="false">G395+I395+K395+M395</f>
        <v>0</v>
      </c>
      <c r="F395" s="433" t="n">
        <f aca="false">H395+J395+L395+N395</f>
        <v>0</v>
      </c>
      <c r="G395" s="438"/>
      <c r="H395" s="438"/>
      <c r="I395" s="438"/>
      <c r="J395" s="438"/>
      <c r="K395" s="438"/>
      <c r="L395" s="438"/>
      <c r="M395" s="438"/>
      <c r="N395" s="438"/>
      <c r="O395" s="375" t="str">
        <f aca="false">IF(E395&gt;=F395," ","GRESIT- TOTAL &lt; DECIT  FEMEI  ")</f>
        <v> </v>
      </c>
    </row>
    <row r="396" customFormat="false" ht="18" hidden="false" customHeight="false" outlineLevel="0" collapsed="false">
      <c r="A396" s="442" t="n">
        <f aca="false">+A395</f>
        <v>0</v>
      </c>
      <c r="B396" s="411" t="n">
        <v>390</v>
      </c>
      <c r="C396" s="411" t="s">
        <v>919</v>
      </c>
      <c r="D396" s="411" t="s">
        <v>920</v>
      </c>
      <c r="E396" s="432" t="n">
        <f aca="false">G396+I396+K396+M396</f>
        <v>0</v>
      </c>
      <c r="F396" s="433" t="n">
        <f aca="false">H396+J396+L396+N396</f>
        <v>0</v>
      </c>
      <c r="G396" s="438"/>
      <c r="H396" s="438"/>
      <c r="I396" s="438"/>
      <c r="J396" s="438"/>
      <c r="K396" s="438"/>
      <c r="L396" s="438"/>
      <c r="M396" s="438"/>
      <c r="N396" s="438"/>
      <c r="O396" s="375" t="str">
        <f aca="false">IF(E396&gt;=F396," ","GRESIT- TOTAL &lt; DECIT  FEMEI  ")</f>
        <v> </v>
      </c>
    </row>
    <row r="397" customFormat="false" ht="18" hidden="false" customHeight="false" outlineLevel="0" collapsed="false">
      <c r="A397" s="442" t="n">
        <f aca="false">+A396</f>
        <v>0</v>
      </c>
      <c r="B397" s="411" t="n">
        <v>391</v>
      </c>
      <c r="C397" s="411" t="s">
        <v>921</v>
      </c>
      <c r="D397" s="411" t="s">
        <v>922</v>
      </c>
      <c r="E397" s="432" t="n">
        <f aca="false">G397+I397+K397+M397</f>
        <v>0</v>
      </c>
      <c r="F397" s="433" t="n">
        <f aca="false">H397+J397+L397+N397</f>
        <v>0</v>
      </c>
      <c r="G397" s="438"/>
      <c r="H397" s="438"/>
      <c r="I397" s="438"/>
      <c r="J397" s="438"/>
      <c r="K397" s="438"/>
      <c r="L397" s="438"/>
      <c r="M397" s="438"/>
      <c r="N397" s="438"/>
      <c r="O397" s="375" t="str">
        <f aca="false">IF(E397&gt;=F397," ","GRESIT- TOTAL &lt; DECIT  FEMEI  ")</f>
        <v> </v>
      </c>
    </row>
    <row r="398" customFormat="false" ht="18" hidden="false" customHeight="false" outlineLevel="0" collapsed="false">
      <c r="A398" s="442" t="n">
        <f aca="false">+A397</f>
        <v>0</v>
      </c>
      <c r="B398" s="411" t="n">
        <v>392</v>
      </c>
      <c r="C398" s="411" t="s">
        <v>923</v>
      </c>
      <c r="D398" s="411" t="s">
        <v>924</v>
      </c>
      <c r="E398" s="432" t="n">
        <f aca="false">G398+I398+K398+M398</f>
        <v>0</v>
      </c>
      <c r="F398" s="433" t="n">
        <f aca="false">H398+J398+L398+N398</f>
        <v>0</v>
      </c>
      <c r="G398" s="438"/>
      <c r="H398" s="438"/>
      <c r="I398" s="438"/>
      <c r="J398" s="438"/>
      <c r="K398" s="438"/>
      <c r="L398" s="438"/>
      <c r="M398" s="438"/>
      <c r="N398" s="438"/>
      <c r="O398" s="375" t="str">
        <f aca="false">IF(E398&gt;=F398," ","GRESIT- TOTAL &lt; DECIT  FEMEI  ")</f>
        <v> </v>
      </c>
    </row>
    <row r="399" customFormat="false" ht="18" hidden="false" customHeight="false" outlineLevel="0" collapsed="false">
      <c r="A399" s="442" t="n">
        <f aca="false">+A398</f>
        <v>0</v>
      </c>
      <c r="B399" s="411" t="n">
        <v>393</v>
      </c>
      <c r="C399" s="411" t="s">
        <v>925</v>
      </c>
      <c r="D399" s="411" t="s">
        <v>926</v>
      </c>
      <c r="E399" s="432" t="n">
        <f aca="false">G399+I399+K399+M399</f>
        <v>0</v>
      </c>
      <c r="F399" s="433" t="n">
        <f aca="false">H399+J399+L399+N399</f>
        <v>0</v>
      </c>
      <c r="G399" s="438"/>
      <c r="H399" s="438"/>
      <c r="I399" s="438"/>
      <c r="J399" s="438"/>
      <c r="K399" s="438"/>
      <c r="L399" s="438"/>
      <c r="M399" s="438"/>
      <c r="N399" s="438"/>
      <c r="O399" s="375" t="str">
        <f aca="false">IF(E399&gt;=F399," ","GRESIT- TOTAL &lt; DECIT  FEMEI  ")</f>
        <v> </v>
      </c>
    </row>
    <row r="400" customFormat="false" ht="18" hidden="false" customHeight="false" outlineLevel="0" collapsed="false">
      <c r="A400" s="442" t="n">
        <f aca="false">+A399</f>
        <v>0</v>
      </c>
      <c r="B400" s="411" t="n">
        <v>394</v>
      </c>
      <c r="C400" s="411" t="s">
        <v>927</v>
      </c>
      <c r="D400" s="411" t="s">
        <v>928</v>
      </c>
      <c r="E400" s="432" t="n">
        <f aca="false">G400+I400+K400+M400</f>
        <v>0</v>
      </c>
      <c r="F400" s="433" t="n">
        <f aca="false">H400+J400+L400+N400</f>
        <v>0</v>
      </c>
      <c r="G400" s="438"/>
      <c r="H400" s="438"/>
      <c r="I400" s="438"/>
      <c r="J400" s="438"/>
      <c r="K400" s="438"/>
      <c r="L400" s="438"/>
      <c r="M400" s="438"/>
      <c r="N400" s="438"/>
      <c r="O400" s="375" t="str">
        <f aca="false">IF(E400&gt;=F400," ","GRESIT- TOTAL &lt; DECIT  FEMEI  ")</f>
        <v> </v>
      </c>
    </row>
    <row r="401" customFormat="false" ht="18" hidden="false" customHeight="false" outlineLevel="0" collapsed="false">
      <c r="A401" s="442" t="n">
        <f aca="false">+A400</f>
        <v>0</v>
      </c>
      <c r="B401" s="411" t="n">
        <v>395</v>
      </c>
      <c r="C401" s="411" t="s">
        <v>929</v>
      </c>
      <c r="D401" s="411" t="s">
        <v>930</v>
      </c>
      <c r="E401" s="432" t="n">
        <f aca="false">G401+I401+K401+M401</f>
        <v>0</v>
      </c>
      <c r="F401" s="433" t="n">
        <f aca="false">H401+J401+L401+N401</f>
        <v>0</v>
      </c>
      <c r="G401" s="438"/>
      <c r="H401" s="438"/>
      <c r="I401" s="438"/>
      <c r="J401" s="438"/>
      <c r="K401" s="438"/>
      <c r="L401" s="438"/>
      <c r="M401" s="438"/>
      <c r="N401" s="438"/>
      <c r="O401" s="375" t="str">
        <f aca="false">IF(E401&gt;=F401," ","GRESIT- TOTAL &lt; DECIT  FEMEI  ")</f>
        <v> </v>
      </c>
    </row>
    <row r="402" customFormat="false" ht="18" hidden="false" customHeight="false" outlineLevel="0" collapsed="false">
      <c r="A402" s="442" t="n">
        <f aca="false">+A401</f>
        <v>0</v>
      </c>
      <c r="B402" s="411" t="n">
        <v>396</v>
      </c>
      <c r="C402" s="411" t="s">
        <v>931</v>
      </c>
      <c r="D402" s="411" t="s">
        <v>932</v>
      </c>
      <c r="E402" s="432" t="n">
        <f aca="false">G402+I402+K402+M402</f>
        <v>0</v>
      </c>
      <c r="F402" s="433" t="n">
        <f aca="false">H402+J402+L402+N402</f>
        <v>0</v>
      </c>
      <c r="G402" s="438"/>
      <c r="H402" s="438"/>
      <c r="I402" s="438"/>
      <c r="J402" s="438"/>
      <c r="K402" s="438"/>
      <c r="L402" s="438"/>
      <c r="M402" s="438"/>
      <c r="N402" s="438"/>
      <c r="O402" s="375" t="str">
        <f aca="false">IF(E402&gt;=F402," ","GRESIT- TOTAL &lt; DECIT  FEMEI  ")</f>
        <v> </v>
      </c>
    </row>
    <row r="403" customFormat="false" ht="18" hidden="false" customHeight="false" outlineLevel="0" collapsed="false">
      <c r="A403" s="442" t="n">
        <f aca="false">+A402</f>
        <v>0</v>
      </c>
      <c r="B403" s="411" t="n">
        <v>397</v>
      </c>
      <c r="C403" s="411" t="s">
        <v>933</v>
      </c>
      <c r="D403" s="411" t="s">
        <v>934</v>
      </c>
      <c r="E403" s="432" t="n">
        <f aca="false">G403+I403+K403+M403</f>
        <v>0</v>
      </c>
      <c r="F403" s="433" t="n">
        <f aca="false">H403+J403+L403+N403</f>
        <v>0</v>
      </c>
      <c r="G403" s="438"/>
      <c r="H403" s="438"/>
      <c r="I403" s="438"/>
      <c r="J403" s="438"/>
      <c r="K403" s="438"/>
      <c r="L403" s="438"/>
      <c r="M403" s="438"/>
      <c r="N403" s="438"/>
      <c r="O403" s="375" t="str">
        <f aca="false">IF(E403&gt;=F403," ","GRESIT- TOTAL &lt; DECIT  FEMEI  ")</f>
        <v> </v>
      </c>
    </row>
    <row r="404" customFormat="false" ht="18" hidden="false" customHeight="false" outlineLevel="0" collapsed="false">
      <c r="A404" s="442" t="n">
        <f aca="false">+A403</f>
        <v>0</v>
      </c>
      <c r="B404" s="411" t="n">
        <v>398</v>
      </c>
      <c r="C404" s="411" t="s">
        <v>935</v>
      </c>
      <c r="D404" s="411" t="s">
        <v>936</v>
      </c>
      <c r="E404" s="432" t="n">
        <f aca="false">G404+I404+K404+M404</f>
        <v>0</v>
      </c>
      <c r="F404" s="433" t="n">
        <f aca="false">H404+J404+L404+N404</f>
        <v>0</v>
      </c>
      <c r="G404" s="438"/>
      <c r="H404" s="438"/>
      <c r="I404" s="438"/>
      <c r="J404" s="438"/>
      <c r="K404" s="438"/>
      <c r="L404" s="438"/>
      <c r="M404" s="438"/>
      <c r="N404" s="438"/>
      <c r="O404" s="375" t="str">
        <f aca="false">IF(E404&gt;=F404," ","GRESIT- TOTAL &lt; DECIT  FEMEI  ")</f>
        <v> </v>
      </c>
    </row>
    <row r="405" customFormat="false" ht="18" hidden="false" customHeight="false" outlineLevel="0" collapsed="false">
      <c r="A405" s="442" t="n">
        <f aca="false">+A404</f>
        <v>0</v>
      </c>
      <c r="B405" s="411" t="n">
        <v>399</v>
      </c>
      <c r="C405" s="411" t="s">
        <v>937</v>
      </c>
      <c r="D405" s="411" t="s">
        <v>938</v>
      </c>
      <c r="E405" s="432" t="n">
        <f aca="false">G405+I405+K405+M405</f>
        <v>0</v>
      </c>
      <c r="F405" s="433" t="n">
        <f aca="false">H405+J405+L405+N405</f>
        <v>0</v>
      </c>
      <c r="G405" s="438"/>
      <c r="H405" s="438"/>
      <c r="I405" s="438"/>
      <c r="J405" s="438"/>
      <c r="K405" s="438"/>
      <c r="L405" s="438"/>
      <c r="M405" s="438"/>
      <c r="N405" s="438"/>
      <c r="O405" s="375" t="str">
        <f aca="false">IF(E405&gt;=F405," ","GRESIT- TOTAL &lt; DECIT  FEMEI  ")</f>
        <v> </v>
      </c>
    </row>
    <row r="406" customFormat="false" ht="18" hidden="false" customHeight="false" outlineLevel="0" collapsed="false">
      <c r="A406" s="442" t="n">
        <f aca="false">+A405</f>
        <v>0</v>
      </c>
      <c r="B406" s="411" t="n">
        <v>400</v>
      </c>
      <c r="C406" s="411" t="s">
        <v>939</v>
      </c>
      <c r="D406" s="411" t="s">
        <v>940</v>
      </c>
      <c r="E406" s="432" t="n">
        <f aca="false">G406+I406+K406+M406</f>
        <v>0</v>
      </c>
      <c r="F406" s="433" t="n">
        <f aca="false">H406+J406+L406+N406</f>
        <v>0</v>
      </c>
      <c r="G406" s="438"/>
      <c r="H406" s="438"/>
      <c r="I406" s="438"/>
      <c r="J406" s="438"/>
      <c r="K406" s="438"/>
      <c r="L406" s="438"/>
      <c r="M406" s="438"/>
      <c r="N406" s="438"/>
      <c r="O406" s="375" t="str">
        <f aca="false">IF(E406&gt;=F406," ","GRESIT- TOTAL &lt; DECIT  FEMEI  ")</f>
        <v> </v>
      </c>
    </row>
    <row r="407" customFormat="false" ht="18" hidden="false" customHeight="false" outlineLevel="0" collapsed="false">
      <c r="A407" s="442" t="n">
        <f aca="false">+A406</f>
        <v>0</v>
      </c>
      <c r="B407" s="411" t="n">
        <v>401</v>
      </c>
      <c r="C407" s="411" t="s">
        <v>941</v>
      </c>
      <c r="D407" s="411" t="s">
        <v>942</v>
      </c>
      <c r="E407" s="432" t="n">
        <f aca="false">G407+I407+K407+M407</f>
        <v>0</v>
      </c>
      <c r="F407" s="433" t="n">
        <f aca="false">H407+J407+L407+N407</f>
        <v>0</v>
      </c>
      <c r="G407" s="438"/>
      <c r="H407" s="438"/>
      <c r="I407" s="438"/>
      <c r="J407" s="438"/>
      <c r="K407" s="438"/>
      <c r="L407" s="438"/>
      <c r="M407" s="438"/>
      <c r="N407" s="438"/>
      <c r="O407" s="375" t="str">
        <f aca="false">IF(E407&gt;=F407," ","GRESIT- TOTAL &lt; DECIT  FEMEI  ")</f>
        <v> </v>
      </c>
    </row>
    <row r="408" customFormat="false" ht="18" hidden="false" customHeight="false" outlineLevel="0" collapsed="false">
      <c r="A408" s="442" t="n">
        <f aca="false">+A407</f>
        <v>0</v>
      </c>
      <c r="B408" s="411" t="n">
        <v>402</v>
      </c>
      <c r="C408" s="411" t="s">
        <v>943</v>
      </c>
      <c r="D408" s="411" t="s">
        <v>944</v>
      </c>
      <c r="E408" s="432" t="n">
        <f aca="false">G408+I408+K408+M408</f>
        <v>0</v>
      </c>
      <c r="F408" s="433" t="n">
        <f aca="false">H408+J408+L408+N408</f>
        <v>0</v>
      </c>
      <c r="G408" s="438"/>
      <c r="H408" s="438"/>
      <c r="I408" s="438"/>
      <c r="J408" s="438"/>
      <c r="K408" s="438"/>
      <c r="L408" s="438"/>
      <c r="M408" s="438"/>
      <c r="N408" s="438"/>
      <c r="O408" s="375" t="str">
        <f aca="false">IF(E408&gt;=F408," ","GRESIT- TOTAL &lt; DECIT  FEMEI  ")</f>
        <v> </v>
      </c>
    </row>
    <row r="409" customFormat="false" ht="18" hidden="false" customHeight="false" outlineLevel="0" collapsed="false">
      <c r="A409" s="442" t="n">
        <f aca="false">+A408</f>
        <v>0</v>
      </c>
      <c r="B409" s="411" t="n">
        <v>403</v>
      </c>
      <c r="C409" s="411" t="s">
        <v>945</v>
      </c>
      <c r="D409" s="411" t="s">
        <v>946</v>
      </c>
      <c r="E409" s="432" t="n">
        <f aca="false">G409+I409+K409+M409</f>
        <v>0</v>
      </c>
      <c r="F409" s="433" t="n">
        <f aca="false">H409+J409+L409+N409</f>
        <v>0</v>
      </c>
      <c r="G409" s="438"/>
      <c r="H409" s="438"/>
      <c r="I409" s="438"/>
      <c r="J409" s="438"/>
      <c r="K409" s="438"/>
      <c r="L409" s="438"/>
      <c r="M409" s="438"/>
      <c r="N409" s="438"/>
      <c r="O409" s="375" t="str">
        <f aca="false">IF(E409&gt;=F409," ","GRESIT- TOTAL &lt; DECIT  FEMEI  ")</f>
        <v> </v>
      </c>
    </row>
    <row r="410" customFormat="false" ht="18" hidden="false" customHeight="false" outlineLevel="0" collapsed="false">
      <c r="A410" s="442" t="n">
        <f aca="false">+A409</f>
        <v>0</v>
      </c>
      <c r="B410" s="411" t="n">
        <v>404</v>
      </c>
      <c r="C410" s="411" t="s">
        <v>947</v>
      </c>
      <c r="D410" s="411" t="s">
        <v>948</v>
      </c>
      <c r="E410" s="432" t="n">
        <f aca="false">G410+I410+K410+M410</f>
        <v>0</v>
      </c>
      <c r="F410" s="433" t="n">
        <f aca="false">H410+J410+L410+N410</f>
        <v>0</v>
      </c>
      <c r="G410" s="438"/>
      <c r="H410" s="438"/>
      <c r="I410" s="438"/>
      <c r="J410" s="438"/>
      <c r="K410" s="438"/>
      <c r="L410" s="438"/>
      <c r="M410" s="438"/>
      <c r="N410" s="438"/>
      <c r="O410" s="375" t="str">
        <f aca="false">IF(E410&gt;=F410," ","GRESIT- TOTAL &lt; DECIT  FEMEI  ")</f>
        <v> </v>
      </c>
    </row>
    <row r="411" customFormat="false" ht="18" hidden="false" customHeight="false" outlineLevel="0" collapsed="false">
      <c r="A411" s="442" t="n">
        <f aca="false">+A410</f>
        <v>0</v>
      </c>
      <c r="B411" s="411" t="n">
        <v>405</v>
      </c>
      <c r="C411" s="411" t="s">
        <v>949</v>
      </c>
      <c r="D411" s="411" t="s">
        <v>950</v>
      </c>
      <c r="E411" s="432" t="n">
        <f aca="false">G411+I411+K411+M411</f>
        <v>0</v>
      </c>
      <c r="F411" s="433" t="n">
        <f aca="false">H411+J411+L411+N411</f>
        <v>0</v>
      </c>
      <c r="G411" s="438"/>
      <c r="H411" s="438"/>
      <c r="I411" s="438"/>
      <c r="J411" s="438"/>
      <c r="K411" s="438"/>
      <c r="L411" s="438"/>
      <c r="M411" s="438"/>
      <c r="N411" s="438"/>
      <c r="O411" s="375" t="str">
        <f aca="false">IF(E411&gt;=F411," ","GRESIT- TOTAL &lt; DECIT  FEMEI  ")</f>
        <v> </v>
      </c>
    </row>
    <row r="412" customFormat="false" ht="18" hidden="false" customHeight="false" outlineLevel="0" collapsed="false">
      <c r="A412" s="442" t="n">
        <f aca="false">+A411</f>
        <v>0</v>
      </c>
      <c r="B412" s="411" t="n">
        <v>406</v>
      </c>
      <c r="C412" s="411" t="s">
        <v>951</v>
      </c>
      <c r="D412" s="411" t="s">
        <v>952</v>
      </c>
      <c r="E412" s="432" t="n">
        <f aca="false">G412+I412+K412+M412</f>
        <v>0</v>
      </c>
      <c r="F412" s="433" t="n">
        <f aca="false">H412+J412+L412+N412</f>
        <v>0</v>
      </c>
      <c r="G412" s="438"/>
      <c r="H412" s="438"/>
      <c r="I412" s="438"/>
      <c r="J412" s="438"/>
      <c r="K412" s="438"/>
      <c r="L412" s="438"/>
      <c r="M412" s="438"/>
      <c r="N412" s="438"/>
      <c r="O412" s="375" t="str">
        <f aca="false">IF(E412&gt;=F412," ","GRESIT- TOTAL &lt; DECIT  FEMEI  ")</f>
        <v> </v>
      </c>
    </row>
    <row r="413" customFormat="false" ht="18" hidden="false" customHeight="false" outlineLevel="0" collapsed="false">
      <c r="A413" s="442" t="n">
        <f aca="false">+A412</f>
        <v>0</v>
      </c>
      <c r="B413" s="411" t="n">
        <v>407</v>
      </c>
      <c r="C413" s="411" t="s">
        <v>953</v>
      </c>
      <c r="D413" s="411" t="s">
        <v>954</v>
      </c>
      <c r="E413" s="432" t="n">
        <f aca="false">G413+I413+K413+M413</f>
        <v>0</v>
      </c>
      <c r="F413" s="433" t="n">
        <f aca="false">H413+J413+L413+N413</f>
        <v>0</v>
      </c>
      <c r="G413" s="438"/>
      <c r="H413" s="438"/>
      <c r="I413" s="438"/>
      <c r="J413" s="438"/>
      <c r="K413" s="438"/>
      <c r="L413" s="438"/>
      <c r="M413" s="438"/>
      <c r="N413" s="438"/>
      <c r="O413" s="375" t="str">
        <f aca="false">IF(E413&gt;=F413," ","GRESIT- TOTAL &lt; DECIT  FEMEI  ")</f>
        <v> </v>
      </c>
    </row>
    <row r="414" customFormat="false" ht="18" hidden="false" customHeight="false" outlineLevel="0" collapsed="false">
      <c r="A414" s="442" t="n">
        <f aca="false">+A413</f>
        <v>0</v>
      </c>
      <c r="B414" s="411" t="n">
        <v>408</v>
      </c>
      <c r="C414" s="411" t="s">
        <v>955</v>
      </c>
      <c r="D414" s="411" t="s">
        <v>956</v>
      </c>
      <c r="E414" s="432" t="n">
        <f aca="false">G414+I414+K414+M414</f>
        <v>0</v>
      </c>
      <c r="F414" s="433" t="n">
        <f aca="false">H414+J414+L414+N414</f>
        <v>0</v>
      </c>
      <c r="G414" s="438"/>
      <c r="H414" s="438"/>
      <c r="I414" s="438"/>
      <c r="J414" s="438"/>
      <c r="K414" s="438"/>
      <c r="L414" s="438"/>
      <c r="M414" s="438"/>
      <c r="N414" s="438"/>
      <c r="O414" s="375" t="str">
        <f aca="false">IF(E414&gt;=F414," ","GRESIT- TOTAL &lt; DECIT  FEMEI  ")</f>
        <v> </v>
      </c>
    </row>
    <row r="415" customFormat="false" ht="18" hidden="false" customHeight="false" outlineLevel="0" collapsed="false">
      <c r="A415" s="442" t="n">
        <f aca="false">+A414</f>
        <v>0</v>
      </c>
      <c r="B415" s="411" t="n">
        <v>409</v>
      </c>
      <c r="C415" s="411" t="s">
        <v>957</v>
      </c>
      <c r="D415" s="411" t="s">
        <v>958</v>
      </c>
      <c r="E415" s="432" t="n">
        <f aca="false">G415+I415+K415+M415</f>
        <v>0</v>
      </c>
      <c r="F415" s="433" t="n">
        <f aca="false">H415+J415+L415+N415</f>
        <v>0</v>
      </c>
      <c r="G415" s="454" t="b">
        <f aca="false">FALSE()</f>
        <v>0</v>
      </c>
      <c r="H415" s="454" t="b">
        <f aca="false">FALSE()</f>
        <v>0</v>
      </c>
      <c r="I415" s="454" t="b">
        <f aca="false">FALSE()</f>
        <v>0</v>
      </c>
      <c r="J415" s="454" t="b">
        <f aca="false">FALSE()</f>
        <v>0</v>
      </c>
      <c r="K415" s="438"/>
      <c r="L415" s="438"/>
      <c r="M415" s="438"/>
      <c r="N415" s="438"/>
      <c r="O415" s="375" t="str">
        <f aca="false">IF(E415&gt;=F415," ","GRESIT- TOTAL &lt; DECIT  FEMEI  ")</f>
        <v> </v>
      </c>
    </row>
    <row r="416" customFormat="false" ht="18" hidden="false" customHeight="false" outlineLevel="0" collapsed="false">
      <c r="A416" s="442" t="n">
        <f aca="false">+A415</f>
        <v>0</v>
      </c>
      <c r="B416" s="411" t="n">
        <v>410</v>
      </c>
      <c r="C416" s="411" t="s">
        <v>959</v>
      </c>
      <c r="D416" s="411" t="s">
        <v>960</v>
      </c>
      <c r="E416" s="432" t="n">
        <f aca="false">G416+I416+K416+M416</f>
        <v>0</v>
      </c>
      <c r="F416" s="433" t="n">
        <f aca="false">H416+J416+L416+N416</f>
        <v>0</v>
      </c>
      <c r="G416" s="438"/>
      <c r="H416" s="438"/>
      <c r="I416" s="438"/>
      <c r="J416" s="438"/>
      <c r="K416" s="438"/>
      <c r="L416" s="438"/>
      <c r="M416" s="438"/>
      <c r="N416" s="438"/>
      <c r="O416" s="375" t="str">
        <f aca="false">IF(E416&gt;=F416," ","GRESIT- TOTAL &lt; DECIT  FEMEI  ")</f>
        <v> </v>
      </c>
    </row>
    <row r="417" customFormat="false" ht="18" hidden="false" customHeight="false" outlineLevel="0" collapsed="false">
      <c r="A417" s="442" t="n">
        <f aca="false">+A416</f>
        <v>0</v>
      </c>
      <c r="B417" s="411" t="n">
        <v>411</v>
      </c>
      <c r="C417" s="411" t="s">
        <v>961</v>
      </c>
      <c r="D417" s="411" t="s">
        <v>962</v>
      </c>
      <c r="E417" s="432" t="n">
        <f aca="false">G417+I417+K417+M417</f>
        <v>0</v>
      </c>
      <c r="F417" s="433" t="n">
        <f aca="false">H417+J417+L417+N417</f>
        <v>0</v>
      </c>
      <c r="G417" s="438"/>
      <c r="H417" s="438"/>
      <c r="I417" s="438"/>
      <c r="J417" s="438"/>
      <c r="K417" s="438"/>
      <c r="L417" s="438"/>
      <c r="M417" s="438"/>
      <c r="N417" s="438"/>
      <c r="O417" s="375" t="str">
        <f aca="false">IF(E417&gt;=F417," ","GRESIT- TOTAL &lt; DECIT  FEMEI  ")</f>
        <v> </v>
      </c>
    </row>
    <row r="418" customFormat="false" ht="18" hidden="false" customHeight="false" outlineLevel="0" collapsed="false">
      <c r="A418" s="442" t="n">
        <f aca="false">+A417</f>
        <v>0</v>
      </c>
      <c r="B418" s="411" t="n">
        <v>412</v>
      </c>
      <c r="C418" s="411" t="s">
        <v>963</v>
      </c>
      <c r="D418" s="411" t="s">
        <v>964</v>
      </c>
      <c r="E418" s="432" t="n">
        <f aca="false">G418+I418+K418+M418</f>
        <v>0</v>
      </c>
      <c r="F418" s="433" t="n">
        <f aca="false">H418+J418+L418+N418</f>
        <v>0</v>
      </c>
      <c r="G418" s="438"/>
      <c r="H418" s="438"/>
      <c r="I418" s="438"/>
      <c r="J418" s="438"/>
      <c r="K418" s="438"/>
      <c r="L418" s="438"/>
      <c r="M418" s="438"/>
      <c r="N418" s="438"/>
      <c r="O418" s="375" t="str">
        <f aca="false">IF(E418&gt;=F418," ","GRESIT- TOTAL &lt; DECIT  FEMEI  ")</f>
        <v> </v>
      </c>
    </row>
    <row r="419" customFormat="false" ht="18" hidden="false" customHeight="false" outlineLevel="0" collapsed="false">
      <c r="A419" s="442" t="n">
        <f aca="false">+A418</f>
        <v>0</v>
      </c>
      <c r="B419" s="411" t="n">
        <v>413</v>
      </c>
      <c r="C419" s="411" t="s">
        <v>965</v>
      </c>
      <c r="D419" s="411" t="s">
        <v>966</v>
      </c>
      <c r="E419" s="432" t="n">
        <f aca="false">G419+I419+K419+M419</f>
        <v>0</v>
      </c>
      <c r="F419" s="433" t="n">
        <f aca="false">H419+J419+L419+N419</f>
        <v>0</v>
      </c>
      <c r="G419" s="438"/>
      <c r="H419" s="438"/>
      <c r="I419" s="438"/>
      <c r="J419" s="438"/>
      <c r="K419" s="438"/>
      <c r="L419" s="438"/>
      <c r="M419" s="438"/>
      <c r="N419" s="438"/>
      <c r="O419" s="375" t="str">
        <f aca="false">IF(E419&gt;=F419," ","GRESIT- TOTAL &lt; DECIT  FEMEI  ")</f>
        <v> </v>
      </c>
    </row>
    <row r="420" customFormat="false" ht="18" hidden="false" customHeight="false" outlineLevel="0" collapsed="false">
      <c r="A420" s="442" t="n">
        <f aca="false">+A419</f>
        <v>0</v>
      </c>
      <c r="B420" s="411" t="n">
        <v>414</v>
      </c>
      <c r="C420" s="411" t="s">
        <v>967</v>
      </c>
      <c r="D420" s="411" t="s">
        <v>968</v>
      </c>
      <c r="E420" s="432" t="n">
        <f aca="false">G420+I420+K420+M420</f>
        <v>0</v>
      </c>
      <c r="F420" s="433" t="n">
        <f aca="false">H420+J420+L420+N420</f>
        <v>0</v>
      </c>
      <c r="G420" s="438"/>
      <c r="H420" s="438"/>
      <c r="I420" s="438"/>
      <c r="J420" s="438"/>
      <c r="K420" s="438"/>
      <c r="L420" s="438"/>
      <c r="M420" s="438"/>
      <c r="N420" s="438"/>
      <c r="O420" s="375" t="str">
        <f aca="false">IF(E420&gt;=F420," ","GRESIT- TOTAL &lt; DECIT  FEMEI  ")</f>
        <v> </v>
      </c>
    </row>
    <row r="421" customFormat="false" ht="18" hidden="false" customHeight="false" outlineLevel="0" collapsed="false">
      <c r="A421" s="442" t="n">
        <f aca="false">+A420</f>
        <v>0</v>
      </c>
      <c r="B421" s="411" t="n">
        <v>415</v>
      </c>
      <c r="C421" s="411" t="s">
        <v>969</v>
      </c>
      <c r="D421" s="411" t="s">
        <v>970</v>
      </c>
      <c r="E421" s="432" t="n">
        <f aca="false">G421+I421+K421+M421</f>
        <v>0</v>
      </c>
      <c r="F421" s="433" t="n">
        <f aca="false">H421+J421+L421+N421</f>
        <v>0</v>
      </c>
      <c r="G421" s="438"/>
      <c r="H421" s="438"/>
      <c r="I421" s="438"/>
      <c r="J421" s="438"/>
      <c r="K421" s="438"/>
      <c r="L421" s="438"/>
      <c r="M421" s="438"/>
      <c r="N421" s="438"/>
      <c r="O421" s="375" t="str">
        <f aca="false">IF(E421&gt;=F421," ","GRESIT- TOTAL &lt; DECIT  FEMEI  ")</f>
        <v> </v>
      </c>
    </row>
    <row r="422" customFormat="false" ht="18" hidden="false" customHeight="false" outlineLevel="0" collapsed="false">
      <c r="A422" s="442" t="n">
        <f aca="false">+A421</f>
        <v>0</v>
      </c>
      <c r="B422" s="411" t="n">
        <v>416</v>
      </c>
      <c r="C422" s="411" t="s">
        <v>971</v>
      </c>
      <c r="D422" s="411" t="s">
        <v>972</v>
      </c>
      <c r="E422" s="432" t="n">
        <f aca="false">G422+I422+K422+M422</f>
        <v>0</v>
      </c>
      <c r="F422" s="433" t="n">
        <f aca="false">H422+J422+L422+N422</f>
        <v>0</v>
      </c>
      <c r="G422" s="438"/>
      <c r="H422" s="438"/>
      <c r="I422" s="438"/>
      <c r="J422" s="438"/>
      <c r="K422" s="438"/>
      <c r="L422" s="438"/>
      <c r="M422" s="438"/>
      <c r="N422" s="438"/>
      <c r="O422" s="375" t="str">
        <f aca="false">IF(E422&gt;=F422," ","GRESIT- TOTAL &lt; DECIT  FEMEI  ")</f>
        <v> </v>
      </c>
    </row>
    <row r="423" customFormat="false" ht="18" hidden="false" customHeight="false" outlineLevel="0" collapsed="false">
      <c r="A423" s="442" t="n">
        <f aca="false">+A422</f>
        <v>0</v>
      </c>
      <c r="B423" s="411" t="n">
        <v>417</v>
      </c>
      <c r="C423" s="411" t="s">
        <v>973</v>
      </c>
      <c r="D423" s="411" t="s">
        <v>974</v>
      </c>
      <c r="E423" s="432" t="n">
        <f aca="false">G423+I423+K423+M423</f>
        <v>0</v>
      </c>
      <c r="F423" s="433" t="n">
        <f aca="false">H423+J423+L423+N423</f>
        <v>0</v>
      </c>
      <c r="G423" s="438"/>
      <c r="H423" s="438"/>
      <c r="I423" s="438"/>
      <c r="J423" s="438"/>
      <c r="K423" s="438"/>
      <c r="L423" s="438"/>
      <c r="M423" s="438"/>
      <c r="N423" s="438"/>
      <c r="O423" s="375" t="str">
        <f aca="false">IF(E423&gt;=F423," ","GRESIT- TOTAL &lt; DECIT  FEMEI  ")</f>
        <v> </v>
      </c>
    </row>
    <row r="424" customFormat="false" ht="18" hidden="false" customHeight="false" outlineLevel="0" collapsed="false">
      <c r="A424" s="442" t="n">
        <f aca="false">+A423</f>
        <v>0</v>
      </c>
      <c r="B424" s="411" t="n">
        <v>418</v>
      </c>
      <c r="C424" s="411" t="s">
        <v>975</v>
      </c>
      <c r="D424" s="411" t="s">
        <v>976</v>
      </c>
      <c r="E424" s="432" t="n">
        <f aca="false">G424+I424+K424+M424</f>
        <v>0</v>
      </c>
      <c r="F424" s="433" t="n">
        <f aca="false">H424+J424+L424+N424</f>
        <v>0</v>
      </c>
      <c r="G424" s="438"/>
      <c r="H424" s="438"/>
      <c r="I424" s="438"/>
      <c r="J424" s="438"/>
      <c r="K424" s="438"/>
      <c r="L424" s="438"/>
      <c r="M424" s="438"/>
      <c r="N424" s="438"/>
      <c r="O424" s="375" t="str">
        <f aca="false">IF(E424&gt;=F424," ","GRESIT- TOTAL &lt; DECIT  FEMEI  ")</f>
        <v> </v>
      </c>
    </row>
    <row r="425" customFormat="false" ht="18" hidden="false" customHeight="false" outlineLevel="0" collapsed="false">
      <c r="A425" s="442" t="n">
        <f aca="false">+A424</f>
        <v>0</v>
      </c>
      <c r="B425" s="411" t="n">
        <v>419</v>
      </c>
      <c r="C425" s="411" t="s">
        <v>977</v>
      </c>
      <c r="D425" s="411" t="s">
        <v>978</v>
      </c>
      <c r="E425" s="432" t="n">
        <f aca="false">G425+I425+K425+M425</f>
        <v>0</v>
      </c>
      <c r="F425" s="433" t="n">
        <f aca="false">H425+J425+L425+N425</f>
        <v>0</v>
      </c>
      <c r="G425" s="438"/>
      <c r="H425" s="438"/>
      <c r="I425" s="438"/>
      <c r="J425" s="438"/>
      <c r="K425" s="438"/>
      <c r="L425" s="438"/>
      <c r="M425" s="438"/>
      <c r="N425" s="438"/>
      <c r="O425" s="375" t="str">
        <f aca="false">IF(E425&gt;=F425," ","GRESIT- TOTAL &lt; DECIT  FEMEI  ")</f>
        <v> </v>
      </c>
    </row>
    <row r="426" customFormat="false" ht="18" hidden="false" customHeight="false" outlineLevel="0" collapsed="false">
      <c r="A426" s="442" t="n">
        <f aca="false">+A425</f>
        <v>0</v>
      </c>
      <c r="B426" s="411" t="n">
        <v>420</v>
      </c>
      <c r="C426" s="411" t="s">
        <v>979</v>
      </c>
      <c r="D426" s="411" t="s">
        <v>980</v>
      </c>
      <c r="E426" s="432" t="n">
        <f aca="false">G426+I426+K426+M426</f>
        <v>0</v>
      </c>
      <c r="F426" s="433" t="n">
        <f aca="false">H426+J426+L426+N426</f>
        <v>0</v>
      </c>
      <c r="G426" s="438"/>
      <c r="H426" s="438"/>
      <c r="I426" s="438"/>
      <c r="J426" s="438"/>
      <c r="K426" s="438"/>
      <c r="L426" s="438"/>
      <c r="M426" s="438"/>
      <c r="N426" s="438"/>
      <c r="O426" s="375" t="str">
        <f aca="false">IF(E426&gt;=F426," ","GRESIT- TOTAL &lt; DECIT  FEMEI  ")</f>
        <v> </v>
      </c>
    </row>
    <row r="427" customFormat="false" ht="18" hidden="false" customHeight="false" outlineLevel="0" collapsed="false">
      <c r="A427" s="442" t="n">
        <f aca="false">+A426</f>
        <v>0</v>
      </c>
      <c r="B427" s="411" t="n">
        <v>421</v>
      </c>
      <c r="C427" s="411" t="s">
        <v>981</v>
      </c>
      <c r="D427" s="411" t="s">
        <v>982</v>
      </c>
      <c r="E427" s="432" t="n">
        <f aca="false">G427+I427+K427+M427</f>
        <v>0</v>
      </c>
      <c r="F427" s="433" t="n">
        <f aca="false">H427+J427+L427+N427</f>
        <v>0</v>
      </c>
      <c r="G427" s="438"/>
      <c r="H427" s="438"/>
      <c r="I427" s="438"/>
      <c r="J427" s="438"/>
      <c r="K427" s="438"/>
      <c r="L427" s="438"/>
      <c r="M427" s="438"/>
      <c r="N427" s="438"/>
      <c r="O427" s="375" t="str">
        <f aca="false">IF(E427&gt;=F427," ","GRESIT- TOTAL &lt; DECIT  FEMEI  ")</f>
        <v> </v>
      </c>
    </row>
    <row r="428" customFormat="false" ht="18" hidden="false" customHeight="false" outlineLevel="0" collapsed="false">
      <c r="A428" s="442" t="n">
        <f aca="false">+A427</f>
        <v>0</v>
      </c>
      <c r="B428" s="411" t="n">
        <v>422</v>
      </c>
      <c r="C428" s="411" t="s">
        <v>983</v>
      </c>
      <c r="D428" s="411" t="s">
        <v>984</v>
      </c>
      <c r="E428" s="432" t="n">
        <f aca="false">G428+I428+K428+M428</f>
        <v>0</v>
      </c>
      <c r="F428" s="433" t="n">
        <f aca="false">H428+J428+L428+N428</f>
        <v>0</v>
      </c>
      <c r="G428" s="438"/>
      <c r="H428" s="438"/>
      <c r="I428" s="438"/>
      <c r="J428" s="438"/>
      <c r="K428" s="438"/>
      <c r="L428" s="438"/>
      <c r="M428" s="438"/>
      <c r="N428" s="438"/>
      <c r="O428" s="375" t="str">
        <f aca="false">IF(E428&gt;=F428," ","GRESIT- TOTAL &lt; DECIT  FEMEI  ")</f>
        <v> </v>
      </c>
    </row>
    <row r="429" customFormat="false" ht="18" hidden="false" customHeight="false" outlineLevel="0" collapsed="false">
      <c r="A429" s="442" t="n">
        <f aca="false">+A428</f>
        <v>0</v>
      </c>
      <c r="B429" s="411" t="n">
        <v>423</v>
      </c>
      <c r="C429" s="411" t="s">
        <v>985</v>
      </c>
      <c r="D429" s="411" t="s">
        <v>986</v>
      </c>
      <c r="E429" s="432" t="n">
        <f aca="false">G429+I429+K429+M429</f>
        <v>0</v>
      </c>
      <c r="F429" s="433" t="n">
        <f aca="false">H429+J429+L429+N429</f>
        <v>0</v>
      </c>
      <c r="G429" s="438"/>
      <c r="H429" s="438"/>
      <c r="I429" s="438"/>
      <c r="J429" s="438"/>
      <c r="K429" s="438"/>
      <c r="L429" s="438"/>
      <c r="M429" s="438"/>
      <c r="N429" s="438"/>
      <c r="O429" s="375" t="str">
        <f aca="false">IF(E429&gt;=F429," ","GRESIT- TOTAL &lt; DECIT  FEMEI  ")</f>
        <v> </v>
      </c>
    </row>
    <row r="430" customFormat="false" ht="18" hidden="false" customHeight="false" outlineLevel="0" collapsed="false">
      <c r="A430" s="442" t="n">
        <f aca="false">+A429</f>
        <v>0</v>
      </c>
      <c r="B430" s="411" t="n">
        <v>424</v>
      </c>
      <c r="C430" s="411" t="s">
        <v>987</v>
      </c>
      <c r="D430" s="411" t="s">
        <v>988</v>
      </c>
      <c r="E430" s="432" t="n">
        <f aca="false">G430+I430+K430+M430</f>
        <v>0</v>
      </c>
      <c r="F430" s="433" t="n">
        <f aca="false">H430+J430+L430+N430</f>
        <v>0</v>
      </c>
      <c r="G430" s="438"/>
      <c r="H430" s="438"/>
      <c r="I430" s="438"/>
      <c r="J430" s="438"/>
      <c r="K430" s="438"/>
      <c r="L430" s="438"/>
      <c r="M430" s="438"/>
      <c r="N430" s="438"/>
      <c r="O430" s="375" t="str">
        <f aca="false">IF(E430&gt;=F430," ","GRESIT- TOTAL &lt; DECIT  FEMEI  ")</f>
        <v> </v>
      </c>
    </row>
    <row r="431" customFormat="false" ht="18" hidden="false" customHeight="false" outlineLevel="0" collapsed="false">
      <c r="A431" s="442" t="n">
        <f aca="false">+A430</f>
        <v>0</v>
      </c>
      <c r="B431" s="411" t="n">
        <v>425</v>
      </c>
      <c r="C431" s="411" t="s">
        <v>989</v>
      </c>
      <c r="D431" s="411" t="s">
        <v>990</v>
      </c>
      <c r="E431" s="432" t="n">
        <f aca="false">G431+I431+K431+M431</f>
        <v>0</v>
      </c>
      <c r="F431" s="433" t="n">
        <f aca="false">H431+J431+L431+N431</f>
        <v>0</v>
      </c>
      <c r="G431" s="438"/>
      <c r="H431" s="438"/>
      <c r="I431" s="438"/>
      <c r="J431" s="438"/>
      <c r="K431" s="438"/>
      <c r="L431" s="438"/>
      <c r="M431" s="438"/>
      <c r="N431" s="438"/>
      <c r="O431" s="375" t="str">
        <f aca="false">IF(E431&gt;=F431," ","GRESIT- TOTAL &lt; DECIT  FEMEI  ")</f>
        <v> </v>
      </c>
    </row>
    <row r="432" customFormat="false" ht="18" hidden="false" customHeight="false" outlineLevel="0" collapsed="false">
      <c r="A432" s="442" t="n">
        <f aca="false">+A431</f>
        <v>0</v>
      </c>
      <c r="B432" s="411" t="n">
        <v>426</v>
      </c>
      <c r="C432" s="411" t="s">
        <v>991</v>
      </c>
      <c r="D432" s="411" t="s">
        <v>992</v>
      </c>
      <c r="E432" s="432" t="n">
        <f aca="false">G432+I432+K432+M432</f>
        <v>0</v>
      </c>
      <c r="F432" s="433" t="n">
        <f aca="false">H432+J432+L432+N432</f>
        <v>0</v>
      </c>
      <c r="G432" s="438"/>
      <c r="H432" s="438"/>
      <c r="I432" s="438"/>
      <c r="J432" s="438"/>
      <c r="K432" s="438"/>
      <c r="L432" s="438"/>
      <c r="M432" s="438"/>
      <c r="N432" s="438"/>
      <c r="O432" s="375" t="str">
        <f aca="false">IF(E432&gt;=F432," ","GRESIT- TOTAL &lt; DECIT  FEMEI  ")</f>
        <v> </v>
      </c>
    </row>
    <row r="433" customFormat="false" ht="18" hidden="false" customHeight="false" outlineLevel="0" collapsed="false">
      <c r="A433" s="442" t="n">
        <f aca="false">+A432</f>
        <v>0</v>
      </c>
      <c r="B433" s="411" t="n">
        <v>427</v>
      </c>
      <c r="C433" s="411" t="s">
        <v>993</v>
      </c>
      <c r="D433" s="411" t="s">
        <v>994</v>
      </c>
      <c r="E433" s="432" t="n">
        <f aca="false">G433+I433+K433+M433</f>
        <v>0</v>
      </c>
      <c r="F433" s="433" t="n">
        <f aca="false">H433+J433+L433+N433</f>
        <v>0</v>
      </c>
      <c r="G433" s="438"/>
      <c r="H433" s="438"/>
      <c r="I433" s="438"/>
      <c r="J433" s="438"/>
      <c r="K433" s="438"/>
      <c r="L433" s="438"/>
      <c r="M433" s="438"/>
      <c r="N433" s="438"/>
      <c r="O433" s="375" t="str">
        <f aca="false">IF(E433&gt;=F433," ","GRESIT- TOTAL &lt; DECIT  FEMEI  ")</f>
        <v> </v>
      </c>
    </row>
    <row r="434" customFormat="false" ht="18" hidden="false" customHeight="false" outlineLevel="0" collapsed="false">
      <c r="A434" s="442" t="n">
        <f aca="false">+A433</f>
        <v>0</v>
      </c>
      <c r="B434" s="411" t="n">
        <v>428</v>
      </c>
      <c r="C434" s="411" t="s">
        <v>995</v>
      </c>
      <c r="D434" s="411" t="s">
        <v>996</v>
      </c>
      <c r="E434" s="432" t="n">
        <f aca="false">G434+I434+K434+M434</f>
        <v>0</v>
      </c>
      <c r="F434" s="433" t="n">
        <f aca="false">H434+J434+L434+N434</f>
        <v>0</v>
      </c>
      <c r="G434" s="438"/>
      <c r="H434" s="438"/>
      <c r="I434" s="438"/>
      <c r="J434" s="438"/>
      <c r="K434" s="438"/>
      <c r="L434" s="438"/>
      <c r="M434" s="438"/>
      <c r="N434" s="438"/>
      <c r="O434" s="375" t="str">
        <f aca="false">IF(E434&gt;=F434," ","GRESIT- TOTAL &lt; DECIT  FEMEI  ")</f>
        <v> </v>
      </c>
    </row>
    <row r="435" customFormat="false" ht="18" hidden="false" customHeight="false" outlineLevel="0" collapsed="false">
      <c r="A435" s="442" t="n">
        <f aca="false">+A434</f>
        <v>0</v>
      </c>
      <c r="B435" s="411" t="n">
        <v>429</v>
      </c>
      <c r="C435" s="411" t="s">
        <v>997</v>
      </c>
      <c r="D435" s="411" t="s">
        <v>998</v>
      </c>
      <c r="E435" s="432" t="n">
        <f aca="false">G435+I435+K435+M435</f>
        <v>0</v>
      </c>
      <c r="F435" s="433" t="n">
        <f aca="false">H435+J435+L435+N435</f>
        <v>0</v>
      </c>
      <c r="G435" s="438"/>
      <c r="H435" s="438"/>
      <c r="I435" s="438"/>
      <c r="J435" s="438"/>
      <c r="K435" s="438"/>
      <c r="L435" s="438"/>
      <c r="M435" s="438"/>
      <c r="N435" s="438"/>
      <c r="O435" s="375" t="str">
        <f aca="false">IF(E435&gt;=F435," ","GRESIT- TOTAL &lt; DECIT  FEMEI  ")</f>
        <v> </v>
      </c>
    </row>
    <row r="436" customFormat="false" ht="18" hidden="false" customHeight="false" outlineLevel="0" collapsed="false">
      <c r="A436" s="442" t="n">
        <f aca="false">+A435</f>
        <v>0</v>
      </c>
      <c r="B436" s="411" t="n">
        <v>430</v>
      </c>
      <c r="C436" s="411" t="s">
        <v>999</v>
      </c>
      <c r="D436" s="411" t="s">
        <v>1000</v>
      </c>
      <c r="E436" s="432" t="n">
        <f aca="false">G436+I436+K436+M436</f>
        <v>0</v>
      </c>
      <c r="F436" s="433" t="n">
        <f aca="false">H436+J436+L436+N436</f>
        <v>0</v>
      </c>
      <c r="G436" s="438"/>
      <c r="H436" s="438"/>
      <c r="I436" s="438"/>
      <c r="J436" s="438"/>
      <c r="K436" s="438"/>
      <c r="L436" s="438"/>
      <c r="M436" s="438"/>
      <c r="N436" s="438"/>
      <c r="O436" s="375" t="str">
        <f aca="false">IF(E436&gt;=F436," ","GRESIT- TOTAL &lt; DECIT  FEMEI  ")</f>
        <v> </v>
      </c>
    </row>
    <row r="437" customFormat="false" ht="18" hidden="false" customHeight="false" outlineLevel="0" collapsed="false">
      <c r="A437" s="442" t="n">
        <f aca="false">+A436</f>
        <v>0</v>
      </c>
      <c r="B437" s="411" t="n">
        <v>431</v>
      </c>
      <c r="C437" s="411" t="s">
        <v>1001</v>
      </c>
      <c r="D437" s="411" t="s">
        <v>1002</v>
      </c>
      <c r="E437" s="432" t="n">
        <f aca="false">G437+I437+K437+M437</f>
        <v>0</v>
      </c>
      <c r="F437" s="433" t="n">
        <f aca="false">H437+J437+L437+N437</f>
        <v>0</v>
      </c>
      <c r="G437" s="438"/>
      <c r="H437" s="438"/>
      <c r="I437" s="438"/>
      <c r="J437" s="438"/>
      <c r="K437" s="438"/>
      <c r="L437" s="438"/>
      <c r="M437" s="438"/>
      <c r="N437" s="438"/>
      <c r="O437" s="375" t="str">
        <f aca="false">IF(E437&gt;=F437," ","GRESIT- TOTAL &lt; DECIT  FEMEI  ")</f>
        <v> </v>
      </c>
    </row>
    <row r="438" customFormat="false" ht="18" hidden="false" customHeight="false" outlineLevel="0" collapsed="false">
      <c r="A438" s="442" t="n">
        <f aca="false">+A437</f>
        <v>0</v>
      </c>
      <c r="B438" s="411" t="n">
        <v>432</v>
      </c>
      <c r="C438" s="411" t="s">
        <v>1003</v>
      </c>
      <c r="D438" s="411" t="s">
        <v>1004</v>
      </c>
      <c r="E438" s="432" t="n">
        <f aca="false">G438+I438+K438+M438</f>
        <v>0</v>
      </c>
      <c r="F438" s="433" t="n">
        <f aca="false">H438+J438+L438+N438</f>
        <v>0</v>
      </c>
      <c r="G438" s="438"/>
      <c r="H438" s="438"/>
      <c r="I438" s="438"/>
      <c r="J438" s="438"/>
      <c r="K438" s="438"/>
      <c r="L438" s="438"/>
      <c r="M438" s="438"/>
      <c r="N438" s="438"/>
      <c r="O438" s="375" t="str">
        <f aca="false">IF(E438&gt;=F438," ","GRESIT- TOTAL &lt; DECIT  FEMEI  ")</f>
        <v> </v>
      </c>
    </row>
    <row r="439" customFormat="false" ht="18" hidden="false" customHeight="false" outlineLevel="0" collapsed="false">
      <c r="A439" s="442" t="n">
        <f aca="false">+A438</f>
        <v>0</v>
      </c>
      <c r="B439" s="411" t="n">
        <v>433</v>
      </c>
      <c r="C439" s="411" t="s">
        <v>1005</v>
      </c>
      <c r="D439" s="411" t="s">
        <v>1006</v>
      </c>
      <c r="E439" s="432" t="n">
        <f aca="false">G439+I439+K439+M439</f>
        <v>0</v>
      </c>
      <c r="F439" s="433" t="n">
        <f aca="false">H439+J439+L439+N439</f>
        <v>0</v>
      </c>
      <c r="G439" s="438"/>
      <c r="H439" s="438"/>
      <c r="I439" s="438"/>
      <c r="J439" s="438"/>
      <c r="K439" s="438"/>
      <c r="L439" s="438"/>
      <c r="M439" s="438"/>
      <c r="N439" s="438"/>
      <c r="O439" s="375" t="str">
        <f aca="false">IF(E439&gt;=F439," ","GRESIT- TOTAL &lt; DECIT  FEMEI  ")</f>
        <v> </v>
      </c>
    </row>
    <row r="440" customFormat="false" ht="18" hidden="false" customHeight="false" outlineLevel="0" collapsed="false">
      <c r="A440" s="442" t="n">
        <f aca="false">+A439</f>
        <v>0</v>
      </c>
      <c r="B440" s="411" t="n">
        <v>434</v>
      </c>
      <c r="C440" s="411" t="s">
        <v>1007</v>
      </c>
      <c r="D440" s="411" t="s">
        <v>1008</v>
      </c>
      <c r="E440" s="432" t="n">
        <f aca="false">G440+I440+K440+M440</f>
        <v>0</v>
      </c>
      <c r="F440" s="433" t="n">
        <f aca="false">H440+J440+L440+N440</f>
        <v>0</v>
      </c>
      <c r="G440" s="438"/>
      <c r="H440" s="438"/>
      <c r="I440" s="438"/>
      <c r="J440" s="438"/>
      <c r="K440" s="438"/>
      <c r="L440" s="438"/>
      <c r="M440" s="438"/>
      <c r="N440" s="438"/>
      <c r="O440" s="375" t="str">
        <f aca="false">IF(E440&gt;=F440," ","GRESIT- TOTAL &lt; DECIT  FEMEI  ")</f>
        <v> </v>
      </c>
    </row>
    <row r="441" customFormat="false" ht="18" hidden="false" customHeight="false" outlineLevel="0" collapsed="false">
      <c r="A441" s="442" t="n">
        <f aca="false">+A440</f>
        <v>0</v>
      </c>
      <c r="B441" s="411" t="n">
        <v>435</v>
      </c>
      <c r="C441" s="411" t="s">
        <v>1009</v>
      </c>
      <c r="D441" s="411" t="s">
        <v>1010</v>
      </c>
      <c r="E441" s="432" t="n">
        <f aca="false">G441+I441+K441+M441</f>
        <v>0</v>
      </c>
      <c r="F441" s="433" t="n">
        <f aca="false">H441+J441+L441+N441</f>
        <v>0</v>
      </c>
      <c r="G441" s="438"/>
      <c r="H441" s="438"/>
      <c r="I441" s="438"/>
      <c r="J441" s="438"/>
      <c r="K441" s="438"/>
      <c r="L441" s="438"/>
      <c r="M441" s="438"/>
      <c r="N441" s="438"/>
      <c r="O441" s="375" t="str">
        <f aca="false">IF(E441&gt;=F441," ","GRESIT- TOTAL &lt; DECIT  FEMEI  ")</f>
        <v> </v>
      </c>
    </row>
    <row r="442" customFormat="false" ht="18" hidden="false" customHeight="false" outlineLevel="0" collapsed="false">
      <c r="A442" s="442" t="n">
        <f aca="false">+A441</f>
        <v>0</v>
      </c>
      <c r="B442" s="411" t="n">
        <v>436</v>
      </c>
      <c r="C442" s="411" t="s">
        <v>1011</v>
      </c>
      <c r="D442" s="411" t="s">
        <v>1012</v>
      </c>
      <c r="E442" s="432" t="n">
        <f aca="false">G442+I442+K442+M442</f>
        <v>0</v>
      </c>
      <c r="F442" s="433" t="n">
        <f aca="false">H442+J442+L442+N442</f>
        <v>0</v>
      </c>
      <c r="G442" s="438"/>
      <c r="H442" s="438"/>
      <c r="I442" s="438"/>
      <c r="J442" s="438"/>
      <c r="K442" s="438"/>
      <c r="L442" s="438"/>
      <c r="M442" s="438"/>
      <c r="N442" s="438"/>
      <c r="O442" s="375" t="str">
        <f aca="false">IF(E442&gt;=F442," ","GRESIT- TOTAL &lt; DECIT  FEMEI  ")</f>
        <v> </v>
      </c>
    </row>
    <row r="443" customFormat="false" ht="18" hidden="false" customHeight="false" outlineLevel="0" collapsed="false">
      <c r="A443" s="442" t="n">
        <f aca="false">+A442</f>
        <v>0</v>
      </c>
      <c r="B443" s="411" t="n">
        <v>437</v>
      </c>
      <c r="C443" s="411" t="s">
        <v>1013</v>
      </c>
      <c r="D443" s="411" t="s">
        <v>1014</v>
      </c>
      <c r="E443" s="432" t="n">
        <f aca="false">G443+I443+K443+M443</f>
        <v>0</v>
      </c>
      <c r="F443" s="433" t="n">
        <f aca="false">H443+J443+L443+N443</f>
        <v>0</v>
      </c>
      <c r="G443" s="454" t="b">
        <f aca="false">FALSE()</f>
        <v>0</v>
      </c>
      <c r="H443" s="454" t="b">
        <f aca="false">FALSE()</f>
        <v>0</v>
      </c>
      <c r="I443" s="438"/>
      <c r="J443" s="438"/>
      <c r="K443" s="438"/>
      <c r="L443" s="438"/>
      <c r="M443" s="438"/>
      <c r="N443" s="438"/>
      <c r="O443" s="375" t="str">
        <f aca="false">IF(E443&gt;=F443," ","GRESIT- TOTAL &lt; DECIT  FEMEI  ")</f>
        <v> </v>
      </c>
    </row>
    <row r="444" customFormat="false" ht="18" hidden="false" customHeight="false" outlineLevel="0" collapsed="false">
      <c r="A444" s="442" t="n">
        <f aca="false">+A443</f>
        <v>0</v>
      </c>
      <c r="B444" s="411" t="n">
        <v>438</v>
      </c>
      <c r="C444" s="411" t="s">
        <v>1015</v>
      </c>
      <c r="D444" s="411" t="s">
        <v>1016</v>
      </c>
      <c r="E444" s="432" t="n">
        <f aca="false">G444+I444+K444+M444</f>
        <v>0</v>
      </c>
      <c r="F444" s="433" t="n">
        <f aca="false">H444+J444+L444+N444</f>
        <v>0</v>
      </c>
      <c r="G444" s="438"/>
      <c r="H444" s="438"/>
      <c r="I444" s="438"/>
      <c r="J444" s="438"/>
      <c r="K444" s="438"/>
      <c r="L444" s="438"/>
      <c r="M444" s="438"/>
      <c r="N444" s="438"/>
      <c r="O444" s="375" t="str">
        <f aca="false">IF(E444&gt;=F444," ","GRESIT- TOTAL &lt; DECIT  FEMEI  ")</f>
        <v> </v>
      </c>
    </row>
    <row r="445" customFormat="false" ht="18" hidden="false" customHeight="false" outlineLevel="0" collapsed="false">
      <c r="A445" s="442" t="n">
        <f aca="false">+A444</f>
        <v>0</v>
      </c>
      <c r="B445" s="411" t="n">
        <v>439</v>
      </c>
      <c r="C445" s="411" t="s">
        <v>1017</v>
      </c>
      <c r="D445" s="411" t="s">
        <v>1018</v>
      </c>
      <c r="E445" s="432" t="n">
        <f aca="false">G445+I445+K445+M445</f>
        <v>0</v>
      </c>
      <c r="F445" s="433" t="n">
        <f aca="false">H445+J445+L445+N445</f>
        <v>0</v>
      </c>
      <c r="G445" s="438"/>
      <c r="H445" s="438"/>
      <c r="I445" s="438"/>
      <c r="J445" s="438"/>
      <c r="K445" s="438"/>
      <c r="L445" s="438"/>
      <c r="M445" s="438"/>
      <c r="N445" s="438"/>
      <c r="O445" s="375" t="str">
        <f aca="false">IF(E445&gt;=F445," ","GRESIT- TOTAL &lt; DECIT  FEMEI  ")</f>
        <v> </v>
      </c>
    </row>
    <row r="446" customFormat="false" ht="18" hidden="false" customHeight="false" outlineLevel="0" collapsed="false">
      <c r="A446" s="442" t="n">
        <f aca="false">+A445</f>
        <v>0</v>
      </c>
      <c r="B446" s="411" t="n">
        <v>440</v>
      </c>
      <c r="C446" s="411" t="s">
        <v>1019</v>
      </c>
      <c r="D446" s="411" t="s">
        <v>1020</v>
      </c>
      <c r="E446" s="432" t="n">
        <f aca="false">G446+I446+K446+M446</f>
        <v>0</v>
      </c>
      <c r="F446" s="433" t="n">
        <f aca="false">H446+J446+L446+N446</f>
        <v>0</v>
      </c>
      <c r="G446" s="438"/>
      <c r="H446" s="438"/>
      <c r="I446" s="438"/>
      <c r="J446" s="438"/>
      <c r="K446" s="438"/>
      <c r="L446" s="438"/>
      <c r="M446" s="438"/>
      <c r="N446" s="438"/>
      <c r="O446" s="375" t="str">
        <f aca="false">IF(E446&gt;=F446," ","GRESIT- TOTAL &lt; DECIT  FEMEI  ")</f>
        <v> </v>
      </c>
    </row>
    <row r="447" customFormat="false" ht="18" hidden="false" customHeight="false" outlineLevel="0" collapsed="false">
      <c r="A447" s="442" t="n">
        <f aca="false">+A446</f>
        <v>0</v>
      </c>
      <c r="B447" s="411" t="n">
        <v>441</v>
      </c>
      <c r="C447" s="411" t="s">
        <v>1021</v>
      </c>
      <c r="D447" s="411" t="s">
        <v>1022</v>
      </c>
      <c r="E447" s="432" t="n">
        <f aca="false">G447+I447+K447+M447</f>
        <v>0</v>
      </c>
      <c r="F447" s="433" t="n">
        <f aca="false">H447+J447+L447+N447</f>
        <v>0</v>
      </c>
      <c r="G447" s="438"/>
      <c r="H447" s="438"/>
      <c r="I447" s="438"/>
      <c r="J447" s="438"/>
      <c r="K447" s="438"/>
      <c r="L447" s="438"/>
      <c r="M447" s="438"/>
      <c r="N447" s="438"/>
      <c r="O447" s="375" t="str">
        <f aca="false">IF(E447&gt;=F447," ","GRESIT- TOTAL &lt; DECIT  FEMEI  ")</f>
        <v> </v>
      </c>
    </row>
    <row r="448" customFormat="false" ht="18" hidden="false" customHeight="false" outlineLevel="0" collapsed="false">
      <c r="A448" s="442" t="n">
        <f aca="false">+A447</f>
        <v>0</v>
      </c>
      <c r="B448" s="411" t="n">
        <v>442</v>
      </c>
      <c r="C448" s="411" t="s">
        <v>1023</v>
      </c>
      <c r="D448" s="411" t="s">
        <v>1024</v>
      </c>
      <c r="E448" s="432" t="n">
        <f aca="false">G448+I448+K448+M448</f>
        <v>0</v>
      </c>
      <c r="F448" s="433" t="n">
        <f aca="false">H448+J448+L448+N448</f>
        <v>0</v>
      </c>
      <c r="G448" s="438"/>
      <c r="H448" s="438"/>
      <c r="I448" s="438"/>
      <c r="J448" s="438"/>
      <c r="K448" s="438"/>
      <c r="L448" s="438"/>
      <c r="M448" s="438"/>
      <c r="N448" s="438"/>
      <c r="O448" s="375" t="str">
        <f aca="false">IF(E448&gt;=F448," ","GRESIT- TOTAL &lt; DECIT  FEMEI  ")</f>
        <v> </v>
      </c>
    </row>
    <row r="449" customFormat="false" ht="18" hidden="false" customHeight="false" outlineLevel="0" collapsed="false">
      <c r="A449" s="442" t="n">
        <f aca="false">+A448</f>
        <v>0</v>
      </c>
      <c r="B449" s="411" t="n">
        <v>443</v>
      </c>
      <c r="C449" s="411" t="s">
        <v>1025</v>
      </c>
      <c r="D449" s="411" t="s">
        <v>1026</v>
      </c>
      <c r="E449" s="432" t="n">
        <f aca="false">G449+I449+K449+M449</f>
        <v>0</v>
      </c>
      <c r="F449" s="433" t="n">
        <f aca="false">H449+J449+L449+N449</f>
        <v>0</v>
      </c>
      <c r="G449" s="438"/>
      <c r="H449" s="438"/>
      <c r="I449" s="438"/>
      <c r="J449" s="438"/>
      <c r="K449" s="438"/>
      <c r="L449" s="438"/>
      <c r="M449" s="438"/>
      <c r="N449" s="438"/>
      <c r="O449" s="375" t="str">
        <f aca="false">IF(E449&gt;=F449," ","GRESIT- TOTAL &lt; DECIT  FEMEI  ")</f>
        <v> </v>
      </c>
    </row>
    <row r="450" customFormat="false" ht="18" hidden="false" customHeight="false" outlineLevel="0" collapsed="false">
      <c r="A450" s="442" t="n">
        <f aca="false">+A449</f>
        <v>0</v>
      </c>
      <c r="B450" s="411" t="n">
        <v>444</v>
      </c>
      <c r="C450" s="411" t="s">
        <v>1027</v>
      </c>
      <c r="D450" s="411" t="s">
        <v>1028</v>
      </c>
      <c r="E450" s="432" t="n">
        <f aca="false">G450+I450+K450+M450</f>
        <v>0</v>
      </c>
      <c r="F450" s="433" t="n">
        <f aca="false">H450+J450+L450+N450</f>
        <v>0</v>
      </c>
      <c r="G450" s="438"/>
      <c r="H450" s="438"/>
      <c r="I450" s="438"/>
      <c r="J450" s="438"/>
      <c r="K450" s="438"/>
      <c r="L450" s="438"/>
      <c r="M450" s="438"/>
      <c r="N450" s="438"/>
      <c r="O450" s="375" t="str">
        <f aca="false">IF(E450&gt;=F450," ","GRESIT- TOTAL &lt; DECIT  FEMEI  ")</f>
        <v> </v>
      </c>
    </row>
    <row r="451" customFormat="false" ht="18" hidden="false" customHeight="false" outlineLevel="0" collapsed="false">
      <c r="A451" s="442" t="n">
        <f aca="false">+A450</f>
        <v>0</v>
      </c>
      <c r="B451" s="411" t="n">
        <v>445</v>
      </c>
      <c r="C451" s="411" t="s">
        <v>1029</v>
      </c>
      <c r="D451" s="411" t="s">
        <v>1030</v>
      </c>
      <c r="E451" s="432" t="n">
        <f aca="false">G451+I451+K451+M451</f>
        <v>0</v>
      </c>
      <c r="F451" s="433" t="n">
        <f aca="false">H451+J451+L451+N451</f>
        <v>0</v>
      </c>
      <c r="G451" s="454" t="b">
        <f aca="false">FALSE()</f>
        <v>0</v>
      </c>
      <c r="H451" s="454" t="b">
        <f aca="false">FALSE()</f>
        <v>0</v>
      </c>
      <c r="I451" s="438"/>
      <c r="J451" s="438"/>
      <c r="K451" s="438"/>
      <c r="L451" s="438"/>
      <c r="M451" s="454" t="b">
        <f aca="false">FALSE()</f>
        <v>0</v>
      </c>
      <c r="N451" s="454" t="b">
        <f aca="false">FALSE()</f>
        <v>0</v>
      </c>
      <c r="O451" s="375" t="str">
        <f aca="false">IF(E451&gt;=F451," ","GRESIT- TOTAL &lt; DECIT  FEMEI  ")</f>
        <v> </v>
      </c>
    </row>
    <row r="452" customFormat="false" ht="18" hidden="false" customHeight="false" outlineLevel="0" collapsed="false">
      <c r="A452" s="442" t="n">
        <f aca="false">+A451</f>
        <v>0</v>
      </c>
      <c r="B452" s="411" t="n">
        <v>446</v>
      </c>
      <c r="C452" s="411" t="s">
        <v>1031</v>
      </c>
      <c r="D452" s="411" t="s">
        <v>1032</v>
      </c>
      <c r="E452" s="432" t="n">
        <f aca="false">G452+I452+K452+M452</f>
        <v>0</v>
      </c>
      <c r="F452" s="433" t="n">
        <f aca="false">H452+J452+L452+N452</f>
        <v>0</v>
      </c>
      <c r="G452" s="454" t="b">
        <f aca="false">FALSE()</f>
        <v>0</v>
      </c>
      <c r="H452" s="454" t="b">
        <f aca="false">FALSE()</f>
        <v>0</v>
      </c>
      <c r="I452" s="438"/>
      <c r="J452" s="438"/>
      <c r="K452" s="438"/>
      <c r="L452" s="438"/>
      <c r="M452" s="454" t="b">
        <f aca="false">FALSE()</f>
        <v>0</v>
      </c>
      <c r="N452" s="454" t="b">
        <f aca="false">FALSE()</f>
        <v>0</v>
      </c>
      <c r="O452" s="375" t="str">
        <f aca="false">IF(E452&gt;=F452," ","GRESIT- TOTAL &lt; DECIT  FEMEI  ")</f>
        <v> </v>
      </c>
    </row>
    <row r="453" customFormat="false" ht="18" hidden="false" customHeight="false" outlineLevel="0" collapsed="false">
      <c r="A453" s="442" t="n">
        <f aca="false">+A452</f>
        <v>0</v>
      </c>
      <c r="B453" s="411" t="n">
        <v>447</v>
      </c>
      <c r="C453" s="411" t="s">
        <v>1033</v>
      </c>
      <c r="D453" s="411" t="s">
        <v>1034</v>
      </c>
      <c r="E453" s="432" t="n">
        <f aca="false">G453+I453+K453+M453</f>
        <v>0</v>
      </c>
      <c r="F453" s="433" t="n">
        <f aca="false">H453+J453+L453+N453</f>
        <v>0</v>
      </c>
      <c r="G453" s="454" t="b">
        <f aca="false">FALSE()</f>
        <v>0</v>
      </c>
      <c r="H453" s="454" t="b">
        <f aca="false">FALSE()</f>
        <v>0</v>
      </c>
      <c r="I453" s="438"/>
      <c r="J453" s="438"/>
      <c r="K453" s="438"/>
      <c r="L453" s="438"/>
      <c r="M453" s="454" t="b">
        <f aca="false">FALSE()</f>
        <v>0</v>
      </c>
      <c r="N453" s="454" t="b">
        <f aca="false">FALSE()</f>
        <v>0</v>
      </c>
      <c r="O453" s="375" t="str">
        <f aca="false">IF(E453&gt;=F453," ","GRESIT- TOTAL &lt; DECIT  FEMEI  ")</f>
        <v> </v>
      </c>
    </row>
    <row r="454" customFormat="false" ht="18" hidden="false" customHeight="false" outlineLevel="0" collapsed="false">
      <c r="A454" s="442" t="n">
        <f aca="false">+A453</f>
        <v>0</v>
      </c>
      <c r="B454" s="411" t="n">
        <v>448</v>
      </c>
      <c r="C454" s="411" t="s">
        <v>1035</v>
      </c>
      <c r="D454" s="411" t="s">
        <v>1036</v>
      </c>
      <c r="E454" s="432" t="n">
        <f aca="false">G454+I454+K454+M454</f>
        <v>0</v>
      </c>
      <c r="F454" s="433" t="n">
        <f aca="false">H454+J454+L454+N454</f>
        <v>0</v>
      </c>
      <c r="G454" s="454" t="b">
        <f aca="false">FALSE()</f>
        <v>0</v>
      </c>
      <c r="H454" s="454" t="b">
        <f aca="false">FALSE()</f>
        <v>0</v>
      </c>
      <c r="I454" s="438"/>
      <c r="J454" s="438"/>
      <c r="K454" s="438"/>
      <c r="L454" s="438"/>
      <c r="M454" s="438"/>
      <c r="N454" s="438"/>
      <c r="O454" s="375" t="str">
        <f aca="false">IF(E454&gt;=F454," ","GRESIT- TOTAL &lt; DECIT  FEMEI  ")</f>
        <v> </v>
      </c>
    </row>
    <row r="455" customFormat="false" ht="18" hidden="false" customHeight="false" outlineLevel="0" collapsed="false">
      <c r="A455" s="442" t="n">
        <f aca="false">+A454</f>
        <v>0</v>
      </c>
      <c r="B455" s="411" t="n">
        <v>449</v>
      </c>
      <c r="C455" s="411" t="s">
        <v>1037</v>
      </c>
      <c r="D455" s="411" t="s">
        <v>1038</v>
      </c>
      <c r="E455" s="432" t="n">
        <f aca="false">G455+I455+K455+M455</f>
        <v>0</v>
      </c>
      <c r="F455" s="433" t="n">
        <f aca="false">H455+J455+L455+N455</f>
        <v>0</v>
      </c>
      <c r="G455" s="454" t="b">
        <f aca="false">FALSE()</f>
        <v>0</v>
      </c>
      <c r="H455" s="454" t="b">
        <f aca="false">FALSE()</f>
        <v>0</v>
      </c>
      <c r="I455" s="438"/>
      <c r="J455" s="438"/>
      <c r="K455" s="438"/>
      <c r="L455" s="438"/>
      <c r="M455" s="438"/>
      <c r="N455" s="438"/>
      <c r="O455" s="375" t="str">
        <f aca="false">IF(E455&gt;=F455," ","GRESIT- TOTAL &lt; DECIT  FEMEI  ")</f>
        <v> </v>
      </c>
    </row>
    <row r="456" customFormat="false" ht="18" hidden="false" customHeight="false" outlineLevel="0" collapsed="false">
      <c r="A456" s="442" t="n">
        <f aca="false">+A455</f>
        <v>0</v>
      </c>
      <c r="B456" s="411" t="n">
        <v>450</v>
      </c>
      <c r="C456" s="411" t="s">
        <v>1039</v>
      </c>
      <c r="D456" s="411" t="s">
        <v>1040</v>
      </c>
      <c r="E456" s="432" t="n">
        <f aca="false">G456+I456+K456+M456</f>
        <v>0</v>
      </c>
      <c r="F456" s="433" t="n">
        <f aca="false">H456+J456+L456+N456</f>
        <v>0</v>
      </c>
      <c r="G456" s="454" t="b">
        <f aca="false">FALSE()</f>
        <v>0</v>
      </c>
      <c r="H456" s="454" t="b">
        <f aca="false">FALSE()</f>
        <v>0</v>
      </c>
      <c r="I456" s="438"/>
      <c r="J456" s="438"/>
      <c r="K456" s="438"/>
      <c r="L456" s="438"/>
      <c r="M456" s="438"/>
      <c r="N456" s="438"/>
      <c r="O456" s="375" t="str">
        <f aca="false">IF(E456&gt;=F456," ","GRESIT- TOTAL &lt; DECIT  FEMEI  ")</f>
        <v> </v>
      </c>
    </row>
    <row r="457" customFormat="false" ht="18" hidden="false" customHeight="false" outlineLevel="0" collapsed="false">
      <c r="A457" s="442" t="n">
        <f aca="false">+A456</f>
        <v>0</v>
      </c>
      <c r="B457" s="411" t="n">
        <v>451</v>
      </c>
      <c r="C457" s="411" t="s">
        <v>1041</v>
      </c>
      <c r="D457" s="411" t="s">
        <v>1042</v>
      </c>
      <c r="E457" s="432" t="n">
        <f aca="false">G457+I457+K457+M457</f>
        <v>0</v>
      </c>
      <c r="F457" s="433" t="n">
        <f aca="false">H457+J457+L457+N457</f>
        <v>0</v>
      </c>
      <c r="G457" s="454" t="b">
        <f aca="false">FALSE()</f>
        <v>0</v>
      </c>
      <c r="H457" s="454" t="b">
        <f aca="false">FALSE()</f>
        <v>0</v>
      </c>
      <c r="I457" s="438"/>
      <c r="J457" s="438"/>
      <c r="K457" s="438"/>
      <c r="L457" s="438"/>
      <c r="M457" s="438"/>
      <c r="N457" s="438"/>
      <c r="O457" s="375" t="str">
        <f aca="false">IF(E457&gt;=F457," ","GRESIT- TOTAL &lt; DECIT  FEMEI  ")</f>
        <v> </v>
      </c>
    </row>
    <row r="458" customFormat="false" ht="18" hidden="false" customHeight="false" outlineLevel="0" collapsed="false">
      <c r="A458" s="442" t="n">
        <f aca="false">+A457</f>
        <v>0</v>
      </c>
      <c r="B458" s="411" t="n">
        <v>452</v>
      </c>
      <c r="C458" s="411" t="s">
        <v>1043</v>
      </c>
      <c r="D458" s="411" t="s">
        <v>1044</v>
      </c>
      <c r="E458" s="432" t="n">
        <f aca="false">G458+I458+K458+M458</f>
        <v>0</v>
      </c>
      <c r="F458" s="433" t="n">
        <f aca="false">H458+J458+L458+N458</f>
        <v>0</v>
      </c>
      <c r="G458" s="454" t="b">
        <f aca="false">FALSE()</f>
        <v>0</v>
      </c>
      <c r="H458" s="454" t="b">
        <f aca="false">FALSE()</f>
        <v>0</v>
      </c>
      <c r="I458" s="438"/>
      <c r="J458" s="438"/>
      <c r="K458" s="438"/>
      <c r="L458" s="438"/>
      <c r="M458" s="438"/>
      <c r="N458" s="438"/>
      <c r="O458" s="375" t="str">
        <f aca="false">IF(E458&gt;=F458," ","GRESIT- TOTAL &lt; DECIT  FEMEI  ")</f>
        <v> </v>
      </c>
    </row>
    <row r="459" customFormat="false" ht="18" hidden="false" customHeight="false" outlineLevel="0" collapsed="false">
      <c r="A459" s="442" t="n">
        <f aca="false">+A458</f>
        <v>0</v>
      </c>
      <c r="B459" s="411" t="n">
        <v>453</v>
      </c>
      <c r="C459" s="411" t="s">
        <v>1045</v>
      </c>
      <c r="D459" s="411" t="s">
        <v>1046</v>
      </c>
      <c r="E459" s="432" t="n">
        <f aca="false">G459+I459+K459+M459</f>
        <v>0</v>
      </c>
      <c r="F459" s="433" t="n">
        <f aca="false">H459+J459+L459+N459</f>
        <v>0</v>
      </c>
      <c r="G459" s="454" t="b">
        <f aca="false">FALSE()</f>
        <v>0</v>
      </c>
      <c r="H459" s="454" t="b">
        <f aca="false">FALSE()</f>
        <v>0</v>
      </c>
      <c r="I459" s="438"/>
      <c r="J459" s="438"/>
      <c r="K459" s="438"/>
      <c r="L459" s="438"/>
      <c r="M459" s="438"/>
      <c r="N459" s="438"/>
      <c r="O459" s="375" t="str">
        <f aca="false">IF(E459&gt;=F459," ","GRESIT- TOTAL &lt; DECIT  FEMEI  ")</f>
        <v> </v>
      </c>
    </row>
    <row r="460" customFormat="false" ht="18" hidden="false" customHeight="false" outlineLevel="0" collapsed="false">
      <c r="A460" s="442" t="n">
        <f aca="false">+A459</f>
        <v>0</v>
      </c>
      <c r="B460" s="411" t="n">
        <v>454</v>
      </c>
      <c r="C460" s="411" t="s">
        <v>1047</v>
      </c>
      <c r="D460" s="411" t="s">
        <v>1048</v>
      </c>
      <c r="E460" s="432" t="n">
        <f aca="false">G460+I460+K460+M460</f>
        <v>0</v>
      </c>
      <c r="F460" s="433" t="n">
        <f aca="false">H460+J460+L460+N460</f>
        <v>0</v>
      </c>
      <c r="G460" s="454" t="b">
        <f aca="false">FALSE()</f>
        <v>0</v>
      </c>
      <c r="H460" s="454" t="b">
        <f aca="false">FALSE()</f>
        <v>0</v>
      </c>
      <c r="I460" s="438"/>
      <c r="J460" s="438"/>
      <c r="K460" s="438"/>
      <c r="L460" s="438"/>
      <c r="M460" s="438"/>
      <c r="N460" s="438"/>
      <c r="O460" s="375" t="str">
        <f aca="false">IF(E460&gt;=F460," ","GRESIT- TOTAL &lt; DECIT  FEMEI  ")</f>
        <v> </v>
      </c>
    </row>
    <row r="461" customFormat="false" ht="18" hidden="false" customHeight="false" outlineLevel="0" collapsed="false">
      <c r="A461" s="442" t="n">
        <f aca="false">+A460</f>
        <v>0</v>
      </c>
      <c r="B461" s="411" t="n">
        <v>455</v>
      </c>
      <c r="C461" s="411" t="s">
        <v>1049</v>
      </c>
      <c r="D461" s="411" t="s">
        <v>1050</v>
      </c>
      <c r="E461" s="432" t="n">
        <f aca="false">G461+I461+K461+M461</f>
        <v>0</v>
      </c>
      <c r="F461" s="433" t="n">
        <f aca="false">H461+J461+L461+N461</f>
        <v>0</v>
      </c>
      <c r="G461" s="454" t="b">
        <f aca="false">FALSE()</f>
        <v>0</v>
      </c>
      <c r="H461" s="454" t="b">
        <f aca="false">FALSE()</f>
        <v>0</v>
      </c>
      <c r="I461" s="438"/>
      <c r="J461" s="438"/>
      <c r="K461" s="438"/>
      <c r="L461" s="438"/>
      <c r="M461" s="438"/>
      <c r="N461" s="438"/>
      <c r="O461" s="375" t="str">
        <f aca="false">IF(E461&gt;=F461," ","GRESIT- TOTAL &lt; DECIT  FEMEI  ")</f>
        <v> </v>
      </c>
    </row>
    <row r="462" customFormat="false" ht="18" hidden="false" customHeight="false" outlineLevel="0" collapsed="false">
      <c r="A462" s="442" t="n">
        <f aca="false">+A461</f>
        <v>0</v>
      </c>
      <c r="B462" s="411" t="n">
        <v>456</v>
      </c>
      <c r="C462" s="411" t="s">
        <v>1051</v>
      </c>
      <c r="D462" s="411" t="s">
        <v>1052</v>
      </c>
      <c r="E462" s="432" t="n">
        <f aca="false">G462+I462+K462+M462</f>
        <v>0</v>
      </c>
      <c r="F462" s="433" t="n">
        <f aca="false">H462+J462+L462+N462</f>
        <v>0</v>
      </c>
      <c r="G462" s="454" t="b">
        <f aca="false">FALSE()</f>
        <v>0</v>
      </c>
      <c r="H462" s="454" t="b">
        <f aca="false">FALSE()</f>
        <v>0</v>
      </c>
      <c r="I462" s="438"/>
      <c r="J462" s="438"/>
      <c r="K462" s="438"/>
      <c r="L462" s="438"/>
      <c r="M462" s="438"/>
      <c r="N462" s="438"/>
      <c r="O462" s="375" t="str">
        <f aca="false">IF(E462&gt;=F462," ","GRESIT- TOTAL &lt; DECIT  FEMEI  ")</f>
        <v> </v>
      </c>
    </row>
    <row r="463" customFormat="false" ht="18" hidden="false" customHeight="false" outlineLevel="0" collapsed="false">
      <c r="A463" s="442" t="n">
        <f aca="false">+A462</f>
        <v>0</v>
      </c>
      <c r="B463" s="411" t="n">
        <v>457</v>
      </c>
      <c r="C463" s="411" t="s">
        <v>1053</v>
      </c>
      <c r="D463" s="411" t="s">
        <v>1054</v>
      </c>
      <c r="E463" s="432" t="n">
        <f aca="false">G463+I463+K463+M463</f>
        <v>0</v>
      </c>
      <c r="F463" s="433" t="n">
        <f aca="false">H463+J463+L463+N463</f>
        <v>0</v>
      </c>
      <c r="G463" s="454" t="b">
        <f aca="false">FALSE()</f>
        <v>0</v>
      </c>
      <c r="H463" s="454" t="b">
        <f aca="false">FALSE()</f>
        <v>0</v>
      </c>
      <c r="I463" s="438"/>
      <c r="J463" s="438"/>
      <c r="K463" s="438"/>
      <c r="L463" s="438"/>
      <c r="M463" s="438"/>
      <c r="N463" s="438"/>
      <c r="O463" s="375" t="str">
        <f aca="false">IF(E463&gt;=F463," ","GRESIT- TOTAL &lt; DECIT  FEMEI  ")</f>
        <v> </v>
      </c>
    </row>
    <row r="464" customFormat="false" ht="18" hidden="false" customHeight="false" outlineLevel="0" collapsed="false">
      <c r="A464" s="442" t="n">
        <f aca="false">+A463</f>
        <v>0</v>
      </c>
      <c r="B464" s="411" t="n">
        <v>458</v>
      </c>
      <c r="C464" s="411" t="s">
        <v>1055</v>
      </c>
      <c r="D464" s="411" t="s">
        <v>1056</v>
      </c>
      <c r="E464" s="432" t="n">
        <f aca="false">G464+I464+K464+M464</f>
        <v>0</v>
      </c>
      <c r="F464" s="433" t="n">
        <f aca="false">H464+J464+L464+N464</f>
        <v>0</v>
      </c>
      <c r="G464" s="454" t="b">
        <f aca="false">FALSE()</f>
        <v>0</v>
      </c>
      <c r="H464" s="454" t="b">
        <f aca="false">FALSE()</f>
        <v>0</v>
      </c>
      <c r="I464" s="438"/>
      <c r="J464" s="438"/>
      <c r="K464" s="438"/>
      <c r="L464" s="438"/>
      <c r="M464" s="438"/>
      <c r="N464" s="438"/>
      <c r="O464" s="375" t="str">
        <f aca="false">IF(E464&gt;=F464," ","GRESIT- TOTAL &lt; DECIT  FEMEI  ")</f>
        <v> </v>
      </c>
    </row>
    <row r="465" customFormat="false" ht="18" hidden="false" customHeight="false" outlineLevel="0" collapsed="false">
      <c r="A465" s="442" t="n">
        <f aca="false">+A464</f>
        <v>0</v>
      </c>
      <c r="B465" s="411" t="n">
        <v>459</v>
      </c>
      <c r="C465" s="411" t="s">
        <v>1057</v>
      </c>
      <c r="D465" s="411" t="s">
        <v>1058</v>
      </c>
      <c r="E465" s="432" t="n">
        <f aca="false">G465+I465+K465+M465</f>
        <v>0</v>
      </c>
      <c r="F465" s="433" t="n">
        <f aca="false">H465+J465+L465+N465</f>
        <v>0</v>
      </c>
      <c r="G465" s="454" t="b">
        <f aca="false">FALSE()</f>
        <v>0</v>
      </c>
      <c r="H465" s="454" t="b">
        <f aca="false">FALSE()</f>
        <v>0</v>
      </c>
      <c r="I465" s="438"/>
      <c r="J465" s="438"/>
      <c r="K465" s="438"/>
      <c r="L465" s="438"/>
      <c r="M465" s="438"/>
      <c r="N465" s="438"/>
      <c r="O465" s="375" t="str">
        <f aca="false">IF(E465&gt;=F465," ","GRESIT- TOTAL &lt; DECIT  FEMEI  ")</f>
        <v> </v>
      </c>
    </row>
    <row r="466" customFormat="false" ht="18" hidden="false" customHeight="false" outlineLevel="0" collapsed="false">
      <c r="A466" s="442" t="n">
        <f aca="false">+A465</f>
        <v>0</v>
      </c>
      <c r="B466" s="411" t="n">
        <v>460</v>
      </c>
      <c r="C466" s="411" t="s">
        <v>1059</v>
      </c>
      <c r="D466" s="411" t="s">
        <v>1060</v>
      </c>
      <c r="E466" s="432" t="n">
        <f aca="false">G466+I466+K466+M466</f>
        <v>0</v>
      </c>
      <c r="F466" s="433" t="n">
        <f aca="false">H466+J466+L466+N466</f>
        <v>0</v>
      </c>
      <c r="G466" s="454" t="b">
        <f aca="false">FALSE()</f>
        <v>0</v>
      </c>
      <c r="H466" s="454" t="b">
        <f aca="false">FALSE()</f>
        <v>0</v>
      </c>
      <c r="I466" s="438"/>
      <c r="J466" s="438"/>
      <c r="K466" s="438"/>
      <c r="L466" s="438"/>
      <c r="M466" s="438"/>
      <c r="N466" s="438"/>
      <c r="O466" s="375" t="str">
        <f aca="false">IF(E466&gt;=F466," ","GRESIT- TOTAL &lt; DECIT  FEMEI  ")</f>
        <v> </v>
      </c>
    </row>
    <row r="467" customFormat="false" ht="18" hidden="false" customHeight="false" outlineLevel="0" collapsed="false">
      <c r="A467" s="442" t="n">
        <f aca="false">+A466</f>
        <v>0</v>
      </c>
      <c r="B467" s="411" t="n">
        <v>461</v>
      </c>
      <c r="C467" s="411" t="s">
        <v>1061</v>
      </c>
      <c r="D467" s="411" t="s">
        <v>1062</v>
      </c>
      <c r="E467" s="432" t="n">
        <f aca="false">G467+I467+K467+M467</f>
        <v>0</v>
      </c>
      <c r="F467" s="433" t="n">
        <f aca="false">H467+J467+L467+N467</f>
        <v>0</v>
      </c>
      <c r="G467" s="454" t="b">
        <f aca="false">FALSE()</f>
        <v>0</v>
      </c>
      <c r="H467" s="454" t="b">
        <f aca="false">FALSE()</f>
        <v>0</v>
      </c>
      <c r="I467" s="438"/>
      <c r="J467" s="438"/>
      <c r="K467" s="438"/>
      <c r="L467" s="438"/>
      <c r="M467" s="438"/>
      <c r="N467" s="438"/>
      <c r="O467" s="375" t="str">
        <f aca="false">IF(E467&gt;=F467," ","GRESIT- TOTAL &lt; DECIT  FEMEI  ")</f>
        <v> </v>
      </c>
    </row>
    <row r="468" customFormat="false" ht="18" hidden="false" customHeight="false" outlineLevel="0" collapsed="false">
      <c r="A468" s="442" t="n">
        <f aca="false">+A467</f>
        <v>0</v>
      </c>
      <c r="B468" s="411" t="n">
        <v>462</v>
      </c>
      <c r="C468" s="411" t="s">
        <v>1063</v>
      </c>
      <c r="D468" s="411" t="s">
        <v>1064</v>
      </c>
      <c r="E468" s="432" t="n">
        <f aca="false">G468+I468+K468+M468</f>
        <v>0</v>
      </c>
      <c r="F468" s="433" t="n">
        <f aca="false">H468+J468+L468+N468</f>
        <v>0</v>
      </c>
      <c r="G468" s="454" t="b">
        <f aca="false">FALSE()</f>
        <v>0</v>
      </c>
      <c r="H468" s="454" t="b">
        <f aca="false">FALSE()</f>
        <v>0</v>
      </c>
      <c r="I468" s="454" t="b">
        <f aca="false">FALSE()</f>
        <v>0</v>
      </c>
      <c r="J468" s="454" t="b">
        <f aca="false">FALSE()</f>
        <v>0</v>
      </c>
      <c r="K468" s="438"/>
      <c r="L468" s="438"/>
      <c r="M468" s="438"/>
      <c r="N468" s="438"/>
      <c r="O468" s="375" t="str">
        <f aca="false">IF(E468&gt;=F468," ","GRESIT- TOTAL &lt; DECIT  FEMEI  ")</f>
        <v> </v>
      </c>
    </row>
    <row r="469" customFormat="false" ht="18" hidden="false" customHeight="false" outlineLevel="0" collapsed="false">
      <c r="A469" s="442" t="n">
        <f aca="false">+A468</f>
        <v>0</v>
      </c>
      <c r="B469" s="411" t="n">
        <v>463</v>
      </c>
      <c r="C469" s="411" t="s">
        <v>1065</v>
      </c>
      <c r="D469" s="411" t="s">
        <v>1066</v>
      </c>
      <c r="E469" s="432" t="n">
        <f aca="false">G469+I469+K469+M469</f>
        <v>0</v>
      </c>
      <c r="F469" s="433" t="n">
        <f aca="false">H469+J469+L469+N469</f>
        <v>0</v>
      </c>
      <c r="G469" s="438"/>
      <c r="H469" s="438"/>
      <c r="I469" s="438"/>
      <c r="J469" s="438"/>
      <c r="K469" s="438"/>
      <c r="L469" s="438"/>
      <c r="M469" s="438"/>
      <c r="N469" s="438"/>
      <c r="O469" s="375" t="str">
        <f aca="false">IF(E469&gt;=F469," ","GRESIT- TOTAL &lt; DECIT  FEMEI  ")</f>
        <v> </v>
      </c>
    </row>
    <row r="470" customFormat="false" ht="18" hidden="false" customHeight="false" outlineLevel="0" collapsed="false">
      <c r="A470" s="442" t="n">
        <f aca="false">+A469</f>
        <v>0</v>
      </c>
      <c r="B470" s="411" t="n">
        <v>464</v>
      </c>
      <c r="C470" s="411" t="s">
        <v>1067</v>
      </c>
      <c r="D470" s="411" t="s">
        <v>1068</v>
      </c>
      <c r="E470" s="432" t="n">
        <f aca="false">G470+I470+K470+M470</f>
        <v>0</v>
      </c>
      <c r="F470" s="433" t="n">
        <f aca="false">H470+J470+L470+N470</f>
        <v>0</v>
      </c>
      <c r="G470" s="438"/>
      <c r="H470" s="438"/>
      <c r="I470" s="438"/>
      <c r="J470" s="438"/>
      <c r="K470" s="438"/>
      <c r="L470" s="438"/>
      <c r="M470" s="438"/>
      <c r="N470" s="438"/>
      <c r="O470" s="375" t="str">
        <f aca="false">IF(E470&gt;=F470," ","GRESIT- TOTAL &lt; DECIT  FEMEI  ")</f>
        <v> </v>
      </c>
    </row>
    <row r="471" customFormat="false" ht="18" hidden="false" customHeight="false" outlineLevel="0" collapsed="false">
      <c r="A471" s="442" t="n">
        <f aca="false">+A470</f>
        <v>0</v>
      </c>
      <c r="B471" s="411" t="n">
        <v>465</v>
      </c>
      <c r="C471" s="411" t="s">
        <v>1069</v>
      </c>
      <c r="D471" s="411" t="s">
        <v>1070</v>
      </c>
      <c r="E471" s="432" t="n">
        <f aca="false">G471+I471+K471+M471</f>
        <v>0</v>
      </c>
      <c r="F471" s="433" t="n">
        <f aca="false">H471+J471+L471+N471</f>
        <v>0</v>
      </c>
      <c r="G471" s="454" t="b">
        <f aca="false">FALSE()</f>
        <v>0</v>
      </c>
      <c r="H471" s="454" t="b">
        <f aca="false">FALSE()</f>
        <v>0</v>
      </c>
      <c r="I471" s="454" t="b">
        <f aca="false">FALSE()</f>
        <v>0</v>
      </c>
      <c r="J471" s="454" t="b">
        <f aca="false">FALSE()</f>
        <v>0</v>
      </c>
      <c r="K471" s="438"/>
      <c r="L471" s="438"/>
      <c r="M471" s="438"/>
      <c r="N471" s="438"/>
      <c r="O471" s="375" t="str">
        <f aca="false">IF(E471&gt;=F471," ","GRESIT- TOTAL &lt; DECIT  FEMEI  ")</f>
        <v> </v>
      </c>
    </row>
    <row r="472" customFormat="false" ht="18" hidden="false" customHeight="false" outlineLevel="0" collapsed="false">
      <c r="A472" s="442" t="n">
        <f aca="false">+A471</f>
        <v>0</v>
      </c>
      <c r="B472" s="411" t="n">
        <v>466</v>
      </c>
      <c r="C472" s="411" t="s">
        <v>1071</v>
      </c>
      <c r="D472" s="411" t="s">
        <v>1072</v>
      </c>
      <c r="E472" s="432" t="n">
        <f aca="false">G472+I472+K472+M472</f>
        <v>0</v>
      </c>
      <c r="F472" s="433" t="n">
        <f aca="false">H472+J472+L472+N472</f>
        <v>0</v>
      </c>
      <c r="G472" s="438"/>
      <c r="H472" s="438"/>
      <c r="I472" s="438"/>
      <c r="J472" s="438"/>
      <c r="K472" s="438"/>
      <c r="L472" s="438"/>
      <c r="M472" s="438"/>
      <c r="N472" s="438"/>
      <c r="O472" s="375" t="str">
        <f aca="false">IF(E472&gt;=F472," ","GRESIT- TOTAL &lt; DECIT  FEMEI  ")</f>
        <v> </v>
      </c>
    </row>
    <row r="473" customFormat="false" ht="18" hidden="false" customHeight="false" outlineLevel="0" collapsed="false">
      <c r="A473" s="442" t="n">
        <f aca="false">+A472</f>
        <v>0</v>
      </c>
      <c r="B473" s="411" t="n">
        <v>467</v>
      </c>
      <c r="C473" s="411" t="s">
        <v>1073</v>
      </c>
      <c r="D473" s="411" t="s">
        <v>1074</v>
      </c>
      <c r="E473" s="432" t="n">
        <f aca="false">G473+I473+K473+M473</f>
        <v>0</v>
      </c>
      <c r="F473" s="433" t="n">
        <f aca="false">H473+J473+L473+N473</f>
        <v>0</v>
      </c>
      <c r="G473" s="438"/>
      <c r="H473" s="438"/>
      <c r="I473" s="438"/>
      <c r="J473" s="438"/>
      <c r="K473" s="438"/>
      <c r="L473" s="438"/>
      <c r="M473" s="438"/>
      <c r="N473" s="438"/>
      <c r="O473" s="375" t="str">
        <f aca="false">IF(E473&gt;=F473," ","GRESIT- TOTAL &lt; DECIT  FEMEI  ")</f>
        <v> </v>
      </c>
    </row>
    <row r="474" customFormat="false" ht="18" hidden="false" customHeight="false" outlineLevel="0" collapsed="false">
      <c r="A474" s="442" t="n">
        <f aca="false">+A473</f>
        <v>0</v>
      </c>
      <c r="B474" s="411" t="n">
        <v>468</v>
      </c>
      <c r="C474" s="411" t="s">
        <v>1075</v>
      </c>
      <c r="D474" s="411" t="s">
        <v>1076</v>
      </c>
      <c r="E474" s="432" t="n">
        <f aca="false">G474+I474+K474+M474</f>
        <v>0</v>
      </c>
      <c r="F474" s="433" t="n">
        <f aca="false">H474+J474+L474+N474</f>
        <v>0</v>
      </c>
      <c r="G474" s="438"/>
      <c r="H474" s="438"/>
      <c r="I474" s="438"/>
      <c r="J474" s="438"/>
      <c r="K474" s="438"/>
      <c r="L474" s="438"/>
      <c r="M474" s="438"/>
      <c r="N474" s="438"/>
      <c r="O474" s="375" t="str">
        <f aca="false">IF(E474&gt;=F474," ","GRESIT- TOTAL &lt; DECIT  FEMEI  ")</f>
        <v> </v>
      </c>
    </row>
    <row r="475" customFormat="false" ht="18" hidden="false" customHeight="false" outlineLevel="0" collapsed="false">
      <c r="A475" s="442" t="n">
        <f aca="false">+A474</f>
        <v>0</v>
      </c>
      <c r="B475" s="411" t="n">
        <v>469</v>
      </c>
      <c r="C475" s="411" t="s">
        <v>1077</v>
      </c>
      <c r="D475" s="411" t="s">
        <v>1078</v>
      </c>
      <c r="E475" s="432" t="n">
        <f aca="false">G475+I475+K475+M475</f>
        <v>0</v>
      </c>
      <c r="F475" s="433" t="n">
        <f aca="false">H475+J475+L475+N475</f>
        <v>0</v>
      </c>
      <c r="G475" s="438"/>
      <c r="H475" s="438"/>
      <c r="I475" s="438"/>
      <c r="J475" s="438"/>
      <c r="K475" s="438"/>
      <c r="L475" s="438"/>
      <c r="M475" s="438"/>
      <c r="N475" s="438"/>
      <c r="O475" s="375" t="str">
        <f aca="false">IF(E475&gt;=F475," ","GRESIT- TOTAL &lt; DECIT  FEMEI  ")</f>
        <v> </v>
      </c>
    </row>
    <row r="476" customFormat="false" ht="18" hidden="false" customHeight="false" outlineLevel="0" collapsed="false">
      <c r="A476" s="442" t="n">
        <f aca="false">+A475</f>
        <v>0</v>
      </c>
      <c r="B476" s="411" t="n">
        <v>470</v>
      </c>
      <c r="C476" s="411" t="s">
        <v>1079</v>
      </c>
      <c r="D476" s="411" t="s">
        <v>1080</v>
      </c>
      <c r="E476" s="432" t="n">
        <f aca="false">G476+I476+K476+M476</f>
        <v>0</v>
      </c>
      <c r="F476" s="433" t="n">
        <f aca="false">H476+J476+L476+N476</f>
        <v>0</v>
      </c>
      <c r="G476" s="438"/>
      <c r="H476" s="438"/>
      <c r="I476" s="438"/>
      <c r="J476" s="438"/>
      <c r="K476" s="438"/>
      <c r="L476" s="438"/>
      <c r="M476" s="438"/>
      <c r="N476" s="438"/>
      <c r="O476" s="375" t="str">
        <f aca="false">IF(E476&gt;=F476," ","GRESIT- TOTAL &lt; DECIT  FEMEI  ")</f>
        <v> </v>
      </c>
    </row>
    <row r="477" customFormat="false" ht="18" hidden="false" customHeight="false" outlineLevel="0" collapsed="false">
      <c r="A477" s="442" t="n">
        <f aca="false">+A476</f>
        <v>0</v>
      </c>
      <c r="B477" s="411" t="n">
        <v>471</v>
      </c>
      <c r="C477" s="411" t="s">
        <v>1081</v>
      </c>
      <c r="D477" s="411" t="s">
        <v>1082</v>
      </c>
      <c r="E477" s="432" t="n">
        <f aca="false">G477+I477+K477+M477</f>
        <v>0</v>
      </c>
      <c r="F477" s="433" t="n">
        <f aca="false">H477+J477+L477+N477</f>
        <v>0</v>
      </c>
      <c r="G477" s="438"/>
      <c r="H477" s="438"/>
      <c r="I477" s="438"/>
      <c r="J477" s="438"/>
      <c r="K477" s="438"/>
      <c r="L477" s="438"/>
      <c r="M477" s="438"/>
      <c r="N477" s="438"/>
      <c r="O477" s="375" t="str">
        <f aca="false">IF(E477&gt;=F477," ","GRESIT- TOTAL &lt; DECIT  FEMEI  ")</f>
        <v> </v>
      </c>
    </row>
    <row r="478" customFormat="false" ht="18" hidden="false" customHeight="false" outlineLevel="0" collapsed="false">
      <c r="A478" s="442" t="n">
        <f aca="false">+A477</f>
        <v>0</v>
      </c>
      <c r="B478" s="411" t="n">
        <v>472</v>
      </c>
      <c r="C478" s="411" t="s">
        <v>1083</v>
      </c>
      <c r="D478" s="411" t="s">
        <v>1084</v>
      </c>
      <c r="E478" s="432" t="n">
        <f aca="false">G478+I478+K478+M478</f>
        <v>0</v>
      </c>
      <c r="F478" s="433" t="n">
        <f aca="false">H478+J478+L478+N478</f>
        <v>0</v>
      </c>
      <c r="G478" s="438"/>
      <c r="H478" s="438"/>
      <c r="I478" s="438"/>
      <c r="J478" s="438"/>
      <c r="K478" s="438"/>
      <c r="L478" s="438"/>
      <c r="M478" s="438"/>
      <c r="N478" s="438"/>
      <c r="O478" s="375" t="str">
        <f aca="false">IF(E478&gt;=F478," ","GRESIT- TOTAL &lt; DECIT  FEMEI  ")</f>
        <v> </v>
      </c>
    </row>
    <row r="479" customFormat="false" ht="18" hidden="false" customHeight="false" outlineLevel="0" collapsed="false">
      <c r="A479" s="442" t="n">
        <f aca="false">+A478</f>
        <v>0</v>
      </c>
      <c r="B479" s="411" t="n">
        <v>473</v>
      </c>
      <c r="C479" s="411" t="s">
        <v>1085</v>
      </c>
      <c r="D479" s="411" t="s">
        <v>1086</v>
      </c>
      <c r="E479" s="432" t="n">
        <f aca="false">G479+I479+K479+M479</f>
        <v>0</v>
      </c>
      <c r="F479" s="433" t="n">
        <f aca="false">H479+J479+L479+N479</f>
        <v>0</v>
      </c>
      <c r="G479" s="438"/>
      <c r="H479" s="438"/>
      <c r="I479" s="438"/>
      <c r="J479" s="438"/>
      <c r="K479" s="438"/>
      <c r="L479" s="438"/>
      <c r="M479" s="438"/>
      <c r="N479" s="438"/>
      <c r="O479" s="375" t="str">
        <f aca="false">IF(E479&gt;=F479," ","GRESIT- TOTAL &lt; DECIT  FEMEI  ")</f>
        <v> </v>
      </c>
    </row>
    <row r="480" customFormat="false" ht="18" hidden="false" customHeight="false" outlineLevel="0" collapsed="false">
      <c r="A480" s="442" t="n">
        <f aca="false">+A479</f>
        <v>0</v>
      </c>
      <c r="B480" s="411" t="n">
        <v>474</v>
      </c>
      <c r="C480" s="411" t="s">
        <v>1087</v>
      </c>
      <c r="D480" s="411" t="s">
        <v>1088</v>
      </c>
      <c r="E480" s="432" t="n">
        <f aca="false">G480+I480+K480+M480</f>
        <v>0</v>
      </c>
      <c r="F480" s="433" t="n">
        <f aca="false">H480+J480+L480+N480</f>
        <v>0</v>
      </c>
      <c r="G480" s="438"/>
      <c r="H480" s="438"/>
      <c r="I480" s="438"/>
      <c r="J480" s="438"/>
      <c r="K480" s="438"/>
      <c r="L480" s="438"/>
      <c r="M480" s="438"/>
      <c r="N480" s="438"/>
      <c r="O480" s="375" t="str">
        <f aca="false">IF(E480&gt;=F480," ","GRESIT- TOTAL &lt; DECIT  FEMEI  ")</f>
        <v> </v>
      </c>
    </row>
    <row r="481" customFormat="false" ht="18" hidden="false" customHeight="false" outlineLevel="0" collapsed="false">
      <c r="A481" s="442" t="n">
        <f aca="false">+A480</f>
        <v>0</v>
      </c>
      <c r="B481" s="411" t="n">
        <v>475</v>
      </c>
      <c r="C481" s="411" t="s">
        <v>1089</v>
      </c>
      <c r="D481" s="411" t="s">
        <v>1090</v>
      </c>
      <c r="E481" s="432" t="n">
        <f aca="false">G481+I481+K481+M481</f>
        <v>0</v>
      </c>
      <c r="F481" s="433" t="n">
        <f aca="false">H481+J481+L481+N481</f>
        <v>0</v>
      </c>
      <c r="G481" s="438"/>
      <c r="H481" s="438"/>
      <c r="I481" s="438"/>
      <c r="J481" s="438"/>
      <c r="K481" s="438"/>
      <c r="L481" s="438"/>
      <c r="M481" s="438"/>
      <c r="N481" s="438"/>
      <c r="O481" s="375" t="str">
        <f aca="false">IF(E481&gt;=F481," ","GRESIT- TOTAL &lt; DECIT  FEMEI  ")</f>
        <v> </v>
      </c>
    </row>
    <row r="482" customFormat="false" ht="18" hidden="false" customHeight="false" outlineLevel="0" collapsed="false">
      <c r="A482" s="442" t="n">
        <f aca="false">+A481</f>
        <v>0</v>
      </c>
      <c r="B482" s="411" t="n">
        <v>476</v>
      </c>
      <c r="C482" s="411" t="s">
        <v>1091</v>
      </c>
      <c r="D482" s="411" t="s">
        <v>1092</v>
      </c>
      <c r="E482" s="432" t="n">
        <f aca="false">G482+I482+K482+M482</f>
        <v>0</v>
      </c>
      <c r="F482" s="433" t="n">
        <f aca="false">H482+J482+L482+N482</f>
        <v>0</v>
      </c>
      <c r="G482" s="438"/>
      <c r="H482" s="438"/>
      <c r="I482" s="438"/>
      <c r="J482" s="438"/>
      <c r="K482" s="438"/>
      <c r="L482" s="438"/>
      <c r="M482" s="438"/>
      <c r="N482" s="438"/>
      <c r="O482" s="375" t="str">
        <f aca="false">IF(E482&gt;=F482," ","GRESIT- TOTAL &lt; DECIT  FEMEI  ")</f>
        <v> </v>
      </c>
    </row>
    <row r="483" customFormat="false" ht="18" hidden="false" customHeight="false" outlineLevel="0" collapsed="false">
      <c r="A483" s="442" t="n">
        <f aca="false">+A482</f>
        <v>0</v>
      </c>
      <c r="B483" s="411" t="n">
        <v>477</v>
      </c>
      <c r="C483" s="411" t="s">
        <v>1093</v>
      </c>
      <c r="D483" s="411" t="s">
        <v>1094</v>
      </c>
      <c r="E483" s="432" t="n">
        <f aca="false">G483+I483+K483+M483</f>
        <v>0</v>
      </c>
      <c r="F483" s="433" t="n">
        <f aca="false">H483+J483+L483+N483</f>
        <v>0</v>
      </c>
      <c r="G483" s="438"/>
      <c r="H483" s="438"/>
      <c r="I483" s="438"/>
      <c r="J483" s="438"/>
      <c r="K483" s="438"/>
      <c r="L483" s="438"/>
      <c r="M483" s="438"/>
      <c r="N483" s="438"/>
      <c r="O483" s="375" t="str">
        <f aca="false">IF(E483&gt;=F483," ","GRESIT- TOTAL &lt; DECIT  FEMEI  ")</f>
        <v> </v>
      </c>
    </row>
    <row r="484" customFormat="false" ht="18" hidden="false" customHeight="false" outlineLevel="0" collapsed="false">
      <c r="A484" s="442" t="n">
        <f aca="false">+A483</f>
        <v>0</v>
      </c>
      <c r="B484" s="411" t="n">
        <v>478</v>
      </c>
      <c r="C484" s="411" t="s">
        <v>1095</v>
      </c>
      <c r="D484" s="411" t="s">
        <v>1096</v>
      </c>
      <c r="E484" s="432" t="n">
        <f aca="false">G484+I484+K484+M484</f>
        <v>0</v>
      </c>
      <c r="F484" s="433" t="n">
        <f aca="false">H484+J484+L484+N484</f>
        <v>0</v>
      </c>
      <c r="G484" s="438"/>
      <c r="H484" s="438"/>
      <c r="I484" s="438"/>
      <c r="J484" s="438"/>
      <c r="K484" s="438"/>
      <c r="L484" s="438"/>
      <c r="M484" s="438"/>
      <c r="N484" s="438"/>
      <c r="O484" s="375" t="str">
        <f aca="false">IF(E484&gt;=F484," ","GRESIT- TOTAL &lt; DECIT  FEMEI  ")</f>
        <v> </v>
      </c>
    </row>
    <row r="485" customFormat="false" ht="18" hidden="false" customHeight="false" outlineLevel="0" collapsed="false">
      <c r="A485" s="442" t="n">
        <f aca="false">+A484</f>
        <v>0</v>
      </c>
      <c r="B485" s="411" t="n">
        <v>479</v>
      </c>
      <c r="C485" s="411" t="s">
        <v>1097</v>
      </c>
      <c r="D485" s="411" t="s">
        <v>1098</v>
      </c>
      <c r="E485" s="432" t="n">
        <f aca="false">G485+I485+K485+M485</f>
        <v>0</v>
      </c>
      <c r="F485" s="433" t="n">
        <f aca="false">H485+J485+L485+N485</f>
        <v>0</v>
      </c>
      <c r="G485" s="438"/>
      <c r="H485" s="438"/>
      <c r="I485" s="438"/>
      <c r="J485" s="438"/>
      <c r="K485" s="438"/>
      <c r="L485" s="438"/>
      <c r="M485" s="438"/>
      <c r="N485" s="438"/>
      <c r="O485" s="375" t="str">
        <f aca="false">IF(E485&gt;=F485," ","GRESIT- TOTAL &lt; DECIT  FEMEI  ")</f>
        <v> </v>
      </c>
    </row>
    <row r="486" customFormat="false" ht="18" hidden="false" customHeight="false" outlineLevel="0" collapsed="false">
      <c r="A486" s="442" t="n">
        <f aca="false">+A485</f>
        <v>0</v>
      </c>
      <c r="B486" s="411" t="n">
        <v>480</v>
      </c>
      <c r="C486" s="411" t="s">
        <v>1099</v>
      </c>
      <c r="D486" s="411" t="s">
        <v>1100</v>
      </c>
      <c r="E486" s="432" t="n">
        <f aca="false">G486+I486+K486+M486</f>
        <v>0</v>
      </c>
      <c r="F486" s="433" t="n">
        <f aca="false">H486+J486+L486+N486</f>
        <v>0</v>
      </c>
      <c r="G486" s="438"/>
      <c r="H486" s="438"/>
      <c r="I486" s="438"/>
      <c r="J486" s="438"/>
      <c r="K486" s="438"/>
      <c r="L486" s="438"/>
      <c r="M486" s="438"/>
      <c r="N486" s="438"/>
      <c r="O486" s="375" t="str">
        <f aca="false">IF(E486&gt;=F486," ","GRESIT- TOTAL &lt; DECIT  FEMEI  ")</f>
        <v> </v>
      </c>
    </row>
    <row r="487" customFormat="false" ht="18" hidden="false" customHeight="false" outlineLevel="0" collapsed="false">
      <c r="A487" s="442" t="n">
        <f aca="false">+A486</f>
        <v>0</v>
      </c>
      <c r="B487" s="411" t="n">
        <v>481</v>
      </c>
      <c r="C487" s="411" t="s">
        <v>1101</v>
      </c>
      <c r="D487" s="411" t="s">
        <v>1102</v>
      </c>
      <c r="E487" s="432" t="n">
        <f aca="false">G487+I487+K487+M487</f>
        <v>0</v>
      </c>
      <c r="F487" s="433" t="n">
        <f aca="false">H487+J487+L487+N487</f>
        <v>0</v>
      </c>
      <c r="G487" s="438"/>
      <c r="H487" s="438"/>
      <c r="I487" s="438"/>
      <c r="J487" s="438"/>
      <c r="K487" s="438"/>
      <c r="L487" s="438"/>
      <c r="M487" s="438"/>
      <c r="N487" s="438"/>
      <c r="O487" s="375" t="str">
        <f aca="false">IF(E487&gt;=F487," ","GRESIT- TOTAL &lt; DECIT  FEMEI  ")</f>
        <v> </v>
      </c>
    </row>
    <row r="488" customFormat="false" ht="18" hidden="false" customHeight="false" outlineLevel="0" collapsed="false">
      <c r="A488" s="442" t="n">
        <f aca="false">+A487</f>
        <v>0</v>
      </c>
      <c r="B488" s="411" t="n">
        <v>482</v>
      </c>
      <c r="C488" s="411" t="s">
        <v>1103</v>
      </c>
      <c r="D488" s="411" t="s">
        <v>1104</v>
      </c>
      <c r="E488" s="432" t="n">
        <f aca="false">G488+I488+K488+M488</f>
        <v>0</v>
      </c>
      <c r="F488" s="433" t="n">
        <f aca="false">H488+J488+L488+N488</f>
        <v>0</v>
      </c>
      <c r="G488" s="454" t="b">
        <f aca="false">FALSE()</f>
        <v>0</v>
      </c>
      <c r="H488" s="454" t="b">
        <f aca="false">FALSE()</f>
        <v>0</v>
      </c>
      <c r="I488" s="454" t="b">
        <f aca="false">FALSE()</f>
        <v>0</v>
      </c>
      <c r="J488" s="454" t="b">
        <f aca="false">FALSE()</f>
        <v>0</v>
      </c>
      <c r="K488" s="438"/>
      <c r="L488" s="438"/>
      <c r="M488" s="438"/>
      <c r="N488" s="438"/>
      <c r="O488" s="375" t="str">
        <f aca="false">IF(E488&gt;=F488," ","GRESIT- TOTAL &lt; DECIT  FEMEI  ")</f>
        <v> </v>
      </c>
    </row>
    <row r="489" customFormat="false" ht="18" hidden="false" customHeight="false" outlineLevel="0" collapsed="false">
      <c r="A489" s="442" t="n">
        <f aca="false">+A488</f>
        <v>0</v>
      </c>
      <c r="B489" s="411" t="n">
        <v>483</v>
      </c>
      <c r="C489" s="411" t="s">
        <v>1105</v>
      </c>
      <c r="D489" s="411" t="s">
        <v>1106</v>
      </c>
      <c r="E489" s="432" t="n">
        <f aca="false">G489+I489+K489+M489</f>
        <v>0</v>
      </c>
      <c r="F489" s="433" t="n">
        <f aca="false">H489+J489+L489+N489</f>
        <v>0</v>
      </c>
      <c r="G489" s="438"/>
      <c r="H489" s="438"/>
      <c r="I489" s="438"/>
      <c r="J489" s="438"/>
      <c r="K489" s="438"/>
      <c r="L489" s="438"/>
      <c r="M489" s="438"/>
      <c r="N489" s="438"/>
      <c r="O489" s="375" t="str">
        <f aca="false">IF(E489&gt;=F489," ","GRESIT- TOTAL &lt; DECIT  FEMEI  ")</f>
        <v> </v>
      </c>
    </row>
    <row r="490" customFormat="false" ht="18" hidden="false" customHeight="false" outlineLevel="0" collapsed="false">
      <c r="A490" s="442" t="n">
        <f aca="false">+A489</f>
        <v>0</v>
      </c>
      <c r="B490" s="411" t="n">
        <v>484</v>
      </c>
      <c r="C490" s="411" t="s">
        <v>1107</v>
      </c>
      <c r="D490" s="411" t="s">
        <v>1108</v>
      </c>
      <c r="E490" s="432" t="n">
        <f aca="false">G490+I490+K490+M490</f>
        <v>0</v>
      </c>
      <c r="F490" s="433" t="n">
        <f aca="false">H490+J490+L490+N490</f>
        <v>0</v>
      </c>
      <c r="G490" s="438"/>
      <c r="H490" s="438"/>
      <c r="I490" s="438"/>
      <c r="J490" s="438"/>
      <c r="K490" s="438"/>
      <c r="L490" s="438"/>
      <c r="M490" s="438"/>
      <c r="N490" s="438"/>
      <c r="O490" s="375" t="str">
        <f aca="false">IF(E490&gt;=F490," ","GRESIT- TOTAL &lt; DECIT  FEMEI  ")</f>
        <v> </v>
      </c>
    </row>
    <row r="491" customFormat="false" ht="18" hidden="false" customHeight="false" outlineLevel="0" collapsed="false">
      <c r="A491" s="442" t="n">
        <f aca="false">+A490</f>
        <v>0</v>
      </c>
      <c r="B491" s="411" t="n">
        <v>485</v>
      </c>
      <c r="C491" s="411" t="s">
        <v>1109</v>
      </c>
      <c r="D491" s="411" t="s">
        <v>1110</v>
      </c>
      <c r="E491" s="432" t="n">
        <f aca="false">G491+I491+K491+M491</f>
        <v>0</v>
      </c>
      <c r="F491" s="433" t="n">
        <f aca="false">H491+J491+L491+N491</f>
        <v>0</v>
      </c>
      <c r="G491" s="438"/>
      <c r="H491" s="438"/>
      <c r="I491" s="438"/>
      <c r="J491" s="438"/>
      <c r="K491" s="438"/>
      <c r="L491" s="438"/>
      <c r="M491" s="438"/>
      <c r="N491" s="438"/>
      <c r="O491" s="375" t="str">
        <f aca="false">IF(E491&gt;=F491," ","GRESIT- TOTAL &lt; DECIT  FEMEI  ")</f>
        <v> </v>
      </c>
    </row>
    <row r="492" customFormat="false" ht="18" hidden="false" customHeight="false" outlineLevel="0" collapsed="false">
      <c r="A492" s="442" t="n">
        <f aca="false">+A491</f>
        <v>0</v>
      </c>
      <c r="B492" s="411" t="n">
        <v>486</v>
      </c>
      <c r="C492" s="411" t="s">
        <v>1111</v>
      </c>
      <c r="D492" s="411" t="s">
        <v>1112</v>
      </c>
      <c r="E492" s="432" t="n">
        <f aca="false">G492+I492+K492+M492</f>
        <v>0</v>
      </c>
      <c r="F492" s="433" t="n">
        <f aca="false">H492+J492+L492+N492</f>
        <v>0</v>
      </c>
      <c r="G492" s="438"/>
      <c r="H492" s="438"/>
      <c r="I492" s="438"/>
      <c r="J492" s="438"/>
      <c r="K492" s="438"/>
      <c r="L492" s="438"/>
      <c r="M492" s="438"/>
      <c r="N492" s="438"/>
      <c r="O492" s="375" t="str">
        <f aca="false">IF(E492&gt;=F492," ","GRESIT- TOTAL &lt; DECIT  FEMEI  ")</f>
        <v> </v>
      </c>
    </row>
    <row r="493" customFormat="false" ht="18" hidden="false" customHeight="false" outlineLevel="0" collapsed="false">
      <c r="A493" s="442" t="n">
        <f aca="false">+A492</f>
        <v>0</v>
      </c>
      <c r="B493" s="411" t="n">
        <v>487</v>
      </c>
      <c r="C493" s="411" t="s">
        <v>1113</v>
      </c>
      <c r="D493" s="411" t="s">
        <v>1114</v>
      </c>
      <c r="E493" s="432" t="n">
        <f aca="false">G493+I493+K493+M493</f>
        <v>0</v>
      </c>
      <c r="F493" s="433" t="n">
        <f aca="false">H493+J493+L493+N493</f>
        <v>0</v>
      </c>
      <c r="G493" s="438"/>
      <c r="H493" s="438"/>
      <c r="I493" s="438"/>
      <c r="J493" s="438"/>
      <c r="K493" s="438"/>
      <c r="L493" s="438"/>
      <c r="M493" s="438"/>
      <c r="N493" s="438"/>
      <c r="O493" s="375" t="str">
        <f aca="false">IF(E493&gt;=F493," ","GRESIT- TOTAL &lt; DECIT  FEMEI  ")</f>
        <v> </v>
      </c>
    </row>
    <row r="494" customFormat="false" ht="18" hidden="false" customHeight="false" outlineLevel="0" collapsed="false">
      <c r="A494" s="442" t="n">
        <f aca="false">+A493</f>
        <v>0</v>
      </c>
      <c r="B494" s="411" t="n">
        <v>488</v>
      </c>
      <c r="C494" s="411" t="s">
        <v>1115</v>
      </c>
      <c r="D494" s="411" t="s">
        <v>1116</v>
      </c>
      <c r="E494" s="432" t="n">
        <f aca="false">G494+I494+K494+M494</f>
        <v>0</v>
      </c>
      <c r="F494" s="433" t="n">
        <f aca="false">H494+J494+L494+N494</f>
        <v>0</v>
      </c>
      <c r="G494" s="438"/>
      <c r="H494" s="438"/>
      <c r="I494" s="438"/>
      <c r="J494" s="438"/>
      <c r="K494" s="438"/>
      <c r="L494" s="438"/>
      <c r="M494" s="438"/>
      <c r="N494" s="438"/>
      <c r="O494" s="375" t="str">
        <f aca="false">IF(E494&gt;=F494," ","GRESIT- TOTAL &lt; DECIT  FEMEI  ")</f>
        <v> </v>
      </c>
    </row>
    <row r="495" customFormat="false" ht="18" hidden="false" customHeight="false" outlineLevel="0" collapsed="false">
      <c r="A495" s="442" t="n">
        <f aca="false">+A494</f>
        <v>0</v>
      </c>
      <c r="B495" s="411" t="n">
        <v>489</v>
      </c>
      <c r="C495" s="411" t="s">
        <v>1117</v>
      </c>
      <c r="D495" s="411" t="s">
        <v>1118</v>
      </c>
      <c r="E495" s="432" t="n">
        <f aca="false">G495+I495+K495+M495</f>
        <v>0</v>
      </c>
      <c r="F495" s="433" t="n">
        <f aca="false">H495+J495+L495+N495</f>
        <v>0</v>
      </c>
      <c r="G495" s="438"/>
      <c r="H495" s="438"/>
      <c r="I495" s="438"/>
      <c r="J495" s="438"/>
      <c r="K495" s="438"/>
      <c r="L495" s="438"/>
      <c r="M495" s="438"/>
      <c r="N495" s="438"/>
      <c r="O495" s="375" t="str">
        <f aca="false">IF(E495&gt;=F495," ","GRESIT- TOTAL &lt; DECIT  FEMEI  ")</f>
        <v> </v>
      </c>
    </row>
    <row r="496" customFormat="false" ht="18" hidden="false" customHeight="false" outlineLevel="0" collapsed="false">
      <c r="A496" s="442" t="n">
        <f aca="false">+A495</f>
        <v>0</v>
      </c>
      <c r="B496" s="411" t="n">
        <v>490</v>
      </c>
      <c r="C496" s="411" t="s">
        <v>1119</v>
      </c>
      <c r="D496" s="411" t="s">
        <v>1120</v>
      </c>
      <c r="E496" s="432" t="n">
        <f aca="false">G496+I496+K496+M496</f>
        <v>0</v>
      </c>
      <c r="F496" s="433" t="n">
        <f aca="false">H496+J496+L496+N496</f>
        <v>0</v>
      </c>
      <c r="G496" s="438"/>
      <c r="H496" s="438"/>
      <c r="I496" s="438"/>
      <c r="J496" s="438"/>
      <c r="K496" s="438"/>
      <c r="L496" s="438"/>
      <c r="M496" s="438"/>
      <c r="N496" s="438"/>
      <c r="O496" s="375" t="str">
        <f aca="false">IF(E496&gt;=F496," ","GRESIT- TOTAL &lt; DECIT  FEMEI  ")</f>
        <v> </v>
      </c>
    </row>
    <row r="497" customFormat="false" ht="18" hidden="false" customHeight="false" outlineLevel="0" collapsed="false">
      <c r="A497" s="442" t="n">
        <f aca="false">+A496</f>
        <v>0</v>
      </c>
      <c r="B497" s="411" t="n">
        <v>491</v>
      </c>
      <c r="C497" s="411" t="s">
        <v>1121</v>
      </c>
      <c r="D497" s="411" t="s">
        <v>1122</v>
      </c>
      <c r="E497" s="432" t="n">
        <f aca="false">G497+I497+K497+M497</f>
        <v>0</v>
      </c>
      <c r="F497" s="433" t="n">
        <f aca="false">H497+J497+L497+N497</f>
        <v>0</v>
      </c>
      <c r="G497" s="454" t="b">
        <f aca="false">FALSE()</f>
        <v>0</v>
      </c>
      <c r="H497" s="454" t="b">
        <f aca="false">FALSE()</f>
        <v>0</v>
      </c>
      <c r="I497" s="454" t="b">
        <f aca="false">FALSE()</f>
        <v>0</v>
      </c>
      <c r="J497" s="454" t="b">
        <f aca="false">FALSE()</f>
        <v>0</v>
      </c>
      <c r="K497" s="438"/>
      <c r="L497" s="438"/>
      <c r="M497" s="438"/>
      <c r="N497" s="438"/>
      <c r="O497" s="375" t="str">
        <f aca="false">IF(E497&gt;=F497," ","GRESIT- TOTAL &lt; DECIT  FEMEI  ")</f>
        <v> </v>
      </c>
    </row>
    <row r="498" customFormat="false" ht="18" hidden="false" customHeight="false" outlineLevel="0" collapsed="false">
      <c r="A498" s="442" t="n">
        <f aca="false">+A497</f>
        <v>0</v>
      </c>
      <c r="B498" s="411" t="n">
        <v>492</v>
      </c>
      <c r="C498" s="411" t="s">
        <v>1123</v>
      </c>
      <c r="D498" s="411" t="s">
        <v>1124</v>
      </c>
      <c r="E498" s="432" t="n">
        <f aca="false">G498+I498+K498+M498</f>
        <v>0</v>
      </c>
      <c r="F498" s="433" t="n">
        <f aca="false">H498+J498+L498+N498</f>
        <v>0</v>
      </c>
      <c r="G498" s="438"/>
      <c r="H498" s="438"/>
      <c r="I498" s="438"/>
      <c r="J498" s="438"/>
      <c r="K498" s="438"/>
      <c r="L498" s="438"/>
      <c r="M498" s="438"/>
      <c r="N498" s="438"/>
      <c r="O498" s="375" t="str">
        <f aca="false">IF(E498&gt;=F498," ","GRESIT- TOTAL &lt; DECIT  FEMEI  ")</f>
        <v> </v>
      </c>
    </row>
    <row r="499" customFormat="false" ht="18" hidden="false" customHeight="false" outlineLevel="0" collapsed="false">
      <c r="A499" s="442" t="n">
        <f aca="false">+A498</f>
        <v>0</v>
      </c>
      <c r="B499" s="411" t="n">
        <v>493</v>
      </c>
      <c r="C499" s="411" t="s">
        <v>1125</v>
      </c>
      <c r="D499" s="411" t="s">
        <v>1126</v>
      </c>
      <c r="E499" s="432" t="n">
        <f aca="false">G499+I499+K499+M499</f>
        <v>0</v>
      </c>
      <c r="F499" s="433" t="n">
        <f aca="false">H499+J499+L499+N499</f>
        <v>0</v>
      </c>
      <c r="G499" s="438"/>
      <c r="H499" s="438"/>
      <c r="I499" s="438"/>
      <c r="J499" s="438"/>
      <c r="K499" s="438"/>
      <c r="L499" s="438"/>
      <c r="M499" s="438"/>
      <c r="N499" s="438"/>
      <c r="O499" s="375" t="str">
        <f aca="false">IF(E499&gt;=F499," ","GRESIT- TOTAL &lt; DECIT  FEMEI  ")</f>
        <v> </v>
      </c>
    </row>
    <row r="500" customFormat="false" ht="18" hidden="false" customHeight="false" outlineLevel="0" collapsed="false">
      <c r="A500" s="442" t="n">
        <f aca="false">+A499</f>
        <v>0</v>
      </c>
      <c r="B500" s="411" t="n">
        <v>494</v>
      </c>
      <c r="C500" s="411" t="s">
        <v>1127</v>
      </c>
      <c r="D500" s="411" t="s">
        <v>1128</v>
      </c>
      <c r="E500" s="432" t="n">
        <f aca="false">G500+I500+K500+M500</f>
        <v>0</v>
      </c>
      <c r="F500" s="433" t="n">
        <f aca="false">H500+J500+L500+N500</f>
        <v>0</v>
      </c>
      <c r="G500" s="438"/>
      <c r="H500" s="438"/>
      <c r="I500" s="438"/>
      <c r="J500" s="438"/>
      <c r="K500" s="438"/>
      <c r="L500" s="438"/>
      <c r="M500" s="438"/>
      <c r="N500" s="438"/>
      <c r="O500" s="375" t="str">
        <f aca="false">IF(E500&gt;=F500," ","GRESIT- TOTAL &lt; DECIT  FEMEI  ")</f>
        <v> </v>
      </c>
    </row>
    <row r="501" customFormat="false" ht="18" hidden="false" customHeight="false" outlineLevel="0" collapsed="false">
      <c r="A501" s="442" t="n">
        <f aca="false">+A500</f>
        <v>0</v>
      </c>
      <c r="B501" s="411" t="n">
        <v>495</v>
      </c>
      <c r="C501" s="411" t="s">
        <v>1129</v>
      </c>
      <c r="D501" s="411" t="s">
        <v>1130</v>
      </c>
      <c r="E501" s="432" t="n">
        <f aca="false">G501+I501+K501+M501</f>
        <v>0</v>
      </c>
      <c r="F501" s="433" t="n">
        <f aca="false">H501+J501+L501+N501</f>
        <v>0</v>
      </c>
      <c r="G501" s="438"/>
      <c r="H501" s="438"/>
      <c r="I501" s="438"/>
      <c r="J501" s="438"/>
      <c r="K501" s="438"/>
      <c r="L501" s="438"/>
      <c r="M501" s="438"/>
      <c r="N501" s="438"/>
      <c r="O501" s="375" t="str">
        <f aca="false">IF(E501&gt;=F501," ","GRESIT- TOTAL &lt; DECIT  FEMEI  ")</f>
        <v> </v>
      </c>
    </row>
    <row r="502" customFormat="false" ht="18" hidden="false" customHeight="false" outlineLevel="0" collapsed="false">
      <c r="A502" s="442" t="n">
        <f aca="false">+A501</f>
        <v>0</v>
      </c>
      <c r="B502" s="411" t="n">
        <v>496</v>
      </c>
      <c r="C502" s="411" t="s">
        <v>1131</v>
      </c>
      <c r="D502" s="411" t="s">
        <v>1132</v>
      </c>
      <c r="E502" s="432" t="n">
        <f aca="false">G502+I502+K502+M502</f>
        <v>0</v>
      </c>
      <c r="F502" s="433" t="n">
        <f aca="false">H502+J502+L502+N502</f>
        <v>0</v>
      </c>
      <c r="G502" s="438"/>
      <c r="H502" s="438"/>
      <c r="I502" s="438"/>
      <c r="J502" s="438"/>
      <c r="K502" s="438"/>
      <c r="L502" s="438"/>
      <c r="M502" s="438"/>
      <c r="N502" s="438"/>
      <c r="O502" s="375" t="str">
        <f aca="false">IF(E502&gt;=F502," ","GRESIT- TOTAL &lt; DECIT  FEMEI  ")</f>
        <v> </v>
      </c>
    </row>
    <row r="503" customFormat="false" ht="18" hidden="false" customHeight="false" outlineLevel="0" collapsed="false">
      <c r="A503" s="442" t="n">
        <f aca="false">+A502</f>
        <v>0</v>
      </c>
      <c r="B503" s="411" t="n">
        <v>497</v>
      </c>
      <c r="C503" s="411" t="s">
        <v>1133</v>
      </c>
      <c r="D503" s="411" t="s">
        <v>1134</v>
      </c>
      <c r="E503" s="432" t="n">
        <f aca="false">G503+I503+K503+M503</f>
        <v>0</v>
      </c>
      <c r="F503" s="433" t="n">
        <f aca="false">H503+J503+L503+N503</f>
        <v>0</v>
      </c>
      <c r="G503" s="438"/>
      <c r="H503" s="438"/>
      <c r="I503" s="438"/>
      <c r="J503" s="438"/>
      <c r="K503" s="438"/>
      <c r="L503" s="438"/>
      <c r="M503" s="438"/>
      <c r="N503" s="438"/>
      <c r="O503" s="375" t="str">
        <f aca="false">IF(E503&gt;=F503," ","GRESIT- TOTAL &lt; DECIT  FEMEI  ")</f>
        <v> </v>
      </c>
    </row>
    <row r="504" customFormat="false" ht="18" hidden="false" customHeight="false" outlineLevel="0" collapsed="false">
      <c r="A504" s="442" t="n">
        <f aca="false">+A503</f>
        <v>0</v>
      </c>
      <c r="B504" s="411" t="n">
        <v>498</v>
      </c>
      <c r="C504" s="411" t="s">
        <v>1135</v>
      </c>
      <c r="D504" s="411" t="s">
        <v>1136</v>
      </c>
      <c r="E504" s="432" t="n">
        <f aca="false">G504+I504+K504+M504</f>
        <v>0</v>
      </c>
      <c r="F504" s="433" t="n">
        <f aca="false">H504+J504+L504+N504</f>
        <v>0</v>
      </c>
      <c r="G504" s="438"/>
      <c r="H504" s="438"/>
      <c r="I504" s="438"/>
      <c r="J504" s="438"/>
      <c r="K504" s="438"/>
      <c r="L504" s="438"/>
      <c r="M504" s="438"/>
      <c r="N504" s="438"/>
      <c r="O504" s="375" t="str">
        <f aca="false">IF(E504&gt;=F504," ","GRESIT- TOTAL &lt; DECIT  FEMEI  ")</f>
        <v> </v>
      </c>
    </row>
    <row r="505" customFormat="false" ht="18" hidden="false" customHeight="false" outlineLevel="0" collapsed="false">
      <c r="A505" s="442" t="n">
        <f aca="false">+A504</f>
        <v>0</v>
      </c>
      <c r="B505" s="411" t="n">
        <v>499</v>
      </c>
      <c r="C505" s="411" t="s">
        <v>1137</v>
      </c>
      <c r="D505" s="411" t="s">
        <v>1138</v>
      </c>
      <c r="E505" s="432" t="n">
        <f aca="false">G505+I505+K505+M505</f>
        <v>0</v>
      </c>
      <c r="F505" s="433" t="n">
        <f aca="false">H505+J505+L505+N505</f>
        <v>0</v>
      </c>
      <c r="G505" s="438"/>
      <c r="H505" s="438"/>
      <c r="I505" s="438"/>
      <c r="J505" s="438"/>
      <c r="K505" s="438"/>
      <c r="L505" s="438"/>
      <c r="M505" s="438"/>
      <c r="N505" s="438"/>
      <c r="O505" s="375" t="str">
        <f aca="false">IF(E505&gt;=F505," ","GRESIT- TOTAL &lt; DECIT  FEMEI  ")</f>
        <v> </v>
      </c>
    </row>
    <row r="506" customFormat="false" ht="18" hidden="false" customHeight="false" outlineLevel="0" collapsed="false">
      <c r="A506" s="442" t="n">
        <f aca="false">+A505</f>
        <v>0</v>
      </c>
      <c r="B506" s="411" t="n">
        <v>500</v>
      </c>
      <c r="C506" s="411" t="s">
        <v>1139</v>
      </c>
      <c r="D506" s="411" t="s">
        <v>1140</v>
      </c>
      <c r="E506" s="432" t="n">
        <f aca="false">G506+I506+K506+M506</f>
        <v>0</v>
      </c>
      <c r="F506" s="433" t="n">
        <f aca="false">H506+J506+L506+N506</f>
        <v>0</v>
      </c>
      <c r="G506" s="438"/>
      <c r="H506" s="438"/>
      <c r="I506" s="438"/>
      <c r="J506" s="438"/>
      <c r="K506" s="438"/>
      <c r="L506" s="438"/>
      <c r="M506" s="438"/>
      <c r="N506" s="438"/>
      <c r="O506" s="375" t="str">
        <f aca="false">IF(E506&gt;=F506," ","GRESIT- TOTAL &lt; DECIT  FEMEI  ")</f>
        <v> </v>
      </c>
    </row>
    <row r="507" customFormat="false" ht="18" hidden="false" customHeight="false" outlineLevel="0" collapsed="false">
      <c r="A507" s="442" t="n">
        <f aca="false">+A506</f>
        <v>0</v>
      </c>
      <c r="B507" s="411" t="n">
        <v>501</v>
      </c>
      <c r="C507" s="411" t="s">
        <v>1141</v>
      </c>
      <c r="D507" s="411" t="s">
        <v>1142</v>
      </c>
      <c r="E507" s="432" t="n">
        <f aca="false">G507+I507+K507+M507</f>
        <v>0</v>
      </c>
      <c r="F507" s="433" t="n">
        <f aca="false">H507+J507+L507+N507</f>
        <v>0</v>
      </c>
      <c r="G507" s="438"/>
      <c r="H507" s="438"/>
      <c r="I507" s="438"/>
      <c r="J507" s="438"/>
      <c r="K507" s="438"/>
      <c r="L507" s="438"/>
      <c r="M507" s="438"/>
      <c r="N507" s="438"/>
      <c r="O507" s="375" t="str">
        <f aca="false">IF(E507&gt;=F507," ","GRESIT- TOTAL &lt; DECIT  FEMEI  ")</f>
        <v> </v>
      </c>
    </row>
    <row r="508" customFormat="false" ht="18" hidden="false" customHeight="false" outlineLevel="0" collapsed="false">
      <c r="A508" s="442" t="n">
        <f aca="false">+A507</f>
        <v>0</v>
      </c>
      <c r="B508" s="411" t="n">
        <v>502</v>
      </c>
      <c r="C508" s="411" t="s">
        <v>1143</v>
      </c>
      <c r="D508" s="411" t="s">
        <v>1144</v>
      </c>
      <c r="E508" s="432" t="n">
        <f aca="false">G508+I508+K508+M508</f>
        <v>0</v>
      </c>
      <c r="F508" s="433" t="n">
        <f aca="false">H508+J508+L508+N508</f>
        <v>0</v>
      </c>
      <c r="G508" s="438"/>
      <c r="H508" s="438"/>
      <c r="I508" s="438"/>
      <c r="J508" s="438"/>
      <c r="K508" s="438"/>
      <c r="L508" s="438"/>
      <c r="M508" s="438"/>
      <c r="N508" s="438"/>
      <c r="O508" s="375" t="str">
        <f aca="false">IF(E508&gt;=F508," ","GRESIT- TOTAL &lt; DECIT  FEMEI  ")</f>
        <v> </v>
      </c>
    </row>
    <row r="509" customFormat="false" ht="18" hidden="false" customHeight="false" outlineLevel="0" collapsed="false">
      <c r="A509" s="442" t="n">
        <f aca="false">+A508</f>
        <v>0</v>
      </c>
      <c r="B509" s="411" t="n">
        <v>503</v>
      </c>
      <c r="C509" s="411" t="s">
        <v>1145</v>
      </c>
      <c r="D509" s="411" t="s">
        <v>1146</v>
      </c>
      <c r="E509" s="432" t="n">
        <f aca="false">G509+I509+K509+M509</f>
        <v>0</v>
      </c>
      <c r="F509" s="433" t="n">
        <f aca="false">H509+J509+L509+N509</f>
        <v>0</v>
      </c>
      <c r="G509" s="438"/>
      <c r="H509" s="438"/>
      <c r="I509" s="438"/>
      <c r="J509" s="438"/>
      <c r="K509" s="438"/>
      <c r="L509" s="438"/>
      <c r="M509" s="438"/>
      <c r="N509" s="438"/>
      <c r="O509" s="375" t="str">
        <f aca="false">IF(E509&gt;=F509," ","GRESIT- TOTAL &lt; DECIT  FEMEI  ")</f>
        <v> </v>
      </c>
    </row>
    <row r="510" customFormat="false" ht="18" hidden="false" customHeight="false" outlineLevel="0" collapsed="false">
      <c r="A510" s="442" t="n">
        <f aca="false">+A509</f>
        <v>0</v>
      </c>
      <c r="B510" s="411" t="n">
        <v>504</v>
      </c>
      <c r="C510" s="411" t="s">
        <v>1147</v>
      </c>
      <c r="D510" s="411" t="s">
        <v>1148</v>
      </c>
      <c r="E510" s="432" t="n">
        <f aca="false">G510+I510+K510+M510</f>
        <v>0</v>
      </c>
      <c r="F510" s="433" t="n">
        <f aca="false">H510+J510+L510+N510</f>
        <v>0</v>
      </c>
      <c r="G510" s="438"/>
      <c r="H510" s="438"/>
      <c r="I510" s="438"/>
      <c r="J510" s="438"/>
      <c r="K510" s="438"/>
      <c r="L510" s="438"/>
      <c r="M510" s="438"/>
      <c r="N510" s="438"/>
      <c r="O510" s="375" t="str">
        <f aca="false">IF(E510&gt;=F510," ","GRESIT- TOTAL &lt; DECIT  FEMEI  ")</f>
        <v> </v>
      </c>
    </row>
    <row r="511" customFormat="false" ht="18" hidden="false" customHeight="false" outlineLevel="0" collapsed="false">
      <c r="A511" s="442" t="n">
        <f aca="false">+A510</f>
        <v>0</v>
      </c>
      <c r="B511" s="411" t="n">
        <v>505</v>
      </c>
      <c r="C511" s="411" t="s">
        <v>1149</v>
      </c>
      <c r="D511" s="411" t="s">
        <v>1150</v>
      </c>
      <c r="E511" s="432" t="n">
        <f aca="false">G511+I511+K511+M511</f>
        <v>0</v>
      </c>
      <c r="F511" s="433" t="n">
        <f aca="false">H511+J511+L511+N511</f>
        <v>0</v>
      </c>
      <c r="G511" s="438"/>
      <c r="H511" s="438"/>
      <c r="I511" s="438"/>
      <c r="J511" s="438"/>
      <c r="K511" s="438"/>
      <c r="L511" s="438"/>
      <c r="M511" s="438"/>
      <c r="N511" s="438"/>
      <c r="O511" s="375" t="str">
        <f aca="false">IF(E511&gt;=F511," ","GRESIT- TOTAL &lt; DECIT  FEMEI  ")</f>
        <v> </v>
      </c>
    </row>
    <row r="512" customFormat="false" ht="18" hidden="false" customHeight="false" outlineLevel="0" collapsed="false">
      <c r="A512" s="442" t="n">
        <f aca="false">+A511</f>
        <v>0</v>
      </c>
      <c r="B512" s="411" t="n">
        <v>506</v>
      </c>
      <c r="C512" s="411" t="s">
        <v>1151</v>
      </c>
      <c r="D512" s="411" t="s">
        <v>1152</v>
      </c>
      <c r="E512" s="432" t="n">
        <f aca="false">G512+I512+K512+M512</f>
        <v>0</v>
      </c>
      <c r="F512" s="433" t="n">
        <f aca="false">H512+J512+L512+N512</f>
        <v>0</v>
      </c>
      <c r="G512" s="438"/>
      <c r="H512" s="438"/>
      <c r="I512" s="438"/>
      <c r="J512" s="438"/>
      <c r="K512" s="438"/>
      <c r="L512" s="438"/>
      <c r="M512" s="438"/>
      <c r="N512" s="438"/>
      <c r="O512" s="375" t="str">
        <f aca="false">IF(E512&gt;=F512," ","GRESIT- TOTAL &lt; DECIT  FEMEI  ")</f>
        <v> </v>
      </c>
    </row>
    <row r="513" customFormat="false" ht="18" hidden="false" customHeight="false" outlineLevel="0" collapsed="false">
      <c r="A513" s="442" t="n">
        <f aca="false">+A512</f>
        <v>0</v>
      </c>
      <c r="B513" s="411" t="n">
        <v>507</v>
      </c>
      <c r="C513" s="411" t="s">
        <v>1153</v>
      </c>
      <c r="D513" s="411" t="s">
        <v>1154</v>
      </c>
      <c r="E513" s="432" t="n">
        <f aca="false">G513+I513+K513+M513</f>
        <v>0</v>
      </c>
      <c r="F513" s="433" t="n">
        <f aca="false">H513+J513+L513+N513</f>
        <v>0</v>
      </c>
      <c r="G513" s="438"/>
      <c r="H513" s="438"/>
      <c r="I513" s="438"/>
      <c r="J513" s="438"/>
      <c r="K513" s="438"/>
      <c r="L513" s="438"/>
      <c r="M513" s="438"/>
      <c r="N513" s="438"/>
      <c r="O513" s="375" t="str">
        <f aca="false">IF(E513&gt;=F513," ","GRESIT- TOTAL &lt; DECIT  FEMEI  ")</f>
        <v> </v>
      </c>
    </row>
    <row r="514" customFormat="false" ht="18" hidden="false" customHeight="false" outlineLevel="0" collapsed="false">
      <c r="A514" s="442" t="n">
        <f aca="false">+A513</f>
        <v>0</v>
      </c>
      <c r="B514" s="411" t="n">
        <v>508</v>
      </c>
      <c r="C514" s="411" t="s">
        <v>1155</v>
      </c>
      <c r="D514" s="411" t="s">
        <v>1156</v>
      </c>
      <c r="E514" s="432" t="n">
        <f aca="false">G514+I514+K514+M514</f>
        <v>0</v>
      </c>
      <c r="F514" s="433" t="n">
        <f aca="false">H514+J514+L514+N514</f>
        <v>0</v>
      </c>
      <c r="G514" s="438"/>
      <c r="H514" s="438"/>
      <c r="I514" s="438"/>
      <c r="J514" s="438"/>
      <c r="K514" s="438"/>
      <c r="L514" s="438"/>
      <c r="M514" s="438"/>
      <c r="N514" s="438"/>
      <c r="O514" s="375" t="str">
        <f aca="false">IF(E514&gt;=F514," ","GRESIT- TOTAL &lt; DECIT  FEMEI  ")</f>
        <v> </v>
      </c>
    </row>
    <row r="515" customFormat="false" ht="18" hidden="false" customHeight="false" outlineLevel="0" collapsed="false">
      <c r="A515" s="442" t="n">
        <f aca="false">+A514</f>
        <v>0</v>
      </c>
      <c r="B515" s="411" t="n">
        <v>509</v>
      </c>
      <c r="C515" s="411" t="s">
        <v>1157</v>
      </c>
      <c r="D515" s="411" t="s">
        <v>1158</v>
      </c>
      <c r="E515" s="432" t="n">
        <f aca="false">G515+I515+K515+M515</f>
        <v>0</v>
      </c>
      <c r="F515" s="433" t="n">
        <f aca="false">H515+J515+L515+N515</f>
        <v>0</v>
      </c>
      <c r="G515" s="438"/>
      <c r="H515" s="438"/>
      <c r="I515" s="438"/>
      <c r="J515" s="438"/>
      <c r="K515" s="438"/>
      <c r="L515" s="438"/>
      <c r="M515" s="438"/>
      <c r="N515" s="438"/>
      <c r="O515" s="375" t="str">
        <f aca="false">IF(E515&gt;=F515," ","GRESIT- TOTAL &lt; DECIT  FEMEI  ")</f>
        <v> </v>
      </c>
    </row>
    <row r="516" customFormat="false" ht="18" hidden="false" customHeight="false" outlineLevel="0" collapsed="false">
      <c r="A516" s="442" t="n">
        <f aca="false">+A515</f>
        <v>0</v>
      </c>
      <c r="B516" s="411" t="n">
        <v>510</v>
      </c>
      <c r="C516" s="411" t="s">
        <v>1159</v>
      </c>
      <c r="D516" s="411" t="s">
        <v>1160</v>
      </c>
      <c r="E516" s="432" t="n">
        <f aca="false">G516+I516+K516+M516</f>
        <v>0</v>
      </c>
      <c r="F516" s="433" t="n">
        <f aca="false">H516+J516+L516+N516</f>
        <v>0</v>
      </c>
      <c r="G516" s="438"/>
      <c r="H516" s="438"/>
      <c r="I516" s="438"/>
      <c r="J516" s="438"/>
      <c r="K516" s="438"/>
      <c r="L516" s="438"/>
      <c r="M516" s="438"/>
      <c r="N516" s="438"/>
      <c r="O516" s="375" t="str">
        <f aca="false">IF(E516&gt;=F516," ","GRESIT- TOTAL &lt; DECIT  FEMEI  ")</f>
        <v> </v>
      </c>
    </row>
    <row r="517" customFormat="false" ht="18" hidden="false" customHeight="false" outlineLevel="0" collapsed="false">
      <c r="A517" s="442" t="n">
        <f aca="false">+A516</f>
        <v>0</v>
      </c>
      <c r="B517" s="411" t="n">
        <v>511</v>
      </c>
      <c r="C517" s="411" t="s">
        <v>1161</v>
      </c>
      <c r="D517" s="411" t="s">
        <v>1162</v>
      </c>
      <c r="E517" s="432" t="n">
        <f aca="false">G517+I517+K517+M517</f>
        <v>0</v>
      </c>
      <c r="F517" s="433" t="n">
        <f aca="false">H517+J517+L517+N517</f>
        <v>0</v>
      </c>
      <c r="G517" s="438"/>
      <c r="H517" s="438"/>
      <c r="I517" s="438"/>
      <c r="J517" s="438"/>
      <c r="K517" s="438"/>
      <c r="L517" s="438"/>
      <c r="M517" s="438"/>
      <c r="N517" s="438"/>
      <c r="O517" s="375" t="str">
        <f aca="false">IF(E517&gt;=F517," ","GRESIT- TOTAL &lt; DECIT  FEMEI  ")</f>
        <v> </v>
      </c>
    </row>
    <row r="518" customFormat="false" ht="18" hidden="false" customHeight="false" outlineLevel="0" collapsed="false">
      <c r="A518" s="442" t="n">
        <f aca="false">+A517</f>
        <v>0</v>
      </c>
      <c r="B518" s="411" t="n">
        <v>512</v>
      </c>
      <c r="C518" s="411" t="s">
        <v>1163</v>
      </c>
      <c r="D518" s="411" t="s">
        <v>1164</v>
      </c>
      <c r="E518" s="432" t="n">
        <f aca="false">G518+I518+K518+M518</f>
        <v>0</v>
      </c>
      <c r="F518" s="433" t="n">
        <f aca="false">H518+J518+L518+N518</f>
        <v>0</v>
      </c>
      <c r="G518" s="438"/>
      <c r="H518" s="438"/>
      <c r="I518" s="438"/>
      <c r="J518" s="438"/>
      <c r="K518" s="438"/>
      <c r="L518" s="438"/>
      <c r="M518" s="438"/>
      <c r="N518" s="438"/>
      <c r="O518" s="375" t="str">
        <f aca="false">IF(E518&gt;=F518," ","GRESIT- TOTAL &lt; DECIT  FEMEI  ")</f>
        <v> </v>
      </c>
    </row>
    <row r="519" customFormat="false" ht="18" hidden="false" customHeight="false" outlineLevel="0" collapsed="false">
      <c r="A519" s="442" t="n">
        <f aca="false">+A518</f>
        <v>0</v>
      </c>
      <c r="B519" s="411" t="n">
        <v>513</v>
      </c>
      <c r="C519" s="411" t="s">
        <v>1165</v>
      </c>
      <c r="D519" s="411" t="s">
        <v>1166</v>
      </c>
      <c r="E519" s="432" t="n">
        <f aca="false">G519+I519+K519+M519</f>
        <v>0</v>
      </c>
      <c r="F519" s="433" t="n">
        <f aca="false">H519+J519+L519+N519</f>
        <v>0</v>
      </c>
      <c r="G519" s="438"/>
      <c r="H519" s="438"/>
      <c r="I519" s="438"/>
      <c r="J519" s="438"/>
      <c r="K519" s="438"/>
      <c r="L519" s="438"/>
      <c r="M519" s="438"/>
      <c r="N519" s="438"/>
      <c r="O519" s="375" t="str">
        <f aca="false">IF(E519&gt;=F519," ","GRESIT- TOTAL &lt; DECIT  FEMEI  ")</f>
        <v> </v>
      </c>
    </row>
    <row r="520" customFormat="false" ht="18" hidden="false" customHeight="false" outlineLevel="0" collapsed="false">
      <c r="A520" s="442" t="n">
        <f aca="false">+A519</f>
        <v>0</v>
      </c>
      <c r="B520" s="411" t="n">
        <v>514</v>
      </c>
      <c r="C520" s="411" t="s">
        <v>1167</v>
      </c>
      <c r="D520" s="411" t="s">
        <v>1168</v>
      </c>
      <c r="E520" s="432" t="n">
        <f aca="false">G520+I520+K520+M520</f>
        <v>0</v>
      </c>
      <c r="F520" s="433" t="n">
        <f aca="false">H520+J520+L520+N520</f>
        <v>0</v>
      </c>
      <c r="G520" s="438"/>
      <c r="H520" s="438"/>
      <c r="I520" s="438"/>
      <c r="J520" s="438"/>
      <c r="K520" s="438"/>
      <c r="L520" s="438"/>
      <c r="M520" s="438"/>
      <c r="N520" s="438"/>
      <c r="O520" s="375" t="str">
        <f aca="false">IF(E520&gt;=F520," ","GRESIT- TOTAL &lt; DECIT  FEMEI  ")</f>
        <v> </v>
      </c>
    </row>
    <row r="521" customFormat="false" ht="18" hidden="false" customHeight="false" outlineLevel="0" collapsed="false">
      <c r="A521" s="442" t="n">
        <f aca="false">+A520</f>
        <v>0</v>
      </c>
      <c r="B521" s="411" t="n">
        <v>515</v>
      </c>
      <c r="C521" s="411" t="s">
        <v>1169</v>
      </c>
      <c r="D521" s="411" t="s">
        <v>1170</v>
      </c>
      <c r="E521" s="432" t="n">
        <f aca="false">G521+I521+K521+M521</f>
        <v>0</v>
      </c>
      <c r="F521" s="433" t="n">
        <f aca="false">H521+J521+L521+N521</f>
        <v>0</v>
      </c>
      <c r="G521" s="438"/>
      <c r="H521" s="438"/>
      <c r="I521" s="438"/>
      <c r="J521" s="438"/>
      <c r="K521" s="438"/>
      <c r="L521" s="438"/>
      <c r="M521" s="438"/>
      <c r="N521" s="438"/>
      <c r="O521" s="375" t="str">
        <f aca="false">IF(E521&gt;=F521," ","GRESIT- TOTAL &lt; DECIT  FEMEI  ")</f>
        <v> </v>
      </c>
    </row>
    <row r="522" customFormat="false" ht="18" hidden="false" customHeight="false" outlineLevel="0" collapsed="false">
      <c r="A522" s="442" t="n">
        <f aca="false">+A521</f>
        <v>0</v>
      </c>
      <c r="B522" s="411" t="n">
        <v>516</v>
      </c>
      <c r="C522" s="411" t="s">
        <v>1171</v>
      </c>
      <c r="D522" s="411" t="s">
        <v>1172</v>
      </c>
      <c r="E522" s="432" t="n">
        <f aca="false">G522+I522+K522+M522</f>
        <v>0</v>
      </c>
      <c r="F522" s="433" t="n">
        <f aca="false">H522+J522+L522+N522</f>
        <v>0</v>
      </c>
      <c r="G522" s="438"/>
      <c r="H522" s="438"/>
      <c r="I522" s="438"/>
      <c r="J522" s="438"/>
      <c r="K522" s="438"/>
      <c r="L522" s="438"/>
      <c r="M522" s="438"/>
      <c r="N522" s="438"/>
      <c r="O522" s="375" t="str">
        <f aca="false">IF(E522&gt;=F522," ","GRESIT- TOTAL &lt; DECIT  FEMEI  ")</f>
        <v> </v>
      </c>
    </row>
    <row r="523" customFormat="false" ht="18" hidden="false" customHeight="false" outlineLevel="0" collapsed="false">
      <c r="A523" s="442" t="n">
        <f aca="false">+A522</f>
        <v>0</v>
      </c>
      <c r="B523" s="411" t="n">
        <v>517</v>
      </c>
      <c r="C523" s="411" t="s">
        <v>1173</v>
      </c>
      <c r="D523" s="411" t="s">
        <v>1174</v>
      </c>
      <c r="E523" s="432" t="n">
        <f aca="false">G523+I523+K523+M523</f>
        <v>0</v>
      </c>
      <c r="F523" s="433" t="n">
        <f aca="false">H523+J523+L523+N523</f>
        <v>0</v>
      </c>
      <c r="G523" s="438"/>
      <c r="H523" s="438"/>
      <c r="I523" s="438"/>
      <c r="J523" s="438"/>
      <c r="K523" s="438"/>
      <c r="L523" s="438"/>
      <c r="M523" s="438"/>
      <c r="N523" s="438"/>
      <c r="O523" s="375" t="str">
        <f aca="false">IF(E523&gt;=F523," ","GRESIT- TOTAL &lt; DECIT  FEMEI  ")</f>
        <v> </v>
      </c>
    </row>
    <row r="524" customFormat="false" ht="18" hidden="false" customHeight="false" outlineLevel="0" collapsed="false">
      <c r="A524" s="442" t="n">
        <f aca="false">+A523</f>
        <v>0</v>
      </c>
      <c r="B524" s="411" t="n">
        <v>518</v>
      </c>
      <c r="C524" s="411" t="s">
        <v>1175</v>
      </c>
      <c r="D524" s="411" t="s">
        <v>1176</v>
      </c>
      <c r="E524" s="432" t="n">
        <f aca="false">G524+I524+K524+M524</f>
        <v>0</v>
      </c>
      <c r="F524" s="433" t="n">
        <f aca="false">H524+J524+L524+N524</f>
        <v>0</v>
      </c>
      <c r="G524" s="438"/>
      <c r="H524" s="438"/>
      <c r="I524" s="438"/>
      <c r="J524" s="438"/>
      <c r="K524" s="438"/>
      <c r="L524" s="438"/>
      <c r="M524" s="438"/>
      <c r="N524" s="438"/>
      <c r="O524" s="375" t="str">
        <f aca="false">IF(E524&gt;=F524," ","GRESIT- TOTAL &lt; DECIT  FEMEI  ")</f>
        <v> </v>
      </c>
    </row>
    <row r="525" customFormat="false" ht="18" hidden="false" customHeight="false" outlineLevel="0" collapsed="false">
      <c r="A525" s="442" t="n">
        <f aca="false">+A524</f>
        <v>0</v>
      </c>
      <c r="B525" s="411" t="n">
        <v>519</v>
      </c>
      <c r="C525" s="411" t="s">
        <v>1177</v>
      </c>
      <c r="D525" s="411" t="s">
        <v>1178</v>
      </c>
      <c r="E525" s="432" t="n">
        <f aca="false">G525+I525+K525+M525</f>
        <v>0</v>
      </c>
      <c r="F525" s="433" t="n">
        <f aca="false">H525+J525+L525+N525</f>
        <v>0</v>
      </c>
      <c r="G525" s="438"/>
      <c r="H525" s="438"/>
      <c r="I525" s="438"/>
      <c r="J525" s="438"/>
      <c r="K525" s="438"/>
      <c r="L525" s="438"/>
      <c r="M525" s="438"/>
      <c r="N525" s="438"/>
      <c r="O525" s="375" t="str">
        <f aca="false">IF(E525&gt;=F525," ","GRESIT- TOTAL &lt; DECIT  FEMEI  ")</f>
        <v> </v>
      </c>
    </row>
    <row r="526" customFormat="false" ht="18" hidden="false" customHeight="false" outlineLevel="0" collapsed="false">
      <c r="A526" s="442" t="n">
        <f aca="false">+A525</f>
        <v>0</v>
      </c>
      <c r="B526" s="411" t="n">
        <v>520</v>
      </c>
      <c r="C526" s="411" t="s">
        <v>1179</v>
      </c>
      <c r="D526" s="411" t="s">
        <v>1180</v>
      </c>
      <c r="E526" s="432" t="n">
        <f aca="false">G526+I526+K526+M526</f>
        <v>0</v>
      </c>
      <c r="F526" s="433" t="n">
        <f aca="false">H526+J526+L526+N526</f>
        <v>0</v>
      </c>
      <c r="G526" s="438"/>
      <c r="H526" s="438"/>
      <c r="I526" s="438"/>
      <c r="J526" s="438"/>
      <c r="K526" s="438"/>
      <c r="L526" s="438"/>
      <c r="M526" s="438"/>
      <c r="N526" s="438"/>
      <c r="O526" s="375" t="str">
        <f aca="false">IF(E526&gt;=F526," ","GRESIT- TOTAL &lt; DECIT  FEMEI  ")</f>
        <v> </v>
      </c>
    </row>
    <row r="527" customFormat="false" ht="18" hidden="false" customHeight="false" outlineLevel="0" collapsed="false">
      <c r="A527" s="442" t="n">
        <f aca="false">+A526</f>
        <v>0</v>
      </c>
      <c r="B527" s="411" t="n">
        <v>521</v>
      </c>
      <c r="C527" s="411" t="s">
        <v>1181</v>
      </c>
      <c r="D527" s="411" t="s">
        <v>1182</v>
      </c>
      <c r="E527" s="432" t="n">
        <f aca="false">G527+I527+K527+M527</f>
        <v>0</v>
      </c>
      <c r="F527" s="433" t="n">
        <f aca="false">H527+J527+L527+N527</f>
        <v>0</v>
      </c>
      <c r="G527" s="438"/>
      <c r="H527" s="438"/>
      <c r="I527" s="438"/>
      <c r="J527" s="438"/>
      <c r="K527" s="438"/>
      <c r="L527" s="438"/>
      <c r="M527" s="438"/>
      <c r="N527" s="438"/>
      <c r="O527" s="375" t="str">
        <f aca="false">IF(E527&gt;=F527," ","GRESIT- TOTAL &lt; DECIT  FEMEI  ")</f>
        <v> </v>
      </c>
    </row>
    <row r="528" customFormat="false" ht="18" hidden="false" customHeight="false" outlineLevel="0" collapsed="false">
      <c r="A528" s="442" t="n">
        <f aca="false">+A527</f>
        <v>0</v>
      </c>
      <c r="B528" s="411" t="n">
        <v>522</v>
      </c>
      <c r="C528" s="411" t="s">
        <v>1183</v>
      </c>
      <c r="D528" s="411" t="s">
        <v>1184</v>
      </c>
      <c r="E528" s="432" t="n">
        <f aca="false">G528+I528+K528+M528</f>
        <v>0</v>
      </c>
      <c r="F528" s="433" t="n">
        <f aca="false">H528+J528+L528+N528</f>
        <v>0</v>
      </c>
      <c r="G528" s="438"/>
      <c r="H528" s="438"/>
      <c r="I528" s="438"/>
      <c r="J528" s="438"/>
      <c r="K528" s="438"/>
      <c r="L528" s="438"/>
      <c r="M528" s="438"/>
      <c r="N528" s="438"/>
      <c r="O528" s="375" t="str">
        <f aca="false">IF(E528&gt;=F528," ","GRESIT- TOTAL &lt; DECIT  FEMEI  ")</f>
        <v> </v>
      </c>
    </row>
    <row r="529" customFormat="false" ht="18" hidden="false" customHeight="false" outlineLevel="0" collapsed="false">
      <c r="A529" s="442" t="n">
        <f aca="false">+A528</f>
        <v>0</v>
      </c>
      <c r="B529" s="411" t="n">
        <v>523</v>
      </c>
      <c r="C529" s="411" t="s">
        <v>1185</v>
      </c>
      <c r="D529" s="411" t="s">
        <v>1186</v>
      </c>
      <c r="E529" s="432" t="n">
        <f aca="false">G529+I529+K529+M529</f>
        <v>0</v>
      </c>
      <c r="F529" s="433" t="n">
        <f aca="false">H529+J529+L529+N529</f>
        <v>0</v>
      </c>
      <c r="G529" s="438"/>
      <c r="H529" s="438"/>
      <c r="I529" s="438"/>
      <c r="J529" s="438"/>
      <c r="K529" s="438"/>
      <c r="L529" s="438"/>
      <c r="M529" s="438"/>
      <c r="N529" s="438"/>
      <c r="O529" s="375" t="str">
        <f aca="false">IF(E529&gt;=F529," ","GRESIT- TOTAL &lt; DECIT  FEMEI  ")</f>
        <v> </v>
      </c>
    </row>
    <row r="530" customFormat="false" ht="18" hidden="false" customHeight="false" outlineLevel="0" collapsed="false">
      <c r="A530" s="442" t="n">
        <f aca="false">+A529</f>
        <v>0</v>
      </c>
      <c r="B530" s="411" t="n">
        <v>524</v>
      </c>
      <c r="C530" s="411" t="s">
        <v>1187</v>
      </c>
      <c r="D530" s="411" t="s">
        <v>1188</v>
      </c>
      <c r="E530" s="432" t="n">
        <f aca="false">G530+I530+K530+M530</f>
        <v>0</v>
      </c>
      <c r="F530" s="433" t="n">
        <f aca="false">H530+J530+L530+N530</f>
        <v>0</v>
      </c>
      <c r="G530" s="438"/>
      <c r="H530" s="438"/>
      <c r="I530" s="438"/>
      <c r="J530" s="438"/>
      <c r="K530" s="438"/>
      <c r="L530" s="438"/>
      <c r="M530" s="438"/>
      <c r="N530" s="438"/>
      <c r="O530" s="375" t="str">
        <f aca="false">IF(E530&gt;=F530," ","GRESIT- TOTAL &lt; DECIT  FEMEI  ")</f>
        <v> </v>
      </c>
    </row>
    <row r="531" customFormat="false" ht="18" hidden="false" customHeight="false" outlineLevel="0" collapsed="false">
      <c r="A531" s="442" t="n">
        <f aca="false">+A530</f>
        <v>0</v>
      </c>
      <c r="B531" s="411" t="n">
        <v>525</v>
      </c>
      <c r="C531" s="411" t="s">
        <v>1189</v>
      </c>
      <c r="D531" s="411" t="s">
        <v>1190</v>
      </c>
      <c r="E531" s="432" t="n">
        <f aca="false">G531+I531+K531+M531</f>
        <v>0</v>
      </c>
      <c r="F531" s="433" t="n">
        <f aca="false">H531+J531+L531+N531</f>
        <v>0</v>
      </c>
      <c r="G531" s="438"/>
      <c r="H531" s="438"/>
      <c r="I531" s="438"/>
      <c r="J531" s="438"/>
      <c r="K531" s="438"/>
      <c r="L531" s="438"/>
      <c r="M531" s="438"/>
      <c r="N531" s="438"/>
      <c r="O531" s="375" t="str">
        <f aca="false">IF(E531&gt;=F531," ","GRESIT- TOTAL &lt; DECIT  FEMEI  ")</f>
        <v> </v>
      </c>
    </row>
    <row r="532" customFormat="false" ht="18" hidden="false" customHeight="false" outlineLevel="0" collapsed="false">
      <c r="A532" s="442" t="n">
        <f aca="false">+A531</f>
        <v>0</v>
      </c>
      <c r="B532" s="411" t="n">
        <v>526</v>
      </c>
      <c r="C532" s="411" t="s">
        <v>1191</v>
      </c>
      <c r="D532" s="411" t="s">
        <v>1192</v>
      </c>
      <c r="E532" s="432" t="n">
        <f aca="false">G532+I532+K532+M532</f>
        <v>0</v>
      </c>
      <c r="F532" s="433" t="n">
        <f aca="false">H532+J532+L532+N532</f>
        <v>0</v>
      </c>
      <c r="G532" s="454" t="b">
        <f aca="false">FALSE()</f>
        <v>0</v>
      </c>
      <c r="H532" s="454" t="b">
        <f aca="false">FALSE()</f>
        <v>0</v>
      </c>
      <c r="I532" s="454" t="b">
        <f aca="false">FALSE()</f>
        <v>0</v>
      </c>
      <c r="J532" s="454" t="b">
        <f aca="false">FALSE()</f>
        <v>0</v>
      </c>
      <c r="K532" s="438"/>
      <c r="L532" s="438"/>
      <c r="M532" s="438"/>
      <c r="N532" s="438"/>
      <c r="O532" s="375" t="str">
        <f aca="false">IF(E532&gt;=F532," ","GRESIT- TOTAL &lt; DECIT  FEMEI  ")</f>
        <v> </v>
      </c>
    </row>
    <row r="533" customFormat="false" ht="18" hidden="false" customHeight="false" outlineLevel="0" collapsed="false">
      <c r="A533" s="442" t="n">
        <f aca="false">+A532</f>
        <v>0</v>
      </c>
      <c r="B533" s="411" t="n">
        <v>527</v>
      </c>
      <c r="C533" s="411" t="s">
        <v>1193</v>
      </c>
      <c r="D533" s="411" t="s">
        <v>1194</v>
      </c>
      <c r="E533" s="432" t="n">
        <f aca="false">G533+I533+K533+M533</f>
        <v>0</v>
      </c>
      <c r="F533" s="433" t="n">
        <f aca="false">H533+J533+L533+N533</f>
        <v>0</v>
      </c>
      <c r="G533" s="438"/>
      <c r="H533" s="438"/>
      <c r="I533" s="438"/>
      <c r="J533" s="438"/>
      <c r="K533" s="438"/>
      <c r="L533" s="438"/>
      <c r="M533" s="438"/>
      <c r="N533" s="438"/>
      <c r="O533" s="375" t="str">
        <f aca="false">IF(E533&gt;=F533," ","GRESIT- TOTAL &lt; DECIT  FEMEI  ")</f>
        <v> </v>
      </c>
    </row>
    <row r="534" customFormat="false" ht="18" hidden="false" customHeight="false" outlineLevel="0" collapsed="false">
      <c r="A534" s="442" t="n">
        <f aca="false">+A533</f>
        <v>0</v>
      </c>
      <c r="B534" s="411" t="n">
        <v>528</v>
      </c>
      <c r="C534" s="411" t="s">
        <v>1195</v>
      </c>
      <c r="D534" s="411" t="s">
        <v>1196</v>
      </c>
      <c r="E534" s="432" t="n">
        <f aca="false">G534+I534+K534+M534</f>
        <v>0</v>
      </c>
      <c r="F534" s="433" t="n">
        <f aca="false">H534+J534+L534+N534</f>
        <v>0</v>
      </c>
      <c r="G534" s="435" t="b">
        <f aca="false">FALSE()</f>
        <v>0</v>
      </c>
      <c r="H534" s="435" t="b">
        <f aca="false">FALSE()</f>
        <v>0</v>
      </c>
      <c r="I534" s="438"/>
      <c r="J534" s="438"/>
      <c r="K534" s="438"/>
      <c r="L534" s="438"/>
      <c r="M534" s="438"/>
      <c r="N534" s="438"/>
      <c r="O534" s="375" t="str">
        <f aca="false">IF(E534&gt;=F534," ","GRESIT- TOTAL &lt; DECIT  FEMEI  ")</f>
        <v> </v>
      </c>
    </row>
    <row r="535" customFormat="false" ht="18" hidden="false" customHeight="false" outlineLevel="0" collapsed="false">
      <c r="A535" s="442" t="n">
        <f aca="false">+A534</f>
        <v>0</v>
      </c>
      <c r="B535" s="411" t="n">
        <v>529</v>
      </c>
      <c r="C535" s="411" t="s">
        <v>1197</v>
      </c>
      <c r="D535" s="411" t="s">
        <v>1198</v>
      </c>
      <c r="E535" s="432" t="n">
        <f aca="false">G535+I535+K535+M535</f>
        <v>0</v>
      </c>
      <c r="F535" s="433" t="n">
        <f aca="false">H535+J535+L535+N535</f>
        <v>0</v>
      </c>
      <c r="G535" s="435" t="b">
        <f aca="false">FALSE()</f>
        <v>0</v>
      </c>
      <c r="H535" s="435" t="b">
        <f aca="false">FALSE()</f>
        <v>0</v>
      </c>
      <c r="I535" s="438"/>
      <c r="J535" s="438"/>
      <c r="K535" s="438"/>
      <c r="L535" s="438"/>
      <c r="M535" s="438"/>
      <c r="N535" s="438"/>
      <c r="O535" s="375" t="str">
        <f aca="false">IF(E535&gt;=F535," ","GRESIT- TOTAL &lt; DECIT  FEMEI  ")</f>
        <v> </v>
      </c>
    </row>
    <row r="536" customFormat="false" ht="18" hidden="false" customHeight="false" outlineLevel="0" collapsed="false">
      <c r="A536" s="442" t="n">
        <f aca="false">+A535</f>
        <v>0</v>
      </c>
      <c r="B536" s="411" t="n">
        <v>530</v>
      </c>
      <c r="C536" s="411" t="s">
        <v>1199</v>
      </c>
      <c r="D536" s="411" t="s">
        <v>1200</v>
      </c>
      <c r="E536" s="432" t="n">
        <f aca="false">G536+I536+K536+M536</f>
        <v>0</v>
      </c>
      <c r="F536" s="433" t="n">
        <f aca="false">H536+J536+L536+N536</f>
        <v>0</v>
      </c>
      <c r="G536" s="435" t="b">
        <f aca="false">FALSE()</f>
        <v>0</v>
      </c>
      <c r="H536" s="435" t="b">
        <f aca="false">FALSE()</f>
        <v>0</v>
      </c>
      <c r="I536" s="438"/>
      <c r="J536" s="438"/>
      <c r="K536" s="438"/>
      <c r="L536" s="438"/>
      <c r="M536" s="438"/>
      <c r="N536" s="438"/>
      <c r="O536" s="375" t="str">
        <f aca="false">IF(E536&gt;=F536," ","GRESIT- TOTAL &lt; DECIT  FEMEI  ")</f>
        <v> </v>
      </c>
    </row>
    <row r="537" customFormat="false" ht="18" hidden="false" customHeight="false" outlineLevel="0" collapsed="false">
      <c r="A537" s="442" t="n">
        <f aca="false">+A536</f>
        <v>0</v>
      </c>
      <c r="B537" s="411" t="n">
        <v>531</v>
      </c>
      <c r="C537" s="411" t="s">
        <v>1201</v>
      </c>
      <c r="D537" s="411" t="s">
        <v>1202</v>
      </c>
      <c r="E537" s="432" t="n">
        <f aca="false">G537+I537+K537+M537</f>
        <v>0</v>
      </c>
      <c r="F537" s="433" t="n">
        <f aca="false">H537+J537+L537+N537</f>
        <v>0</v>
      </c>
      <c r="G537" s="435" t="b">
        <f aca="false">FALSE()</f>
        <v>0</v>
      </c>
      <c r="H537" s="435" t="b">
        <f aca="false">FALSE()</f>
        <v>0</v>
      </c>
      <c r="I537" s="438"/>
      <c r="J537" s="438"/>
      <c r="K537" s="438"/>
      <c r="L537" s="438"/>
      <c r="M537" s="438"/>
      <c r="N537" s="438"/>
      <c r="O537" s="375" t="str">
        <f aca="false">IF(E537&gt;=F537," ","GRESIT- TOTAL &lt; DECIT  FEMEI  ")</f>
        <v> </v>
      </c>
    </row>
    <row r="538" customFormat="false" ht="18" hidden="false" customHeight="false" outlineLevel="0" collapsed="false">
      <c r="A538" s="442" t="n">
        <f aca="false">+A537</f>
        <v>0</v>
      </c>
      <c r="B538" s="411" t="n">
        <v>532</v>
      </c>
      <c r="C538" s="411" t="s">
        <v>1203</v>
      </c>
      <c r="D538" s="411" t="s">
        <v>1204</v>
      </c>
      <c r="E538" s="432" t="n">
        <f aca="false">G538+I538+K538+M538</f>
        <v>0</v>
      </c>
      <c r="F538" s="433" t="n">
        <f aca="false">H538+J538+L538+N538</f>
        <v>0</v>
      </c>
      <c r="G538" s="435" t="b">
        <f aca="false">FALSE()</f>
        <v>0</v>
      </c>
      <c r="H538" s="435" t="b">
        <f aca="false">FALSE()</f>
        <v>0</v>
      </c>
      <c r="I538" s="438"/>
      <c r="J538" s="438"/>
      <c r="K538" s="438"/>
      <c r="L538" s="438"/>
      <c r="M538" s="438"/>
      <c r="N538" s="438"/>
      <c r="O538" s="375" t="str">
        <f aca="false">IF(E538&gt;=F538," ","GRESIT- TOTAL &lt; DECIT  FEMEI  ")</f>
        <v> </v>
      </c>
    </row>
    <row r="539" customFormat="false" ht="18" hidden="false" customHeight="false" outlineLevel="0" collapsed="false">
      <c r="A539" s="442" t="n">
        <f aca="false">+A538</f>
        <v>0</v>
      </c>
      <c r="B539" s="411" t="n">
        <v>533</v>
      </c>
      <c r="C539" s="411" t="s">
        <v>1205</v>
      </c>
      <c r="D539" s="411" t="s">
        <v>1206</v>
      </c>
      <c r="E539" s="432" t="n">
        <f aca="false">G539+I539+K539+M539</f>
        <v>0</v>
      </c>
      <c r="F539" s="433" t="n">
        <f aca="false">H539+J539+L539+N539</f>
        <v>0</v>
      </c>
      <c r="G539" s="438"/>
      <c r="H539" s="438"/>
      <c r="I539" s="438"/>
      <c r="J539" s="438"/>
      <c r="K539" s="438"/>
      <c r="L539" s="438"/>
      <c r="M539" s="438"/>
      <c r="N539" s="438"/>
      <c r="O539" s="375" t="str">
        <f aca="false">IF(E539&gt;=F539," ","GRESIT- TOTAL &lt; DECIT  FEMEI  ")</f>
        <v> </v>
      </c>
    </row>
    <row r="540" customFormat="false" ht="18" hidden="false" customHeight="false" outlineLevel="0" collapsed="false">
      <c r="A540" s="442" t="n">
        <f aca="false">+A539</f>
        <v>0</v>
      </c>
      <c r="B540" s="411" t="n">
        <v>534</v>
      </c>
      <c r="C540" s="411" t="s">
        <v>1207</v>
      </c>
      <c r="D540" s="411" t="s">
        <v>1208</v>
      </c>
      <c r="E540" s="432" t="n">
        <f aca="false">G540+I540+K540+M540</f>
        <v>0</v>
      </c>
      <c r="F540" s="433" t="n">
        <f aca="false">H540+J540+L540+N540</f>
        <v>0</v>
      </c>
      <c r="G540" s="438"/>
      <c r="H540" s="438"/>
      <c r="I540" s="438"/>
      <c r="J540" s="438"/>
      <c r="K540" s="438"/>
      <c r="L540" s="438"/>
      <c r="M540" s="438"/>
      <c r="N540" s="438"/>
      <c r="O540" s="375" t="str">
        <f aca="false">IF(E540&gt;=F540," ","GRESIT- TOTAL &lt; DECIT  FEMEI  ")</f>
        <v> </v>
      </c>
    </row>
    <row r="541" customFormat="false" ht="18" hidden="false" customHeight="false" outlineLevel="0" collapsed="false">
      <c r="A541" s="442" t="n">
        <f aca="false">+A540</f>
        <v>0</v>
      </c>
      <c r="B541" s="411" t="n">
        <v>535</v>
      </c>
      <c r="C541" s="411" t="s">
        <v>1209</v>
      </c>
      <c r="D541" s="411" t="s">
        <v>1210</v>
      </c>
      <c r="E541" s="432" t="n">
        <f aca="false">G541+I541+K541+M541</f>
        <v>0</v>
      </c>
      <c r="F541" s="433" t="n">
        <f aca="false">H541+J541+L541+N541</f>
        <v>0</v>
      </c>
      <c r="G541" s="438"/>
      <c r="H541" s="438"/>
      <c r="I541" s="438"/>
      <c r="J541" s="438"/>
      <c r="K541" s="438"/>
      <c r="L541" s="438"/>
      <c r="M541" s="438"/>
      <c r="N541" s="438"/>
      <c r="O541" s="375" t="str">
        <f aca="false">IF(E541&gt;=F541," ","GRESIT- TOTAL &lt; DECIT  FEMEI  ")</f>
        <v> </v>
      </c>
    </row>
    <row r="542" customFormat="false" ht="18" hidden="false" customHeight="false" outlineLevel="0" collapsed="false">
      <c r="A542" s="442" t="n">
        <f aca="false">+A541</f>
        <v>0</v>
      </c>
      <c r="B542" s="411" t="n">
        <v>536</v>
      </c>
      <c r="C542" s="411" t="s">
        <v>1211</v>
      </c>
      <c r="D542" s="411" t="s">
        <v>1212</v>
      </c>
      <c r="E542" s="432" t="n">
        <f aca="false">G542+I542+K542+M542</f>
        <v>0</v>
      </c>
      <c r="F542" s="433" t="n">
        <f aca="false">H542+J542+L542+N542</f>
        <v>0</v>
      </c>
      <c r="G542" s="438"/>
      <c r="H542" s="438"/>
      <c r="I542" s="438"/>
      <c r="J542" s="438"/>
      <c r="K542" s="438"/>
      <c r="L542" s="438"/>
      <c r="M542" s="438"/>
      <c r="N542" s="438"/>
      <c r="O542" s="375" t="str">
        <f aca="false">IF(E542&gt;=F542," ","GRESIT- TOTAL &lt; DECIT  FEMEI  ")</f>
        <v> </v>
      </c>
    </row>
    <row r="543" customFormat="false" ht="18" hidden="false" customHeight="false" outlineLevel="0" collapsed="false">
      <c r="A543" s="442" t="n">
        <f aca="false">+A542</f>
        <v>0</v>
      </c>
      <c r="B543" s="411" t="n">
        <v>537</v>
      </c>
      <c r="C543" s="411" t="s">
        <v>1213</v>
      </c>
      <c r="D543" s="411" t="s">
        <v>1214</v>
      </c>
      <c r="E543" s="432" t="n">
        <f aca="false">G543+I543+K543+M543</f>
        <v>0</v>
      </c>
      <c r="F543" s="433" t="n">
        <f aca="false">H543+J543+L543+N543</f>
        <v>0</v>
      </c>
      <c r="G543" s="438"/>
      <c r="H543" s="438"/>
      <c r="I543" s="438"/>
      <c r="J543" s="438"/>
      <c r="K543" s="438"/>
      <c r="L543" s="438"/>
      <c r="M543" s="438"/>
      <c r="N543" s="438"/>
      <c r="O543" s="375" t="str">
        <f aca="false">IF(E543&gt;=F543," ","GRESIT- TOTAL &lt; DECIT  FEMEI  ")</f>
        <v> </v>
      </c>
    </row>
    <row r="544" customFormat="false" ht="18" hidden="false" customHeight="false" outlineLevel="0" collapsed="false">
      <c r="A544" s="442" t="n">
        <f aca="false">+A543</f>
        <v>0</v>
      </c>
      <c r="B544" s="411" t="n">
        <v>538</v>
      </c>
      <c r="C544" s="411" t="s">
        <v>1215</v>
      </c>
      <c r="D544" s="411" t="s">
        <v>1216</v>
      </c>
      <c r="E544" s="432" t="n">
        <f aca="false">G544+I544+K544+M544</f>
        <v>0</v>
      </c>
      <c r="F544" s="433" t="n">
        <f aca="false">H544+J544+L544+N544</f>
        <v>0</v>
      </c>
      <c r="G544" s="438"/>
      <c r="H544" s="438"/>
      <c r="I544" s="438"/>
      <c r="J544" s="438"/>
      <c r="K544" s="438"/>
      <c r="L544" s="438"/>
      <c r="M544" s="438"/>
      <c r="N544" s="438"/>
      <c r="O544" s="375" t="str">
        <f aca="false">IF(E544&gt;=F544," ","GRESIT- TOTAL &lt; DECIT  FEMEI  ")</f>
        <v> </v>
      </c>
    </row>
    <row r="545" customFormat="false" ht="18" hidden="false" customHeight="false" outlineLevel="0" collapsed="false">
      <c r="A545" s="442" t="n">
        <f aca="false">+A544</f>
        <v>0</v>
      </c>
      <c r="B545" s="411" t="n">
        <v>539</v>
      </c>
      <c r="C545" s="411" t="s">
        <v>1217</v>
      </c>
      <c r="D545" s="411" t="s">
        <v>1218</v>
      </c>
      <c r="E545" s="432" t="n">
        <f aca="false">G545+I545+K545+M545</f>
        <v>0</v>
      </c>
      <c r="F545" s="433" t="n">
        <f aca="false">H545+J545+L545+N545</f>
        <v>0</v>
      </c>
      <c r="G545" s="438"/>
      <c r="H545" s="438"/>
      <c r="I545" s="438"/>
      <c r="J545" s="438"/>
      <c r="K545" s="438"/>
      <c r="L545" s="438"/>
      <c r="M545" s="438"/>
      <c r="N545" s="438"/>
      <c r="O545" s="375" t="str">
        <f aca="false">IF(E545&gt;=F545," ","GRESIT- TOTAL &lt; DECIT  FEMEI  ")</f>
        <v> </v>
      </c>
    </row>
    <row r="546" customFormat="false" ht="18" hidden="false" customHeight="false" outlineLevel="0" collapsed="false">
      <c r="A546" s="442" t="n">
        <f aca="false">+A545</f>
        <v>0</v>
      </c>
      <c r="B546" s="411" t="n">
        <v>540</v>
      </c>
      <c r="C546" s="411" t="s">
        <v>1219</v>
      </c>
      <c r="D546" s="411" t="s">
        <v>1220</v>
      </c>
      <c r="E546" s="432" t="n">
        <f aca="false">G546+I546+K546+M546</f>
        <v>0</v>
      </c>
      <c r="F546" s="433" t="n">
        <f aca="false">H546+J546+L546+N546</f>
        <v>0</v>
      </c>
      <c r="G546" s="438"/>
      <c r="H546" s="438"/>
      <c r="I546" s="438"/>
      <c r="J546" s="438"/>
      <c r="K546" s="438"/>
      <c r="L546" s="438"/>
      <c r="M546" s="438"/>
      <c r="N546" s="438"/>
      <c r="O546" s="375" t="str">
        <f aca="false">IF(E546&gt;=F546," ","GRESIT- TOTAL &lt; DECIT  FEMEI  ")</f>
        <v> </v>
      </c>
    </row>
    <row r="547" customFormat="false" ht="18" hidden="false" customHeight="false" outlineLevel="0" collapsed="false">
      <c r="A547" s="442" t="n">
        <f aca="false">+A546</f>
        <v>0</v>
      </c>
      <c r="B547" s="411" t="n">
        <v>541</v>
      </c>
      <c r="C547" s="411" t="s">
        <v>1221</v>
      </c>
      <c r="D547" s="411" t="s">
        <v>1222</v>
      </c>
      <c r="E547" s="432" t="n">
        <f aca="false">G547+I547+K547+M547</f>
        <v>0</v>
      </c>
      <c r="F547" s="433" t="n">
        <f aca="false">H547+J547+L547+N547</f>
        <v>0</v>
      </c>
      <c r="G547" s="438"/>
      <c r="H547" s="438"/>
      <c r="I547" s="438"/>
      <c r="J547" s="438"/>
      <c r="K547" s="438"/>
      <c r="L547" s="438"/>
      <c r="M547" s="438"/>
      <c r="N547" s="438"/>
      <c r="O547" s="375" t="str">
        <f aca="false">IF(E547&gt;=F547," ","GRESIT- TOTAL &lt; DECIT  FEMEI  ")</f>
        <v> </v>
      </c>
    </row>
    <row r="548" customFormat="false" ht="18" hidden="false" customHeight="false" outlineLevel="0" collapsed="false">
      <c r="A548" s="442" t="n">
        <f aca="false">+A547</f>
        <v>0</v>
      </c>
      <c r="B548" s="411" t="n">
        <v>542</v>
      </c>
      <c r="C548" s="411" t="s">
        <v>1223</v>
      </c>
      <c r="D548" s="411" t="s">
        <v>1224</v>
      </c>
      <c r="E548" s="432" t="n">
        <f aca="false">G548+I548+K548+M548</f>
        <v>0</v>
      </c>
      <c r="F548" s="433" t="n">
        <f aca="false">H548+J548+L548+N548</f>
        <v>0</v>
      </c>
      <c r="G548" s="438"/>
      <c r="H548" s="438"/>
      <c r="I548" s="438"/>
      <c r="J548" s="438"/>
      <c r="K548" s="438"/>
      <c r="L548" s="438"/>
      <c r="M548" s="438"/>
      <c r="N548" s="438"/>
      <c r="O548" s="375" t="str">
        <f aca="false">IF(E548&gt;=F548," ","GRESIT- TOTAL &lt; DECIT  FEMEI  ")</f>
        <v> </v>
      </c>
    </row>
    <row r="549" customFormat="false" ht="18" hidden="false" customHeight="false" outlineLevel="0" collapsed="false">
      <c r="A549" s="442" t="n">
        <f aca="false">+A548</f>
        <v>0</v>
      </c>
      <c r="B549" s="411" t="n">
        <v>543</v>
      </c>
      <c r="C549" s="411" t="s">
        <v>1225</v>
      </c>
      <c r="D549" s="411" t="s">
        <v>1226</v>
      </c>
      <c r="E549" s="432" t="n">
        <f aca="false">G549+I549+K549+M549</f>
        <v>0</v>
      </c>
      <c r="F549" s="433" t="n">
        <f aca="false">H549+J549+L549+N549</f>
        <v>0</v>
      </c>
      <c r="G549" s="438"/>
      <c r="H549" s="438"/>
      <c r="I549" s="438"/>
      <c r="J549" s="438"/>
      <c r="K549" s="438"/>
      <c r="L549" s="438"/>
      <c r="M549" s="438"/>
      <c r="N549" s="438"/>
      <c r="O549" s="375" t="str">
        <f aca="false">IF(E549&gt;=F549," ","GRESIT- TOTAL &lt; DECIT  FEMEI  ")</f>
        <v> </v>
      </c>
    </row>
    <row r="550" customFormat="false" ht="18" hidden="false" customHeight="false" outlineLevel="0" collapsed="false">
      <c r="A550" s="442" t="n">
        <f aca="false">+A549</f>
        <v>0</v>
      </c>
      <c r="B550" s="411" t="n">
        <v>544</v>
      </c>
      <c r="C550" s="411" t="s">
        <v>1227</v>
      </c>
      <c r="D550" s="411" t="s">
        <v>1228</v>
      </c>
      <c r="E550" s="432" t="n">
        <f aca="false">G550+I550+K550+M550</f>
        <v>0</v>
      </c>
      <c r="F550" s="433" t="n">
        <f aca="false">H550+J550+L550+N550</f>
        <v>0</v>
      </c>
      <c r="G550" s="438"/>
      <c r="H550" s="438"/>
      <c r="I550" s="438"/>
      <c r="J550" s="438"/>
      <c r="K550" s="438"/>
      <c r="L550" s="438"/>
      <c r="M550" s="438"/>
      <c r="N550" s="438"/>
      <c r="O550" s="375" t="str">
        <f aca="false">IF(E550&gt;=F550," ","GRESIT- TOTAL &lt; DECIT  FEMEI  ")</f>
        <v> </v>
      </c>
    </row>
    <row r="551" customFormat="false" ht="18" hidden="false" customHeight="false" outlineLevel="0" collapsed="false">
      <c r="A551" s="442" t="n">
        <f aca="false">+A550</f>
        <v>0</v>
      </c>
      <c r="B551" s="411" t="n">
        <v>545</v>
      </c>
      <c r="C551" s="411" t="s">
        <v>1229</v>
      </c>
      <c r="D551" s="411" t="s">
        <v>1230</v>
      </c>
      <c r="E551" s="432" t="n">
        <f aca="false">G551+I551+K551+M551</f>
        <v>0</v>
      </c>
      <c r="F551" s="433" t="n">
        <f aca="false">H551+J551+L551+N551</f>
        <v>0</v>
      </c>
      <c r="G551" s="438"/>
      <c r="H551" s="438"/>
      <c r="I551" s="438"/>
      <c r="J551" s="438"/>
      <c r="K551" s="438"/>
      <c r="L551" s="438"/>
      <c r="M551" s="438"/>
      <c r="N551" s="438"/>
      <c r="O551" s="375" t="str">
        <f aca="false">IF(E551&gt;=F551," ","GRESIT- TOTAL &lt; DECIT  FEMEI  ")</f>
        <v> </v>
      </c>
    </row>
    <row r="552" customFormat="false" ht="18" hidden="false" customHeight="false" outlineLevel="0" collapsed="false">
      <c r="A552" s="442" t="n">
        <f aca="false">+A551</f>
        <v>0</v>
      </c>
      <c r="B552" s="411" t="n">
        <v>546</v>
      </c>
      <c r="C552" s="411" t="s">
        <v>1231</v>
      </c>
      <c r="D552" s="411" t="s">
        <v>1232</v>
      </c>
      <c r="E552" s="432" t="n">
        <f aca="false">G552+I552+K552+M552</f>
        <v>0</v>
      </c>
      <c r="F552" s="433" t="n">
        <f aca="false">H552+J552+L552+N552</f>
        <v>0</v>
      </c>
      <c r="G552" s="438"/>
      <c r="H552" s="438"/>
      <c r="I552" s="438"/>
      <c r="J552" s="438"/>
      <c r="K552" s="438"/>
      <c r="L552" s="438"/>
      <c r="M552" s="438"/>
      <c r="N552" s="438"/>
      <c r="O552" s="375" t="str">
        <f aca="false">IF(E552&gt;=F552," ","GRESIT- TOTAL &lt; DECIT  FEMEI  ")</f>
        <v> </v>
      </c>
    </row>
    <row r="553" customFormat="false" ht="18" hidden="false" customHeight="false" outlineLevel="0" collapsed="false">
      <c r="A553" s="442" t="n">
        <f aca="false">+A552</f>
        <v>0</v>
      </c>
      <c r="B553" s="411" t="n">
        <v>547</v>
      </c>
      <c r="C553" s="411" t="s">
        <v>1233</v>
      </c>
      <c r="D553" s="411" t="s">
        <v>1234</v>
      </c>
      <c r="E553" s="432" t="n">
        <f aca="false">G553+I553+K553+M553</f>
        <v>0</v>
      </c>
      <c r="F553" s="433" t="n">
        <f aca="false">H553+J553+L553+N553</f>
        <v>0</v>
      </c>
      <c r="G553" s="438"/>
      <c r="H553" s="438"/>
      <c r="I553" s="438"/>
      <c r="J553" s="438"/>
      <c r="K553" s="438"/>
      <c r="L553" s="438"/>
      <c r="M553" s="438"/>
      <c r="N553" s="438"/>
      <c r="O553" s="375" t="str">
        <f aca="false">IF(E553&gt;=F553," ","GRESIT- TOTAL &lt; DECIT  FEMEI  ")</f>
        <v> </v>
      </c>
    </row>
    <row r="554" customFormat="false" ht="18" hidden="false" customHeight="false" outlineLevel="0" collapsed="false">
      <c r="A554" s="442" t="n">
        <f aca="false">+A553</f>
        <v>0</v>
      </c>
      <c r="B554" s="411" t="n">
        <v>548</v>
      </c>
      <c r="C554" s="411" t="s">
        <v>1235</v>
      </c>
      <c r="D554" s="411" t="s">
        <v>1236</v>
      </c>
      <c r="E554" s="432" t="n">
        <f aca="false">G554+I554+K554+M554</f>
        <v>0</v>
      </c>
      <c r="F554" s="433" t="n">
        <f aca="false">H554+J554+L554+N554</f>
        <v>0</v>
      </c>
      <c r="G554" s="438"/>
      <c r="H554" s="438"/>
      <c r="I554" s="438"/>
      <c r="J554" s="438"/>
      <c r="K554" s="438"/>
      <c r="L554" s="438"/>
      <c r="M554" s="438"/>
      <c r="N554" s="438"/>
      <c r="O554" s="375" t="str">
        <f aca="false">IF(E554&gt;=F554," ","GRESIT- TOTAL &lt; DECIT  FEMEI  ")</f>
        <v> </v>
      </c>
    </row>
    <row r="555" customFormat="false" ht="18" hidden="false" customHeight="false" outlineLevel="0" collapsed="false">
      <c r="A555" s="442" t="n">
        <f aca="false">+A554</f>
        <v>0</v>
      </c>
      <c r="B555" s="411" t="n">
        <v>549</v>
      </c>
      <c r="C555" s="411" t="s">
        <v>1237</v>
      </c>
      <c r="D555" s="411" t="s">
        <v>1238</v>
      </c>
      <c r="E555" s="432" t="n">
        <f aca="false">G555+I555+K555+M555</f>
        <v>0</v>
      </c>
      <c r="F555" s="433" t="n">
        <f aca="false">H555+J555+L555+N555</f>
        <v>0</v>
      </c>
      <c r="G555" s="438"/>
      <c r="H555" s="438"/>
      <c r="I555" s="438"/>
      <c r="J555" s="438"/>
      <c r="K555" s="438"/>
      <c r="L555" s="438"/>
      <c r="M555" s="438"/>
      <c r="N555" s="438"/>
      <c r="O555" s="375" t="str">
        <f aca="false">IF(E555&gt;=F555," ","GRESIT- TOTAL &lt; DECIT  FEMEI  ")</f>
        <v> </v>
      </c>
    </row>
    <row r="556" customFormat="false" ht="18" hidden="false" customHeight="false" outlineLevel="0" collapsed="false">
      <c r="A556" s="442" t="n">
        <f aca="false">+A555</f>
        <v>0</v>
      </c>
      <c r="B556" s="411" t="n">
        <v>550</v>
      </c>
      <c r="C556" s="411" t="s">
        <v>1239</v>
      </c>
      <c r="D556" s="411" t="s">
        <v>1240</v>
      </c>
      <c r="E556" s="432" t="n">
        <f aca="false">G556+I556+K556+M556</f>
        <v>0</v>
      </c>
      <c r="F556" s="433" t="n">
        <f aca="false">H556+J556+L556+N556</f>
        <v>0</v>
      </c>
      <c r="G556" s="438"/>
      <c r="H556" s="438"/>
      <c r="I556" s="438"/>
      <c r="J556" s="438"/>
      <c r="K556" s="438"/>
      <c r="L556" s="438"/>
      <c r="M556" s="438"/>
      <c r="N556" s="438"/>
      <c r="O556" s="375" t="str">
        <f aca="false">IF(E556&gt;=F556," ","GRESIT- TOTAL &lt; DECIT  FEMEI  ")</f>
        <v> </v>
      </c>
    </row>
    <row r="557" customFormat="false" ht="18" hidden="false" customHeight="false" outlineLevel="0" collapsed="false">
      <c r="A557" s="442" t="n">
        <f aca="false">+A556</f>
        <v>0</v>
      </c>
      <c r="B557" s="411" t="n">
        <v>551</v>
      </c>
      <c r="C557" s="411" t="s">
        <v>1241</v>
      </c>
      <c r="D557" s="411" t="s">
        <v>1242</v>
      </c>
      <c r="E557" s="432" t="n">
        <f aca="false">G557+I557+K557+M557</f>
        <v>0</v>
      </c>
      <c r="F557" s="433" t="n">
        <f aca="false">H557+J557+L557+N557</f>
        <v>0</v>
      </c>
      <c r="G557" s="438"/>
      <c r="H557" s="438"/>
      <c r="I557" s="438"/>
      <c r="J557" s="438"/>
      <c r="K557" s="438"/>
      <c r="L557" s="438"/>
      <c r="M557" s="438"/>
      <c r="N557" s="438"/>
      <c r="O557" s="375" t="str">
        <f aca="false">IF(E557&gt;=F557," ","GRESIT- TOTAL &lt; DECIT  FEMEI  ")</f>
        <v> </v>
      </c>
    </row>
    <row r="558" customFormat="false" ht="18" hidden="false" customHeight="false" outlineLevel="0" collapsed="false">
      <c r="A558" s="442" t="n">
        <f aca="false">+A557</f>
        <v>0</v>
      </c>
      <c r="B558" s="411" t="n">
        <v>552</v>
      </c>
      <c r="C558" s="411" t="s">
        <v>1243</v>
      </c>
      <c r="D558" s="411" t="s">
        <v>1244</v>
      </c>
      <c r="E558" s="432" t="n">
        <f aca="false">G558+I558+K558+M558</f>
        <v>0</v>
      </c>
      <c r="F558" s="433" t="n">
        <f aca="false">H558+J558+L558+N558</f>
        <v>0</v>
      </c>
      <c r="G558" s="438"/>
      <c r="H558" s="438"/>
      <c r="I558" s="438"/>
      <c r="J558" s="438"/>
      <c r="K558" s="438"/>
      <c r="L558" s="438"/>
      <c r="M558" s="438"/>
      <c r="N558" s="438"/>
      <c r="O558" s="375" t="str">
        <f aca="false">IF(E558&gt;=F558," ","GRESIT- TOTAL &lt; DECIT  FEMEI  ")</f>
        <v> </v>
      </c>
    </row>
    <row r="559" customFormat="false" ht="18" hidden="false" customHeight="false" outlineLevel="0" collapsed="false">
      <c r="A559" s="442" t="n">
        <f aca="false">+A558</f>
        <v>0</v>
      </c>
      <c r="B559" s="411" t="n">
        <v>553</v>
      </c>
      <c r="C559" s="411" t="s">
        <v>1245</v>
      </c>
      <c r="D559" s="411" t="s">
        <v>1246</v>
      </c>
      <c r="E559" s="432" t="n">
        <f aca="false">G559+I559+K559+M559</f>
        <v>0</v>
      </c>
      <c r="F559" s="433" t="n">
        <f aca="false">H559+J559+L559+N559</f>
        <v>0</v>
      </c>
      <c r="G559" s="438"/>
      <c r="H559" s="438"/>
      <c r="I559" s="438"/>
      <c r="J559" s="438"/>
      <c r="K559" s="438"/>
      <c r="L559" s="438"/>
      <c r="M559" s="438"/>
      <c r="N559" s="438"/>
      <c r="O559" s="375" t="str">
        <f aca="false">IF(E559&gt;=F559," ","GRESIT- TOTAL &lt; DECIT  FEMEI  ")</f>
        <v> </v>
      </c>
    </row>
    <row r="560" customFormat="false" ht="18" hidden="false" customHeight="false" outlineLevel="0" collapsed="false">
      <c r="A560" s="442" t="n">
        <f aca="false">+A559</f>
        <v>0</v>
      </c>
      <c r="B560" s="411" t="n">
        <v>554</v>
      </c>
      <c r="C560" s="411" t="s">
        <v>1247</v>
      </c>
      <c r="D560" s="411" t="s">
        <v>1248</v>
      </c>
      <c r="E560" s="432" t="n">
        <f aca="false">G560+I560+K560+M560</f>
        <v>0</v>
      </c>
      <c r="F560" s="433" t="n">
        <f aca="false">H560+J560+L560+N560</f>
        <v>0</v>
      </c>
      <c r="G560" s="438"/>
      <c r="H560" s="438"/>
      <c r="I560" s="438"/>
      <c r="J560" s="438"/>
      <c r="K560" s="438"/>
      <c r="L560" s="438"/>
      <c r="M560" s="438"/>
      <c r="N560" s="438"/>
      <c r="O560" s="375" t="str">
        <f aca="false">IF(E560&gt;=F560," ","GRESIT- TOTAL &lt; DECIT  FEMEI  ")</f>
        <v> </v>
      </c>
    </row>
    <row r="561" customFormat="false" ht="18" hidden="false" customHeight="false" outlineLevel="0" collapsed="false">
      <c r="A561" s="442" t="n">
        <f aca="false">+A560</f>
        <v>0</v>
      </c>
      <c r="B561" s="411" t="n">
        <v>555</v>
      </c>
      <c r="C561" s="411" t="s">
        <v>1249</v>
      </c>
      <c r="D561" s="411" t="s">
        <v>1250</v>
      </c>
      <c r="E561" s="432" t="n">
        <f aca="false">G561+I561+K561+M561</f>
        <v>0</v>
      </c>
      <c r="F561" s="433" t="n">
        <f aca="false">H561+J561+L561+N561</f>
        <v>0</v>
      </c>
      <c r="G561" s="438"/>
      <c r="H561" s="438"/>
      <c r="I561" s="438"/>
      <c r="J561" s="438"/>
      <c r="K561" s="438"/>
      <c r="L561" s="438"/>
      <c r="M561" s="438"/>
      <c r="N561" s="438"/>
      <c r="O561" s="375" t="str">
        <f aca="false">IF(E561&gt;=F561," ","GRESIT- TOTAL &lt; DECIT  FEMEI  ")</f>
        <v> </v>
      </c>
    </row>
    <row r="562" customFormat="false" ht="18" hidden="false" customHeight="false" outlineLevel="0" collapsed="false">
      <c r="A562" s="442" t="n">
        <f aca="false">+A561</f>
        <v>0</v>
      </c>
      <c r="B562" s="411" t="n">
        <v>556</v>
      </c>
      <c r="C562" s="411" t="s">
        <v>1251</v>
      </c>
      <c r="D562" s="411" t="s">
        <v>1252</v>
      </c>
      <c r="E562" s="432" t="n">
        <f aca="false">G562+I562+K562+M562</f>
        <v>0</v>
      </c>
      <c r="F562" s="433" t="n">
        <f aca="false">H562+J562+L562+N562</f>
        <v>0</v>
      </c>
      <c r="G562" s="438"/>
      <c r="H562" s="438"/>
      <c r="I562" s="438"/>
      <c r="J562" s="438"/>
      <c r="K562" s="438"/>
      <c r="L562" s="438"/>
      <c r="M562" s="438"/>
      <c r="N562" s="438"/>
      <c r="O562" s="375" t="str">
        <f aca="false">IF(E562&gt;=F562," ","GRESIT- TOTAL &lt; DECIT  FEMEI  ")</f>
        <v> </v>
      </c>
    </row>
    <row r="563" customFormat="false" ht="18" hidden="false" customHeight="false" outlineLevel="0" collapsed="false">
      <c r="A563" s="442" t="n">
        <f aca="false">+A562</f>
        <v>0</v>
      </c>
      <c r="B563" s="411" t="n">
        <v>557</v>
      </c>
      <c r="C563" s="411" t="s">
        <v>1253</v>
      </c>
      <c r="D563" s="411" t="s">
        <v>1254</v>
      </c>
      <c r="E563" s="432" t="n">
        <f aca="false">G563+I563+K563+M563</f>
        <v>0</v>
      </c>
      <c r="F563" s="433" t="n">
        <f aca="false">H563+J563+L563+N563</f>
        <v>0</v>
      </c>
      <c r="G563" s="438"/>
      <c r="H563" s="438"/>
      <c r="I563" s="438"/>
      <c r="J563" s="438"/>
      <c r="K563" s="438"/>
      <c r="L563" s="438"/>
      <c r="M563" s="438"/>
      <c r="N563" s="438"/>
      <c r="O563" s="375" t="str">
        <f aca="false">IF(E563&gt;=F563," ","GRESIT- TOTAL &lt; DECIT  FEMEI  ")</f>
        <v> </v>
      </c>
    </row>
    <row r="564" customFormat="false" ht="18" hidden="false" customHeight="false" outlineLevel="0" collapsed="false">
      <c r="A564" s="442" t="n">
        <f aca="false">+A563</f>
        <v>0</v>
      </c>
      <c r="B564" s="411" t="n">
        <v>558</v>
      </c>
      <c r="C564" s="411" t="s">
        <v>1255</v>
      </c>
      <c r="D564" s="411" t="s">
        <v>1256</v>
      </c>
      <c r="E564" s="432" t="n">
        <f aca="false">G564+I564+K564+M564</f>
        <v>0</v>
      </c>
      <c r="F564" s="433" t="n">
        <f aca="false">H564+J564+L564+N564</f>
        <v>0</v>
      </c>
      <c r="G564" s="438"/>
      <c r="H564" s="438"/>
      <c r="I564" s="438"/>
      <c r="J564" s="438"/>
      <c r="K564" s="438"/>
      <c r="L564" s="438"/>
      <c r="M564" s="438"/>
      <c r="N564" s="438"/>
      <c r="O564" s="375" t="str">
        <f aca="false">IF(E564&gt;=F564," ","GRESIT- TOTAL &lt; DECIT  FEMEI  ")</f>
        <v> </v>
      </c>
    </row>
    <row r="565" customFormat="false" ht="18" hidden="false" customHeight="false" outlineLevel="0" collapsed="false">
      <c r="A565" s="442" t="n">
        <f aca="false">+A564</f>
        <v>0</v>
      </c>
      <c r="B565" s="411" t="n">
        <v>559</v>
      </c>
      <c r="C565" s="411" t="s">
        <v>1257</v>
      </c>
      <c r="D565" s="411" t="s">
        <v>1258</v>
      </c>
      <c r="E565" s="432" t="n">
        <f aca="false">G565+I565+K565+M565</f>
        <v>0</v>
      </c>
      <c r="F565" s="433" t="n">
        <f aca="false">H565+J565+L565+N565</f>
        <v>0</v>
      </c>
      <c r="G565" s="438"/>
      <c r="H565" s="438"/>
      <c r="I565" s="438"/>
      <c r="J565" s="438"/>
      <c r="K565" s="438"/>
      <c r="L565" s="438"/>
      <c r="M565" s="438"/>
      <c r="N565" s="438"/>
      <c r="O565" s="375" t="str">
        <f aca="false">IF(E565&gt;=F565," ","GRESIT- TOTAL &lt; DECIT  FEMEI  ")</f>
        <v> </v>
      </c>
    </row>
    <row r="566" customFormat="false" ht="18" hidden="false" customHeight="false" outlineLevel="0" collapsed="false">
      <c r="A566" s="442" t="n">
        <f aca="false">+A565</f>
        <v>0</v>
      </c>
      <c r="B566" s="411" t="n">
        <v>560</v>
      </c>
      <c r="C566" s="411" t="s">
        <v>1259</v>
      </c>
      <c r="D566" s="411" t="s">
        <v>1260</v>
      </c>
      <c r="E566" s="432" t="n">
        <f aca="false">G566+I566+K566+M566</f>
        <v>0</v>
      </c>
      <c r="F566" s="433" t="n">
        <f aca="false">H566+J566+L566+N566</f>
        <v>0</v>
      </c>
      <c r="G566" s="438"/>
      <c r="H566" s="438"/>
      <c r="I566" s="438"/>
      <c r="J566" s="438"/>
      <c r="K566" s="438"/>
      <c r="L566" s="438"/>
      <c r="M566" s="438"/>
      <c r="N566" s="438"/>
      <c r="O566" s="375" t="str">
        <f aca="false">IF(E566&gt;=F566," ","GRESIT- TOTAL &lt; DECIT  FEMEI  ")</f>
        <v> </v>
      </c>
    </row>
    <row r="567" customFormat="false" ht="18" hidden="false" customHeight="false" outlineLevel="0" collapsed="false">
      <c r="A567" s="442" t="n">
        <f aca="false">+A566</f>
        <v>0</v>
      </c>
      <c r="B567" s="411" t="n">
        <v>561</v>
      </c>
      <c r="C567" s="411" t="s">
        <v>1261</v>
      </c>
      <c r="D567" s="411" t="s">
        <v>1262</v>
      </c>
      <c r="E567" s="432" t="n">
        <f aca="false">G567+I567+K567+M567</f>
        <v>0</v>
      </c>
      <c r="F567" s="433" t="n">
        <f aca="false">H567+J567+L567+N567</f>
        <v>0</v>
      </c>
      <c r="G567" s="438"/>
      <c r="H567" s="438"/>
      <c r="I567" s="438"/>
      <c r="J567" s="438"/>
      <c r="K567" s="438"/>
      <c r="L567" s="438"/>
      <c r="M567" s="438"/>
      <c r="N567" s="438"/>
      <c r="O567" s="375" t="str">
        <f aca="false">IF(E567&gt;=F567," ","GRESIT- TOTAL &lt; DECIT  FEMEI  ")</f>
        <v> </v>
      </c>
    </row>
    <row r="568" customFormat="false" ht="18" hidden="false" customHeight="false" outlineLevel="0" collapsed="false">
      <c r="A568" s="442" t="n">
        <f aca="false">+A567</f>
        <v>0</v>
      </c>
      <c r="B568" s="411" t="n">
        <v>562</v>
      </c>
      <c r="C568" s="411" t="s">
        <v>1263</v>
      </c>
      <c r="D568" s="411" t="s">
        <v>1264</v>
      </c>
      <c r="E568" s="432" t="n">
        <f aca="false">G568+I568+K568+M568</f>
        <v>0</v>
      </c>
      <c r="F568" s="433" t="n">
        <f aca="false">H568+J568+L568+N568</f>
        <v>0</v>
      </c>
      <c r="G568" s="438"/>
      <c r="H568" s="438"/>
      <c r="I568" s="438"/>
      <c r="J568" s="438"/>
      <c r="K568" s="438"/>
      <c r="L568" s="438"/>
      <c r="M568" s="438"/>
      <c r="N568" s="438"/>
      <c r="O568" s="375" t="str">
        <f aca="false">IF(E568&gt;=F568," ","GRESIT- TOTAL &lt; DECIT  FEMEI  ")</f>
        <v> </v>
      </c>
    </row>
    <row r="569" customFormat="false" ht="18" hidden="false" customHeight="false" outlineLevel="0" collapsed="false">
      <c r="A569" s="442" t="n">
        <f aca="false">+A568</f>
        <v>0</v>
      </c>
      <c r="B569" s="411" t="n">
        <v>563</v>
      </c>
      <c r="C569" s="411" t="s">
        <v>1265</v>
      </c>
      <c r="D569" s="411" t="s">
        <v>1266</v>
      </c>
      <c r="E569" s="432" t="n">
        <f aca="false">G569+I569+K569+M569</f>
        <v>0</v>
      </c>
      <c r="F569" s="433" t="n">
        <f aca="false">H569+J569+L569+N569</f>
        <v>0</v>
      </c>
      <c r="G569" s="438"/>
      <c r="H569" s="438"/>
      <c r="I569" s="438"/>
      <c r="J569" s="438"/>
      <c r="K569" s="438"/>
      <c r="L569" s="438"/>
      <c r="M569" s="438"/>
      <c r="N569" s="438"/>
      <c r="O569" s="375" t="str">
        <f aca="false">IF(E569&gt;=F569," ","GRESIT- TOTAL &lt; DECIT  FEMEI  ")</f>
        <v> </v>
      </c>
    </row>
    <row r="570" customFormat="false" ht="18" hidden="false" customHeight="false" outlineLevel="0" collapsed="false">
      <c r="A570" s="442" t="n">
        <f aca="false">+A569</f>
        <v>0</v>
      </c>
      <c r="B570" s="411" t="n">
        <v>564</v>
      </c>
      <c r="C570" s="411" t="s">
        <v>1267</v>
      </c>
      <c r="D570" s="411" t="s">
        <v>1268</v>
      </c>
      <c r="E570" s="432" t="n">
        <f aca="false">G570+I570+K570+M570</f>
        <v>0</v>
      </c>
      <c r="F570" s="433" t="n">
        <f aca="false">H570+J570+L570+N570</f>
        <v>0</v>
      </c>
      <c r="G570" s="438"/>
      <c r="H570" s="438"/>
      <c r="I570" s="438"/>
      <c r="J570" s="438"/>
      <c r="K570" s="438"/>
      <c r="L570" s="438"/>
      <c r="M570" s="438"/>
      <c r="N570" s="438"/>
      <c r="O570" s="375" t="str">
        <f aca="false">IF(E570&gt;=F570," ","GRESIT- TOTAL &lt; DECIT  FEMEI  ")</f>
        <v> </v>
      </c>
    </row>
    <row r="571" customFormat="false" ht="18" hidden="false" customHeight="false" outlineLevel="0" collapsed="false">
      <c r="A571" s="442" t="n">
        <f aca="false">+A570</f>
        <v>0</v>
      </c>
      <c r="B571" s="411" t="n">
        <v>565</v>
      </c>
      <c r="C571" s="411" t="s">
        <v>1269</v>
      </c>
      <c r="D571" s="411" t="s">
        <v>1270</v>
      </c>
      <c r="E571" s="432" t="n">
        <f aca="false">G571+I571+K571+M571</f>
        <v>0</v>
      </c>
      <c r="F571" s="433" t="n">
        <f aca="false">H571+J571+L571+N571</f>
        <v>0</v>
      </c>
      <c r="G571" s="438"/>
      <c r="H571" s="438"/>
      <c r="I571" s="438"/>
      <c r="J571" s="438"/>
      <c r="K571" s="438"/>
      <c r="L571" s="438"/>
      <c r="M571" s="438"/>
      <c r="N571" s="438"/>
      <c r="O571" s="375" t="str">
        <f aca="false">IF(E571&gt;=F571," ","GRESIT- TOTAL &lt; DECIT  FEMEI  ")</f>
        <v> </v>
      </c>
    </row>
    <row r="572" customFormat="false" ht="18" hidden="false" customHeight="false" outlineLevel="0" collapsed="false">
      <c r="A572" s="442" t="n">
        <f aca="false">+A571</f>
        <v>0</v>
      </c>
      <c r="B572" s="411" t="n">
        <v>566</v>
      </c>
      <c r="C572" s="411" t="s">
        <v>1271</v>
      </c>
      <c r="D572" s="411" t="s">
        <v>1272</v>
      </c>
      <c r="E572" s="432" t="n">
        <f aca="false">G572+I572+K572+M572</f>
        <v>0</v>
      </c>
      <c r="F572" s="433" t="n">
        <f aca="false">H572+J572+L572+N572</f>
        <v>0</v>
      </c>
      <c r="G572" s="438"/>
      <c r="H572" s="438"/>
      <c r="I572" s="438"/>
      <c r="J572" s="438"/>
      <c r="K572" s="438"/>
      <c r="L572" s="438"/>
      <c r="M572" s="438"/>
      <c r="N572" s="438"/>
      <c r="O572" s="375" t="str">
        <f aca="false">IF(E572&gt;=F572," ","GRESIT- TOTAL &lt; DECIT  FEMEI  ")</f>
        <v> </v>
      </c>
    </row>
    <row r="573" customFormat="false" ht="18" hidden="false" customHeight="false" outlineLevel="0" collapsed="false">
      <c r="A573" s="442" t="n">
        <f aca="false">+A572</f>
        <v>0</v>
      </c>
      <c r="B573" s="411" t="n">
        <v>567</v>
      </c>
      <c r="C573" s="411" t="s">
        <v>1273</v>
      </c>
      <c r="D573" s="411" t="s">
        <v>1274</v>
      </c>
      <c r="E573" s="432" t="n">
        <f aca="false">G573+I573+K573+M573</f>
        <v>0</v>
      </c>
      <c r="F573" s="433" t="n">
        <f aca="false">H573+J573+L573+N573</f>
        <v>0</v>
      </c>
      <c r="G573" s="438"/>
      <c r="H573" s="438"/>
      <c r="I573" s="438"/>
      <c r="J573" s="438"/>
      <c r="K573" s="438"/>
      <c r="L573" s="438"/>
      <c r="M573" s="438"/>
      <c r="N573" s="438"/>
      <c r="O573" s="375" t="str">
        <f aca="false">IF(E573&gt;=F573," ","GRESIT- TOTAL &lt; DECIT  FEMEI  ")</f>
        <v> </v>
      </c>
    </row>
    <row r="574" customFormat="false" ht="18" hidden="false" customHeight="false" outlineLevel="0" collapsed="false">
      <c r="A574" s="442" t="n">
        <f aca="false">+A573</f>
        <v>0</v>
      </c>
      <c r="B574" s="411" t="n">
        <v>568</v>
      </c>
      <c r="C574" s="411" t="s">
        <v>1275</v>
      </c>
      <c r="D574" s="411" t="s">
        <v>1276</v>
      </c>
      <c r="E574" s="432" t="n">
        <f aca="false">G574+I574+K574+M574</f>
        <v>0</v>
      </c>
      <c r="F574" s="433" t="n">
        <f aca="false">H574+J574+L574+N574</f>
        <v>0</v>
      </c>
      <c r="G574" s="438"/>
      <c r="H574" s="438"/>
      <c r="I574" s="438"/>
      <c r="J574" s="438"/>
      <c r="K574" s="438"/>
      <c r="L574" s="438"/>
      <c r="M574" s="438"/>
      <c r="N574" s="438"/>
      <c r="O574" s="375" t="str">
        <f aca="false">IF(E574&gt;=F574," ","GRESIT- TOTAL &lt; DECIT  FEMEI  ")</f>
        <v> </v>
      </c>
    </row>
    <row r="575" customFormat="false" ht="18" hidden="false" customHeight="false" outlineLevel="0" collapsed="false">
      <c r="A575" s="442" t="n">
        <f aca="false">+A574</f>
        <v>0</v>
      </c>
      <c r="B575" s="411" t="n">
        <v>569</v>
      </c>
      <c r="C575" s="411" t="s">
        <v>1277</v>
      </c>
      <c r="D575" s="411" t="s">
        <v>1278</v>
      </c>
      <c r="E575" s="432" t="n">
        <f aca="false">G575+I575+K575+M575</f>
        <v>0</v>
      </c>
      <c r="F575" s="433" t="n">
        <f aca="false">H575+J575+L575+N575</f>
        <v>0</v>
      </c>
      <c r="G575" s="438"/>
      <c r="H575" s="438"/>
      <c r="I575" s="438"/>
      <c r="J575" s="438"/>
      <c r="K575" s="438"/>
      <c r="L575" s="438"/>
      <c r="M575" s="438"/>
      <c r="N575" s="438"/>
      <c r="O575" s="375" t="str">
        <f aca="false">IF(E575&gt;=F575," ","GRESIT- TOTAL &lt; DECIT  FEMEI  ")</f>
        <v> </v>
      </c>
    </row>
    <row r="576" customFormat="false" ht="18" hidden="false" customHeight="false" outlineLevel="0" collapsed="false">
      <c r="A576" s="442" t="n">
        <f aca="false">+A575</f>
        <v>0</v>
      </c>
      <c r="B576" s="411" t="n">
        <v>570</v>
      </c>
      <c r="C576" s="411" t="s">
        <v>1279</v>
      </c>
      <c r="D576" s="411" t="s">
        <v>1280</v>
      </c>
      <c r="E576" s="432" t="n">
        <f aca="false">G576+I576+K576+M576</f>
        <v>0</v>
      </c>
      <c r="F576" s="433" t="n">
        <f aca="false">H576+J576+L576+N576</f>
        <v>0</v>
      </c>
      <c r="G576" s="438"/>
      <c r="H576" s="438"/>
      <c r="I576" s="438"/>
      <c r="J576" s="438"/>
      <c r="K576" s="438"/>
      <c r="L576" s="438"/>
      <c r="M576" s="438"/>
      <c r="N576" s="438"/>
      <c r="O576" s="375" t="str">
        <f aca="false">IF(E576&gt;=F576," ","GRESIT- TOTAL &lt; DECIT  FEMEI  ")</f>
        <v> </v>
      </c>
    </row>
    <row r="577" customFormat="false" ht="18" hidden="false" customHeight="false" outlineLevel="0" collapsed="false">
      <c r="A577" s="442" t="n">
        <f aca="false">+A576</f>
        <v>0</v>
      </c>
      <c r="B577" s="411" t="n">
        <v>571</v>
      </c>
      <c r="C577" s="411" t="s">
        <v>1281</v>
      </c>
      <c r="D577" s="411" t="s">
        <v>1282</v>
      </c>
      <c r="E577" s="432" t="n">
        <f aca="false">G577+I577+K577+M577</f>
        <v>0</v>
      </c>
      <c r="F577" s="433" t="n">
        <f aca="false">H577+J577+L577+N577</f>
        <v>0</v>
      </c>
      <c r="G577" s="438"/>
      <c r="H577" s="438"/>
      <c r="I577" s="438"/>
      <c r="J577" s="438"/>
      <c r="K577" s="438"/>
      <c r="L577" s="438"/>
      <c r="M577" s="438"/>
      <c r="N577" s="438"/>
      <c r="O577" s="375" t="str">
        <f aca="false">IF(E577&gt;=F577," ","GRESIT- TOTAL &lt; DECIT  FEMEI  ")</f>
        <v> </v>
      </c>
    </row>
    <row r="578" customFormat="false" ht="18" hidden="false" customHeight="false" outlineLevel="0" collapsed="false">
      <c r="A578" s="442" t="n">
        <f aca="false">+A577</f>
        <v>0</v>
      </c>
      <c r="B578" s="411" t="n">
        <v>572</v>
      </c>
      <c r="C578" s="411" t="s">
        <v>1283</v>
      </c>
      <c r="D578" s="411" t="s">
        <v>1284</v>
      </c>
      <c r="E578" s="432" t="n">
        <f aca="false">G578+I578+K578+M578</f>
        <v>0</v>
      </c>
      <c r="F578" s="433" t="n">
        <f aca="false">H578+J578+L578+N578</f>
        <v>0</v>
      </c>
      <c r="G578" s="438"/>
      <c r="H578" s="438"/>
      <c r="I578" s="438"/>
      <c r="J578" s="438"/>
      <c r="K578" s="438"/>
      <c r="L578" s="438"/>
      <c r="M578" s="438"/>
      <c r="N578" s="438"/>
      <c r="O578" s="375" t="str">
        <f aca="false">IF(E578&gt;=F578," ","GRESIT- TOTAL &lt; DECIT  FEMEI  ")</f>
        <v> </v>
      </c>
    </row>
    <row r="579" customFormat="false" ht="18" hidden="false" customHeight="false" outlineLevel="0" collapsed="false">
      <c r="A579" s="442" t="n">
        <f aca="false">+A578</f>
        <v>0</v>
      </c>
      <c r="B579" s="411" t="n">
        <v>573</v>
      </c>
      <c r="C579" s="411" t="s">
        <v>1285</v>
      </c>
      <c r="D579" s="411" t="s">
        <v>1286</v>
      </c>
      <c r="E579" s="432" t="n">
        <f aca="false">G579+I579+K579+M579</f>
        <v>0</v>
      </c>
      <c r="F579" s="433" t="n">
        <f aca="false">H579+J579+L579+N579</f>
        <v>0</v>
      </c>
      <c r="G579" s="438"/>
      <c r="H579" s="438"/>
      <c r="I579" s="438"/>
      <c r="J579" s="438"/>
      <c r="K579" s="438"/>
      <c r="L579" s="438"/>
      <c r="M579" s="438"/>
      <c r="N579" s="438"/>
      <c r="O579" s="375" t="str">
        <f aca="false">IF(E579&gt;=F579," ","GRESIT- TOTAL &lt; DECIT  FEMEI  ")</f>
        <v> </v>
      </c>
    </row>
    <row r="580" customFormat="false" ht="18" hidden="false" customHeight="false" outlineLevel="0" collapsed="false">
      <c r="A580" s="442" t="n">
        <f aca="false">+A579</f>
        <v>0</v>
      </c>
      <c r="B580" s="411" t="n">
        <v>574</v>
      </c>
      <c r="C580" s="411" t="s">
        <v>1287</v>
      </c>
      <c r="D580" s="411" t="s">
        <v>1288</v>
      </c>
      <c r="E580" s="432" t="n">
        <f aca="false">G580+I580+K580+M580</f>
        <v>0</v>
      </c>
      <c r="F580" s="433" t="n">
        <f aca="false">H580+J580+L580+N580</f>
        <v>0</v>
      </c>
      <c r="G580" s="438"/>
      <c r="H580" s="438"/>
      <c r="I580" s="438"/>
      <c r="J580" s="438"/>
      <c r="K580" s="438"/>
      <c r="L580" s="438"/>
      <c r="M580" s="438"/>
      <c r="N580" s="438"/>
      <c r="O580" s="375" t="str">
        <f aca="false">IF(E580&gt;=F580," ","GRESIT- TOTAL &lt; DECIT  FEMEI  ")</f>
        <v> </v>
      </c>
    </row>
    <row r="581" customFormat="false" ht="18" hidden="false" customHeight="false" outlineLevel="0" collapsed="false">
      <c r="A581" s="442" t="n">
        <f aca="false">+A580</f>
        <v>0</v>
      </c>
      <c r="B581" s="411" t="n">
        <v>575</v>
      </c>
      <c r="C581" s="411" t="s">
        <v>1289</v>
      </c>
      <c r="D581" s="411" t="s">
        <v>1290</v>
      </c>
      <c r="E581" s="432" t="n">
        <f aca="false">G581+I581+K581+M581</f>
        <v>0</v>
      </c>
      <c r="F581" s="433" t="n">
        <f aca="false">H581+J581+L581+N581</f>
        <v>0</v>
      </c>
      <c r="G581" s="438"/>
      <c r="H581" s="438"/>
      <c r="I581" s="438"/>
      <c r="J581" s="438"/>
      <c r="K581" s="438"/>
      <c r="L581" s="438"/>
      <c r="M581" s="438"/>
      <c r="N581" s="438"/>
      <c r="O581" s="375" t="str">
        <f aca="false">IF(E581&gt;=F581," ","GRESIT- TOTAL &lt; DECIT  FEMEI  ")</f>
        <v> </v>
      </c>
    </row>
    <row r="582" customFormat="false" ht="18" hidden="false" customHeight="false" outlineLevel="0" collapsed="false">
      <c r="A582" s="442" t="n">
        <f aca="false">+A581</f>
        <v>0</v>
      </c>
      <c r="B582" s="411" t="n">
        <v>576</v>
      </c>
      <c r="C582" s="411" t="s">
        <v>1291</v>
      </c>
      <c r="D582" s="411" t="s">
        <v>1292</v>
      </c>
      <c r="E582" s="432" t="n">
        <f aca="false">G582+I582+K582+M582</f>
        <v>0</v>
      </c>
      <c r="F582" s="433" t="n">
        <f aca="false">H582+J582+L582+N582</f>
        <v>0</v>
      </c>
      <c r="G582" s="438"/>
      <c r="H582" s="438"/>
      <c r="I582" s="438"/>
      <c r="J582" s="438"/>
      <c r="K582" s="438"/>
      <c r="L582" s="438"/>
      <c r="M582" s="438"/>
      <c r="N582" s="438"/>
      <c r="O582" s="375" t="str">
        <f aca="false">IF(E582&gt;=F582," ","GRESIT- TOTAL &lt; DECIT  FEMEI  ")</f>
        <v> </v>
      </c>
    </row>
    <row r="583" customFormat="false" ht="18" hidden="false" customHeight="false" outlineLevel="0" collapsed="false">
      <c r="A583" s="442" t="n">
        <f aca="false">+A582</f>
        <v>0</v>
      </c>
      <c r="B583" s="411" t="n">
        <v>577</v>
      </c>
      <c r="C583" s="411" t="s">
        <v>1293</v>
      </c>
      <c r="D583" s="411" t="s">
        <v>1294</v>
      </c>
      <c r="E583" s="432" t="n">
        <f aca="false">G583+I583+K583+M583</f>
        <v>0</v>
      </c>
      <c r="F583" s="433" t="n">
        <f aca="false">H583+J583+L583+N583</f>
        <v>0</v>
      </c>
      <c r="G583" s="438"/>
      <c r="H583" s="438"/>
      <c r="I583" s="438"/>
      <c r="J583" s="438"/>
      <c r="K583" s="438"/>
      <c r="L583" s="438"/>
      <c r="M583" s="438"/>
      <c r="N583" s="438"/>
      <c r="O583" s="375" t="str">
        <f aca="false">IF(E583&gt;=F583," ","GRESIT- TOTAL &lt; DECIT  FEMEI  ")</f>
        <v> </v>
      </c>
    </row>
    <row r="584" customFormat="false" ht="18" hidden="false" customHeight="false" outlineLevel="0" collapsed="false">
      <c r="A584" s="442" t="n">
        <f aca="false">+A583</f>
        <v>0</v>
      </c>
      <c r="B584" s="411" t="n">
        <v>578</v>
      </c>
      <c r="C584" s="411" t="s">
        <v>1295</v>
      </c>
      <c r="D584" s="411" t="s">
        <v>1296</v>
      </c>
      <c r="E584" s="432" t="n">
        <f aca="false">G584+I584+K584+M584</f>
        <v>0</v>
      </c>
      <c r="F584" s="433" t="n">
        <f aca="false">H584+J584+L584+N584</f>
        <v>0</v>
      </c>
      <c r="G584" s="438"/>
      <c r="H584" s="438"/>
      <c r="I584" s="438"/>
      <c r="J584" s="438"/>
      <c r="K584" s="438"/>
      <c r="L584" s="438"/>
      <c r="M584" s="438"/>
      <c r="N584" s="438"/>
      <c r="O584" s="375" t="str">
        <f aca="false">IF(E584&gt;=F584," ","GRESIT- TOTAL &lt; DECIT  FEMEI  ")</f>
        <v> </v>
      </c>
    </row>
    <row r="585" customFormat="false" ht="18" hidden="false" customHeight="false" outlineLevel="0" collapsed="false">
      <c r="A585" s="442" t="n">
        <f aca="false">+A584</f>
        <v>0</v>
      </c>
      <c r="B585" s="411" t="n">
        <v>579</v>
      </c>
      <c r="C585" s="411" t="s">
        <v>1297</v>
      </c>
      <c r="D585" s="411" t="s">
        <v>1298</v>
      </c>
      <c r="E585" s="432" t="n">
        <f aca="false">G585+I585+K585+M585</f>
        <v>0</v>
      </c>
      <c r="F585" s="433" t="n">
        <f aca="false">H585+J585+L585+N585</f>
        <v>0</v>
      </c>
      <c r="G585" s="438"/>
      <c r="H585" s="438"/>
      <c r="I585" s="438"/>
      <c r="J585" s="438"/>
      <c r="K585" s="438"/>
      <c r="L585" s="438"/>
      <c r="M585" s="438"/>
      <c r="N585" s="438"/>
      <c r="O585" s="375" t="str">
        <f aca="false">IF(E585&gt;=F585," ","GRESIT- TOTAL &lt; DECIT  FEMEI  ")</f>
        <v> </v>
      </c>
    </row>
    <row r="586" customFormat="false" ht="18" hidden="false" customHeight="false" outlineLevel="0" collapsed="false">
      <c r="A586" s="442" t="n">
        <f aca="false">+A585</f>
        <v>0</v>
      </c>
      <c r="B586" s="411" t="n">
        <v>580</v>
      </c>
      <c r="C586" s="411" t="s">
        <v>1299</v>
      </c>
      <c r="D586" s="411" t="s">
        <v>1300</v>
      </c>
      <c r="E586" s="432" t="n">
        <f aca="false">G586+I586+K586+M586</f>
        <v>0</v>
      </c>
      <c r="F586" s="433" t="n">
        <f aca="false">H586+J586+L586+N586</f>
        <v>0</v>
      </c>
      <c r="G586" s="438"/>
      <c r="H586" s="438"/>
      <c r="I586" s="438"/>
      <c r="J586" s="438"/>
      <c r="K586" s="438"/>
      <c r="L586" s="438"/>
      <c r="M586" s="438"/>
      <c r="N586" s="438"/>
      <c r="O586" s="375" t="str">
        <f aca="false">IF(E586&gt;=F586," ","GRESIT- TOTAL &lt; DECIT  FEMEI  ")</f>
        <v> </v>
      </c>
    </row>
    <row r="587" customFormat="false" ht="18" hidden="false" customHeight="false" outlineLevel="0" collapsed="false">
      <c r="A587" s="442" t="n">
        <f aca="false">+A586</f>
        <v>0</v>
      </c>
      <c r="B587" s="411" t="n">
        <v>581</v>
      </c>
      <c r="C587" s="411" t="s">
        <v>1301</v>
      </c>
      <c r="D587" s="411" t="s">
        <v>1302</v>
      </c>
      <c r="E587" s="432" t="n">
        <f aca="false">G587+I587+K587+M587</f>
        <v>0</v>
      </c>
      <c r="F587" s="433" t="n">
        <f aca="false">H587+J587+L587+N587</f>
        <v>0</v>
      </c>
      <c r="G587" s="438"/>
      <c r="H587" s="438"/>
      <c r="I587" s="438"/>
      <c r="J587" s="438"/>
      <c r="K587" s="438"/>
      <c r="L587" s="438"/>
      <c r="M587" s="438"/>
      <c r="N587" s="438"/>
      <c r="O587" s="375" t="str">
        <f aca="false">IF(E587&gt;=F587," ","GRESIT- TOTAL &lt; DECIT  FEMEI  ")</f>
        <v> </v>
      </c>
    </row>
    <row r="588" customFormat="false" ht="18" hidden="false" customHeight="false" outlineLevel="0" collapsed="false">
      <c r="A588" s="442" t="n">
        <f aca="false">+A587</f>
        <v>0</v>
      </c>
      <c r="B588" s="411" t="n">
        <v>582</v>
      </c>
      <c r="C588" s="411" t="s">
        <v>1303</v>
      </c>
      <c r="D588" s="411" t="s">
        <v>1304</v>
      </c>
      <c r="E588" s="432" t="n">
        <f aca="false">G588+I588+K588+M588</f>
        <v>0</v>
      </c>
      <c r="F588" s="433" t="n">
        <f aca="false">H588+J588+L588+N588</f>
        <v>0</v>
      </c>
      <c r="G588" s="438"/>
      <c r="H588" s="438"/>
      <c r="I588" s="438"/>
      <c r="J588" s="438"/>
      <c r="K588" s="438"/>
      <c r="L588" s="438"/>
      <c r="M588" s="438"/>
      <c r="N588" s="438"/>
      <c r="O588" s="375" t="str">
        <f aca="false">IF(E588&gt;=F588," ","GRESIT- TOTAL &lt; DECIT  FEMEI  ")</f>
        <v> </v>
      </c>
    </row>
    <row r="589" customFormat="false" ht="18" hidden="false" customHeight="false" outlineLevel="0" collapsed="false">
      <c r="A589" s="442" t="n">
        <f aca="false">+A588</f>
        <v>0</v>
      </c>
      <c r="B589" s="411" t="n">
        <v>583</v>
      </c>
      <c r="C589" s="411" t="s">
        <v>1305</v>
      </c>
      <c r="D589" s="411" t="s">
        <v>1306</v>
      </c>
      <c r="E589" s="432" t="n">
        <f aca="false">G589+I589+K589+M589</f>
        <v>0</v>
      </c>
      <c r="F589" s="433" t="n">
        <f aca="false">H589+J589+L589+N589</f>
        <v>0</v>
      </c>
      <c r="G589" s="438"/>
      <c r="H589" s="438"/>
      <c r="I589" s="438"/>
      <c r="J589" s="438"/>
      <c r="K589" s="438"/>
      <c r="L589" s="438"/>
      <c r="M589" s="438"/>
      <c r="N589" s="438"/>
      <c r="O589" s="375" t="str">
        <f aca="false">IF(E589&gt;=F589," ","GRESIT- TOTAL &lt; DECIT  FEMEI  ")</f>
        <v> </v>
      </c>
    </row>
    <row r="590" customFormat="false" ht="18" hidden="false" customHeight="false" outlineLevel="0" collapsed="false">
      <c r="A590" s="442" t="n">
        <f aca="false">+A589</f>
        <v>0</v>
      </c>
      <c r="B590" s="411" t="n">
        <v>584</v>
      </c>
      <c r="C590" s="411" t="s">
        <v>1307</v>
      </c>
      <c r="D590" s="411" t="s">
        <v>1308</v>
      </c>
      <c r="E590" s="432" t="n">
        <f aca="false">G590+I590+K590+M590</f>
        <v>0</v>
      </c>
      <c r="F590" s="433" t="n">
        <f aca="false">H590+J590+L590+N590</f>
        <v>0</v>
      </c>
      <c r="G590" s="438"/>
      <c r="H590" s="438"/>
      <c r="I590" s="438"/>
      <c r="J590" s="438"/>
      <c r="K590" s="438"/>
      <c r="L590" s="438"/>
      <c r="M590" s="438"/>
      <c r="N590" s="438"/>
      <c r="O590" s="375" t="str">
        <f aca="false">IF(E590&gt;=F590," ","GRESIT- TOTAL &lt; DECIT  FEMEI  ")</f>
        <v> </v>
      </c>
    </row>
    <row r="591" customFormat="false" ht="18" hidden="false" customHeight="false" outlineLevel="0" collapsed="false">
      <c r="A591" s="442" t="n">
        <f aca="false">+A590</f>
        <v>0</v>
      </c>
      <c r="B591" s="411" t="n">
        <v>585</v>
      </c>
      <c r="C591" s="411" t="s">
        <v>1309</v>
      </c>
      <c r="D591" s="411" t="s">
        <v>1310</v>
      </c>
      <c r="E591" s="432" t="n">
        <f aca="false">G591+I591+K591+M591</f>
        <v>0</v>
      </c>
      <c r="F591" s="433" t="n">
        <f aca="false">H591+J591+L591+N591</f>
        <v>0</v>
      </c>
      <c r="G591" s="438"/>
      <c r="H591" s="438"/>
      <c r="I591" s="438"/>
      <c r="J591" s="438"/>
      <c r="K591" s="438"/>
      <c r="L591" s="438"/>
      <c r="M591" s="438"/>
      <c r="N591" s="438"/>
      <c r="O591" s="375" t="str">
        <f aca="false">IF(E591&gt;=F591," ","GRESIT- TOTAL &lt; DECIT  FEMEI  ")</f>
        <v> </v>
      </c>
    </row>
    <row r="592" customFormat="false" ht="18" hidden="false" customHeight="false" outlineLevel="0" collapsed="false">
      <c r="A592" s="442" t="n">
        <f aca="false">+A591</f>
        <v>0</v>
      </c>
      <c r="B592" s="411" t="n">
        <v>586</v>
      </c>
      <c r="C592" s="411" t="s">
        <v>1311</v>
      </c>
      <c r="D592" s="411" t="s">
        <v>1312</v>
      </c>
      <c r="E592" s="432" t="n">
        <f aca="false">G592+I592+K592+M592</f>
        <v>0</v>
      </c>
      <c r="F592" s="433" t="n">
        <f aca="false">H592+J592+L592+N592</f>
        <v>0</v>
      </c>
      <c r="G592" s="438"/>
      <c r="H592" s="438"/>
      <c r="I592" s="438"/>
      <c r="J592" s="438"/>
      <c r="K592" s="438"/>
      <c r="L592" s="438"/>
      <c r="M592" s="438"/>
      <c r="N592" s="438"/>
      <c r="O592" s="375" t="str">
        <f aca="false">IF(E592&gt;=F592," ","GRESIT- TOTAL &lt; DECIT  FEMEI  ")</f>
        <v> </v>
      </c>
    </row>
    <row r="593" customFormat="false" ht="18" hidden="false" customHeight="false" outlineLevel="0" collapsed="false">
      <c r="A593" s="442" t="n">
        <f aca="false">+A592</f>
        <v>0</v>
      </c>
      <c r="B593" s="411" t="n">
        <v>587</v>
      </c>
      <c r="C593" s="411" t="s">
        <v>1313</v>
      </c>
      <c r="D593" s="411" t="s">
        <v>1314</v>
      </c>
      <c r="E593" s="432" t="n">
        <f aca="false">G593+I593+K593+M593</f>
        <v>0</v>
      </c>
      <c r="F593" s="433" t="n">
        <f aca="false">H593+J593+L593+N593</f>
        <v>0</v>
      </c>
      <c r="G593" s="438"/>
      <c r="H593" s="438"/>
      <c r="I593" s="438"/>
      <c r="J593" s="438"/>
      <c r="K593" s="438"/>
      <c r="L593" s="438"/>
      <c r="M593" s="438"/>
      <c r="N593" s="438"/>
      <c r="O593" s="375" t="str">
        <f aca="false">IF(E593&gt;=F593," ","GRESIT- TOTAL &lt; DECIT  FEMEI  ")</f>
        <v> </v>
      </c>
    </row>
    <row r="594" customFormat="false" ht="18" hidden="false" customHeight="false" outlineLevel="0" collapsed="false">
      <c r="A594" s="442" t="n">
        <f aca="false">+A593</f>
        <v>0</v>
      </c>
      <c r="B594" s="411" t="n">
        <v>588</v>
      </c>
      <c r="C594" s="411" t="s">
        <v>1315</v>
      </c>
      <c r="D594" s="411" t="s">
        <v>1316</v>
      </c>
      <c r="E594" s="432" t="n">
        <f aca="false">G594+I594+K594+M594</f>
        <v>0</v>
      </c>
      <c r="F594" s="433" t="n">
        <f aca="false">H594+J594+L594+N594</f>
        <v>0</v>
      </c>
      <c r="G594" s="438"/>
      <c r="H594" s="438"/>
      <c r="I594" s="438"/>
      <c r="J594" s="438"/>
      <c r="K594" s="438"/>
      <c r="L594" s="438"/>
      <c r="M594" s="438"/>
      <c r="N594" s="438"/>
      <c r="O594" s="375" t="str">
        <f aca="false">IF(E594&gt;=F594," ","GRESIT- TOTAL &lt; DECIT  FEMEI  ")</f>
        <v> </v>
      </c>
    </row>
    <row r="595" customFormat="false" ht="18" hidden="false" customHeight="false" outlineLevel="0" collapsed="false">
      <c r="A595" s="442" t="n">
        <f aca="false">+A594</f>
        <v>0</v>
      </c>
      <c r="B595" s="411" t="n">
        <v>589</v>
      </c>
      <c r="C595" s="411" t="s">
        <v>1317</v>
      </c>
      <c r="D595" s="411" t="s">
        <v>1318</v>
      </c>
      <c r="E595" s="432" t="n">
        <f aca="false">G595+I595+K595+M595</f>
        <v>0</v>
      </c>
      <c r="F595" s="433" t="n">
        <f aca="false">H595+J595+L595+N595</f>
        <v>0</v>
      </c>
      <c r="G595" s="438"/>
      <c r="H595" s="438"/>
      <c r="I595" s="438"/>
      <c r="J595" s="438"/>
      <c r="K595" s="438"/>
      <c r="L595" s="438"/>
      <c r="M595" s="438"/>
      <c r="N595" s="438"/>
      <c r="O595" s="375" t="str">
        <f aca="false">IF(E595&gt;=F595," ","GRESIT- TOTAL &lt; DECIT  FEMEI  ")</f>
        <v> </v>
      </c>
    </row>
    <row r="596" customFormat="false" ht="18" hidden="false" customHeight="false" outlineLevel="0" collapsed="false">
      <c r="A596" s="442" t="n">
        <f aca="false">+A595</f>
        <v>0</v>
      </c>
      <c r="B596" s="411" t="n">
        <v>590</v>
      </c>
      <c r="C596" s="411" t="s">
        <v>1319</v>
      </c>
      <c r="D596" s="411" t="s">
        <v>1320</v>
      </c>
      <c r="E596" s="432" t="n">
        <f aca="false">G596+I596+K596+M596</f>
        <v>0</v>
      </c>
      <c r="F596" s="433" t="n">
        <f aca="false">H596+J596+L596+N596</f>
        <v>0</v>
      </c>
      <c r="G596" s="438"/>
      <c r="H596" s="438"/>
      <c r="I596" s="438"/>
      <c r="J596" s="438"/>
      <c r="K596" s="438"/>
      <c r="L596" s="438"/>
      <c r="M596" s="438"/>
      <c r="N596" s="438"/>
      <c r="O596" s="375" t="str">
        <f aca="false">IF(E596&gt;=F596," ","GRESIT- TOTAL &lt; DECIT  FEMEI  ")</f>
        <v> </v>
      </c>
    </row>
    <row r="597" customFormat="false" ht="18" hidden="false" customHeight="false" outlineLevel="0" collapsed="false">
      <c r="A597" s="442" t="n">
        <f aca="false">+A596</f>
        <v>0</v>
      </c>
      <c r="B597" s="411" t="n">
        <v>591</v>
      </c>
      <c r="C597" s="411" t="s">
        <v>1321</v>
      </c>
      <c r="D597" s="411" t="s">
        <v>1322</v>
      </c>
      <c r="E597" s="432" t="n">
        <f aca="false">G597+I597+K597+M597</f>
        <v>0</v>
      </c>
      <c r="F597" s="433" t="n">
        <f aca="false">H597+J597+L597+N597</f>
        <v>0</v>
      </c>
      <c r="G597" s="438"/>
      <c r="H597" s="438"/>
      <c r="I597" s="438"/>
      <c r="J597" s="438"/>
      <c r="K597" s="438"/>
      <c r="L597" s="438"/>
      <c r="M597" s="438"/>
      <c r="N597" s="438"/>
      <c r="O597" s="375" t="str">
        <f aca="false">IF(E597&gt;=F597," ","GRESIT- TOTAL &lt; DECIT  FEMEI  ")</f>
        <v> </v>
      </c>
    </row>
    <row r="598" customFormat="false" ht="18" hidden="false" customHeight="false" outlineLevel="0" collapsed="false">
      <c r="A598" s="442" t="n">
        <f aca="false">+A597</f>
        <v>0</v>
      </c>
      <c r="B598" s="411" t="n">
        <v>592</v>
      </c>
      <c r="C598" s="411" t="s">
        <v>1323</v>
      </c>
      <c r="D598" s="411" t="s">
        <v>1324</v>
      </c>
      <c r="E598" s="432" t="n">
        <f aca="false">G598+I598+K598+M598</f>
        <v>0</v>
      </c>
      <c r="F598" s="433" t="n">
        <f aca="false">H598+J598+L598+N598</f>
        <v>0</v>
      </c>
      <c r="G598" s="438"/>
      <c r="H598" s="438"/>
      <c r="I598" s="438"/>
      <c r="J598" s="438"/>
      <c r="K598" s="438"/>
      <c r="L598" s="438"/>
      <c r="M598" s="438"/>
      <c r="N598" s="438"/>
      <c r="O598" s="375" t="str">
        <f aca="false">IF(E598&gt;=F598," ","GRESIT- TOTAL &lt; DECIT  FEMEI  ")</f>
        <v> </v>
      </c>
    </row>
    <row r="599" customFormat="false" ht="18" hidden="false" customHeight="false" outlineLevel="0" collapsed="false">
      <c r="A599" s="442" t="n">
        <f aca="false">+A598</f>
        <v>0</v>
      </c>
      <c r="B599" s="411" t="n">
        <v>593</v>
      </c>
      <c r="C599" s="411" t="s">
        <v>1325</v>
      </c>
      <c r="D599" s="411" t="s">
        <v>1326</v>
      </c>
      <c r="E599" s="432" t="n">
        <f aca="false">G599+I599+K599+M599</f>
        <v>0</v>
      </c>
      <c r="F599" s="433" t="n">
        <f aca="false">H599+J599+L599+N599</f>
        <v>0</v>
      </c>
      <c r="G599" s="438"/>
      <c r="H599" s="438"/>
      <c r="I599" s="438"/>
      <c r="J599" s="438"/>
      <c r="K599" s="438"/>
      <c r="L599" s="438"/>
      <c r="M599" s="438"/>
      <c r="N599" s="438"/>
      <c r="O599" s="375" t="str">
        <f aca="false">IF(E599&gt;=F599," ","GRESIT- TOTAL &lt; DECIT  FEMEI  ")</f>
        <v> </v>
      </c>
    </row>
    <row r="600" customFormat="false" ht="18" hidden="false" customHeight="false" outlineLevel="0" collapsed="false">
      <c r="A600" s="442" t="n">
        <f aca="false">+A599</f>
        <v>0</v>
      </c>
      <c r="B600" s="411" t="n">
        <v>594</v>
      </c>
      <c r="C600" s="411" t="s">
        <v>1327</v>
      </c>
      <c r="D600" s="411" t="s">
        <v>1328</v>
      </c>
      <c r="E600" s="432" t="n">
        <f aca="false">G600+I600+K600+M600</f>
        <v>0</v>
      </c>
      <c r="F600" s="433" t="n">
        <f aca="false">H600+J600+L600+N600</f>
        <v>0</v>
      </c>
      <c r="G600" s="438"/>
      <c r="H600" s="438"/>
      <c r="I600" s="438"/>
      <c r="J600" s="438"/>
      <c r="K600" s="438"/>
      <c r="L600" s="438"/>
      <c r="M600" s="438"/>
      <c r="N600" s="438"/>
      <c r="O600" s="375" t="str">
        <f aca="false">IF(E600&gt;=F600," ","GRESIT- TOTAL &lt; DECIT  FEMEI  ")</f>
        <v> </v>
      </c>
    </row>
    <row r="601" customFormat="false" ht="18" hidden="false" customHeight="false" outlineLevel="0" collapsed="false">
      <c r="A601" s="442" t="n">
        <f aca="false">+A600</f>
        <v>0</v>
      </c>
      <c r="B601" s="411" t="n">
        <v>595</v>
      </c>
      <c r="C601" s="411" t="s">
        <v>1329</v>
      </c>
      <c r="D601" s="411" t="s">
        <v>1330</v>
      </c>
      <c r="E601" s="432" t="n">
        <f aca="false">G601+I601+K601+M601</f>
        <v>0</v>
      </c>
      <c r="F601" s="433" t="n">
        <f aca="false">H601+J601+L601+N601</f>
        <v>0</v>
      </c>
      <c r="G601" s="438"/>
      <c r="H601" s="438"/>
      <c r="I601" s="438"/>
      <c r="J601" s="438"/>
      <c r="K601" s="438"/>
      <c r="L601" s="438"/>
      <c r="M601" s="438"/>
      <c r="N601" s="438"/>
      <c r="O601" s="375" t="str">
        <f aca="false">IF(E601&gt;=F601," ","GRESIT- TOTAL &lt; DECIT  FEMEI  ")</f>
        <v> </v>
      </c>
    </row>
    <row r="602" customFormat="false" ht="18" hidden="false" customHeight="false" outlineLevel="0" collapsed="false">
      <c r="A602" s="442" t="n">
        <f aca="false">+A601</f>
        <v>0</v>
      </c>
      <c r="B602" s="411" t="n">
        <v>596</v>
      </c>
      <c r="C602" s="411" t="s">
        <v>1331</v>
      </c>
      <c r="D602" s="411" t="s">
        <v>1332</v>
      </c>
      <c r="E602" s="432" t="n">
        <f aca="false">G602+I602+K602+M602</f>
        <v>0</v>
      </c>
      <c r="F602" s="433" t="n">
        <f aca="false">H602+J602+L602+N602</f>
        <v>0</v>
      </c>
      <c r="G602" s="438"/>
      <c r="H602" s="438"/>
      <c r="I602" s="438"/>
      <c r="J602" s="438"/>
      <c r="K602" s="438"/>
      <c r="L602" s="438"/>
      <c r="M602" s="438"/>
      <c r="N602" s="438"/>
      <c r="O602" s="375" t="str">
        <f aca="false">IF(E602&gt;=F602," ","GRESIT- TOTAL &lt; DECIT  FEMEI  ")</f>
        <v> </v>
      </c>
    </row>
    <row r="603" customFormat="false" ht="18" hidden="false" customHeight="false" outlineLevel="0" collapsed="false">
      <c r="A603" s="442" t="n">
        <f aca="false">+A602</f>
        <v>0</v>
      </c>
      <c r="B603" s="411" t="n">
        <v>597</v>
      </c>
      <c r="C603" s="411" t="s">
        <v>1333</v>
      </c>
      <c r="D603" s="411" t="s">
        <v>1334</v>
      </c>
      <c r="E603" s="432" t="n">
        <f aca="false">G603+I603+K603+M603</f>
        <v>0</v>
      </c>
      <c r="F603" s="433" t="n">
        <f aca="false">H603+J603+L603+N603</f>
        <v>0</v>
      </c>
      <c r="G603" s="438"/>
      <c r="H603" s="438"/>
      <c r="I603" s="438"/>
      <c r="J603" s="438"/>
      <c r="K603" s="438"/>
      <c r="L603" s="438"/>
      <c r="M603" s="438"/>
      <c r="N603" s="438"/>
      <c r="O603" s="375" t="str">
        <f aca="false">IF(E603&gt;=F603," ","GRESIT- TOTAL &lt; DECIT  FEMEI  ")</f>
        <v> </v>
      </c>
    </row>
    <row r="604" customFormat="false" ht="18" hidden="false" customHeight="false" outlineLevel="0" collapsed="false">
      <c r="A604" s="442" t="n">
        <f aca="false">+A603</f>
        <v>0</v>
      </c>
      <c r="B604" s="411" t="n">
        <v>598</v>
      </c>
      <c r="C604" s="411" t="s">
        <v>1335</v>
      </c>
      <c r="D604" s="411" t="s">
        <v>1336</v>
      </c>
      <c r="E604" s="432" t="n">
        <f aca="false">G604+I604+K604+M604</f>
        <v>0</v>
      </c>
      <c r="F604" s="433" t="n">
        <f aca="false">H604+J604+L604+N604</f>
        <v>0</v>
      </c>
      <c r="G604" s="438"/>
      <c r="H604" s="438"/>
      <c r="I604" s="438"/>
      <c r="J604" s="438"/>
      <c r="K604" s="438"/>
      <c r="L604" s="438"/>
      <c r="M604" s="438"/>
      <c r="N604" s="438"/>
      <c r="O604" s="375" t="str">
        <f aca="false">IF(E604&gt;=F604," ","GRESIT- TOTAL &lt; DECIT  FEMEI  ")</f>
        <v> </v>
      </c>
    </row>
    <row r="605" customFormat="false" ht="18" hidden="false" customHeight="false" outlineLevel="0" collapsed="false">
      <c r="A605" s="442" t="n">
        <f aca="false">+A604</f>
        <v>0</v>
      </c>
      <c r="B605" s="411" t="n">
        <v>599</v>
      </c>
      <c r="C605" s="411" t="s">
        <v>1337</v>
      </c>
      <c r="D605" s="411" t="s">
        <v>1338</v>
      </c>
      <c r="E605" s="432" t="n">
        <f aca="false">G605+I605+K605+M605</f>
        <v>0</v>
      </c>
      <c r="F605" s="433" t="n">
        <f aca="false">H605+J605+L605+N605</f>
        <v>0</v>
      </c>
      <c r="G605" s="438"/>
      <c r="H605" s="438"/>
      <c r="I605" s="438"/>
      <c r="J605" s="438"/>
      <c r="K605" s="438"/>
      <c r="L605" s="438"/>
      <c r="M605" s="438"/>
      <c r="N605" s="438"/>
      <c r="O605" s="375" t="str">
        <f aca="false">IF(E605&gt;=F605," ","GRESIT- TOTAL &lt; DECIT  FEMEI  ")</f>
        <v> </v>
      </c>
    </row>
    <row r="606" customFormat="false" ht="18" hidden="false" customHeight="false" outlineLevel="0" collapsed="false">
      <c r="A606" s="442" t="n">
        <f aca="false">+A605</f>
        <v>0</v>
      </c>
      <c r="B606" s="411" t="n">
        <v>600</v>
      </c>
      <c r="C606" s="411" t="s">
        <v>1339</v>
      </c>
      <c r="D606" s="411" t="s">
        <v>1340</v>
      </c>
      <c r="E606" s="432" t="n">
        <f aca="false">G606+I606+K606+M606</f>
        <v>0</v>
      </c>
      <c r="F606" s="433" t="n">
        <f aca="false">H606+J606+L606+N606</f>
        <v>0</v>
      </c>
      <c r="G606" s="438"/>
      <c r="H606" s="438"/>
      <c r="I606" s="438"/>
      <c r="J606" s="438"/>
      <c r="K606" s="438"/>
      <c r="L606" s="438"/>
      <c r="M606" s="438"/>
      <c r="N606" s="438"/>
      <c r="O606" s="375" t="str">
        <f aca="false">IF(E606&gt;=F606," ","GRESIT- TOTAL &lt; DECIT  FEMEI  ")</f>
        <v> </v>
      </c>
    </row>
    <row r="607" customFormat="false" ht="18" hidden="false" customHeight="false" outlineLevel="0" collapsed="false">
      <c r="A607" s="442" t="n">
        <f aca="false">+A606</f>
        <v>0</v>
      </c>
      <c r="B607" s="411" t="n">
        <v>601</v>
      </c>
      <c r="C607" s="411" t="s">
        <v>1341</v>
      </c>
      <c r="D607" s="411" t="s">
        <v>1342</v>
      </c>
      <c r="E607" s="432" t="n">
        <f aca="false">G607+I607+K607+M607</f>
        <v>0</v>
      </c>
      <c r="F607" s="433" t="n">
        <f aca="false">H607+J607+L607+N607</f>
        <v>0</v>
      </c>
      <c r="G607" s="438"/>
      <c r="H607" s="438"/>
      <c r="I607" s="438"/>
      <c r="J607" s="438"/>
      <c r="K607" s="438"/>
      <c r="L607" s="438"/>
      <c r="M607" s="438"/>
      <c r="N607" s="438"/>
      <c r="O607" s="375" t="str">
        <f aca="false">IF(E607&gt;=F607," ","GRESIT- TOTAL &lt; DECIT  FEMEI  ")</f>
        <v> </v>
      </c>
    </row>
    <row r="608" customFormat="false" ht="18" hidden="false" customHeight="false" outlineLevel="0" collapsed="false">
      <c r="A608" s="442" t="n">
        <f aca="false">+A607</f>
        <v>0</v>
      </c>
      <c r="B608" s="411" t="n">
        <v>602</v>
      </c>
      <c r="C608" s="411" t="s">
        <v>1343</v>
      </c>
      <c r="D608" s="411" t="s">
        <v>1344</v>
      </c>
      <c r="E608" s="432" t="n">
        <f aca="false">G608+I608+K608+M608</f>
        <v>0</v>
      </c>
      <c r="F608" s="433" t="n">
        <f aca="false">H608+J608+L608+N608</f>
        <v>0</v>
      </c>
      <c r="G608" s="438"/>
      <c r="H608" s="438"/>
      <c r="I608" s="438"/>
      <c r="J608" s="438"/>
      <c r="K608" s="438"/>
      <c r="L608" s="438"/>
      <c r="M608" s="438"/>
      <c r="N608" s="438"/>
      <c r="O608" s="375" t="str">
        <f aca="false">IF(E608&gt;=F608," ","GRESIT- TOTAL &lt; DECIT  FEMEI  ")</f>
        <v> </v>
      </c>
    </row>
    <row r="609" customFormat="false" ht="18" hidden="false" customHeight="false" outlineLevel="0" collapsed="false">
      <c r="A609" s="442" t="n">
        <f aca="false">+A608</f>
        <v>0</v>
      </c>
      <c r="B609" s="411" t="n">
        <v>603</v>
      </c>
      <c r="C609" s="411" t="s">
        <v>1345</v>
      </c>
      <c r="D609" s="411" t="s">
        <v>1346</v>
      </c>
      <c r="E609" s="432" t="n">
        <f aca="false">G609+I609+K609+M609</f>
        <v>0</v>
      </c>
      <c r="F609" s="433" t="n">
        <f aca="false">H609+J609+L609+N609</f>
        <v>0</v>
      </c>
      <c r="G609" s="438"/>
      <c r="H609" s="438"/>
      <c r="I609" s="438"/>
      <c r="J609" s="438"/>
      <c r="K609" s="438"/>
      <c r="L609" s="438"/>
      <c r="M609" s="438"/>
      <c r="N609" s="438"/>
      <c r="O609" s="375" t="str">
        <f aca="false">IF(E609&gt;=F609," ","GRESIT- TOTAL &lt; DECIT  FEMEI  ")</f>
        <v> </v>
      </c>
    </row>
    <row r="610" customFormat="false" ht="18" hidden="false" customHeight="false" outlineLevel="0" collapsed="false">
      <c r="A610" s="442" t="n">
        <f aca="false">+A609</f>
        <v>0</v>
      </c>
      <c r="B610" s="411" t="n">
        <v>604</v>
      </c>
      <c r="C610" s="411" t="s">
        <v>1347</v>
      </c>
      <c r="D610" s="411" t="s">
        <v>1348</v>
      </c>
      <c r="E610" s="432" t="n">
        <f aca="false">G610+I610+K610+M610</f>
        <v>0</v>
      </c>
      <c r="F610" s="433" t="n">
        <f aca="false">H610+J610+L610+N610</f>
        <v>0</v>
      </c>
      <c r="G610" s="438"/>
      <c r="H610" s="438"/>
      <c r="I610" s="438"/>
      <c r="J610" s="438"/>
      <c r="K610" s="438"/>
      <c r="L610" s="438"/>
      <c r="M610" s="438"/>
      <c r="N610" s="438"/>
      <c r="O610" s="375" t="str">
        <f aca="false">IF(E610&gt;=F610," ","GRESIT- TOTAL &lt; DECIT  FEMEI  ")</f>
        <v> </v>
      </c>
    </row>
    <row r="611" customFormat="false" ht="18" hidden="false" customHeight="false" outlineLevel="0" collapsed="false">
      <c r="A611" s="442" t="n">
        <f aca="false">+A610</f>
        <v>0</v>
      </c>
      <c r="B611" s="411" t="n">
        <v>605</v>
      </c>
      <c r="C611" s="411" t="s">
        <v>1349</v>
      </c>
      <c r="D611" s="411" t="s">
        <v>1350</v>
      </c>
      <c r="E611" s="432" t="n">
        <f aca="false">G611+I611+K611+M611</f>
        <v>0</v>
      </c>
      <c r="F611" s="433" t="n">
        <f aca="false">H611+J611+L611+N611</f>
        <v>0</v>
      </c>
      <c r="G611" s="438"/>
      <c r="H611" s="438"/>
      <c r="I611" s="438"/>
      <c r="J611" s="438"/>
      <c r="K611" s="438"/>
      <c r="L611" s="438"/>
      <c r="M611" s="438"/>
      <c r="N611" s="438"/>
      <c r="O611" s="375" t="str">
        <f aca="false">IF(E611&gt;=F611," ","GRESIT- TOTAL &lt; DECIT  FEMEI  ")</f>
        <v> </v>
      </c>
    </row>
    <row r="612" customFormat="false" ht="18" hidden="false" customHeight="false" outlineLevel="0" collapsed="false">
      <c r="A612" s="442" t="n">
        <f aca="false">+A611</f>
        <v>0</v>
      </c>
      <c r="B612" s="411" t="n">
        <v>606</v>
      </c>
      <c r="C612" s="411" t="s">
        <v>1351</v>
      </c>
      <c r="D612" s="411" t="s">
        <v>1352</v>
      </c>
      <c r="E612" s="432" t="n">
        <f aca="false">G612+I612+K612+M612</f>
        <v>0</v>
      </c>
      <c r="F612" s="433" t="n">
        <f aca="false">H612+J612+L612+N612</f>
        <v>0</v>
      </c>
      <c r="G612" s="438"/>
      <c r="H612" s="438"/>
      <c r="I612" s="438"/>
      <c r="J612" s="438"/>
      <c r="K612" s="438"/>
      <c r="L612" s="438"/>
      <c r="M612" s="438"/>
      <c r="N612" s="438"/>
      <c r="O612" s="375" t="str">
        <f aca="false">IF(E612&gt;=F612," ","GRESIT- TOTAL &lt; DECIT  FEMEI  ")</f>
        <v> </v>
      </c>
    </row>
    <row r="613" customFormat="false" ht="18" hidden="false" customHeight="false" outlineLevel="0" collapsed="false">
      <c r="A613" s="442" t="n">
        <f aca="false">+A612</f>
        <v>0</v>
      </c>
      <c r="B613" s="411" t="n">
        <v>607</v>
      </c>
      <c r="C613" s="411" t="s">
        <v>1353</v>
      </c>
      <c r="D613" s="411" t="s">
        <v>1354</v>
      </c>
      <c r="E613" s="432" t="n">
        <f aca="false">G613+I613+K613+M613</f>
        <v>0</v>
      </c>
      <c r="F613" s="433" t="n">
        <f aca="false">H613+J613+L613+N613</f>
        <v>0</v>
      </c>
      <c r="G613" s="438"/>
      <c r="H613" s="438"/>
      <c r="I613" s="438"/>
      <c r="J613" s="438"/>
      <c r="K613" s="438"/>
      <c r="L613" s="438"/>
      <c r="M613" s="438"/>
      <c r="N613" s="438"/>
      <c r="O613" s="375" t="str">
        <f aca="false">IF(E613&gt;=F613," ","GRESIT- TOTAL &lt; DECIT  FEMEI  ")</f>
        <v> </v>
      </c>
    </row>
    <row r="614" customFormat="false" ht="18" hidden="false" customHeight="false" outlineLevel="0" collapsed="false">
      <c r="A614" s="442" t="n">
        <f aca="false">+A613</f>
        <v>0</v>
      </c>
      <c r="B614" s="411" t="n">
        <v>608</v>
      </c>
      <c r="C614" s="411" t="s">
        <v>1355</v>
      </c>
      <c r="D614" s="411" t="s">
        <v>1356</v>
      </c>
      <c r="E614" s="432" t="n">
        <f aca="false">G614+I614+K614+M614</f>
        <v>0</v>
      </c>
      <c r="F614" s="433" t="n">
        <f aca="false">H614+J614+L614+N614</f>
        <v>0</v>
      </c>
      <c r="G614" s="438"/>
      <c r="H614" s="438"/>
      <c r="I614" s="438"/>
      <c r="J614" s="438"/>
      <c r="K614" s="438"/>
      <c r="L614" s="438"/>
      <c r="M614" s="438"/>
      <c r="N614" s="438"/>
      <c r="O614" s="375" t="str">
        <f aca="false">IF(E614&gt;=F614," ","GRESIT- TOTAL &lt; DECIT  FEMEI  ")</f>
        <v> </v>
      </c>
    </row>
    <row r="615" customFormat="false" ht="18" hidden="false" customHeight="false" outlineLevel="0" collapsed="false">
      <c r="A615" s="442" t="n">
        <f aca="false">+A614</f>
        <v>0</v>
      </c>
      <c r="B615" s="411" t="n">
        <v>609</v>
      </c>
      <c r="C615" s="411" t="s">
        <v>1357</v>
      </c>
      <c r="D615" s="411" t="s">
        <v>1358</v>
      </c>
      <c r="E615" s="432" t="n">
        <f aca="false">G615+I615+K615+M615</f>
        <v>0</v>
      </c>
      <c r="F615" s="433" t="n">
        <f aca="false">H615+J615+L615+N615</f>
        <v>0</v>
      </c>
      <c r="G615" s="438"/>
      <c r="H615" s="438"/>
      <c r="I615" s="438"/>
      <c r="J615" s="438"/>
      <c r="K615" s="438"/>
      <c r="L615" s="438"/>
      <c r="M615" s="438"/>
      <c r="N615" s="438"/>
      <c r="O615" s="375" t="str">
        <f aca="false">IF(E615&gt;=F615," ","GRESIT- TOTAL &lt; DECIT  FEMEI  ")</f>
        <v> </v>
      </c>
    </row>
    <row r="616" customFormat="false" ht="18" hidden="false" customHeight="false" outlineLevel="0" collapsed="false">
      <c r="A616" s="442" t="n">
        <f aca="false">+A615</f>
        <v>0</v>
      </c>
      <c r="B616" s="411" t="n">
        <v>610</v>
      </c>
      <c r="C616" s="411" t="s">
        <v>1359</v>
      </c>
      <c r="D616" s="411" t="s">
        <v>1360</v>
      </c>
      <c r="E616" s="432" t="n">
        <f aca="false">G616+I616+K616+M616</f>
        <v>0</v>
      </c>
      <c r="F616" s="433" t="n">
        <f aca="false">H616+J616+L616+N616</f>
        <v>0</v>
      </c>
      <c r="G616" s="438"/>
      <c r="H616" s="438"/>
      <c r="I616" s="438"/>
      <c r="J616" s="438"/>
      <c r="K616" s="438"/>
      <c r="L616" s="438"/>
      <c r="M616" s="438"/>
      <c r="N616" s="438"/>
      <c r="O616" s="375" t="str">
        <f aca="false">IF(E616&gt;=F616," ","GRESIT- TOTAL &lt; DECIT  FEMEI  ")</f>
        <v> </v>
      </c>
    </row>
    <row r="617" customFormat="false" ht="18" hidden="false" customHeight="false" outlineLevel="0" collapsed="false">
      <c r="A617" s="442" t="n">
        <f aca="false">+A616</f>
        <v>0</v>
      </c>
      <c r="B617" s="411" t="n">
        <v>611</v>
      </c>
      <c r="C617" s="411" t="s">
        <v>1361</v>
      </c>
      <c r="D617" s="411" t="s">
        <v>1362</v>
      </c>
      <c r="E617" s="432" t="n">
        <f aca="false">G617+I617+K617+M617</f>
        <v>0</v>
      </c>
      <c r="F617" s="433" t="n">
        <f aca="false">H617+J617+L617+N617</f>
        <v>0</v>
      </c>
      <c r="G617" s="438"/>
      <c r="H617" s="438"/>
      <c r="I617" s="438"/>
      <c r="J617" s="438"/>
      <c r="K617" s="438"/>
      <c r="L617" s="438"/>
      <c r="M617" s="438"/>
      <c r="N617" s="438"/>
      <c r="O617" s="375" t="str">
        <f aca="false">IF(E617&gt;=F617," ","GRESIT- TOTAL &lt; DECIT  FEMEI  ")</f>
        <v> </v>
      </c>
    </row>
    <row r="618" customFormat="false" ht="18" hidden="false" customHeight="false" outlineLevel="0" collapsed="false">
      <c r="A618" s="442" t="n">
        <f aca="false">+A617</f>
        <v>0</v>
      </c>
      <c r="B618" s="411" t="n">
        <v>612</v>
      </c>
      <c r="C618" s="411" t="s">
        <v>1363</v>
      </c>
      <c r="D618" s="411" t="s">
        <v>1364</v>
      </c>
      <c r="E618" s="432" t="n">
        <f aca="false">G618+I618+K618+M618</f>
        <v>0</v>
      </c>
      <c r="F618" s="433" t="n">
        <f aca="false">H618+J618+L618+N618</f>
        <v>0</v>
      </c>
      <c r="G618" s="438"/>
      <c r="H618" s="438"/>
      <c r="I618" s="438"/>
      <c r="J618" s="438"/>
      <c r="K618" s="438"/>
      <c r="L618" s="438"/>
      <c r="M618" s="438"/>
      <c r="N618" s="438"/>
      <c r="O618" s="375" t="str">
        <f aca="false">IF(E618&gt;=F618," ","GRESIT- TOTAL &lt; DECIT  FEMEI  ")</f>
        <v> </v>
      </c>
    </row>
    <row r="619" customFormat="false" ht="18" hidden="false" customHeight="false" outlineLevel="0" collapsed="false">
      <c r="A619" s="442" t="n">
        <f aca="false">+A618</f>
        <v>0</v>
      </c>
      <c r="B619" s="411" t="n">
        <v>613</v>
      </c>
      <c r="C619" s="411" t="s">
        <v>1365</v>
      </c>
      <c r="D619" s="411" t="s">
        <v>1366</v>
      </c>
      <c r="E619" s="432" t="n">
        <f aca="false">G619+I619+K619+M619</f>
        <v>0</v>
      </c>
      <c r="F619" s="433" t="n">
        <f aca="false">H619+J619+L619+N619</f>
        <v>0</v>
      </c>
      <c r="G619" s="438"/>
      <c r="H619" s="438"/>
      <c r="I619" s="438"/>
      <c r="J619" s="438"/>
      <c r="K619" s="438"/>
      <c r="L619" s="438"/>
      <c r="M619" s="438"/>
      <c r="N619" s="438"/>
      <c r="O619" s="375" t="str">
        <f aca="false">IF(E619&gt;=F619," ","GRESIT- TOTAL &lt; DECIT  FEMEI  ")</f>
        <v> </v>
      </c>
    </row>
    <row r="620" customFormat="false" ht="18" hidden="false" customHeight="false" outlineLevel="0" collapsed="false">
      <c r="A620" s="442" t="n">
        <f aca="false">+A619</f>
        <v>0</v>
      </c>
      <c r="B620" s="411" t="n">
        <v>614</v>
      </c>
      <c r="C620" s="411" t="s">
        <v>1367</v>
      </c>
      <c r="D620" s="411" t="s">
        <v>1368</v>
      </c>
      <c r="E620" s="432" t="n">
        <f aca="false">G620+I620+K620+M620</f>
        <v>0</v>
      </c>
      <c r="F620" s="433" t="n">
        <f aca="false">H620+J620+L620+N620</f>
        <v>0</v>
      </c>
      <c r="G620" s="438"/>
      <c r="H620" s="438"/>
      <c r="I620" s="438"/>
      <c r="J620" s="438"/>
      <c r="K620" s="438"/>
      <c r="L620" s="438"/>
      <c r="M620" s="438"/>
      <c r="N620" s="438"/>
      <c r="O620" s="375" t="str">
        <f aca="false">IF(E620&gt;=F620," ","GRESIT- TOTAL &lt; DECIT  FEMEI  ")</f>
        <v> </v>
      </c>
    </row>
    <row r="621" customFormat="false" ht="18" hidden="false" customHeight="false" outlineLevel="0" collapsed="false">
      <c r="A621" s="442" t="n">
        <f aca="false">+A620</f>
        <v>0</v>
      </c>
      <c r="B621" s="411" t="n">
        <v>615</v>
      </c>
      <c r="C621" s="411" t="s">
        <v>1369</v>
      </c>
      <c r="D621" s="411" t="s">
        <v>1370</v>
      </c>
      <c r="E621" s="432" t="n">
        <f aca="false">G621+I621+K621+M621</f>
        <v>0</v>
      </c>
      <c r="F621" s="433" t="n">
        <f aca="false">H621+J621+L621+N621</f>
        <v>0</v>
      </c>
      <c r="G621" s="438"/>
      <c r="H621" s="438"/>
      <c r="I621" s="438"/>
      <c r="J621" s="438"/>
      <c r="K621" s="438"/>
      <c r="L621" s="438"/>
      <c r="M621" s="438"/>
      <c r="N621" s="438"/>
      <c r="O621" s="375" t="str">
        <f aca="false">IF(E621&gt;=F621," ","GRESIT- TOTAL &lt; DECIT  FEMEI  ")</f>
        <v> </v>
      </c>
    </row>
    <row r="622" customFormat="false" ht="18" hidden="false" customHeight="false" outlineLevel="0" collapsed="false">
      <c r="A622" s="442" t="n">
        <f aca="false">+A621</f>
        <v>0</v>
      </c>
      <c r="B622" s="411" t="n">
        <v>616</v>
      </c>
      <c r="C622" s="411" t="s">
        <v>1371</v>
      </c>
      <c r="D622" s="411" t="s">
        <v>1372</v>
      </c>
      <c r="E622" s="432" t="n">
        <f aca="false">G622+I622+K622+M622</f>
        <v>0</v>
      </c>
      <c r="F622" s="433" t="n">
        <f aca="false">H622+J622+L622+N622</f>
        <v>0</v>
      </c>
      <c r="G622" s="438"/>
      <c r="H622" s="438"/>
      <c r="I622" s="438"/>
      <c r="J622" s="438"/>
      <c r="K622" s="438"/>
      <c r="L622" s="438"/>
      <c r="M622" s="438"/>
      <c r="N622" s="438"/>
      <c r="O622" s="375" t="str">
        <f aca="false">IF(E622&gt;=F622," ","GRESIT- TOTAL &lt; DECIT  FEMEI  ")</f>
        <v> </v>
      </c>
    </row>
    <row r="623" customFormat="false" ht="18" hidden="false" customHeight="false" outlineLevel="0" collapsed="false">
      <c r="A623" s="442" t="n">
        <f aca="false">+A622</f>
        <v>0</v>
      </c>
      <c r="B623" s="411" t="n">
        <v>617</v>
      </c>
      <c r="C623" s="411" t="s">
        <v>1373</v>
      </c>
      <c r="D623" s="411" t="s">
        <v>1374</v>
      </c>
      <c r="E623" s="432" t="n">
        <f aca="false">G623+I623+K623+M623</f>
        <v>0</v>
      </c>
      <c r="F623" s="433" t="n">
        <f aca="false">H623+J623+L623+N623</f>
        <v>0</v>
      </c>
      <c r="G623" s="438"/>
      <c r="H623" s="438"/>
      <c r="I623" s="438"/>
      <c r="J623" s="438"/>
      <c r="K623" s="438"/>
      <c r="L623" s="438"/>
      <c r="M623" s="438"/>
      <c r="N623" s="438"/>
      <c r="O623" s="375" t="str">
        <f aca="false">IF(E623&gt;=F623," ","GRESIT- TOTAL &lt; DECIT  FEMEI  ")</f>
        <v> </v>
      </c>
    </row>
    <row r="624" customFormat="false" ht="18" hidden="false" customHeight="false" outlineLevel="0" collapsed="false">
      <c r="A624" s="442" t="n">
        <f aca="false">+A623</f>
        <v>0</v>
      </c>
      <c r="B624" s="411" t="n">
        <v>618</v>
      </c>
      <c r="C624" s="411" t="s">
        <v>1375</v>
      </c>
      <c r="D624" s="411" t="s">
        <v>1376</v>
      </c>
      <c r="E624" s="432" t="n">
        <f aca="false">G624+I624+K624+M624</f>
        <v>0</v>
      </c>
      <c r="F624" s="433" t="n">
        <f aca="false">H624+J624+L624+N624</f>
        <v>0</v>
      </c>
      <c r="G624" s="438"/>
      <c r="H624" s="438"/>
      <c r="I624" s="438"/>
      <c r="J624" s="438"/>
      <c r="K624" s="438"/>
      <c r="L624" s="438"/>
      <c r="M624" s="438"/>
      <c r="N624" s="438"/>
      <c r="O624" s="375" t="str">
        <f aca="false">IF(E624&gt;=F624," ","GRESIT- TOTAL &lt; DECIT  FEMEI  ")</f>
        <v> </v>
      </c>
    </row>
    <row r="625" customFormat="false" ht="18" hidden="false" customHeight="false" outlineLevel="0" collapsed="false">
      <c r="A625" s="442" t="n">
        <f aca="false">+A624</f>
        <v>0</v>
      </c>
      <c r="B625" s="411" t="n">
        <v>619</v>
      </c>
      <c r="C625" s="411" t="s">
        <v>1377</v>
      </c>
      <c r="D625" s="411" t="s">
        <v>1378</v>
      </c>
      <c r="E625" s="432" t="n">
        <f aca="false">G625+I625+K625+M625</f>
        <v>0</v>
      </c>
      <c r="F625" s="433" t="n">
        <f aca="false">H625+J625+L625+N625</f>
        <v>0</v>
      </c>
      <c r="G625" s="438"/>
      <c r="H625" s="438"/>
      <c r="I625" s="438"/>
      <c r="J625" s="438"/>
      <c r="K625" s="438"/>
      <c r="L625" s="438"/>
      <c r="M625" s="438"/>
      <c r="N625" s="438"/>
      <c r="O625" s="375" t="str">
        <f aca="false">IF(E625&gt;=F625," ","GRESIT- TOTAL &lt; DECIT  FEMEI  ")</f>
        <v> </v>
      </c>
    </row>
    <row r="626" customFormat="false" ht="18" hidden="false" customHeight="false" outlineLevel="0" collapsed="false">
      <c r="A626" s="442" t="n">
        <f aca="false">+A625</f>
        <v>0</v>
      </c>
      <c r="B626" s="411" t="n">
        <v>620</v>
      </c>
      <c r="C626" s="411" t="s">
        <v>1379</v>
      </c>
      <c r="D626" s="411" t="s">
        <v>1380</v>
      </c>
      <c r="E626" s="432" t="n">
        <f aca="false">G626+I626+K626+M626</f>
        <v>0</v>
      </c>
      <c r="F626" s="433" t="n">
        <f aca="false">H626+J626+L626+N626</f>
        <v>0</v>
      </c>
      <c r="G626" s="438"/>
      <c r="H626" s="438"/>
      <c r="I626" s="438"/>
      <c r="J626" s="438"/>
      <c r="K626" s="438"/>
      <c r="L626" s="438"/>
      <c r="M626" s="438"/>
      <c r="N626" s="438"/>
      <c r="O626" s="375" t="str">
        <f aca="false">IF(E626&gt;=F626," ","GRESIT- TOTAL &lt; DECIT  FEMEI  ")</f>
        <v> </v>
      </c>
    </row>
    <row r="627" customFormat="false" ht="18" hidden="false" customHeight="false" outlineLevel="0" collapsed="false">
      <c r="A627" s="442" t="n">
        <f aca="false">+A626</f>
        <v>0</v>
      </c>
      <c r="B627" s="411" t="n">
        <v>621</v>
      </c>
      <c r="C627" s="411" t="s">
        <v>1381</v>
      </c>
      <c r="D627" s="411" t="s">
        <v>1382</v>
      </c>
      <c r="E627" s="432" t="n">
        <f aca="false">G627+I627+K627+M627</f>
        <v>0</v>
      </c>
      <c r="F627" s="433" t="n">
        <f aca="false">H627+J627+L627+N627</f>
        <v>0</v>
      </c>
      <c r="G627" s="438"/>
      <c r="H627" s="438"/>
      <c r="I627" s="438"/>
      <c r="J627" s="438"/>
      <c r="K627" s="438"/>
      <c r="L627" s="438"/>
      <c r="M627" s="438"/>
      <c r="N627" s="438"/>
      <c r="O627" s="375" t="str">
        <f aca="false">IF(E627&gt;=F627," ","GRESIT- TOTAL &lt; DECIT  FEMEI  ")</f>
        <v> </v>
      </c>
    </row>
    <row r="628" customFormat="false" ht="18" hidden="false" customHeight="false" outlineLevel="0" collapsed="false">
      <c r="A628" s="442" t="n">
        <f aca="false">+A627</f>
        <v>0</v>
      </c>
      <c r="B628" s="411" t="n">
        <v>622</v>
      </c>
      <c r="C628" s="411" t="s">
        <v>1383</v>
      </c>
      <c r="D628" s="411" t="s">
        <v>1384</v>
      </c>
      <c r="E628" s="432" t="n">
        <f aca="false">G628+I628+K628+M628</f>
        <v>0</v>
      </c>
      <c r="F628" s="433" t="n">
        <f aca="false">H628+J628+L628+N628</f>
        <v>0</v>
      </c>
      <c r="G628" s="438"/>
      <c r="H628" s="438"/>
      <c r="I628" s="438"/>
      <c r="J628" s="438"/>
      <c r="K628" s="438"/>
      <c r="L628" s="438"/>
      <c r="M628" s="438"/>
      <c r="N628" s="438"/>
      <c r="O628" s="375" t="str">
        <f aca="false">IF(E628&gt;=F628," ","GRESIT- TOTAL &lt; DECIT  FEMEI  ")</f>
        <v> </v>
      </c>
    </row>
    <row r="629" customFormat="false" ht="18" hidden="false" customHeight="false" outlineLevel="0" collapsed="false">
      <c r="A629" s="442" t="n">
        <f aca="false">+A628</f>
        <v>0</v>
      </c>
      <c r="B629" s="411" t="n">
        <v>623</v>
      </c>
      <c r="C629" s="411" t="s">
        <v>1385</v>
      </c>
      <c r="D629" s="411" t="s">
        <v>1386</v>
      </c>
      <c r="E629" s="432" t="n">
        <f aca="false">G629+I629+K629+M629</f>
        <v>0</v>
      </c>
      <c r="F629" s="433" t="n">
        <f aca="false">H629+J629+L629+N629</f>
        <v>0</v>
      </c>
      <c r="G629" s="438"/>
      <c r="H629" s="438"/>
      <c r="I629" s="438"/>
      <c r="J629" s="438"/>
      <c r="K629" s="438"/>
      <c r="L629" s="438"/>
      <c r="M629" s="438"/>
      <c r="N629" s="438"/>
      <c r="O629" s="375" t="str">
        <f aca="false">IF(E629&gt;=F629," ","GRESIT- TOTAL &lt; DECIT  FEMEI  ")</f>
        <v> </v>
      </c>
    </row>
    <row r="630" customFormat="false" ht="18" hidden="false" customHeight="false" outlineLevel="0" collapsed="false">
      <c r="A630" s="442" t="n">
        <f aca="false">+A629</f>
        <v>0</v>
      </c>
      <c r="B630" s="411" t="n">
        <v>624</v>
      </c>
      <c r="C630" s="411" t="s">
        <v>1387</v>
      </c>
      <c r="D630" s="411" t="s">
        <v>1388</v>
      </c>
      <c r="E630" s="432" t="n">
        <f aca="false">G630+I630+K630+M630</f>
        <v>0</v>
      </c>
      <c r="F630" s="433" t="n">
        <f aca="false">H630+J630+L630+N630</f>
        <v>0</v>
      </c>
      <c r="G630" s="438"/>
      <c r="H630" s="438"/>
      <c r="I630" s="438"/>
      <c r="J630" s="438"/>
      <c r="K630" s="438"/>
      <c r="L630" s="438"/>
      <c r="M630" s="438"/>
      <c r="N630" s="438"/>
      <c r="O630" s="375" t="str">
        <f aca="false">IF(E630&gt;=F630," ","GRESIT- TOTAL &lt; DECIT  FEMEI  ")</f>
        <v> </v>
      </c>
    </row>
    <row r="631" customFormat="false" ht="18" hidden="false" customHeight="false" outlineLevel="0" collapsed="false">
      <c r="A631" s="442" t="n">
        <f aca="false">+A630</f>
        <v>0</v>
      </c>
      <c r="B631" s="411" t="n">
        <v>625</v>
      </c>
      <c r="C631" s="411" t="s">
        <v>1389</v>
      </c>
      <c r="D631" s="411" t="s">
        <v>1390</v>
      </c>
      <c r="E631" s="432" t="n">
        <f aca="false">G631+I631+K631+M631</f>
        <v>0</v>
      </c>
      <c r="F631" s="433" t="n">
        <f aca="false">H631+J631+L631+N631</f>
        <v>0</v>
      </c>
      <c r="G631" s="438"/>
      <c r="H631" s="438"/>
      <c r="I631" s="438"/>
      <c r="J631" s="438"/>
      <c r="K631" s="438"/>
      <c r="L631" s="438"/>
      <c r="M631" s="438"/>
      <c r="N631" s="438"/>
      <c r="O631" s="375" t="str">
        <f aca="false">IF(E631&gt;=F631," ","GRESIT- TOTAL &lt; DECIT  FEMEI  ")</f>
        <v> </v>
      </c>
    </row>
    <row r="632" customFormat="false" ht="18" hidden="false" customHeight="false" outlineLevel="0" collapsed="false">
      <c r="A632" s="442" t="n">
        <f aca="false">+A631</f>
        <v>0</v>
      </c>
      <c r="B632" s="411" t="n">
        <v>626</v>
      </c>
      <c r="C632" s="411" t="s">
        <v>1391</v>
      </c>
      <c r="D632" s="411" t="s">
        <v>1392</v>
      </c>
      <c r="E632" s="432" t="n">
        <f aca="false">G632+I632+K632+M632</f>
        <v>0</v>
      </c>
      <c r="F632" s="433" t="n">
        <f aca="false">H632+J632+L632+N632</f>
        <v>0</v>
      </c>
      <c r="G632" s="438"/>
      <c r="H632" s="438"/>
      <c r="I632" s="438"/>
      <c r="J632" s="438"/>
      <c r="K632" s="438"/>
      <c r="L632" s="438"/>
      <c r="M632" s="438"/>
      <c r="N632" s="438"/>
      <c r="O632" s="375" t="str">
        <f aca="false">IF(E632&gt;=F632," ","GRESIT- TOTAL &lt; DECIT  FEMEI  ")</f>
        <v> </v>
      </c>
    </row>
    <row r="633" customFormat="false" ht="18" hidden="false" customHeight="false" outlineLevel="0" collapsed="false">
      <c r="A633" s="442" t="n">
        <f aca="false">+A632</f>
        <v>0</v>
      </c>
      <c r="B633" s="411" t="n">
        <v>627</v>
      </c>
      <c r="C633" s="411" t="s">
        <v>1393</v>
      </c>
      <c r="D633" s="411" t="s">
        <v>1394</v>
      </c>
      <c r="E633" s="432" t="n">
        <f aca="false">G633+I633+K633+M633</f>
        <v>0</v>
      </c>
      <c r="F633" s="433" t="n">
        <f aca="false">H633+J633+L633+N633</f>
        <v>0</v>
      </c>
      <c r="G633" s="438"/>
      <c r="H633" s="438"/>
      <c r="I633" s="438"/>
      <c r="J633" s="438"/>
      <c r="K633" s="438"/>
      <c r="L633" s="438"/>
      <c r="M633" s="438"/>
      <c r="N633" s="438"/>
      <c r="O633" s="375" t="str">
        <f aca="false">IF(E633&gt;=F633," ","GRESIT- TOTAL &lt; DECIT  FEMEI  ")</f>
        <v> </v>
      </c>
    </row>
    <row r="634" customFormat="false" ht="18" hidden="false" customHeight="false" outlineLevel="0" collapsed="false">
      <c r="A634" s="442" t="n">
        <f aca="false">+A633</f>
        <v>0</v>
      </c>
      <c r="B634" s="411" t="n">
        <v>628</v>
      </c>
      <c r="C634" s="411" t="s">
        <v>1395</v>
      </c>
      <c r="D634" s="411" t="s">
        <v>1396</v>
      </c>
      <c r="E634" s="432" t="n">
        <f aca="false">G634+I634+K634+M634</f>
        <v>0</v>
      </c>
      <c r="F634" s="433" t="n">
        <f aca="false">H634+J634+L634+N634</f>
        <v>0</v>
      </c>
      <c r="G634" s="454" t="b">
        <f aca="false">FALSE()</f>
        <v>0</v>
      </c>
      <c r="H634" s="454" t="b">
        <f aca="false">FALSE()</f>
        <v>0</v>
      </c>
      <c r="I634" s="438"/>
      <c r="J634" s="438"/>
      <c r="K634" s="438"/>
      <c r="L634" s="438"/>
      <c r="M634" s="438"/>
      <c r="N634" s="438"/>
      <c r="O634" s="375" t="str">
        <f aca="false">IF(E634&gt;=F634," ","GRESIT- TOTAL &lt; DECIT  FEMEI  ")</f>
        <v> </v>
      </c>
    </row>
    <row r="635" customFormat="false" ht="18" hidden="false" customHeight="false" outlineLevel="0" collapsed="false">
      <c r="A635" s="442" t="n">
        <f aca="false">+A634</f>
        <v>0</v>
      </c>
      <c r="B635" s="411" t="n">
        <v>629</v>
      </c>
      <c r="C635" s="411" t="s">
        <v>1397</v>
      </c>
      <c r="D635" s="411" t="s">
        <v>1398</v>
      </c>
      <c r="E635" s="432" t="n">
        <f aca="false">G635+I635+K635+M635</f>
        <v>0</v>
      </c>
      <c r="F635" s="433" t="n">
        <f aca="false">H635+J635+L635+N635</f>
        <v>0</v>
      </c>
      <c r="G635" s="454" t="b">
        <f aca="false">FALSE()</f>
        <v>0</v>
      </c>
      <c r="H635" s="454" t="b">
        <f aca="false">FALSE()</f>
        <v>0</v>
      </c>
      <c r="I635" s="438"/>
      <c r="J635" s="438"/>
      <c r="K635" s="438"/>
      <c r="L635" s="438"/>
      <c r="M635" s="438"/>
      <c r="N635" s="438"/>
      <c r="O635" s="375" t="str">
        <f aca="false">IF(E635&gt;=F635," ","GRESIT- TOTAL &lt; DECIT  FEMEI  ")</f>
        <v> </v>
      </c>
    </row>
    <row r="636" customFormat="false" ht="18" hidden="false" customHeight="false" outlineLevel="0" collapsed="false">
      <c r="A636" s="442" t="n">
        <f aca="false">+A635</f>
        <v>0</v>
      </c>
      <c r="B636" s="411" t="n">
        <v>630</v>
      </c>
      <c r="C636" s="411" t="s">
        <v>1399</v>
      </c>
      <c r="D636" s="411" t="s">
        <v>1400</v>
      </c>
      <c r="E636" s="432" t="n">
        <f aca="false">G636+I636+K636+M636</f>
        <v>0</v>
      </c>
      <c r="F636" s="433" t="n">
        <f aca="false">H636+J636+L636+N636</f>
        <v>0</v>
      </c>
      <c r="G636" s="438"/>
      <c r="H636" s="438"/>
      <c r="I636" s="438"/>
      <c r="J636" s="438"/>
      <c r="K636" s="438"/>
      <c r="L636" s="438"/>
      <c r="M636" s="438"/>
      <c r="N636" s="438"/>
      <c r="O636" s="375" t="str">
        <f aca="false">IF(E636&gt;=F636," ","GRESIT- TOTAL &lt; DECIT  FEMEI  ")</f>
        <v> </v>
      </c>
    </row>
    <row r="637" customFormat="false" ht="18" hidden="false" customHeight="false" outlineLevel="0" collapsed="false">
      <c r="A637" s="442" t="n">
        <f aca="false">+A636</f>
        <v>0</v>
      </c>
      <c r="B637" s="411" t="n">
        <v>631</v>
      </c>
      <c r="C637" s="411" t="s">
        <v>1401</v>
      </c>
      <c r="D637" s="411" t="s">
        <v>1402</v>
      </c>
      <c r="E637" s="432" t="n">
        <f aca="false">G637+I637+K637+M637</f>
        <v>0</v>
      </c>
      <c r="F637" s="433" t="n">
        <f aca="false">H637+J637+L637+N637</f>
        <v>0</v>
      </c>
      <c r="G637" s="454" t="b">
        <f aca="false">FALSE()</f>
        <v>0</v>
      </c>
      <c r="H637" s="454" t="b">
        <f aca="false">FALSE()</f>
        <v>0</v>
      </c>
      <c r="I637" s="438"/>
      <c r="J637" s="438"/>
      <c r="K637" s="438"/>
      <c r="L637" s="438"/>
      <c r="M637" s="438"/>
      <c r="N637" s="438"/>
      <c r="O637" s="375" t="str">
        <f aca="false">IF(E637&gt;=F637," ","GRESIT- TOTAL &lt; DECIT  FEMEI  ")</f>
        <v> </v>
      </c>
    </row>
    <row r="638" customFormat="false" ht="18" hidden="false" customHeight="false" outlineLevel="0" collapsed="false">
      <c r="A638" s="442" t="n">
        <f aca="false">+A637</f>
        <v>0</v>
      </c>
      <c r="B638" s="411" t="n">
        <v>632</v>
      </c>
      <c r="C638" s="411" t="s">
        <v>1403</v>
      </c>
      <c r="D638" s="411" t="s">
        <v>1404</v>
      </c>
      <c r="E638" s="432" t="n">
        <f aca="false">G638+I638+K638+M638</f>
        <v>0</v>
      </c>
      <c r="F638" s="433" t="n">
        <f aca="false">H638+J638+L638+N638</f>
        <v>0</v>
      </c>
      <c r="G638" s="454" t="b">
        <f aca="false">FALSE()</f>
        <v>0</v>
      </c>
      <c r="H638" s="454" t="b">
        <f aca="false">FALSE()</f>
        <v>0</v>
      </c>
      <c r="I638" s="454" t="b">
        <f aca="false">FALSE()</f>
        <v>0</v>
      </c>
      <c r="J638" s="454" t="b">
        <f aca="false">FALSE()</f>
        <v>0</v>
      </c>
      <c r="K638" s="438"/>
      <c r="L638" s="438"/>
      <c r="M638" s="438"/>
      <c r="N638" s="438"/>
      <c r="O638" s="375" t="str">
        <f aca="false">IF(E638&gt;=F638," ","GRESIT- TOTAL &lt; DECIT  FEMEI  ")</f>
        <v> </v>
      </c>
    </row>
    <row r="639" customFormat="false" ht="18" hidden="false" customHeight="false" outlineLevel="0" collapsed="false">
      <c r="A639" s="442" t="n">
        <f aca="false">+A638</f>
        <v>0</v>
      </c>
      <c r="B639" s="411" t="n">
        <v>633</v>
      </c>
      <c r="C639" s="411" t="s">
        <v>1405</v>
      </c>
      <c r="D639" s="411" t="s">
        <v>1406</v>
      </c>
      <c r="E639" s="432" t="n">
        <f aca="false">G639+I639+K639+M639</f>
        <v>0</v>
      </c>
      <c r="F639" s="433" t="n">
        <f aca="false">H639+J639+L639+N639</f>
        <v>0</v>
      </c>
      <c r="G639" s="454" t="b">
        <f aca="false">FALSE()</f>
        <v>0</v>
      </c>
      <c r="H639" s="454" t="b">
        <f aca="false">FALSE()</f>
        <v>0</v>
      </c>
      <c r="I639" s="454" t="b">
        <f aca="false">FALSE()</f>
        <v>0</v>
      </c>
      <c r="J639" s="454" t="b">
        <f aca="false">FALSE()</f>
        <v>0</v>
      </c>
      <c r="K639" s="438"/>
      <c r="L639" s="438"/>
      <c r="M639" s="438"/>
      <c r="N639" s="438"/>
      <c r="O639" s="375" t="str">
        <f aca="false">IF(E639&gt;=F639," ","GRESIT- TOTAL &lt; DECIT  FEMEI  ")</f>
        <v> </v>
      </c>
    </row>
    <row r="640" customFormat="false" ht="18" hidden="false" customHeight="false" outlineLevel="0" collapsed="false">
      <c r="A640" s="442" t="n">
        <f aca="false">+A639</f>
        <v>0</v>
      </c>
      <c r="B640" s="411" t="n">
        <v>634</v>
      </c>
      <c r="C640" s="411" t="s">
        <v>1407</v>
      </c>
      <c r="D640" s="411" t="s">
        <v>1408</v>
      </c>
      <c r="E640" s="432" t="n">
        <f aca="false">G640+I640+K640+M640</f>
        <v>0</v>
      </c>
      <c r="F640" s="433" t="n">
        <f aca="false">H640+J640+L640+N640</f>
        <v>0</v>
      </c>
      <c r="G640" s="454" t="b">
        <f aca="false">FALSE()</f>
        <v>0</v>
      </c>
      <c r="H640" s="454" t="b">
        <f aca="false">FALSE()</f>
        <v>0</v>
      </c>
      <c r="I640" s="454" t="b">
        <f aca="false">FALSE()</f>
        <v>0</v>
      </c>
      <c r="J640" s="454" t="b">
        <f aca="false">FALSE()</f>
        <v>0</v>
      </c>
      <c r="K640" s="438"/>
      <c r="L640" s="438"/>
      <c r="M640" s="438"/>
      <c r="N640" s="438"/>
      <c r="O640" s="375" t="str">
        <f aca="false">IF(E640&gt;=F640," ","GRESIT- TOTAL &lt; DECIT  FEMEI  ")</f>
        <v> </v>
      </c>
    </row>
    <row r="641" customFormat="false" ht="18" hidden="false" customHeight="false" outlineLevel="0" collapsed="false">
      <c r="A641" s="442" t="n">
        <f aca="false">+A640</f>
        <v>0</v>
      </c>
      <c r="B641" s="411" t="n">
        <v>635</v>
      </c>
      <c r="C641" s="411" t="s">
        <v>1409</v>
      </c>
      <c r="D641" s="411" t="s">
        <v>1410</v>
      </c>
      <c r="E641" s="432" t="n">
        <f aca="false">G641+I641+K641+M641</f>
        <v>0</v>
      </c>
      <c r="F641" s="433" t="n">
        <f aca="false">H641+J641+L641+N641</f>
        <v>0</v>
      </c>
      <c r="G641" s="454" t="b">
        <f aca="false">FALSE()</f>
        <v>0</v>
      </c>
      <c r="H641" s="454" t="b">
        <f aca="false">FALSE()</f>
        <v>0</v>
      </c>
      <c r="I641" s="454" t="b">
        <f aca="false">FALSE()</f>
        <v>0</v>
      </c>
      <c r="J641" s="454" t="b">
        <f aca="false">FALSE()</f>
        <v>0</v>
      </c>
      <c r="K641" s="438"/>
      <c r="L641" s="438"/>
      <c r="M641" s="438"/>
      <c r="N641" s="438"/>
      <c r="O641" s="375" t="str">
        <f aca="false">IF(E641&gt;=F641," ","GRESIT- TOTAL &lt; DECIT  FEMEI  ")</f>
        <v> </v>
      </c>
    </row>
    <row r="642" customFormat="false" ht="18" hidden="false" customHeight="false" outlineLevel="0" collapsed="false">
      <c r="A642" s="442" t="n">
        <f aca="false">+A641</f>
        <v>0</v>
      </c>
      <c r="B642" s="411" t="n">
        <v>636</v>
      </c>
      <c r="C642" s="411" t="s">
        <v>1411</v>
      </c>
      <c r="D642" s="411" t="s">
        <v>1412</v>
      </c>
      <c r="E642" s="432" t="n">
        <f aca="false">G642+I642+K642+M642</f>
        <v>0</v>
      </c>
      <c r="F642" s="433" t="n">
        <f aca="false">H642+J642+L642+N642</f>
        <v>0</v>
      </c>
      <c r="G642" s="454" t="b">
        <f aca="false">FALSE()</f>
        <v>0</v>
      </c>
      <c r="H642" s="454" t="b">
        <f aca="false">FALSE()</f>
        <v>0</v>
      </c>
      <c r="I642" s="438"/>
      <c r="J642" s="438"/>
      <c r="K642" s="438"/>
      <c r="L642" s="438"/>
      <c r="M642" s="438"/>
      <c r="N642" s="438"/>
      <c r="O642" s="375" t="str">
        <f aca="false">IF(E642&gt;=F642," ","GRESIT- TOTAL &lt; DECIT  FEMEI  ")</f>
        <v> </v>
      </c>
    </row>
    <row r="643" customFormat="false" ht="18" hidden="false" customHeight="false" outlineLevel="0" collapsed="false">
      <c r="A643" s="442" t="n">
        <f aca="false">+A642</f>
        <v>0</v>
      </c>
      <c r="B643" s="411" t="n">
        <v>637</v>
      </c>
      <c r="C643" s="411" t="s">
        <v>1413</v>
      </c>
      <c r="D643" s="411" t="s">
        <v>1414</v>
      </c>
      <c r="E643" s="432" t="n">
        <f aca="false">G643+I643+K643+M643</f>
        <v>0</v>
      </c>
      <c r="F643" s="433" t="n">
        <f aca="false">H643+J643+L643+N643</f>
        <v>0</v>
      </c>
      <c r="G643" s="454" t="b">
        <f aca="false">FALSE()</f>
        <v>0</v>
      </c>
      <c r="H643" s="454" t="b">
        <f aca="false">FALSE()</f>
        <v>0</v>
      </c>
      <c r="I643" s="438"/>
      <c r="J643" s="438"/>
      <c r="K643" s="438"/>
      <c r="L643" s="438"/>
      <c r="M643" s="438"/>
      <c r="N643" s="438"/>
      <c r="O643" s="375" t="str">
        <f aca="false">IF(E643&gt;=F643," ","GRESIT- TOTAL &lt; DECIT  FEMEI  ")</f>
        <v> </v>
      </c>
    </row>
    <row r="644" customFormat="false" ht="18" hidden="false" customHeight="false" outlineLevel="0" collapsed="false">
      <c r="A644" s="442" t="n">
        <f aca="false">+A643</f>
        <v>0</v>
      </c>
      <c r="B644" s="411" t="n">
        <v>638</v>
      </c>
      <c r="C644" s="411" t="s">
        <v>1415</v>
      </c>
      <c r="D644" s="411" t="s">
        <v>1416</v>
      </c>
      <c r="E644" s="432" t="n">
        <f aca="false">G644+I644+K644+M644</f>
        <v>0</v>
      </c>
      <c r="F644" s="433" t="n">
        <f aca="false">H644+J644+L644+N644</f>
        <v>0</v>
      </c>
      <c r="G644" s="454" t="b">
        <f aca="false">FALSE()</f>
        <v>0</v>
      </c>
      <c r="H644" s="454" t="b">
        <f aca="false">FALSE()</f>
        <v>0</v>
      </c>
      <c r="I644" s="438"/>
      <c r="J644" s="438"/>
      <c r="K644" s="438"/>
      <c r="L644" s="438"/>
      <c r="M644" s="438"/>
      <c r="N644" s="438"/>
      <c r="O644" s="375" t="str">
        <f aca="false">IF(E644&gt;=F644," ","GRESIT- TOTAL &lt; DECIT  FEMEI  ")</f>
        <v> </v>
      </c>
    </row>
    <row r="645" customFormat="false" ht="18" hidden="false" customHeight="false" outlineLevel="0" collapsed="false">
      <c r="A645" s="442" t="n">
        <f aca="false">+A644</f>
        <v>0</v>
      </c>
      <c r="B645" s="411" t="n">
        <v>639</v>
      </c>
      <c r="C645" s="411" t="s">
        <v>1417</v>
      </c>
      <c r="D645" s="411" t="s">
        <v>1418</v>
      </c>
      <c r="E645" s="432" t="n">
        <f aca="false">G645+I645+K645+M645</f>
        <v>0</v>
      </c>
      <c r="F645" s="433" t="n">
        <f aca="false">H645+J645+L645+N645</f>
        <v>0</v>
      </c>
      <c r="G645" s="454" t="b">
        <f aca="false">FALSE()</f>
        <v>0</v>
      </c>
      <c r="H645" s="454" t="b">
        <f aca="false">FALSE()</f>
        <v>0</v>
      </c>
      <c r="I645" s="438"/>
      <c r="J645" s="438"/>
      <c r="K645" s="438"/>
      <c r="L645" s="438"/>
      <c r="M645" s="438"/>
      <c r="N645" s="438"/>
      <c r="O645" s="375" t="str">
        <f aca="false">IF(E645&gt;=F645," ","GRESIT- TOTAL &lt; DECIT  FEMEI  ")</f>
        <v> </v>
      </c>
    </row>
    <row r="646" customFormat="false" ht="18" hidden="false" customHeight="false" outlineLevel="0" collapsed="false">
      <c r="A646" s="442" t="n">
        <f aca="false">+A645</f>
        <v>0</v>
      </c>
      <c r="B646" s="411" t="n">
        <v>640</v>
      </c>
      <c r="C646" s="411" t="s">
        <v>1419</v>
      </c>
      <c r="D646" s="411" t="s">
        <v>1420</v>
      </c>
      <c r="E646" s="432" t="n">
        <f aca="false">G646+I646+K646+M646</f>
        <v>0</v>
      </c>
      <c r="F646" s="433" t="n">
        <f aca="false">H646+J646+L646+N646</f>
        <v>0</v>
      </c>
      <c r="G646" s="454" t="b">
        <f aca="false">FALSE()</f>
        <v>0</v>
      </c>
      <c r="H646" s="454" t="b">
        <f aca="false">FALSE()</f>
        <v>0</v>
      </c>
      <c r="I646" s="438"/>
      <c r="J646" s="438"/>
      <c r="K646" s="438"/>
      <c r="L646" s="438"/>
      <c r="M646" s="438"/>
      <c r="N646" s="438"/>
      <c r="O646" s="375" t="str">
        <f aca="false">IF(E646&gt;=F646," ","GRESIT- TOTAL &lt; DECIT  FEMEI  ")</f>
        <v> </v>
      </c>
    </row>
    <row r="647" customFormat="false" ht="18" hidden="false" customHeight="false" outlineLevel="0" collapsed="false">
      <c r="A647" s="442" t="n">
        <f aca="false">+A646</f>
        <v>0</v>
      </c>
      <c r="B647" s="411" t="n">
        <v>641</v>
      </c>
      <c r="C647" s="411" t="s">
        <v>1421</v>
      </c>
      <c r="D647" s="411" t="s">
        <v>1422</v>
      </c>
      <c r="E647" s="432" t="n">
        <f aca="false">G647+I647+K647+M647</f>
        <v>0</v>
      </c>
      <c r="F647" s="433" t="n">
        <f aca="false">H647+J647+L647+N647</f>
        <v>0</v>
      </c>
      <c r="G647" s="438"/>
      <c r="H647" s="438"/>
      <c r="I647" s="438"/>
      <c r="J647" s="438"/>
      <c r="K647" s="438"/>
      <c r="L647" s="438"/>
      <c r="M647" s="438"/>
      <c r="N647" s="438"/>
      <c r="O647" s="375" t="str">
        <f aca="false">IF(E647&gt;=F647," ","GRESIT- TOTAL &lt; DECIT  FEMEI  ")</f>
        <v> </v>
      </c>
    </row>
    <row r="648" customFormat="false" ht="18" hidden="false" customHeight="false" outlineLevel="0" collapsed="false">
      <c r="A648" s="442" t="n">
        <f aca="false">+A647</f>
        <v>0</v>
      </c>
      <c r="B648" s="411" t="n">
        <v>642</v>
      </c>
      <c r="C648" s="411" t="s">
        <v>1423</v>
      </c>
      <c r="D648" s="411" t="s">
        <v>1424</v>
      </c>
      <c r="E648" s="432" t="n">
        <f aca="false">G648+I648+K648+M648</f>
        <v>0</v>
      </c>
      <c r="F648" s="433" t="n">
        <f aca="false">H648+J648+L648+N648</f>
        <v>0</v>
      </c>
      <c r="G648" s="438"/>
      <c r="H648" s="438"/>
      <c r="I648" s="438"/>
      <c r="J648" s="438"/>
      <c r="K648" s="438"/>
      <c r="L648" s="438"/>
      <c r="M648" s="438"/>
      <c r="N648" s="438"/>
      <c r="O648" s="375" t="str">
        <f aca="false">IF(E648&gt;=F648," ","GRESIT- TOTAL &lt; DECIT  FEMEI  ")</f>
        <v> </v>
      </c>
    </row>
    <row r="649" customFormat="false" ht="18" hidden="false" customHeight="false" outlineLevel="0" collapsed="false">
      <c r="A649" s="442" t="n">
        <f aca="false">+A648</f>
        <v>0</v>
      </c>
      <c r="B649" s="411" t="n">
        <v>643</v>
      </c>
      <c r="C649" s="411" t="s">
        <v>1425</v>
      </c>
      <c r="D649" s="411" t="s">
        <v>1426</v>
      </c>
      <c r="E649" s="432" t="n">
        <f aca="false">G649+I649+K649+M649</f>
        <v>0</v>
      </c>
      <c r="F649" s="433" t="n">
        <f aca="false">H649+J649+L649+N649</f>
        <v>0</v>
      </c>
      <c r="G649" s="438"/>
      <c r="H649" s="438"/>
      <c r="I649" s="438"/>
      <c r="J649" s="438"/>
      <c r="K649" s="438"/>
      <c r="L649" s="438"/>
      <c r="M649" s="438"/>
      <c r="N649" s="438"/>
      <c r="O649" s="375" t="str">
        <f aca="false">IF(E649&gt;=F649," ","GRESIT- TOTAL &lt; DECIT  FEMEI  ")</f>
        <v> </v>
      </c>
    </row>
    <row r="650" customFormat="false" ht="18" hidden="false" customHeight="false" outlineLevel="0" collapsed="false">
      <c r="A650" s="442" t="n">
        <f aca="false">+A649</f>
        <v>0</v>
      </c>
      <c r="B650" s="411" t="n">
        <v>644</v>
      </c>
      <c r="C650" s="411" t="s">
        <v>1427</v>
      </c>
      <c r="D650" s="411" t="s">
        <v>1428</v>
      </c>
      <c r="E650" s="432" t="n">
        <f aca="false">G650+I650+K650+M650</f>
        <v>0</v>
      </c>
      <c r="F650" s="433" t="n">
        <f aca="false">H650+J650+L650+N650</f>
        <v>0</v>
      </c>
      <c r="G650" s="438"/>
      <c r="H650" s="438"/>
      <c r="I650" s="438"/>
      <c r="J650" s="438"/>
      <c r="K650" s="438"/>
      <c r="L650" s="438"/>
      <c r="M650" s="438"/>
      <c r="N650" s="438"/>
      <c r="O650" s="375" t="str">
        <f aca="false">IF(E650&gt;=F650," ","GRESIT- TOTAL &lt; DECIT  FEMEI  ")</f>
        <v> </v>
      </c>
    </row>
    <row r="651" customFormat="false" ht="18" hidden="false" customHeight="false" outlineLevel="0" collapsed="false">
      <c r="A651" s="442" t="n">
        <f aca="false">+A650</f>
        <v>0</v>
      </c>
      <c r="B651" s="411" t="n">
        <v>645</v>
      </c>
      <c r="C651" s="411" t="s">
        <v>1429</v>
      </c>
      <c r="D651" s="411" t="s">
        <v>1430</v>
      </c>
      <c r="E651" s="432" t="n">
        <f aca="false">G651+I651+K651+M651</f>
        <v>0</v>
      </c>
      <c r="F651" s="433" t="n">
        <f aca="false">H651+J651+L651+N651</f>
        <v>0</v>
      </c>
      <c r="G651" s="438"/>
      <c r="H651" s="438"/>
      <c r="I651" s="438"/>
      <c r="J651" s="438"/>
      <c r="K651" s="438"/>
      <c r="L651" s="438"/>
      <c r="M651" s="438"/>
      <c r="N651" s="438"/>
      <c r="O651" s="375" t="str">
        <f aca="false">IF(E651&gt;=F651," ","GRESIT- TOTAL &lt; DECIT  FEMEI  ")</f>
        <v> </v>
      </c>
    </row>
    <row r="652" customFormat="false" ht="18" hidden="false" customHeight="false" outlineLevel="0" collapsed="false">
      <c r="A652" s="442" t="n">
        <f aca="false">+A651</f>
        <v>0</v>
      </c>
      <c r="B652" s="411" t="n">
        <v>646</v>
      </c>
      <c r="C652" s="411" t="s">
        <v>1431</v>
      </c>
      <c r="D652" s="411" t="s">
        <v>1432</v>
      </c>
      <c r="E652" s="432" t="n">
        <f aca="false">G652+I652+K652+M652</f>
        <v>0</v>
      </c>
      <c r="F652" s="433" t="n">
        <f aca="false">H652+J652+L652+N652</f>
        <v>0</v>
      </c>
      <c r="G652" s="454" t="b">
        <f aca="false">FALSE()</f>
        <v>0</v>
      </c>
      <c r="H652" s="454" t="b">
        <f aca="false">FALSE()</f>
        <v>0</v>
      </c>
      <c r="I652" s="454" t="b">
        <f aca="false">FALSE()</f>
        <v>0</v>
      </c>
      <c r="J652" s="454" t="b">
        <f aca="false">FALSE()</f>
        <v>0</v>
      </c>
      <c r="K652" s="438"/>
      <c r="L652" s="438"/>
      <c r="M652" s="438"/>
      <c r="N652" s="438"/>
      <c r="O652" s="375" t="str">
        <f aca="false">IF(E652&gt;=F652," ","GRESIT- TOTAL &lt; DECIT  FEMEI  ")</f>
        <v> </v>
      </c>
    </row>
    <row r="653" customFormat="false" ht="18" hidden="false" customHeight="false" outlineLevel="0" collapsed="false">
      <c r="A653" s="442" t="n">
        <f aca="false">+A652</f>
        <v>0</v>
      </c>
      <c r="B653" s="411" t="n">
        <v>647</v>
      </c>
      <c r="C653" s="411" t="s">
        <v>1433</v>
      </c>
      <c r="D653" s="411" t="s">
        <v>1434</v>
      </c>
      <c r="E653" s="432" t="n">
        <f aca="false">G653+I653+K653+M653</f>
        <v>0</v>
      </c>
      <c r="F653" s="433" t="n">
        <f aca="false">H653+J653+L653+N653</f>
        <v>0</v>
      </c>
      <c r="G653" s="454" t="b">
        <f aca="false">FALSE()</f>
        <v>0</v>
      </c>
      <c r="H653" s="454" t="b">
        <f aca="false">FALSE()</f>
        <v>0</v>
      </c>
      <c r="I653" s="454" t="b">
        <f aca="false">FALSE()</f>
        <v>0</v>
      </c>
      <c r="J653" s="454" t="b">
        <f aca="false">FALSE()</f>
        <v>0</v>
      </c>
      <c r="K653" s="438"/>
      <c r="L653" s="438"/>
      <c r="M653" s="438"/>
      <c r="N653" s="438"/>
      <c r="O653" s="375" t="str">
        <f aca="false">IF(E653&gt;=F653," ","GRESIT- TOTAL &lt; DECIT  FEMEI  ")</f>
        <v> </v>
      </c>
    </row>
    <row r="654" customFormat="false" ht="18" hidden="false" customHeight="false" outlineLevel="0" collapsed="false">
      <c r="A654" s="442" t="n">
        <f aca="false">+A653</f>
        <v>0</v>
      </c>
      <c r="B654" s="411" t="n">
        <v>648</v>
      </c>
      <c r="C654" s="411" t="s">
        <v>1435</v>
      </c>
      <c r="D654" s="411" t="s">
        <v>1436</v>
      </c>
      <c r="E654" s="432" t="n">
        <f aca="false">G654+I654+K654+M654</f>
        <v>0</v>
      </c>
      <c r="F654" s="433" t="n">
        <f aca="false">H654+J654+L654+N654</f>
        <v>0</v>
      </c>
      <c r="G654" s="454" t="b">
        <f aca="false">FALSE()</f>
        <v>0</v>
      </c>
      <c r="H654" s="454" t="b">
        <f aca="false">FALSE()</f>
        <v>0</v>
      </c>
      <c r="I654" s="454" t="b">
        <f aca="false">FALSE()</f>
        <v>0</v>
      </c>
      <c r="J654" s="454" t="b">
        <f aca="false">FALSE()</f>
        <v>0</v>
      </c>
      <c r="K654" s="438"/>
      <c r="L654" s="438"/>
      <c r="M654" s="438"/>
      <c r="N654" s="438"/>
      <c r="O654" s="375" t="str">
        <f aca="false">IF(E654&gt;=F654," ","GRESIT- TOTAL &lt; DECIT  FEMEI  ")</f>
        <v> </v>
      </c>
    </row>
    <row r="655" customFormat="false" ht="18" hidden="false" customHeight="false" outlineLevel="0" collapsed="false">
      <c r="A655" s="442" t="n">
        <f aca="false">+A654</f>
        <v>0</v>
      </c>
      <c r="B655" s="411" t="n">
        <v>649</v>
      </c>
      <c r="C655" s="411" t="s">
        <v>1437</v>
      </c>
      <c r="D655" s="411" t="s">
        <v>1438</v>
      </c>
      <c r="E655" s="432" t="n">
        <f aca="false">G655+I655+K655+M655</f>
        <v>0</v>
      </c>
      <c r="F655" s="433" t="n">
        <f aca="false">H655+J655+L655+N655</f>
        <v>0</v>
      </c>
      <c r="G655" s="454" t="b">
        <f aca="false">FALSE()</f>
        <v>0</v>
      </c>
      <c r="H655" s="454" t="b">
        <f aca="false">FALSE()</f>
        <v>0</v>
      </c>
      <c r="I655" s="454" t="b">
        <f aca="false">FALSE()</f>
        <v>0</v>
      </c>
      <c r="J655" s="454" t="b">
        <f aca="false">FALSE()</f>
        <v>0</v>
      </c>
      <c r="K655" s="438"/>
      <c r="L655" s="438"/>
      <c r="M655" s="438"/>
      <c r="N655" s="438"/>
      <c r="O655" s="375" t="str">
        <f aca="false">IF(E655&gt;=F655," ","GRESIT- TOTAL &lt; DECIT  FEMEI  ")</f>
        <v> </v>
      </c>
    </row>
    <row r="656" customFormat="false" ht="18" hidden="false" customHeight="false" outlineLevel="0" collapsed="false">
      <c r="A656" s="442" t="n">
        <f aca="false">+A655</f>
        <v>0</v>
      </c>
      <c r="B656" s="411" t="n">
        <v>650</v>
      </c>
      <c r="C656" s="411" t="s">
        <v>1439</v>
      </c>
      <c r="D656" s="411" t="s">
        <v>1440</v>
      </c>
      <c r="E656" s="432" t="n">
        <f aca="false">G656+I656+K656+M656</f>
        <v>0</v>
      </c>
      <c r="F656" s="433" t="n">
        <f aca="false">H656+J656+L656+N656</f>
        <v>0</v>
      </c>
      <c r="G656" s="454" t="b">
        <f aca="false">FALSE()</f>
        <v>0</v>
      </c>
      <c r="H656" s="454" t="b">
        <f aca="false">FALSE()</f>
        <v>0</v>
      </c>
      <c r="I656" s="454" t="b">
        <f aca="false">FALSE()</f>
        <v>0</v>
      </c>
      <c r="J656" s="454" t="b">
        <f aca="false">FALSE()</f>
        <v>0</v>
      </c>
      <c r="K656" s="438"/>
      <c r="L656" s="438"/>
      <c r="M656" s="438"/>
      <c r="N656" s="438"/>
      <c r="O656" s="375" t="str">
        <f aca="false">IF(E656&gt;=F656," ","GRESIT- TOTAL &lt; DECIT  FEMEI  ")</f>
        <v> </v>
      </c>
    </row>
    <row r="657" customFormat="false" ht="18" hidden="false" customHeight="false" outlineLevel="0" collapsed="false">
      <c r="A657" s="442" t="n">
        <f aca="false">+A656</f>
        <v>0</v>
      </c>
      <c r="B657" s="411" t="n">
        <v>651</v>
      </c>
      <c r="C657" s="411" t="s">
        <v>1441</v>
      </c>
      <c r="D657" s="411" t="s">
        <v>1442</v>
      </c>
      <c r="E657" s="432" t="n">
        <f aca="false">G657+I657+K657+M657</f>
        <v>0</v>
      </c>
      <c r="F657" s="433" t="n">
        <f aca="false">H657+J657+L657+N657</f>
        <v>0</v>
      </c>
      <c r="G657" s="438"/>
      <c r="H657" s="438"/>
      <c r="I657" s="438"/>
      <c r="J657" s="438"/>
      <c r="K657" s="438"/>
      <c r="L657" s="438"/>
      <c r="M657" s="438"/>
      <c r="N657" s="438"/>
      <c r="O657" s="375" t="str">
        <f aca="false">IF(E657&gt;=F657," ","GRESIT- TOTAL &lt; DECIT  FEMEI  ")</f>
        <v> </v>
      </c>
    </row>
    <row r="658" customFormat="false" ht="18" hidden="false" customHeight="false" outlineLevel="0" collapsed="false">
      <c r="A658" s="442" t="n">
        <f aca="false">+A657</f>
        <v>0</v>
      </c>
      <c r="B658" s="411" t="n">
        <v>652</v>
      </c>
      <c r="C658" s="411" t="s">
        <v>1443</v>
      </c>
      <c r="D658" s="411" t="s">
        <v>1444</v>
      </c>
      <c r="E658" s="432" t="n">
        <f aca="false">G658+I658+K658+M658</f>
        <v>0</v>
      </c>
      <c r="F658" s="433" t="n">
        <f aca="false">H658+J658+L658+N658</f>
        <v>0</v>
      </c>
      <c r="G658" s="454" t="b">
        <f aca="false">FALSE()</f>
        <v>0</v>
      </c>
      <c r="H658" s="454" t="b">
        <f aca="false">FALSE()</f>
        <v>0</v>
      </c>
      <c r="I658" s="454" t="b">
        <f aca="false">FALSE()</f>
        <v>0</v>
      </c>
      <c r="J658" s="454" t="b">
        <f aca="false">FALSE()</f>
        <v>0</v>
      </c>
      <c r="K658" s="438"/>
      <c r="L658" s="438"/>
      <c r="M658" s="438"/>
      <c r="N658" s="438"/>
      <c r="O658" s="375" t="str">
        <f aca="false">IF(E658&gt;=F658," ","GRESIT- TOTAL &lt; DECIT  FEMEI  ")</f>
        <v> </v>
      </c>
    </row>
    <row r="659" customFormat="false" ht="18" hidden="false" customHeight="false" outlineLevel="0" collapsed="false">
      <c r="A659" s="442" t="n">
        <f aca="false">+A658</f>
        <v>0</v>
      </c>
      <c r="B659" s="411" t="n">
        <v>653</v>
      </c>
      <c r="C659" s="411" t="s">
        <v>1445</v>
      </c>
      <c r="D659" s="411" t="s">
        <v>1446</v>
      </c>
      <c r="E659" s="432" t="n">
        <f aca="false">G659+I659+K659+M659</f>
        <v>0</v>
      </c>
      <c r="F659" s="433" t="n">
        <f aca="false">H659+J659+L659+N659</f>
        <v>0</v>
      </c>
      <c r="G659" s="454" t="b">
        <f aca="false">FALSE()</f>
        <v>0</v>
      </c>
      <c r="H659" s="454" t="b">
        <f aca="false">FALSE()</f>
        <v>0</v>
      </c>
      <c r="I659" s="454" t="b">
        <f aca="false">FALSE()</f>
        <v>0</v>
      </c>
      <c r="J659" s="454" t="b">
        <f aca="false">FALSE()</f>
        <v>0</v>
      </c>
      <c r="K659" s="438"/>
      <c r="L659" s="438"/>
      <c r="M659" s="438"/>
      <c r="N659" s="438"/>
      <c r="O659" s="375" t="str">
        <f aca="false">IF(E659&gt;=F659," ","GRESIT- TOTAL &lt; DECIT  FEMEI  ")</f>
        <v> </v>
      </c>
    </row>
    <row r="660" customFormat="false" ht="18" hidden="false" customHeight="false" outlineLevel="0" collapsed="false">
      <c r="A660" s="442" t="n">
        <f aca="false">+A659</f>
        <v>0</v>
      </c>
      <c r="B660" s="411" t="n">
        <v>654</v>
      </c>
      <c r="C660" s="411" t="s">
        <v>1447</v>
      </c>
      <c r="D660" s="411" t="s">
        <v>1448</v>
      </c>
      <c r="E660" s="432" t="n">
        <f aca="false">G660+I660+K660+M660</f>
        <v>0</v>
      </c>
      <c r="F660" s="433" t="n">
        <f aca="false">H660+J660+L660+N660</f>
        <v>0</v>
      </c>
      <c r="G660" s="438"/>
      <c r="H660" s="438"/>
      <c r="I660" s="438"/>
      <c r="J660" s="438"/>
      <c r="K660" s="438"/>
      <c r="L660" s="438"/>
      <c r="M660" s="438"/>
      <c r="N660" s="438"/>
      <c r="O660" s="375" t="str">
        <f aca="false">IF(E660&gt;=F660," ","GRESIT- TOTAL &lt; DECIT  FEMEI  ")</f>
        <v> </v>
      </c>
    </row>
    <row r="661" customFormat="false" ht="18" hidden="false" customHeight="false" outlineLevel="0" collapsed="false">
      <c r="A661" s="442" t="n">
        <f aca="false">+A660</f>
        <v>0</v>
      </c>
      <c r="B661" s="411" t="n">
        <v>655</v>
      </c>
      <c r="C661" s="411" t="s">
        <v>1449</v>
      </c>
      <c r="D661" s="411" t="s">
        <v>1450</v>
      </c>
      <c r="E661" s="432" t="n">
        <f aca="false">G661+I661+K661+M661</f>
        <v>0</v>
      </c>
      <c r="F661" s="433" t="n">
        <f aca="false">H661+J661+L661+N661</f>
        <v>0</v>
      </c>
      <c r="G661" s="438"/>
      <c r="H661" s="438"/>
      <c r="I661" s="438"/>
      <c r="J661" s="438"/>
      <c r="K661" s="438"/>
      <c r="L661" s="438"/>
      <c r="M661" s="438"/>
      <c r="N661" s="438"/>
      <c r="O661" s="375" t="str">
        <f aca="false">IF(E661&gt;=F661," ","GRESIT- TOTAL &lt; DECIT  FEMEI  ")</f>
        <v> </v>
      </c>
    </row>
    <row r="662" customFormat="false" ht="18" hidden="false" customHeight="false" outlineLevel="0" collapsed="false">
      <c r="A662" s="442" t="n">
        <f aca="false">+A661</f>
        <v>0</v>
      </c>
      <c r="B662" s="411" t="n">
        <v>656</v>
      </c>
      <c r="C662" s="411" t="s">
        <v>1451</v>
      </c>
      <c r="D662" s="411" t="s">
        <v>1452</v>
      </c>
      <c r="E662" s="432" t="n">
        <f aca="false">G662+I662+K662+M662</f>
        <v>0</v>
      </c>
      <c r="F662" s="433" t="n">
        <f aca="false">H662+J662+L662+N662</f>
        <v>0</v>
      </c>
      <c r="G662" s="438"/>
      <c r="H662" s="438"/>
      <c r="I662" s="438"/>
      <c r="J662" s="438"/>
      <c r="K662" s="438"/>
      <c r="L662" s="438"/>
      <c r="M662" s="438"/>
      <c r="N662" s="438"/>
      <c r="O662" s="375" t="str">
        <f aca="false">IF(E662&gt;=F662," ","GRESIT- TOTAL &lt; DECIT  FEMEI  ")</f>
        <v> </v>
      </c>
    </row>
    <row r="663" customFormat="false" ht="18" hidden="false" customHeight="false" outlineLevel="0" collapsed="false">
      <c r="A663" s="442" t="n">
        <f aca="false">+A662</f>
        <v>0</v>
      </c>
      <c r="B663" s="411" t="n">
        <v>657</v>
      </c>
      <c r="C663" s="411" t="s">
        <v>1453</v>
      </c>
      <c r="D663" s="411" t="s">
        <v>1454</v>
      </c>
      <c r="E663" s="432" t="n">
        <f aca="false">G663+I663+K663+M663</f>
        <v>0</v>
      </c>
      <c r="F663" s="433" t="n">
        <f aca="false">H663+J663+L663+N663</f>
        <v>0</v>
      </c>
      <c r="G663" s="438"/>
      <c r="H663" s="438"/>
      <c r="I663" s="438"/>
      <c r="J663" s="438"/>
      <c r="K663" s="438"/>
      <c r="L663" s="438"/>
      <c r="M663" s="438"/>
      <c r="N663" s="438"/>
      <c r="O663" s="375" t="str">
        <f aca="false">IF(E663&gt;=F663," ","GRESIT- TOTAL &lt; DECIT  FEMEI  ")</f>
        <v> </v>
      </c>
    </row>
    <row r="664" customFormat="false" ht="18" hidden="false" customHeight="false" outlineLevel="0" collapsed="false">
      <c r="A664" s="442" t="n">
        <f aca="false">+A663</f>
        <v>0</v>
      </c>
      <c r="B664" s="411" t="n">
        <v>658</v>
      </c>
      <c r="C664" s="411" t="s">
        <v>1455</v>
      </c>
      <c r="D664" s="411" t="s">
        <v>1456</v>
      </c>
      <c r="E664" s="432" t="n">
        <f aca="false">G664+I664+K664+M664</f>
        <v>0</v>
      </c>
      <c r="F664" s="433" t="n">
        <f aca="false">H664+J664+L664+N664</f>
        <v>0</v>
      </c>
      <c r="G664" s="438"/>
      <c r="H664" s="438"/>
      <c r="I664" s="438"/>
      <c r="J664" s="438"/>
      <c r="K664" s="438"/>
      <c r="L664" s="438"/>
      <c r="M664" s="438"/>
      <c r="N664" s="438"/>
      <c r="O664" s="375" t="str">
        <f aca="false">IF(E664&gt;=F664," ","GRESIT- TOTAL &lt; DECIT  FEMEI  ")</f>
        <v> </v>
      </c>
    </row>
    <row r="665" customFormat="false" ht="18" hidden="false" customHeight="false" outlineLevel="0" collapsed="false">
      <c r="A665" s="442" t="n">
        <f aca="false">+A664</f>
        <v>0</v>
      </c>
      <c r="B665" s="411" t="n">
        <v>659</v>
      </c>
      <c r="C665" s="411" t="s">
        <v>1457</v>
      </c>
      <c r="D665" s="411" t="s">
        <v>1458</v>
      </c>
      <c r="E665" s="432" t="n">
        <f aca="false">G665+I665+K665+M665</f>
        <v>0</v>
      </c>
      <c r="F665" s="433" t="n">
        <f aca="false">H665+J665+L665+N665</f>
        <v>0</v>
      </c>
      <c r="G665" s="438"/>
      <c r="H665" s="438"/>
      <c r="I665" s="438"/>
      <c r="J665" s="438"/>
      <c r="K665" s="438"/>
      <c r="L665" s="438"/>
      <c r="M665" s="438"/>
      <c r="N665" s="438"/>
      <c r="O665" s="375" t="str">
        <f aca="false">IF(E665&gt;=F665," ","GRESIT- TOTAL &lt; DECIT  FEMEI  ")</f>
        <v> </v>
      </c>
    </row>
    <row r="666" customFormat="false" ht="18" hidden="false" customHeight="false" outlineLevel="0" collapsed="false">
      <c r="A666" s="442" t="n">
        <f aca="false">+A665</f>
        <v>0</v>
      </c>
      <c r="B666" s="411" t="n">
        <v>660</v>
      </c>
      <c r="C666" s="411" t="s">
        <v>1459</v>
      </c>
      <c r="D666" s="411" t="s">
        <v>1460</v>
      </c>
      <c r="E666" s="432" t="n">
        <f aca="false">G666+I666+K666+M666</f>
        <v>0</v>
      </c>
      <c r="F666" s="433" t="n">
        <f aca="false">H666+J666+L666+N666</f>
        <v>0</v>
      </c>
      <c r="G666" s="438"/>
      <c r="H666" s="438"/>
      <c r="I666" s="438"/>
      <c r="J666" s="438"/>
      <c r="K666" s="438"/>
      <c r="L666" s="438"/>
      <c r="M666" s="438"/>
      <c r="N666" s="438"/>
      <c r="O666" s="375" t="str">
        <f aca="false">IF(E666&gt;=F666," ","GRESIT- TOTAL &lt; DECIT  FEMEI  ")</f>
        <v> </v>
      </c>
    </row>
    <row r="667" customFormat="false" ht="18" hidden="false" customHeight="false" outlineLevel="0" collapsed="false">
      <c r="A667" s="442" t="n">
        <f aca="false">+A666</f>
        <v>0</v>
      </c>
      <c r="B667" s="411" t="n">
        <v>661</v>
      </c>
      <c r="C667" s="411" t="s">
        <v>1461</v>
      </c>
      <c r="D667" s="411" t="s">
        <v>1462</v>
      </c>
      <c r="E667" s="432" t="n">
        <f aca="false">G667+I667+K667+M667</f>
        <v>0</v>
      </c>
      <c r="F667" s="433" t="n">
        <f aca="false">H667+J667+L667+N667</f>
        <v>0</v>
      </c>
      <c r="G667" s="438"/>
      <c r="H667" s="438"/>
      <c r="I667" s="438"/>
      <c r="J667" s="438"/>
      <c r="K667" s="438"/>
      <c r="L667" s="438"/>
      <c r="M667" s="438"/>
      <c r="N667" s="438"/>
      <c r="O667" s="375" t="str">
        <f aca="false">IF(E667&gt;=F667," ","GRESIT- TOTAL &lt; DECIT  FEMEI  ")</f>
        <v> </v>
      </c>
    </row>
    <row r="668" customFormat="false" ht="18" hidden="false" customHeight="false" outlineLevel="0" collapsed="false">
      <c r="A668" s="442" t="n">
        <f aca="false">+A667</f>
        <v>0</v>
      </c>
      <c r="B668" s="411" t="n">
        <v>662</v>
      </c>
      <c r="C668" s="411" t="s">
        <v>1463</v>
      </c>
      <c r="D668" s="411" t="s">
        <v>1464</v>
      </c>
      <c r="E668" s="432" t="n">
        <f aca="false">G668+I668+K668+M668</f>
        <v>0</v>
      </c>
      <c r="F668" s="433" t="n">
        <f aca="false">H668+J668+L668+N668</f>
        <v>0</v>
      </c>
      <c r="G668" s="438"/>
      <c r="H668" s="438"/>
      <c r="I668" s="438"/>
      <c r="J668" s="438"/>
      <c r="K668" s="438"/>
      <c r="L668" s="438"/>
      <c r="M668" s="438"/>
      <c r="N668" s="438"/>
      <c r="O668" s="375" t="str">
        <f aca="false">IF(E668&gt;=F668," ","GRESIT- TOTAL &lt; DECIT  FEMEI  ")</f>
        <v> </v>
      </c>
    </row>
    <row r="669" customFormat="false" ht="18" hidden="false" customHeight="false" outlineLevel="0" collapsed="false">
      <c r="A669" s="442" t="n">
        <f aca="false">+A668</f>
        <v>0</v>
      </c>
      <c r="B669" s="411" t="n">
        <v>663</v>
      </c>
      <c r="C669" s="411" t="s">
        <v>1465</v>
      </c>
      <c r="D669" s="411" t="s">
        <v>1466</v>
      </c>
      <c r="E669" s="432" t="n">
        <f aca="false">G669+I669+K669+M669</f>
        <v>0</v>
      </c>
      <c r="F669" s="433" t="n">
        <f aca="false">H669+J669+L669+N669</f>
        <v>0</v>
      </c>
      <c r="G669" s="438"/>
      <c r="H669" s="438"/>
      <c r="I669" s="438"/>
      <c r="J669" s="438"/>
      <c r="K669" s="438"/>
      <c r="L669" s="438"/>
      <c r="M669" s="438"/>
      <c r="N669" s="438"/>
      <c r="O669" s="375" t="str">
        <f aca="false">IF(E669&gt;=F669," ","GRESIT- TOTAL &lt; DECIT  FEMEI  ")</f>
        <v> </v>
      </c>
    </row>
    <row r="670" customFormat="false" ht="18" hidden="false" customHeight="false" outlineLevel="0" collapsed="false">
      <c r="A670" s="442" t="n">
        <f aca="false">+A669</f>
        <v>0</v>
      </c>
      <c r="B670" s="411" t="n">
        <v>664</v>
      </c>
      <c r="C670" s="411" t="s">
        <v>1467</v>
      </c>
      <c r="D670" s="411" t="s">
        <v>1468</v>
      </c>
      <c r="E670" s="432" t="n">
        <f aca="false">G670+I670+K670+M670</f>
        <v>0</v>
      </c>
      <c r="F670" s="433" t="n">
        <f aca="false">H670+J670+L670+N670</f>
        <v>0</v>
      </c>
      <c r="G670" s="438"/>
      <c r="H670" s="438"/>
      <c r="I670" s="438"/>
      <c r="J670" s="438"/>
      <c r="K670" s="438"/>
      <c r="L670" s="438"/>
      <c r="M670" s="438"/>
      <c r="N670" s="438"/>
      <c r="O670" s="375" t="str">
        <f aca="false">IF(E670&gt;=F670," ","GRESIT- TOTAL &lt; DECIT  FEMEI  ")</f>
        <v> </v>
      </c>
    </row>
    <row r="671" customFormat="false" ht="18" hidden="false" customHeight="false" outlineLevel="0" collapsed="false">
      <c r="A671" s="442" t="n">
        <f aca="false">+A670</f>
        <v>0</v>
      </c>
      <c r="B671" s="411" t="n">
        <v>665</v>
      </c>
      <c r="C671" s="411" t="s">
        <v>1469</v>
      </c>
      <c r="D671" s="411" t="s">
        <v>1470</v>
      </c>
      <c r="E671" s="432" t="n">
        <f aca="false">G671+I671+K671+M671</f>
        <v>0</v>
      </c>
      <c r="F671" s="433" t="n">
        <f aca="false">H671+J671+L671+N671</f>
        <v>0</v>
      </c>
      <c r="G671" s="438"/>
      <c r="H671" s="438"/>
      <c r="I671" s="438"/>
      <c r="J671" s="438"/>
      <c r="K671" s="438"/>
      <c r="L671" s="438"/>
      <c r="M671" s="438"/>
      <c r="N671" s="438"/>
      <c r="O671" s="375" t="str">
        <f aca="false">IF(E671&gt;=F671," ","GRESIT- TOTAL &lt; DECIT  FEMEI  ")</f>
        <v> </v>
      </c>
    </row>
    <row r="672" customFormat="false" ht="18" hidden="false" customHeight="false" outlineLevel="0" collapsed="false">
      <c r="A672" s="442" t="n">
        <f aca="false">+A671</f>
        <v>0</v>
      </c>
      <c r="B672" s="411" t="n">
        <v>666</v>
      </c>
      <c r="C672" s="411" t="s">
        <v>1471</v>
      </c>
      <c r="D672" s="411" t="s">
        <v>1472</v>
      </c>
      <c r="E672" s="432" t="n">
        <f aca="false">G672+I672+K672+M672</f>
        <v>0</v>
      </c>
      <c r="F672" s="433" t="n">
        <f aca="false">H672+J672+L672+N672</f>
        <v>0</v>
      </c>
      <c r="G672" s="438"/>
      <c r="H672" s="438"/>
      <c r="I672" s="438"/>
      <c r="J672" s="438"/>
      <c r="K672" s="438"/>
      <c r="L672" s="438"/>
      <c r="M672" s="438"/>
      <c r="N672" s="438"/>
      <c r="O672" s="375" t="str">
        <f aca="false">IF(E672&gt;=F672," ","GRESIT- TOTAL &lt; DECIT  FEMEI  ")</f>
        <v> </v>
      </c>
    </row>
    <row r="673" customFormat="false" ht="18" hidden="false" customHeight="false" outlineLevel="0" collapsed="false">
      <c r="A673" s="442" t="n">
        <f aca="false">+A672</f>
        <v>0</v>
      </c>
      <c r="B673" s="411" t="n">
        <v>667</v>
      </c>
      <c r="C673" s="411" t="s">
        <v>1473</v>
      </c>
      <c r="D673" s="411" t="s">
        <v>1474</v>
      </c>
      <c r="E673" s="432" t="n">
        <f aca="false">G673+I673+K673+M673</f>
        <v>0</v>
      </c>
      <c r="F673" s="433" t="n">
        <f aca="false">H673+J673+L673+N673</f>
        <v>0</v>
      </c>
      <c r="G673" s="438"/>
      <c r="H673" s="438"/>
      <c r="I673" s="438"/>
      <c r="J673" s="438"/>
      <c r="K673" s="438"/>
      <c r="L673" s="438"/>
      <c r="M673" s="438"/>
      <c r="N673" s="438"/>
      <c r="O673" s="375" t="str">
        <f aca="false">IF(E673&gt;=F673," ","GRESIT- TOTAL &lt; DECIT  FEMEI  ")</f>
        <v> </v>
      </c>
    </row>
    <row r="674" customFormat="false" ht="18" hidden="false" customHeight="false" outlineLevel="0" collapsed="false">
      <c r="A674" s="442" t="n">
        <f aca="false">+A673</f>
        <v>0</v>
      </c>
      <c r="B674" s="411" t="n">
        <v>668</v>
      </c>
      <c r="C674" s="411" t="s">
        <v>1475</v>
      </c>
      <c r="D674" s="411" t="s">
        <v>1476</v>
      </c>
      <c r="E674" s="432" t="n">
        <f aca="false">G674+I674+K674+M674</f>
        <v>0</v>
      </c>
      <c r="F674" s="433" t="n">
        <f aca="false">H674+J674+L674+N674</f>
        <v>0</v>
      </c>
      <c r="G674" s="438"/>
      <c r="H674" s="438"/>
      <c r="I674" s="438"/>
      <c r="J674" s="438"/>
      <c r="K674" s="438"/>
      <c r="L674" s="438"/>
      <c r="M674" s="438"/>
      <c r="N674" s="438"/>
      <c r="O674" s="375" t="str">
        <f aca="false">IF(E674&gt;=F674," ","GRESIT- TOTAL &lt; DECIT  FEMEI  ")</f>
        <v> </v>
      </c>
    </row>
    <row r="675" customFormat="false" ht="18" hidden="false" customHeight="false" outlineLevel="0" collapsed="false">
      <c r="A675" s="442" t="n">
        <f aca="false">+A674</f>
        <v>0</v>
      </c>
      <c r="B675" s="411" t="n">
        <v>669</v>
      </c>
      <c r="C675" s="411" t="s">
        <v>1477</v>
      </c>
      <c r="D675" s="411" t="s">
        <v>1478</v>
      </c>
      <c r="E675" s="432" t="n">
        <f aca="false">G675+I675+K675+M675</f>
        <v>0</v>
      </c>
      <c r="F675" s="433" t="n">
        <f aca="false">H675+J675+L675+N675</f>
        <v>0</v>
      </c>
      <c r="G675" s="438"/>
      <c r="H675" s="438"/>
      <c r="I675" s="438"/>
      <c r="J675" s="438"/>
      <c r="K675" s="438"/>
      <c r="L675" s="438"/>
      <c r="M675" s="438"/>
      <c r="N675" s="438"/>
      <c r="O675" s="375" t="str">
        <f aca="false">IF(E675&gt;=F675," ","GRESIT- TOTAL &lt; DECIT  FEMEI  ")</f>
        <v> </v>
      </c>
    </row>
    <row r="676" customFormat="false" ht="18" hidden="false" customHeight="false" outlineLevel="0" collapsed="false">
      <c r="A676" s="442" t="n">
        <f aca="false">+A675</f>
        <v>0</v>
      </c>
      <c r="B676" s="411" t="n">
        <v>670</v>
      </c>
      <c r="C676" s="411" t="s">
        <v>1479</v>
      </c>
      <c r="D676" s="411" t="s">
        <v>1480</v>
      </c>
      <c r="E676" s="432" t="n">
        <f aca="false">G676+I676+K676+M676</f>
        <v>0</v>
      </c>
      <c r="F676" s="433" t="n">
        <f aca="false">H676+J676+L676+N676</f>
        <v>0</v>
      </c>
      <c r="G676" s="438"/>
      <c r="H676" s="438"/>
      <c r="I676" s="438"/>
      <c r="J676" s="438"/>
      <c r="K676" s="438"/>
      <c r="L676" s="438"/>
      <c r="M676" s="438"/>
      <c r="N676" s="438"/>
      <c r="O676" s="375" t="str">
        <f aca="false">IF(E676&gt;=F676," ","GRESIT- TOTAL &lt; DECIT  FEMEI  ")</f>
        <v> </v>
      </c>
    </row>
    <row r="677" customFormat="false" ht="18" hidden="false" customHeight="false" outlineLevel="0" collapsed="false">
      <c r="A677" s="442" t="n">
        <f aca="false">+A676</f>
        <v>0</v>
      </c>
      <c r="B677" s="411" t="n">
        <v>671</v>
      </c>
      <c r="C677" s="411" t="s">
        <v>1481</v>
      </c>
      <c r="D677" s="411" t="s">
        <v>1482</v>
      </c>
      <c r="E677" s="432" t="n">
        <f aca="false">G677+I677+K677+M677</f>
        <v>0</v>
      </c>
      <c r="F677" s="433" t="n">
        <f aca="false">H677+J677+L677+N677</f>
        <v>0</v>
      </c>
      <c r="G677" s="438"/>
      <c r="H677" s="438"/>
      <c r="I677" s="438"/>
      <c r="J677" s="438"/>
      <c r="K677" s="438"/>
      <c r="L677" s="438"/>
      <c r="M677" s="438"/>
      <c r="N677" s="438"/>
      <c r="O677" s="375" t="str">
        <f aca="false">IF(E677&gt;=F677," ","GRESIT- TOTAL &lt; DECIT  FEMEI  ")</f>
        <v> </v>
      </c>
    </row>
    <row r="678" customFormat="false" ht="18" hidden="false" customHeight="false" outlineLevel="0" collapsed="false">
      <c r="A678" s="442" t="n">
        <f aca="false">+A677</f>
        <v>0</v>
      </c>
      <c r="B678" s="411" t="n">
        <v>672</v>
      </c>
      <c r="C678" s="411" t="s">
        <v>1483</v>
      </c>
      <c r="D678" s="411" t="s">
        <v>1484</v>
      </c>
      <c r="E678" s="432" t="n">
        <f aca="false">G678+I678+K678+M678</f>
        <v>0</v>
      </c>
      <c r="F678" s="433" t="n">
        <f aca="false">H678+J678+L678+N678</f>
        <v>0</v>
      </c>
      <c r="G678" s="438"/>
      <c r="H678" s="438"/>
      <c r="I678" s="438"/>
      <c r="J678" s="438"/>
      <c r="K678" s="438"/>
      <c r="L678" s="438"/>
      <c r="M678" s="438"/>
      <c r="N678" s="438"/>
      <c r="O678" s="375" t="str">
        <f aca="false">IF(E678&gt;=F678," ","GRESIT- TOTAL &lt; DECIT  FEMEI  ")</f>
        <v> </v>
      </c>
    </row>
    <row r="679" customFormat="false" ht="18" hidden="false" customHeight="false" outlineLevel="0" collapsed="false">
      <c r="A679" s="442" t="n">
        <f aca="false">+A678</f>
        <v>0</v>
      </c>
      <c r="B679" s="411" t="n">
        <v>673</v>
      </c>
      <c r="C679" s="411" t="s">
        <v>1485</v>
      </c>
      <c r="D679" s="411" t="s">
        <v>1486</v>
      </c>
      <c r="E679" s="432" t="n">
        <f aca="false">G679+I679+K679+M679</f>
        <v>0</v>
      </c>
      <c r="F679" s="433" t="n">
        <f aca="false">H679+J679+L679+N679</f>
        <v>0</v>
      </c>
      <c r="G679" s="438"/>
      <c r="H679" s="438"/>
      <c r="I679" s="438"/>
      <c r="J679" s="438"/>
      <c r="K679" s="438"/>
      <c r="L679" s="438"/>
      <c r="M679" s="438"/>
      <c r="N679" s="438"/>
      <c r="O679" s="375" t="str">
        <f aca="false">IF(E679&gt;=F679," ","GRESIT- TOTAL &lt; DECIT  FEMEI  ")</f>
        <v> </v>
      </c>
    </row>
    <row r="680" customFormat="false" ht="18" hidden="false" customHeight="false" outlineLevel="0" collapsed="false">
      <c r="A680" s="442" t="n">
        <f aca="false">+A679</f>
        <v>0</v>
      </c>
      <c r="B680" s="411" t="n">
        <v>674</v>
      </c>
      <c r="C680" s="411" t="s">
        <v>1487</v>
      </c>
      <c r="D680" s="411" t="s">
        <v>1488</v>
      </c>
      <c r="E680" s="432" t="n">
        <f aca="false">G680+I680+K680+M680</f>
        <v>0</v>
      </c>
      <c r="F680" s="433" t="n">
        <f aca="false">H680+J680+L680+N680</f>
        <v>0</v>
      </c>
      <c r="G680" s="438"/>
      <c r="H680" s="438"/>
      <c r="I680" s="438"/>
      <c r="J680" s="438"/>
      <c r="K680" s="438"/>
      <c r="L680" s="438"/>
      <c r="M680" s="438"/>
      <c r="N680" s="438"/>
      <c r="O680" s="375" t="str">
        <f aca="false">IF(E680&gt;=F680," ","GRESIT- TOTAL &lt; DECIT  FEMEI  ")</f>
        <v> </v>
      </c>
    </row>
    <row r="681" customFormat="false" ht="18" hidden="false" customHeight="false" outlineLevel="0" collapsed="false">
      <c r="A681" s="442" t="n">
        <f aca="false">+A680</f>
        <v>0</v>
      </c>
      <c r="B681" s="411" t="n">
        <v>675</v>
      </c>
      <c r="C681" s="411" t="s">
        <v>1489</v>
      </c>
      <c r="D681" s="411" t="s">
        <v>1490</v>
      </c>
      <c r="E681" s="432" t="n">
        <f aca="false">G681+I681+K681+M681</f>
        <v>0</v>
      </c>
      <c r="F681" s="433" t="n">
        <f aca="false">H681+J681+L681+N681</f>
        <v>0</v>
      </c>
      <c r="G681" s="438"/>
      <c r="H681" s="438"/>
      <c r="I681" s="438"/>
      <c r="J681" s="438"/>
      <c r="K681" s="438"/>
      <c r="L681" s="438"/>
      <c r="M681" s="438"/>
      <c r="N681" s="438"/>
      <c r="O681" s="375" t="str">
        <f aca="false">IF(E681&gt;=F681," ","GRESIT- TOTAL &lt; DECIT  FEMEI  ")</f>
        <v> </v>
      </c>
    </row>
    <row r="682" customFormat="false" ht="18" hidden="false" customHeight="false" outlineLevel="0" collapsed="false">
      <c r="A682" s="442" t="n">
        <f aca="false">+A681</f>
        <v>0</v>
      </c>
      <c r="B682" s="411" t="n">
        <v>676</v>
      </c>
      <c r="C682" s="411" t="s">
        <v>1491</v>
      </c>
      <c r="D682" s="411" t="s">
        <v>1492</v>
      </c>
      <c r="E682" s="432" t="n">
        <f aca="false">G682+I682+K682+M682</f>
        <v>0</v>
      </c>
      <c r="F682" s="433" t="n">
        <f aca="false">H682+J682+L682+N682</f>
        <v>0</v>
      </c>
      <c r="G682" s="438"/>
      <c r="H682" s="438"/>
      <c r="I682" s="438"/>
      <c r="J682" s="438"/>
      <c r="K682" s="438"/>
      <c r="L682" s="438"/>
      <c r="M682" s="438"/>
      <c r="N682" s="438"/>
      <c r="O682" s="375" t="str">
        <f aca="false">IF(E682&gt;=F682," ","GRESIT- TOTAL &lt; DECIT  FEMEI  ")</f>
        <v> </v>
      </c>
    </row>
    <row r="683" customFormat="false" ht="18" hidden="false" customHeight="false" outlineLevel="0" collapsed="false">
      <c r="A683" s="442" t="n">
        <f aca="false">+A682</f>
        <v>0</v>
      </c>
      <c r="B683" s="411" t="n">
        <v>677</v>
      </c>
      <c r="C683" s="411" t="s">
        <v>1493</v>
      </c>
      <c r="D683" s="411" t="s">
        <v>1494</v>
      </c>
      <c r="E683" s="432" t="n">
        <f aca="false">G683+I683+K683+M683</f>
        <v>0</v>
      </c>
      <c r="F683" s="433" t="n">
        <f aca="false">H683+J683+L683+N683</f>
        <v>0</v>
      </c>
      <c r="G683" s="438"/>
      <c r="H683" s="438"/>
      <c r="I683" s="438"/>
      <c r="J683" s="438"/>
      <c r="K683" s="438"/>
      <c r="L683" s="438"/>
      <c r="M683" s="438"/>
      <c r="N683" s="438"/>
      <c r="O683" s="375" t="str">
        <f aca="false">IF(E683&gt;=F683," ","GRESIT- TOTAL &lt; DECIT  FEMEI  ")</f>
        <v> </v>
      </c>
    </row>
    <row r="684" customFormat="false" ht="18" hidden="false" customHeight="false" outlineLevel="0" collapsed="false">
      <c r="A684" s="442" t="n">
        <f aca="false">+A683</f>
        <v>0</v>
      </c>
      <c r="B684" s="411" t="n">
        <v>678</v>
      </c>
      <c r="C684" s="411" t="s">
        <v>1495</v>
      </c>
      <c r="D684" s="411" t="s">
        <v>1496</v>
      </c>
      <c r="E684" s="432" t="n">
        <f aca="false">G684+I684+K684+M684</f>
        <v>0</v>
      </c>
      <c r="F684" s="433" t="n">
        <f aca="false">H684+J684+L684+N684</f>
        <v>0</v>
      </c>
      <c r="G684" s="438"/>
      <c r="H684" s="438"/>
      <c r="I684" s="438"/>
      <c r="J684" s="438"/>
      <c r="K684" s="438"/>
      <c r="L684" s="438"/>
      <c r="M684" s="438"/>
      <c r="N684" s="438"/>
      <c r="O684" s="375" t="str">
        <f aca="false">IF(E684&gt;=F684," ","GRESIT- TOTAL &lt; DECIT  FEMEI  ")</f>
        <v> </v>
      </c>
    </row>
    <row r="685" customFormat="false" ht="18" hidden="false" customHeight="false" outlineLevel="0" collapsed="false">
      <c r="A685" s="442" t="n">
        <f aca="false">+A684</f>
        <v>0</v>
      </c>
      <c r="B685" s="411" t="n">
        <v>679</v>
      </c>
      <c r="C685" s="411" t="s">
        <v>1497</v>
      </c>
      <c r="D685" s="411" t="s">
        <v>1498</v>
      </c>
      <c r="E685" s="432" t="n">
        <f aca="false">G685+I685+K685+M685</f>
        <v>0</v>
      </c>
      <c r="F685" s="433" t="n">
        <f aca="false">H685+J685+L685+N685</f>
        <v>0</v>
      </c>
      <c r="G685" s="438"/>
      <c r="H685" s="438"/>
      <c r="I685" s="438"/>
      <c r="J685" s="438"/>
      <c r="K685" s="438"/>
      <c r="L685" s="438"/>
      <c r="M685" s="438"/>
      <c r="N685" s="438"/>
      <c r="O685" s="375" t="str">
        <f aca="false">IF(E685&gt;=F685," ","GRESIT- TOTAL &lt; DECIT  FEMEI  ")</f>
        <v> </v>
      </c>
    </row>
    <row r="686" customFormat="false" ht="18" hidden="false" customHeight="false" outlineLevel="0" collapsed="false">
      <c r="A686" s="442" t="n">
        <f aca="false">+A685</f>
        <v>0</v>
      </c>
      <c r="B686" s="411" t="n">
        <v>680</v>
      </c>
      <c r="C686" s="411" t="s">
        <v>1499</v>
      </c>
      <c r="D686" s="411" t="s">
        <v>1500</v>
      </c>
      <c r="E686" s="432" t="n">
        <f aca="false">G686+I686+K686+M686</f>
        <v>0</v>
      </c>
      <c r="F686" s="433" t="n">
        <f aca="false">H686+J686+L686+N686</f>
        <v>0</v>
      </c>
      <c r="G686" s="438"/>
      <c r="H686" s="438"/>
      <c r="I686" s="438"/>
      <c r="J686" s="438"/>
      <c r="K686" s="438"/>
      <c r="L686" s="438"/>
      <c r="M686" s="438"/>
      <c r="N686" s="438"/>
      <c r="O686" s="375" t="str">
        <f aca="false">IF(E686&gt;=F686," ","GRESIT- TOTAL &lt; DECIT  FEMEI  ")</f>
        <v> </v>
      </c>
    </row>
    <row r="687" customFormat="false" ht="18" hidden="false" customHeight="false" outlineLevel="0" collapsed="false">
      <c r="A687" s="442" t="n">
        <f aca="false">+A686</f>
        <v>0</v>
      </c>
      <c r="B687" s="411" t="n">
        <v>681</v>
      </c>
      <c r="C687" s="411" t="s">
        <v>1501</v>
      </c>
      <c r="D687" s="411" t="s">
        <v>1502</v>
      </c>
      <c r="E687" s="432" t="n">
        <f aca="false">G687+I687+K687+M687</f>
        <v>0</v>
      </c>
      <c r="F687" s="433" t="n">
        <f aca="false">H687+J687+L687+N687</f>
        <v>0</v>
      </c>
      <c r="G687" s="438"/>
      <c r="H687" s="438"/>
      <c r="I687" s="438"/>
      <c r="J687" s="438"/>
      <c r="K687" s="438"/>
      <c r="L687" s="438"/>
      <c r="M687" s="438"/>
      <c r="N687" s="438"/>
      <c r="O687" s="375" t="str">
        <f aca="false">IF(E687&gt;=F687," ","GRESIT- TOTAL &lt; DECIT  FEMEI  ")</f>
        <v> </v>
      </c>
    </row>
    <row r="688" customFormat="false" ht="18" hidden="false" customHeight="false" outlineLevel="0" collapsed="false">
      <c r="A688" s="442" t="n">
        <f aca="false">+A687</f>
        <v>0</v>
      </c>
      <c r="B688" s="411" t="n">
        <v>682</v>
      </c>
      <c r="C688" s="411" t="s">
        <v>1503</v>
      </c>
      <c r="D688" s="411" t="s">
        <v>1504</v>
      </c>
      <c r="E688" s="432" t="n">
        <f aca="false">G688+I688+K688+M688</f>
        <v>0</v>
      </c>
      <c r="F688" s="433" t="n">
        <f aca="false">H688+J688+L688+N688</f>
        <v>0</v>
      </c>
      <c r="G688" s="438"/>
      <c r="H688" s="438"/>
      <c r="I688" s="438"/>
      <c r="J688" s="438"/>
      <c r="K688" s="438"/>
      <c r="L688" s="438"/>
      <c r="M688" s="438"/>
      <c r="N688" s="438"/>
      <c r="O688" s="375" t="str">
        <f aca="false">IF(E688&gt;=F688," ","GRESIT- TOTAL &lt; DECIT  FEMEI  ")</f>
        <v> </v>
      </c>
    </row>
    <row r="689" customFormat="false" ht="18" hidden="false" customHeight="false" outlineLevel="0" collapsed="false">
      <c r="A689" s="442" t="n">
        <f aca="false">+A688</f>
        <v>0</v>
      </c>
      <c r="B689" s="411" t="n">
        <v>683</v>
      </c>
      <c r="C689" s="411" t="s">
        <v>1505</v>
      </c>
      <c r="D689" s="411" t="s">
        <v>1506</v>
      </c>
      <c r="E689" s="432" t="n">
        <f aca="false">G689+I689+K689+M689</f>
        <v>0</v>
      </c>
      <c r="F689" s="433" t="n">
        <f aca="false">H689+J689+L689+N689</f>
        <v>0</v>
      </c>
      <c r="G689" s="438"/>
      <c r="H689" s="438"/>
      <c r="I689" s="438"/>
      <c r="J689" s="438"/>
      <c r="K689" s="438"/>
      <c r="L689" s="438"/>
      <c r="M689" s="438"/>
      <c r="N689" s="438"/>
      <c r="O689" s="375" t="str">
        <f aca="false">IF(E689&gt;=F689," ","GRESIT- TOTAL &lt; DECIT  FEMEI  ")</f>
        <v> </v>
      </c>
    </row>
    <row r="690" customFormat="false" ht="18" hidden="false" customHeight="false" outlineLevel="0" collapsed="false">
      <c r="A690" s="442" t="n">
        <f aca="false">+A689</f>
        <v>0</v>
      </c>
      <c r="B690" s="411" t="n">
        <v>684</v>
      </c>
      <c r="C690" s="411" t="s">
        <v>1507</v>
      </c>
      <c r="D690" s="411" t="s">
        <v>1508</v>
      </c>
      <c r="E690" s="432" t="n">
        <f aca="false">G690+I690+K690+M690</f>
        <v>0</v>
      </c>
      <c r="F690" s="433" t="n">
        <f aca="false">H690+J690+L690+N690</f>
        <v>0</v>
      </c>
      <c r="G690" s="438"/>
      <c r="H690" s="438"/>
      <c r="I690" s="438"/>
      <c r="J690" s="438"/>
      <c r="K690" s="438"/>
      <c r="L690" s="438"/>
      <c r="M690" s="438"/>
      <c r="N690" s="438"/>
      <c r="O690" s="375" t="str">
        <f aca="false">IF(E690&gt;=F690," ","GRESIT- TOTAL &lt; DECIT  FEMEI  ")</f>
        <v> </v>
      </c>
    </row>
    <row r="691" customFormat="false" ht="18" hidden="false" customHeight="false" outlineLevel="0" collapsed="false">
      <c r="A691" s="442" t="n">
        <f aca="false">+A690</f>
        <v>0</v>
      </c>
      <c r="B691" s="411" t="n">
        <v>685</v>
      </c>
      <c r="C691" s="411" t="s">
        <v>1509</v>
      </c>
      <c r="D691" s="411" t="s">
        <v>1510</v>
      </c>
      <c r="E691" s="432" t="n">
        <f aca="false">G691+I691+K691+M691</f>
        <v>0</v>
      </c>
      <c r="F691" s="433" t="n">
        <f aca="false">H691+J691+L691+N691</f>
        <v>0</v>
      </c>
      <c r="G691" s="438"/>
      <c r="H691" s="438"/>
      <c r="I691" s="438"/>
      <c r="J691" s="438"/>
      <c r="K691" s="438"/>
      <c r="L691" s="438"/>
      <c r="M691" s="438"/>
      <c r="N691" s="438"/>
      <c r="O691" s="375" t="str">
        <f aca="false">IF(E691&gt;=F691," ","GRESIT- TOTAL &lt; DECIT  FEMEI  ")</f>
        <v> </v>
      </c>
    </row>
    <row r="692" customFormat="false" ht="18" hidden="false" customHeight="false" outlineLevel="0" collapsed="false">
      <c r="A692" s="442" t="n">
        <f aca="false">+A691</f>
        <v>0</v>
      </c>
      <c r="B692" s="411" t="n">
        <v>686</v>
      </c>
      <c r="C692" s="411" t="s">
        <v>1511</v>
      </c>
      <c r="D692" s="411" t="s">
        <v>1512</v>
      </c>
      <c r="E692" s="432" t="n">
        <f aca="false">G692+I692+K692+M692</f>
        <v>0</v>
      </c>
      <c r="F692" s="433" t="n">
        <f aca="false">H692+J692+L692+N692</f>
        <v>0</v>
      </c>
      <c r="G692" s="438"/>
      <c r="H692" s="438"/>
      <c r="I692" s="438"/>
      <c r="J692" s="438"/>
      <c r="K692" s="438"/>
      <c r="L692" s="438"/>
      <c r="M692" s="438"/>
      <c r="N692" s="438"/>
      <c r="O692" s="375" t="str">
        <f aca="false">IF(E692&gt;=F692," ","GRESIT- TOTAL &lt; DECIT  FEMEI  ")</f>
        <v> </v>
      </c>
    </row>
    <row r="693" customFormat="false" ht="18" hidden="false" customHeight="false" outlineLevel="0" collapsed="false">
      <c r="A693" s="442" t="n">
        <f aca="false">+A692</f>
        <v>0</v>
      </c>
      <c r="B693" s="411" t="n">
        <v>687</v>
      </c>
      <c r="C693" s="411" t="s">
        <v>1513</v>
      </c>
      <c r="D693" s="411" t="s">
        <v>1514</v>
      </c>
      <c r="E693" s="432" t="n">
        <f aca="false">G693+I693+K693+M693</f>
        <v>0</v>
      </c>
      <c r="F693" s="433" t="n">
        <f aca="false">H693+J693+L693+N693</f>
        <v>0</v>
      </c>
      <c r="G693" s="438"/>
      <c r="H693" s="438"/>
      <c r="I693" s="438"/>
      <c r="J693" s="438"/>
      <c r="K693" s="438"/>
      <c r="L693" s="438"/>
      <c r="M693" s="438"/>
      <c r="N693" s="438"/>
      <c r="O693" s="375" t="str">
        <f aca="false">IF(E693&gt;=F693," ","GRESIT- TOTAL &lt; DECIT  FEMEI  ")</f>
        <v> </v>
      </c>
    </row>
    <row r="694" customFormat="false" ht="18" hidden="false" customHeight="false" outlineLevel="0" collapsed="false">
      <c r="A694" s="442" t="n">
        <f aca="false">+A693</f>
        <v>0</v>
      </c>
      <c r="B694" s="411" t="n">
        <v>688</v>
      </c>
      <c r="C694" s="411" t="s">
        <v>1515</v>
      </c>
      <c r="D694" s="411" t="s">
        <v>1516</v>
      </c>
      <c r="E694" s="432" t="n">
        <f aca="false">G694+I694+K694+M694</f>
        <v>0</v>
      </c>
      <c r="F694" s="433" t="n">
        <f aca="false">H694+J694+L694+N694</f>
        <v>0</v>
      </c>
      <c r="G694" s="438"/>
      <c r="H694" s="438"/>
      <c r="I694" s="438"/>
      <c r="J694" s="438"/>
      <c r="K694" s="438"/>
      <c r="L694" s="438"/>
      <c r="M694" s="438"/>
      <c r="N694" s="438"/>
      <c r="O694" s="375" t="str">
        <f aca="false">IF(E694&gt;=F694," ","GRESIT- TOTAL &lt; DECIT  FEMEI  ")</f>
        <v> </v>
      </c>
    </row>
    <row r="695" customFormat="false" ht="18" hidden="false" customHeight="false" outlineLevel="0" collapsed="false">
      <c r="A695" s="442" t="n">
        <f aca="false">+A694</f>
        <v>0</v>
      </c>
      <c r="B695" s="411" t="n">
        <v>689</v>
      </c>
      <c r="C695" s="411" t="s">
        <v>1517</v>
      </c>
      <c r="D695" s="411" t="s">
        <v>1518</v>
      </c>
      <c r="E695" s="432" t="n">
        <f aca="false">G695+I695+K695+M695</f>
        <v>0</v>
      </c>
      <c r="F695" s="433" t="n">
        <f aca="false">H695+J695+L695+N695</f>
        <v>0</v>
      </c>
      <c r="G695" s="438"/>
      <c r="H695" s="438"/>
      <c r="I695" s="438"/>
      <c r="J695" s="438"/>
      <c r="K695" s="438"/>
      <c r="L695" s="438"/>
      <c r="M695" s="438"/>
      <c r="N695" s="438"/>
      <c r="O695" s="375" t="str">
        <f aca="false">IF(E695&gt;=F695," ","GRESIT- TOTAL &lt; DECIT  FEMEI  ")</f>
        <v> </v>
      </c>
    </row>
    <row r="696" customFormat="false" ht="18" hidden="false" customHeight="false" outlineLevel="0" collapsed="false">
      <c r="A696" s="442" t="n">
        <f aca="false">+A695</f>
        <v>0</v>
      </c>
      <c r="B696" s="411" t="n">
        <v>690</v>
      </c>
      <c r="C696" s="411" t="s">
        <v>1519</v>
      </c>
      <c r="D696" s="411" t="s">
        <v>1520</v>
      </c>
      <c r="E696" s="432" t="n">
        <f aca="false">G696+I696+K696+M696</f>
        <v>0</v>
      </c>
      <c r="F696" s="433" t="n">
        <f aca="false">H696+J696+L696+N696</f>
        <v>0</v>
      </c>
      <c r="G696" s="438"/>
      <c r="H696" s="438"/>
      <c r="I696" s="438"/>
      <c r="J696" s="438"/>
      <c r="K696" s="438"/>
      <c r="L696" s="438"/>
      <c r="M696" s="438"/>
      <c r="N696" s="438"/>
      <c r="O696" s="375" t="str">
        <f aca="false">IF(E696&gt;=F696," ","GRESIT- TOTAL &lt; DECIT  FEMEI  ")</f>
        <v> </v>
      </c>
    </row>
    <row r="697" customFormat="false" ht="18" hidden="false" customHeight="false" outlineLevel="0" collapsed="false">
      <c r="A697" s="442" t="n">
        <f aca="false">+A696</f>
        <v>0</v>
      </c>
      <c r="B697" s="411" t="n">
        <v>691</v>
      </c>
      <c r="C697" s="411" t="s">
        <v>1521</v>
      </c>
      <c r="D697" s="411" t="s">
        <v>1522</v>
      </c>
      <c r="E697" s="432" t="n">
        <f aca="false">G697+I697+K697+M697</f>
        <v>0</v>
      </c>
      <c r="F697" s="433" t="n">
        <f aca="false">H697+J697+L697+N697</f>
        <v>0</v>
      </c>
      <c r="G697" s="438"/>
      <c r="H697" s="438"/>
      <c r="I697" s="438"/>
      <c r="J697" s="438"/>
      <c r="K697" s="438"/>
      <c r="L697" s="438"/>
      <c r="M697" s="438"/>
      <c r="N697" s="438"/>
      <c r="O697" s="375" t="str">
        <f aca="false">IF(E697&gt;=F697," ","GRESIT- TOTAL &lt; DECIT  FEMEI  ")</f>
        <v> </v>
      </c>
    </row>
    <row r="698" customFormat="false" ht="18" hidden="false" customHeight="false" outlineLevel="0" collapsed="false">
      <c r="A698" s="442" t="n">
        <f aca="false">+A697</f>
        <v>0</v>
      </c>
      <c r="B698" s="411" t="n">
        <v>692</v>
      </c>
      <c r="C698" s="411" t="s">
        <v>1523</v>
      </c>
      <c r="D698" s="411" t="s">
        <v>1524</v>
      </c>
      <c r="E698" s="432" t="n">
        <f aca="false">G698+I698+K698+M698</f>
        <v>0</v>
      </c>
      <c r="F698" s="433" t="n">
        <f aca="false">H698+J698+L698+N698</f>
        <v>0</v>
      </c>
      <c r="G698" s="438"/>
      <c r="H698" s="438"/>
      <c r="I698" s="438"/>
      <c r="J698" s="438"/>
      <c r="K698" s="438"/>
      <c r="L698" s="438"/>
      <c r="M698" s="438"/>
      <c r="N698" s="438"/>
      <c r="O698" s="375" t="str">
        <f aca="false">IF(E698&gt;=F698," ","GRESIT- TOTAL &lt; DECIT  FEMEI  ")</f>
        <v> </v>
      </c>
    </row>
    <row r="699" customFormat="false" ht="18" hidden="false" customHeight="false" outlineLevel="0" collapsed="false">
      <c r="A699" s="442" t="n">
        <f aca="false">+A698</f>
        <v>0</v>
      </c>
      <c r="B699" s="411" t="n">
        <v>693</v>
      </c>
      <c r="C699" s="411" t="s">
        <v>1525</v>
      </c>
      <c r="D699" s="411" t="s">
        <v>1526</v>
      </c>
      <c r="E699" s="432" t="n">
        <f aca="false">G699+I699+K699+M699</f>
        <v>0</v>
      </c>
      <c r="F699" s="433" t="n">
        <f aca="false">H699+J699+L699+N699</f>
        <v>0</v>
      </c>
      <c r="G699" s="438"/>
      <c r="H699" s="438"/>
      <c r="I699" s="438"/>
      <c r="J699" s="438"/>
      <c r="K699" s="438"/>
      <c r="L699" s="438"/>
      <c r="M699" s="438"/>
      <c r="N699" s="438"/>
      <c r="O699" s="375" t="str">
        <f aca="false">IF(E699&gt;=F699," ","GRESIT- TOTAL &lt; DECIT  FEMEI  ")</f>
        <v> </v>
      </c>
    </row>
    <row r="700" customFormat="false" ht="18" hidden="false" customHeight="false" outlineLevel="0" collapsed="false">
      <c r="A700" s="442" t="n">
        <f aca="false">+A699</f>
        <v>0</v>
      </c>
      <c r="B700" s="411" t="n">
        <v>694</v>
      </c>
      <c r="C700" s="411" t="s">
        <v>1527</v>
      </c>
      <c r="D700" s="411" t="s">
        <v>1528</v>
      </c>
      <c r="E700" s="432" t="n">
        <f aca="false">G700+I700+K700+M700</f>
        <v>0</v>
      </c>
      <c r="F700" s="433" t="n">
        <f aca="false">H700+J700+L700+N700</f>
        <v>0</v>
      </c>
      <c r="G700" s="438"/>
      <c r="H700" s="438"/>
      <c r="I700" s="438"/>
      <c r="J700" s="438"/>
      <c r="K700" s="438"/>
      <c r="L700" s="438"/>
      <c r="M700" s="438"/>
      <c r="N700" s="438"/>
      <c r="O700" s="375" t="str">
        <f aca="false">IF(E700&gt;=F700," ","GRESIT- TOTAL &lt; DECIT  FEMEI  ")</f>
        <v> </v>
      </c>
    </row>
    <row r="701" customFormat="false" ht="18" hidden="false" customHeight="false" outlineLevel="0" collapsed="false">
      <c r="A701" s="442" t="n">
        <f aca="false">+A700</f>
        <v>0</v>
      </c>
      <c r="B701" s="411" t="n">
        <v>695</v>
      </c>
      <c r="C701" s="411" t="s">
        <v>1529</v>
      </c>
      <c r="D701" s="411" t="s">
        <v>1530</v>
      </c>
      <c r="E701" s="432" t="n">
        <f aca="false">G701+I701+K701+M701</f>
        <v>0</v>
      </c>
      <c r="F701" s="433" t="n">
        <f aca="false">H701+J701+L701+N701</f>
        <v>0</v>
      </c>
      <c r="G701" s="438"/>
      <c r="H701" s="438"/>
      <c r="I701" s="438"/>
      <c r="J701" s="438"/>
      <c r="K701" s="438"/>
      <c r="L701" s="438"/>
      <c r="M701" s="438"/>
      <c r="N701" s="438"/>
      <c r="O701" s="375" t="str">
        <f aca="false">IF(E701&gt;=F701," ","GRESIT- TOTAL &lt; DECIT  FEMEI  ")</f>
        <v> </v>
      </c>
    </row>
    <row r="702" customFormat="false" ht="18" hidden="false" customHeight="false" outlineLevel="0" collapsed="false">
      <c r="A702" s="442" t="n">
        <f aca="false">+A701</f>
        <v>0</v>
      </c>
      <c r="B702" s="411" t="n">
        <v>696</v>
      </c>
      <c r="C702" s="411" t="s">
        <v>1531</v>
      </c>
      <c r="D702" s="411" t="s">
        <v>1532</v>
      </c>
      <c r="E702" s="432" t="n">
        <f aca="false">G702+I702+K702+M702</f>
        <v>0</v>
      </c>
      <c r="F702" s="433" t="n">
        <f aca="false">H702+J702+L702+N702</f>
        <v>0</v>
      </c>
      <c r="G702" s="438"/>
      <c r="H702" s="438"/>
      <c r="I702" s="438"/>
      <c r="J702" s="438"/>
      <c r="K702" s="438"/>
      <c r="L702" s="438"/>
      <c r="M702" s="438"/>
      <c r="N702" s="438"/>
      <c r="O702" s="375" t="str">
        <f aca="false">IF(E702&gt;=F702," ","GRESIT- TOTAL &lt; DECIT  FEMEI  ")</f>
        <v> </v>
      </c>
    </row>
    <row r="703" customFormat="false" ht="18" hidden="false" customHeight="false" outlineLevel="0" collapsed="false">
      <c r="A703" s="442" t="n">
        <f aca="false">+A702</f>
        <v>0</v>
      </c>
      <c r="B703" s="411" t="n">
        <v>697</v>
      </c>
      <c r="C703" s="411" t="s">
        <v>1533</v>
      </c>
      <c r="D703" s="411" t="s">
        <v>1534</v>
      </c>
      <c r="E703" s="432" t="n">
        <f aca="false">G703+I703+K703+M703</f>
        <v>0</v>
      </c>
      <c r="F703" s="433" t="n">
        <f aca="false">H703+J703+L703+N703</f>
        <v>0</v>
      </c>
      <c r="G703" s="438"/>
      <c r="H703" s="438"/>
      <c r="I703" s="438"/>
      <c r="J703" s="438"/>
      <c r="K703" s="438"/>
      <c r="L703" s="438"/>
      <c r="M703" s="438"/>
      <c r="N703" s="438"/>
      <c r="O703" s="375" t="str">
        <f aca="false">IF(E703&gt;=F703," ","GRESIT- TOTAL &lt; DECIT  FEMEI  ")</f>
        <v> </v>
      </c>
    </row>
    <row r="704" customFormat="false" ht="18" hidden="false" customHeight="false" outlineLevel="0" collapsed="false">
      <c r="A704" s="442" t="n">
        <f aca="false">+A703</f>
        <v>0</v>
      </c>
      <c r="B704" s="411" t="n">
        <v>698</v>
      </c>
      <c r="C704" s="411" t="s">
        <v>1535</v>
      </c>
      <c r="D704" s="411" t="s">
        <v>1536</v>
      </c>
      <c r="E704" s="432" t="n">
        <f aca="false">G704+I704+K704+M704</f>
        <v>0</v>
      </c>
      <c r="F704" s="433" t="n">
        <f aca="false">H704+J704+L704+N704</f>
        <v>0</v>
      </c>
      <c r="G704" s="438"/>
      <c r="H704" s="438"/>
      <c r="I704" s="438"/>
      <c r="J704" s="438"/>
      <c r="K704" s="438"/>
      <c r="L704" s="438"/>
      <c r="M704" s="438"/>
      <c r="N704" s="438"/>
      <c r="O704" s="375" t="str">
        <f aca="false">IF(E704&gt;=F704," ","GRESIT- TOTAL &lt; DECIT  FEMEI  ")</f>
        <v> </v>
      </c>
    </row>
    <row r="705" customFormat="false" ht="18" hidden="false" customHeight="false" outlineLevel="0" collapsed="false">
      <c r="A705" s="442" t="n">
        <f aca="false">+A704</f>
        <v>0</v>
      </c>
      <c r="B705" s="411" t="n">
        <v>699</v>
      </c>
      <c r="C705" s="411" t="s">
        <v>1537</v>
      </c>
      <c r="D705" s="411" t="s">
        <v>1538</v>
      </c>
      <c r="E705" s="432" t="n">
        <f aca="false">G705+I705+K705+M705</f>
        <v>0</v>
      </c>
      <c r="F705" s="433" t="n">
        <f aca="false">H705+J705+L705+N705</f>
        <v>0</v>
      </c>
      <c r="G705" s="438"/>
      <c r="H705" s="438"/>
      <c r="I705" s="438"/>
      <c r="J705" s="438"/>
      <c r="K705" s="438"/>
      <c r="L705" s="438"/>
      <c r="M705" s="438"/>
      <c r="N705" s="438"/>
      <c r="O705" s="375" t="str">
        <f aca="false">IF(E705&gt;=F705," ","GRESIT- TOTAL &lt; DECIT  FEMEI  ")</f>
        <v> </v>
      </c>
    </row>
    <row r="706" customFormat="false" ht="18" hidden="false" customHeight="false" outlineLevel="0" collapsed="false">
      <c r="A706" s="442" t="n">
        <f aca="false">+A705</f>
        <v>0</v>
      </c>
      <c r="B706" s="411" t="n">
        <v>700</v>
      </c>
      <c r="C706" s="411" t="s">
        <v>1539</v>
      </c>
      <c r="D706" s="411" t="s">
        <v>1540</v>
      </c>
      <c r="E706" s="432" t="n">
        <f aca="false">G706+I706+K706+M706</f>
        <v>0</v>
      </c>
      <c r="F706" s="433" t="n">
        <f aca="false">H706+J706+L706+N706</f>
        <v>0</v>
      </c>
      <c r="G706" s="438"/>
      <c r="H706" s="438"/>
      <c r="I706" s="438"/>
      <c r="J706" s="438"/>
      <c r="K706" s="438"/>
      <c r="L706" s="438"/>
      <c r="M706" s="438"/>
      <c r="N706" s="438"/>
      <c r="O706" s="375" t="str">
        <f aca="false">IF(E706&gt;=F706," ","GRESIT- TOTAL &lt; DECIT  FEMEI  ")</f>
        <v> </v>
      </c>
    </row>
    <row r="707" customFormat="false" ht="18" hidden="false" customHeight="false" outlineLevel="0" collapsed="false">
      <c r="A707" s="442" t="n">
        <f aca="false">+A706</f>
        <v>0</v>
      </c>
      <c r="B707" s="411" t="n">
        <v>701</v>
      </c>
      <c r="C707" s="411" t="s">
        <v>1541</v>
      </c>
      <c r="D707" s="411" t="s">
        <v>1542</v>
      </c>
      <c r="E707" s="432" t="n">
        <f aca="false">G707+I707+K707+M707</f>
        <v>0</v>
      </c>
      <c r="F707" s="433" t="n">
        <f aca="false">H707+J707+L707+N707</f>
        <v>0</v>
      </c>
      <c r="G707" s="454" t="b">
        <f aca="false">FALSE()</f>
        <v>0</v>
      </c>
      <c r="H707" s="454" t="b">
        <f aca="false">FALSE()</f>
        <v>0</v>
      </c>
      <c r="I707" s="454" t="b">
        <f aca="false">FALSE()</f>
        <v>0</v>
      </c>
      <c r="J707" s="454" t="b">
        <f aca="false">FALSE()</f>
        <v>0</v>
      </c>
      <c r="K707" s="438"/>
      <c r="L707" s="438"/>
      <c r="M707" s="438"/>
      <c r="N707" s="438"/>
      <c r="O707" s="375" t="str">
        <f aca="false">IF(E707&gt;=F707," ","GRESIT- TOTAL &lt; DECIT  FEMEI  ")</f>
        <v> </v>
      </c>
    </row>
    <row r="708" customFormat="false" ht="18" hidden="false" customHeight="false" outlineLevel="0" collapsed="false">
      <c r="A708" s="442" t="n">
        <f aca="false">+A707</f>
        <v>0</v>
      </c>
      <c r="B708" s="411" t="n">
        <v>702</v>
      </c>
      <c r="C708" s="411" t="s">
        <v>1543</v>
      </c>
      <c r="D708" s="411" t="s">
        <v>1544</v>
      </c>
      <c r="E708" s="432" t="n">
        <f aca="false">G708+I708+K708+M708</f>
        <v>0</v>
      </c>
      <c r="F708" s="433" t="n">
        <f aca="false">H708+J708+L708+N708</f>
        <v>0</v>
      </c>
      <c r="G708" s="438"/>
      <c r="H708" s="460"/>
      <c r="I708" s="438"/>
      <c r="J708" s="460"/>
      <c r="K708" s="438"/>
      <c r="L708" s="460"/>
      <c r="M708" s="438"/>
      <c r="N708" s="460"/>
      <c r="O708" s="375" t="str">
        <f aca="false">IF(E708&gt;=F708," ","GRESIT- TOTAL &lt; DECIT  FEMEI  ")</f>
        <v> </v>
      </c>
    </row>
    <row r="709" customFormat="false" ht="18" hidden="false" customHeight="false" outlineLevel="0" collapsed="false">
      <c r="A709" s="442" t="n">
        <f aca="false">+A708</f>
        <v>0</v>
      </c>
      <c r="B709" s="411" t="n">
        <v>703</v>
      </c>
      <c r="C709" s="411" t="s">
        <v>1545</v>
      </c>
      <c r="D709" s="411" t="s">
        <v>1546</v>
      </c>
      <c r="E709" s="432" t="n">
        <f aca="false">G709+I709+K709+M709</f>
        <v>0</v>
      </c>
      <c r="F709" s="433" t="n">
        <f aca="false">H709+J709+L709+N709</f>
        <v>0</v>
      </c>
      <c r="G709" s="438"/>
      <c r="H709" s="438"/>
      <c r="I709" s="438"/>
      <c r="J709" s="438"/>
      <c r="K709" s="438"/>
      <c r="L709" s="438"/>
      <c r="M709" s="438"/>
      <c r="N709" s="438"/>
      <c r="O709" s="375" t="str">
        <f aca="false">IF(E709&gt;=F709," ","GRESIT- TOTAL &lt; DECIT  FEMEI  ")</f>
        <v> </v>
      </c>
    </row>
    <row r="710" customFormat="false" ht="18" hidden="false" customHeight="false" outlineLevel="0" collapsed="false">
      <c r="A710" s="442" t="n">
        <f aca="false">+A709</f>
        <v>0</v>
      </c>
      <c r="B710" s="411" t="n">
        <v>704</v>
      </c>
      <c r="C710" s="411" t="s">
        <v>1547</v>
      </c>
      <c r="D710" s="411" t="s">
        <v>1548</v>
      </c>
      <c r="E710" s="432" t="n">
        <f aca="false">G710+I710+K710+M710</f>
        <v>0</v>
      </c>
      <c r="F710" s="433" t="n">
        <f aca="false">H710+J710+L710+N710</f>
        <v>0</v>
      </c>
      <c r="G710" s="438"/>
      <c r="H710" s="438"/>
      <c r="I710" s="438"/>
      <c r="J710" s="438"/>
      <c r="K710" s="438"/>
      <c r="L710" s="438"/>
      <c r="M710" s="438"/>
      <c r="N710" s="438"/>
      <c r="O710" s="375" t="str">
        <f aca="false">IF(E710&gt;=F710," ","GRESIT- TOTAL &lt; DECIT  FEMEI  ")</f>
        <v> </v>
      </c>
    </row>
    <row r="711" customFormat="false" ht="18" hidden="false" customHeight="false" outlineLevel="0" collapsed="false">
      <c r="A711" s="442" t="n">
        <f aca="false">+A710</f>
        <v>0</v>
      </c>
      <c r="B711" s="411" t="n">
        <v>705</v>
      </c>
      <c r="C711" s="411" t="s">
        <v>1549</v>
      </c>
      <c r="D711" s="411" t="s">
        <v>1550</v>
      </c>
      <c r="E711" s="432" t="n">
        <f aca="false">G711+I711+K711+M711</f>
        <v>0</v>
      </c>
      <c r="F711" s="433" t="n">
        <f aca="false">H711+J711+L711+N711</f>
        <v>0</v>
      </c>
      <c r="G711" s="438"/>
      <c r="H711" s="438"/>
      <c r="I711" s="438"/>
      <c r="J711" s="438"/>
      <c r="K711" s="438"/>
      <c r="L711" s="438"/>
      <c r="M711" s="438"/>
      <c r="N711" s="438"/>
      <c r="O711" s="375" t="str">
        <f aca="false">IF(E711&gt;=F711," ","GRESIT- TOTAL &lt; DECIT  FEMEI  ")</f>
        <v> </v>
      </c>
    </row>
    <row r="712" customFormat="false" ht="18" hidden="false" customHeight="false" outlineLevel="0" collapsed="false">
      <c r="A712" s="442" t="n">
        <f aca="false">+A711</f>
        <v>0</v>
      </c>
      <c r="B712" s="411" t="n">
        <v>706</v>
      </c>
      <c r="C712" s="411" t="s">
        <v>1551</v>
      </c>
      <c r="D712" s="411" t="s">
        <v>1552</v>
      </c>
      <c r="E712" s="432" t="n">
        <f aca="false">G712+I712+K712+M712</f>
        <v>0</v>
      </c>
      <c r="F712" s="433" t="n">
        <f aca="false">H712+J712+L712+N712</f>
        <v>0</v>
      </c>
      <c r="G712" s="438"/>
      <c r="H712" s="438"/>
      <c r="I712" s="438"/>
      <c r="J712" s="438"/>
      <c r="K712" s="438"/>
      <c r="L712" s="438"/>
      <c r="M712" s="438"/>
      <c r="N712" s="438"/>
      <c r="O712" s="375" t="str">
        <f aca="false">IF(E712&gt;=F712," ","GRESIT- TOTAL &lt; DECIT  FEMEI  ")</f>
        <v> </v>
      </c>
    </row>
    <row r="713" customFormat="false" ht="18" hidden="false" customHeight="false" outlineLevel="0" collapsed="false">
      <c r="A713" s="442" t="n">
        <f aca="false">+A712</f>
        <v>0</v>
      </c>
      <c r="B713" s="411" t="n">
        <v>707</v>
      </c>
      <c r="C713" s="411" t="s">
        <v>1553</v>
      </c>
      <c r="D713" s="411" t="s">
        <v>1554</v>
      </c>
      <c r="E713" s="432" t="n">
        <f aca="false">G713+I713+K713+M713</f>
        <v>0</v>
      </c>
      <c r="F713" s="433" t="n">
        <f aca="false">H713+J713+L713+N713</f>
        <v>0</v>
      </c>
      <c r="G713" s="438"/>
      <c r="H713" s="438"/>
      <c r="I713" s="438"/>
      <c r="J713" s="438"/>
      <c r="K713" s="438"/>
      <c r="L713" s="438"/>
      <c r="M713" s="438"/>
      <c r="N713" s="438"/>
      <c r="O713" s="375" t="str">
        <f aca="false">IF(E713&gt;=F713," ","GRESIT- TOTAL &lt; DECIT  FEMEI  ")</f>
        <v> </v>
      </c>
    </row>
    <row r="714" customFormat="false" ht="18" hidden="false" customHeight="false" outlineLevel="0" collapsed="false">
      <c r="A714" s="442" t="n">
        <f aca="false">+A713</f>
        <v>0</v>
      </c>
      <c r="B714" s="411" t="n">
        <v>708</v>
      </c>
      <c r="C714" s="411" t="s">
        <v>1555</v>
      </c>
      <c r="D714" s="411" t="s">
        <v>1556</v>
      </c>
      <c r="E714" s="432" t="n">
        <f aca="false">G714+I714+K714+M714</f>
        <v>0</v>
      </c>
      <c r="F714" s="433" t="n">
        <f aca="false">H714+J714+L714+N714</f>
        <v>0</v>
      </c>
      <c r="G714" s="438"/>
      <c r="H714" s="438"/>
      <c r="I714" s="438"/>
      <c r="J714" s="438"/>
      <c r="K714" s="438"/>
      <c r="L714" s="438"/>
      <c r="M714" s="438"/>
      <c r="N714" s="438"/>
      <c r="O714" s="375" t="str">
        <f aca="false">IF(E714&gt;=F714," ","GRESIT- TOTAL &lt; DECIT  FEMEI  ")</f>
        <v> </v>
      </c>
    </row>
    <row r="715" customFormat="false" ht="18" hidden="false" customHeight="false" outlineLevel="0" collapsed="false">
      <c r="A715" s="442" t="n">
        <f aca="false">+A714</f>
        <v>0</v>
      </c>
      <c r="B715" s="411" t="n">
        <v>709</v>
      </c>
      <c r="C715" s="411" t="s">
        <v>1557</v>
      </c>
      <c r="D715" s="411" t="s">
        <v>1558</v>
      </c>
      <c r="E715" s="432" t="n">
        <f aca="false">G715+I715+K715+M715</f>
        <v>0</v>
      </c>
      <c r="F715" s="433" t="n">
        <f aca="false">H715+J715+L715+N715</f>
        <v>0</v>
      </c>
      <c r="G715" s="454" t="b">
        <f aca="false">FALSE()</f>
        <v>0</v>
      </c>
      <c r="H715" s="454" t="b">
        <f aca="false">FALSE()</f>
        <v>0</v>
      </c>
      <c r="I715" s="438"/>
      <c r="J715" s="438"/>
      <c r="K715" s="438"/>
      <c r="L715" s="438"/>
      <c r="M715" s="438"/>
      <c r="N715" s="438"/>
      <c r="O715" s="375" t="str">
        <f aca="false">IF(E715&gt;=F715," ","GRESIT- TOTAL &lt; DECIT  FEMEI  ")</f>
        <v> </v>
      </c>
    </row>
    <row r="716" customFormat="false" ht="18" hidden="false" customHeight="false" outlineLevel="0" collapsed="false">
      <c r="A716" s="442" t="n">
        <f aca="false">+A715</f>
        <v>0</v>
      </c>
      <c r="B716" s="411" t="n">
        <v>710</v>
      </c>
      <c r="C716" s="411" t="s">
        <v>1559</v>
      </c>
      <c r="D716" s="411" t="s">
        <v>1560</v>
      </c>
      <c r="E716" s="432" t="n">
        <f aca="false">G716+I716+K716+M716</f>
        <v>0</v>
      </c>
      <c r="F716" s="433" t="n">
        <f aca="false">H716+J716+L716+N716</f>
        <v>0</v>
      </c>
      <c r="G716" s="438"/>
      <c r="H716" s="438"/>
      <c r="I716" s="438"/>
      <c r="J716" s="438"/>
      <c r="K716" s="438"/>
      <c r="L716" s="438"/>
      <c r="M716" s="438"/>
      <c r="N716" s="438"/>
      <c r="O716" s="375" t="str">
        <f aca="false">IF(E716&gt;=F716," ","GRESIT- TOTAL &lt; DECIT  FEMEI  ")</f>
        <v> </v>
      </c>
    </row>
    <row r="717" customFormat="false" ht="18" hidden="false" customHeight="false" outlineLevel="0" collapsed="false">
      <c r="A717" s="442" t="n">
        <f aca="false">+A716</f>
        <v>0</v>
      </c>
      <c r="B717" s="411" t="n">
        <v>711</v>
      </c>
      <c r="C717" s="411" t="s">
        <v>1561</v>
      </c>
      <c r="D717" s="411" t="s">
        <v>1562</v>
      </c>
      <c r="E717" s="432" t="n">
        <f aca="false">G717+I717+K717+M717</f>
        <v>0</v>
      </c>
      <c r="F717" s="433" t="n">
        <f aca="false">H717+J717+L717+N717</f>
        <v>0</v>
      </c>
      <c r="G717" s="454" t="b">
        <f aca="false">FALSE()</f>
        <v>0</v>
      </c>
      <c r="H717" s="454" t="b">
        <f aca="false">FALSE()</f>
        <v>0</v>
      </c>
      <c r="I717" s="438"/>
      <c r="J717" s="438"/>
      <c r="K717" s="438"/>
      <c r="L717" s="438"/>
      <c r="M717" s="438"/>
      <c r="N717" s="438"/>
      <c r="O717" s="375" t="str">
        <f aca="false">IF(E717&gt;=F717," ","GRESIT- TOTAL &lt; DECIT  FEMEI  ")</f>
        <v> </v>
      </c>
    </row>
    <row r="718" customFormat="false" ht="18" hidden="false" customHeight="false" outlineLevel="0" collapsed="false">
      <c r="A718" s="442" t="n">
        <f aca="false">+A717</f>
        <v>0</v>
      </c>
      <c r="B718" s="411" t="n">
        <v>712</v>
      </c>
      <c r="C718" s="411" t="s">
        <v>1563</v>
      </c>
      <c r="D718" s="411" t="s">
        <v>1564</v>
      </c>
      <c r="E718" s="432" t="n">
        <f aca="false">G718+I718+K718+M718</f>
        <v>0</v>
      </c>
      <c r="F718" s="433" t="n">
        <f aca="false">H718+J718+L718+N718</f>
        <v>0</v>
      </c>
      <c r="G718" s="454" t="b">
        <f aca="false">FALSE()</f>
        <v>0</v>
      </c>
      <c r="H718" s="454" t="b">
        <f aca="false">FALSE()</f>
        <v>0</v>
      </c>
      <c r="I718" s="438"/>
      <c r="J718" s="438"/>
      <c r="K718" s="438"/>
      <c r="L718" s="438"/>
      <c r="M718" s="438"/>
      <c r="N718" s="438"/>
      <c r="O718" s="375" t="str">
        <f aca="false">IF(E718&gt;=F718," ","GRESIT- TOTAL &lt; DECIT  FEMEI  ")</f>
        <v> </v>
      </c>
    </row>
    <row r="719" customFormat="false" ht="18" hidden="false" customHeight="false" outlineLevel="0" collapsed="false">
      <c r="A719" s="442" t="n">
        <f aca="false">+A718</f>
        <v>0</v>
      </c>
      <c r="B719" s="411" t="n">
        <v>713</v>
      </c>
      <c r="C719" s="411" t="s">
        <v>1565</v>
      </c>
      <c r="D719" s="411" t="s">
        <v>1566</v>
      </c>
      <c r="E719" s="432" t="n">
        <f aca="false">G719+I719+K719+M719</f>
        <v>0</v>
      </c>
      <c r="F719" s="433" t="n">
        <f aca="false">H719+J719+L719+N719</f>
        <v>0</v>
      </c>
      <c r="G719" s="438"/>
      <c r="H719" s="438"/>
      <c r="I719" s="438"/>
      <c r="J719" s="438"/>
      <c r="K719" s="438"/>
      <c r="L719" s="438"/>
      <c r="M719" s="438"/>
      <c r="N719" s="438"/>
      <c r="O719" s="375" t="str">
        <f aca="false">IF(E719&gt;=F719," ","GRESIT- TOTAL &lt; DECIT  FEMEI  ")</f>
        <v> </v>
      </c>
    </row>
    <row r="720" customFormat="false" ht="18" hidden="false" customHeight="false" outlineLevel="0" collapsed="false">
      <c r="A720" s="442" t="n">
        <f aca="false">+A719</f>
        <v>0</v>
      </c>
      <c r="B720" s="411" t="n">
        <v>714</v>
      </c>
      <c r="C720" s="411" t="s">
        <v>1567</v>
      </c>
      <c r="D720" s="411" t="s">
        <v>1568</v>
      </c>
      <c r="E720" s="432" t="n">
        <f aca="false">G720+I720+K720+M720</f>
        <v>0</v>
      </c>
      <c r="F720" s="433" t="n">
        <f aca="false">H720+J720+L720+N720</f>
        <v>0</v>
      </c>
      <c r="G720" s="454" t="b">
        <f aca="false">FALSE()</f>
        <v>0</v>
      </c>
      <c r="H720" s="454" t="b">
        <f aca="false">FALSE()</f>
        <v>0</v>
      </c>
      <c r="I720" s="454" t="b">
        <f aca="false">FALSE()</f>
        <v>0</v>
      </c>
      <c r="J720" s="454" t="b">
        <f aca="false">FALSE()</f>
        <v>0</v>
      </c>
      <c r="K720" s="438"/>
      <c r="L720" s="438"/>
      <c r="M720" s="438"/>
      <c r="N720" s="438"/>
      <c r="O720" s="375" t="str">
        <f aca="false">IF(E720&gt;=F720," ","GRESIT- TOTAL &lt; DECIT  FEMEI  ")</f>
        <v> </v>
      </c>
    </row>
    <row r="721" customFormat="false" ht="18" hidden="false" customHeight="false" outlineLevel="0" collapsed="false">
      <c r="A721" s="442" t="n">
        <f aca="false">+A720</f>
        <v>0</v>
      </c>
      <c r="B721" s="411" t="n">
        <v>715</v>
      </c>
      <c r="C721" s="411" t="s">
        <v>1569</v>
      </c>
      <c r="D721" s="411" t="s">
        <v>1570</v>
      </c>
      <c r="E721" s="432" t="n">
        <f aca="false">G721+I721+K721+M721</f>
        <v>0</v>
      </c>
      <c r="F721" s="433" t="n">
        <f aca="false">H721+J721+L721+N721</f>
        <v>0</v>
      </c>
      <c r="G721" s="435" t="n">
        <f aca="false">+H721</f>
        <v>0</v>
      </c>
      <c r="H721" s="438"/>
      <c r="I721" s="435" t="n">
        <f aca="false">+J721</f>
        <v>0</v>
      </c>
      <c r="J721" s="438"/>
      <c r="K721" s="435" t="n">
        <f aca="false">+L721</f>
        <v>0</v>
      </c>
      <c r="L721" s="438"/>
      <c r="M721" s="435" t="n">
        <f aca="false">+N721</f>
        <v>0</v>
      </c>
      <c r="N721" s="438"/>
      <c r="O721" s="375" t="str">
        <f aca="false">IF(E721&gt;=F721," ","GRESIT- TOTAL &lt; DECIT  FEMEI  ")</f>
        <v> </v>
      </c>
    </row>
    <row r="722" customFormat="false" ht="18" hidden="false" customHeight="false" outlineLevel="0" collapsed="false">
      <c r="A722" s="442" t="n">
        <f aca="false">+A721</f>
        <v>0</v>
      </c>
      <c r="B722" s="411" t="n">
        <v>716</v>
      </c>
      <c r="C722" s="411" t="s">
        <v>1571</v>
      </c>
      <c r="D722" s="411" t="s">
        <v>1572</v>
      </c>
      <c r="E722" s="432" t="n">
        <f aca="false">G722+I722+K722+M722</f>
        <v>0</v>
      </c>
      <c r="F722" s="433" t="n">
        <f aca="false">H722+J722+L722+N722</f>
        <v>0</v>
      </c>
      <c r="G722" s="435" t="n">
        <f aca="false">+H722</f>
        <v>0</v>
      </c>
      <c r="H722" s="438"/>
      <c r="I722" s="435" t="n">
        <f aca="false">+J722</f>
        <v>0</v>
      </c>
      <c r="J722" s="438"/>
      <c r="K722" s="435" t="n">
        <f aca="false">+L722</f>
        <v>0</v>
      </c>
      <c r="L722" s="438"/>
      <c r="M722" s="435" t="n">
        <f aca="false">+N722</f>
        <v>0</v>
      </c>
      <c r="N722" s="438"/>
      <c r="O722" s="375" t="str">
        <f aca="false">IF(E722&gt;=F722," ","GRESIT- TOTAL &lt; DECIT  FEMEI  ")</f>
        <v> </v>
      </c>
    </row>
    <row r="723" customFormat="false" ht="18" hidden="false" customHeight="false" outlineLevel="0" collapsed="false">
      <c r="A723" s="442" t="n">
        <f aca="false">+A722</f>
        <v>0</v>
      </c>
      <c r="B723" s="411" t="n">
        <v>717</v>
      </c>
      <c r="C723" s="411" t="s">
        <v>1573</v>
      </c>
      <c r="D723" s="411" t="s">
        <v>1574</v>
      </c>
      <c r="E723" s="432" t="n">
        <f aca="false">G723+I723+K723+M723</f>
        <v>0</v>
      </c>
      <c r="F723" s="433" t="n">
        <f aca="false">H723+J723+L723+N723</f>
        <v>0</v>
      </c>
      <c r="G723" s="435" t="n">
        <f aca="false">+H723</f>
        <v>0</v>
      </c>
      <c r="H723" s="438"/>
      <c r="I723" s="435" t="n">
        <f aca="false">+J723</f>
        <v>0</v>
      </c>
      <c r="J723" s="438"/>
      <c r="K723" s="435" t="n">
        <f aca="false">+L723</f>
        <v>0</v>
      </c>
      <c r="L723" s="438"/>
      <c r="M723" s="435" t="n">
        <f aca="false">+N723</f>
        <v>0</v>
      </c>
      <c r="N723" s="438"/>
      <c r="O723" s="375" t="str">
        <f aca="false">IF(E723&gt;=F723," ","GRESIT- TOTAL &lt; DECIT  FEMEI  ")</f>
        <v> </v>
      </c>
    </row>
    <row r="724" customFormat="false" ht="18" hidden="false" customHeight="false" outlineLevel="0" collapsed="false">
      <c r="A724" s="442" t="n">
        <f aca="false">+A723</f>
        <v>0</v>
      </c>
      <c r="B724" s="411" t="n">
        <v>718</v>
      </c>
      <c r="C724" s="411" t="s">
        <v>1575</v>
      </c>
      <c r="D724" s="411" t="s">
        <v>1576</v>
      </c>
      <c r="E724" s="432" t="n">
        <f aca="false">G724+I724+K724+M724</f>
        <v>0</v>
      </c>
      <c r="F724" s="433" t="n">
        <f aca="false">H724+J724+L724+N724</f>
        <v>0</v>
      </c>
      <c r="G724" s="435" t="n">
        <f aca="false">+H724</f>
        <v>0</v>
      </c>
      <c r="H724" s="438"/>
      <c r="I724" s="435" t="n">
        <f aca="false">+J724</f>
        <v>0</v>
      </c>
      <c r="J724" s="438"/>
      <c r="K724" s="435" t="n">
        <f aca="false">+L724</f>
        <v>0</v>
      </c>
      <c r="L724" s="438"/>
      <c r="M724" s="435" t="n">
        <f aca="false">+N724</f>
        <v>0</v>
      </c>
      <c r="N724" s="438"/>
      <c r="O724" s="375" t="str">
        <f aca="false">IF(E724&gt;=F724," ","GRESIT- TOTAL &lt; DECIT  FEMEI  ")</f>
        <v> </v>
      </c>
    </row>
    <row r="725" customFormat="false" ht="18" hidden="false" customHeight="false" outlineLevel="0" collapsed="false">
      <c r="A725" s="442" t="n">
        <f aca="false">+A724</f>
        <v>0</v>
      </c>
      <c r="B725" s="411" t="n">
        <v>719</v>
      </c>
      <c r="C725" s="411" t="s">
        <v>1577</v>
      </c>
      <c r="D725" s="411" t="s">
        <v>1578</v>
      </c>
      <c r="E725" s="432" t="n">
        <f aca="false">G725+I725+K725+M725</f>
        <v>0</v>
      </c>
      <c r="F725" s="433" t="n">
        <f aca="false">H725+J725+L725+N725</f>
        <v>0</v>
      </c>
      <c r="G725" s="435" t="n">
        <f aca="false">+H725</f>
        <v>0</v>
      </c>
      <c r="H725" s="438"/>
      <c r="I725" s="435" t="n">
        <f aca="false">+J725</f>
        <v>0</v>
      </c>
      <c r="J725" s="438"/>
      <c r="K725" s="435" t="n">
        <f aca="false">+L725</f>
        <v>0</v>
      </c>
      <c r="L725" s="438"/>
      <c r="M725" s="435" t="n">
        <f aca="false">+N725</f>
        <v>0</v>
      </c>
      <c r="N725" s="438"/>
      <c r="O725" s="375" t="str">
        <f aca="false">IF(E725&gt;=F725," ","GRESIT- TOTAL &lt; DECIT  FEMEI  ")</f>
        <v> </v>
      </c>
    </row>
    <row r="726" customFormat="false" ht="18" hidden="false" customHeight="false" outlineLevel="0" collapsed="false">
      <c r="A726" s="442" t="n">
        <f aca="false">+A725</f>
        <v>0</v>
      </c>
      <c r="B726" s="411" t="n">
        <v>720</v>
      </c>
      <c r="C726" s="411" t="s">
        <v>1579</v>
      </c>
      <c r="D726" s="411" t="s">
        <v>1580</v>
      </c>
      <c r="E726" s="432" t="n">
        <f aca="false">G726+I726+K726+M726</f>
        <v>0</v>
      </c>
      <c r="F726" s="433" t="n">
        <f aca="false">H726+J726+L726+N726</f>
        <v>0</v>
      </c>
      <c r="G726" s="435" t="n">
        <f aca="false">+H726</f>
        <v>0</v>
      </c>
      <c r="H726" s="438"/>
      <c r="I726" s="435" t="n">
        <f aca="false">+J726</f>
        <v>0</v>
      </c>
      <c r="J726" s="438"/>
      <c r="K726" s="435" t="n">
        <f aca="false">+L726</f>
        <v>0</v>
      </c>
      <c r="L726" s="438"/>
      <c r="M726" s="435" t="n">
        <f aca="false">+N726</f>
        <v>0</v>
      </c>
      <c r="N726" s="438"/>
      <c r="O726" s="375" t="str">
        <f aca="false">IF(E726&gt;=F726," ","GRESIT- TOTAL &lt; DECIT  FEMEI  ")</f>
        <v> </v>
      </c>
    </row>
    <row r="727" customFormat="false" ht="18" hidden="false" customHeight="false" outlineLevel="0" collapsed="false">
      <c r="A727" s="442" t="n">
        <f aca="false">+A726</f>
        <v>0</v>
      </c>
      <c r="B727" s="411" t="n">
        <v>721</v>
      </c>
      <c r="C727" s="411" t="s">
        <v>1581</v>
      </c>
      <c r="D727" s="411" t="s">
        <v>1582</v>
      </c>
      <c r="E727" s="432" t="n">
        <f aca="false">G727+I727+K727+M727</f>
        <v>0</v>
      </c>
      <c r="F727" s="433" t="n">
        <f aca="false">H727+J727+L727+N727</f>
        <v>0</v>
      </c>
      <c r="G727" s="435" t="n">
        <f aca="false">+H727</f>
        <v>0</v>
      </c>
      <c r="H727" s="438"/>
      <c r="I727" s="435" t="n">
        <f aca="false">+J727</f>
        <v>0</v>
      </c>
      <c r="J727" s="438"/>
      <c r="K727" s="435" t="n">
        <f aca="false">+L727</f>
        <v>0</v>
      </c>
      <c r="L727" s="438"/>
      <c r="M727" s="435" t="n">
        <f aca="false">+N727</f>
        <v>0</v>
      </c>
      <c r="N727" s="438"/>
      <c r="O727" s="375" t="str">
        <f aca="false">IF(E727&gt;=F727," ","GRESIT- TOTAL &lt; DECIT  FEMEI  ")</f>
        <v> </v>
      </c>
    </row>
    <row r="728" customFormat="false" ht="18" hidden="false" customHeight="false" outlineLevel="0" collapsed="false">
      <c r="A728" s="442" t="n">
        <f aca="false">+A727</f>
        <v>0</v>
      </c>
      <c r="B728" s="411" t="n">
        <v>722</v>
      </c>
      <c r="C728" s="411" t="s">
        <v>1583</v>
      </c>
      <c r="D728" s="411" t="s">
        <v>1584</v>
      </c>
      <c r="E728" s="432" t="n">
        <f aca="false">G728+I728+K728+M728</f>
        <v>0</v>
      </c>
      <c r="F728" s="433" t="n">
        <f aca="false">H728+J728+L728+N728</f>
        <v>0</v>
      </c>
      <c r="G728" s="435" t="n">
        <f aca="false">+H728</f>
        <v>0</v>
      </c>
      <c r="H728" s="438"/>
      <c r="I728" s="435" t="n">
        <f aca="false">+J728</f>
        <v>0</v>
      </c>
      <c r="J728" s="438"/>
      <c r="K728" s="435" t="n">
        <f aca="false">+L728</f>
        <v>0</v>
      </c>
      <c r="L728" s="438"/>
      <c r="M728" s="435" t="n">
        <f aca="false">+N728</f>
        <v>0</v>
      </c>
      <c r="N728" s="438"/>
      <c r="O728" s="375" t="str">
        <f aca="false">IF(E728&gt;=F728," ","GRESIT- TOTAL &lt; DECIT  FEMEI  ")</f>
        <v> </v>
      </c>
    </row>
    <row r="729" customFormat="false" ht="18" hidden="false" customHeight="false" outlineLevel="0" collapsed="false">
      <c r="A729" s="442" t="n">
        <f aca="false">+A728</f>
        <v>0</v>
      </c>
      <c r="B729" s="411" t="n">
        <v>723</v>
      </c>
      <c r="C729" s="411" t="s">
        <v>1585</v>
      </c>
      <c r="D729" s="411" t="s">
        <v>1586</v>
      </c>
      <c r="E729" s="432" t="n">
        <f aca="false">G729+I729+K729+M729</f>
        <v>0</v>
      </c>
      <c r="F729" s="433" t="n">
        <f aca="false">H729+J729+L729+N729</f>
        <v>0</v>
      </c>
      <c r="G729" s="435" t="n">
        <f aca="false">+H729</f>
        <v>0</v>
      </c>
      <c r="H729" s="438"/>
      <c r="I729" s="435" t="n">
        <f aca="false">+J729</f>
        <v>0</v>
      </c>
      <c r="J729" s="438"/>
      <c r="K729" s="435" t="n">
        <f aca="false">+L729</f>
        <v>0</v>
      </c>
      <c r="L729" s="438"/>
      <c r="M729" s="435" t="n">
        <f aca="false">+N729</f>
        <v>0</v>
      </c>
      <c r="N729" s="438"/>
      <c r="O729" s="375" t="str">
        <f aca="false">IF(E729&gt;=F729," ","GRESIT- TOTAL &lt; DECIT  FEMEI  ")</f>
        <v> </v>
      </c>
    </row>
    <row r="730" customFormat="false" ht="18" hidden="false" customHeight="false" outlineLevel="0" collapsed="false">
      <c r="A730" s="442" t="n">
        <f aca="false">+A729</f>
        <v>0</v>
      </c>
      <c r="B730" s="411" t="n">
        <v>724</v>
      </c>
      <c r="C730" s="411" t="s">
        <v>1587</v>
      </c>
      <c r="D730" s="411" t="s">
        <v>1588</v>
      </c>
      <c r="E730" s="432" t="n">
        <f aca="false">G730+I730+K730+M730</f>
        <v>0</v>
      </c>
      <c r="F730" s="433" t="n">
        <f aca="false">H730+J730+L730+N730</f>
        <v>0</v>
      </c>
      <c r="G730" s="435" t="n">
        <f aca="false">+H730</f>
        <v>0</v>
      </c>
      <c r="H730" s="438"/>
      <c r="I730" s="435" t="n">
        <f aca="false">+J730</f>
        <v>0</v>
      </c>
      <c r="J730" s="438"/>
      <c r="K730" s="435" t="n">
        <f aca="false">+L730</f>
        <v>0</v>
      </c>
      <c r="L730" s="438"/>
      <c r="M730" s="435" t="n">
        <f aca="false">+N730</f>
        <v>0</v>
      </c>
      <c r="N730" s="438"/>
      <c r="O730" s="375" t="str">
        <f aca="false">IF(E730&gt;=F730," ","GRESIT- TOTAL &lt; DECIT  FEMEI  ")</f>
        <v> </v>
      </c>
    </row>
    <row r="731" customFormat="false" ht="18" hidden="false" customHeight="false" outlineLevel="0" collapsed="false">
      <c r="A731" s="442" t="n">
        <f aca="false">+A730</f>
        <v>0</v>
      </c>
      <c r="B731" s="411" t="n">
        <v>725</v>
      </c>
      <c r="C731" s="411" t="s">
        <v>1589</v>
      </c>
      <c r="D731" s="411" t="s">
        <v>1590</v>
      </c>
      <c r="E731" s="432" t="n">
        <f aca="false">G731+I731+K731+M731</f>
        <v>0</v>
      </c>
      <c r="F731" s="433" t="n">
        <f aca="false">H731+J731+L731+N731</f>
        <v>0</v>
      </c>
      <c r="G731" s="454" t="b">
        <f aca="false">FALSE()</f>
        <v>0</v>
      </c>
      <c r="H731" s="454" t="b">
        <f aca="false">FALSE()</f>
        <v>0</v>
      </c>
      <c r="I731" s="435" t="n">
        <f aca="false">+J731</f>
        <v>0</v>
      </c>
      <c r="J731" s="438"/>
      <c r="K731" s="435" t="n">
        <f aca="false">+L731</f>
        <v>0</v>
      </c>
      <c r="L731" s="438"/>
      <c r="M731" s="435" t="n">
        <f aca="false">+N731</f>
        <v>0</v>
      </c>
      <c r="N731" s="438"/>
      <c r="O731" s="375" t="str">
        <f aca="false">IF(E731&gt;=F731," ","GRESIT- TOTAL &lt; DECIT  FEMEI  ")</f>
        <v> </v>
      </c>
    </row>
    <row r="732" customFormat="false" ht="18" hidden="false" customHeight="false" outlineLevel="0" collapsed="false">
      <c r="A732" s="442" t="n">
        <f aca="false">+A731</f>
        <v>0</v>
      </c>
      <c r="B732" s="411" t="n">
        <v>726</v>
      </c>
      <c r="C732" s="411" t="s">
        <v>1591</v>
      </c>
      <c r="D732" s="411" t="s">
        <v>1592</v>
      </c>
      <c r="E732" s="432" t="n">
        <f aca="false">G732+I732+K732+M732</f>
        <v>0</v>
      </c>
      <c r="F732" s="433" t="n">
        <f aca="false">H732+J732+L732+N732</f>
        <v>0</v>
      </c>
      <c r="G732" s="454" t="b">
        <f aca="false">FALSE()</f>
        <v>0</v>
      </c>
      <c r="H732" s="454" t="b">
        <f aca="false">FALSE()</f>
        <v>0</v>
      </c>
      <c r="I732" s="435" t="n">
        <f aca="false">+J732</f>
        <v>0</v>
      </c>
      <c r="J732" s="438"/>
      <c r="K732" s="435" t="n">
        <f aca="false">+L732</f>
        <v>0</v>
      </c>
      <c r="L732" s="438"/>
      <c r="M732" s="435" t="n">
        <f aca="false">+N732</f>
        <v>0</v>
      </c>
      <c r="N732" s="438"/>
      <c r="O732" s="375" t="str">
        <f aca="false">IF(E732&gt;=F732," ","GRESIT- TOTAL &lt; DECIT  FEMEI  ")</f>
        <v> </v>
      </c>
    </row>
    <row r="733" customFormat="false" ht="18" hidden="false" customHeight="false" outlineLevel="0" collapsed="false">
      <c r="A733" s="442" t="n">
        <f aca="false">+A732</f>
        <v>0</v>
      </c>
      <c r="B733" s="411" t="n">
        <v>727</v>
      </c>
      <c r="C733" s="411" t="s">
        <v>1593</v>
      </c>
      <c r="D733" s="411" t="s">
        <v>1594</v>
      </c>
      <c r="E733" s="432" t="n">
        <f aca="false">G733+I733+K733+M733</f>
        <v>0</v>
      </c>
      <c r="F733" s="433" t="n">
        <f aca="false">H733+J733+L733+N733</f>
        <v>0</v>
      </c>
      <c r="G733" s="435" t="n">
        <f aca="false">+H733</f>
        <v>0</v>
      </c>
      <c r="H733" s="438"/>
      <c r="I733" s="435" t="n">
        <f aca="false">+J733</f>
        <v>0</v>
      </c>
      <c r="J733" s="438"/>
      <c r="K733" s="435" t="n">
        <f aca="false">+L733</f>
        <v>0</v>
      </c>
      <c r="L733" s="438"/>
      <c r="M733" s="435" t="n">
        <f aca="false">+N733</f>
        <v>0</v>
      </c>
      <c r="N733" s="438"/>
      <c r="O733" s="375" t="str">
        <f aca="false">IF(E733&gt;=F733," ","GRESIT- TOTAL &lt; DECIT  FEMEI  ")</f>
        <v> </v>
      </c>
    </row>
    <row r="734" customFormat="false" ht="18" hidden="false" customHeight="false" outlineLevel="0" collapsed="false">
      <c r="A734" s="442" t="n">
        <f aca="false">+A733</f>
        <v>0</v>
      </c>
      <c r="B734" s="411" t="n">
        <v>728</v>
      </c>
      <c r="C734" s="411" t="s">
        <v>1595</v>
      </c>
      <c r="D734" s="411" t="s">
        <v>1596</v>
      </c>
      <c r="E734" s="432" t="n">
        <f aca="false">G734+I734+K734+M734</f>
        <v>0</v>
      </c>
      <c r="F734" s="433" t="n">
        <f aca="false">H734+J734+L734+N734</f>
        <v>0</v>
      </c>
      <c r="G734" s="454" t="b">
        <f aca="false">FALSE()</f>
        <v>0</v>
      </c>
      <c r="H734" s="454" t="b">
        <f aca="false">FALSE()</f>
        <v>0</v>
      </c>
      <c r="I734" s="435" t="n">
        <f aca="false">+J734</f>
        <v>0</v>
      </c>
      <c r="J734" s="438"/>
      <c r="K734" s="435" t="n">
        <f aca="false">+L734</f>
        <v>0</v>
      </c>
      <c r="L734" s="438"/>
      <c r="M734" s="435" t="n">
        <f aca="false">+N734</f>
        <v>0</v>
      </c>
      <c r="N734" s="438"/>
      <c r="O734" s="375" t="str">
        <f aca="false">IF(E734&gt;=F734," ","GRESIT- TOTAL &lt; DECIT  FEMEI  ")</f>
        <v> </v>
      </c>
    </row>
    <row r="735" customFormat="false" ht="18" hidden="false" customHeight="false" outlineLevel="0" collapsed="false">
      <c r="A735" s="442" t="n">
        <f aca="false">+A734</f>
        <v>0</v>
      </c>
      <c r="B735" s="411" t="n">
        <v>729</v>
      </c>
      <c r="C735" s="411" t="s">
        <v>1597</v>
      </c>
      <c r="D735" s="411" t="s">
        <v>1598</v>
      </c>
      <c r="E735" s="432" t="n">
        <f aca="false">G735+I735+K735+M735</f>
        <v>0</v>
      </c>
      <c r="F735" s="433" t="n">
        <f aca="false">H735+J735+L735+N735</f>
        <v>0</v>
      </c>
      <c r="G735" s="454" t="b">
        <f aca="false">FALSE()</f>
        <v>0</v>
      </c>
      <c r="H735" s="454" t="b">
        <f aca="false">FALSE()</f>
        <v>0</v>
      </c>
      <c r="I735" s="454" t="b">
        <f aca="false">FALSE()</f>
        <v>0</v>
      </c>
      <c r="J735" s="454" t="b">
        <f aca="false">FALSE()</f>
        <v>0</v>
      </c>
      <c r="K735" s="435" t="n">
        <f aca="false">+L735</f>
        <v>0</v>
      </c>
      <c r="L735" s="438"/>
      <c r="M735" s="435" t="n">
        <f aca="false">+N735</f>
        <v>0</v>
      </c>
      <c r="N735" s="438"/>
      <c r="O735" s="375" t="str">
        <f aca="false">IF(E735&gt;=F735," ","GRESIT- TOTAL &lt; DECIT  FEMEI  ")</f>
        <v> </v>
      </c>
    </row>
    <row r="736" customFormat="false" ht="18" hidden="false" customHeight="false" outlineLevel="0" collapsed="false">
      <c r="A736" s="442" t="n">
        <f aca="false">+A735</f>
        <v>0</v>
      </c>
      <c r="B736" s="411" t="n">
        <v>730</v>
      </c>
      <c r="C736" s="411" t="s">
        <v>1599</v>
      </c>
      <c r="D736" s="411" t="s">
        <v>1600</v>
      </c>
      <c r="E736" s="432" t="n">
        <f aca="false">G736+I736+K736+M736</f>
        <v>0</v>
      </c>
      <c r="F736" s="433" t="n">
        <f aca="false">H736+J736+L736+N736</f>
        <v>0</v>
      </c>
      <c r="G736" s="454" t="b">
        <f aca="false">FALSE()</f>
        <v>0</v>
      </c>
      <c r="H736" s="454" t="b">
        <f aca="false">FALSE()</f>
        <v>0</v>
      </c>
      <c r="I736" s="435" t="n">
        <f aca="false">+J736</f>
        <v>0</v>
      </c>
      <c r="J736" s="438"/>
      <c r="K736" s="435" t="n">
        <f aca="false">+L736</f>
        <v>0</v>
      </c>
      <c r="L736" s="438"/>
      <c r="M736" s="435" t="n">
        <f aca="false">+N736</f>
        <v>0</v>
      </c>
      <c r="N736" s="438"/>
      <c r="O736" s="375" t="str">
        <f aca="false">IF(E736&gt;=F736," ","GRESIT- TOTAL &lt; DECIT  FEMEI  ")</f>
        <v> </v>
      </c>
    </row>
    <row r="737" customFormat="false" ht="18" hidden="false" customHeight="false" outlineLevel="0" collapsed="false">
      <c r="A737" s="442" t="n">
        <f aca="false">+A736</f>
        <v>0</v>
      </c>
      <c r="B737" s="411" t="n">
        <v>731</v>
      </c>
      <c r="C737" s="411" t="s">
        <v>1601</v>
      </c>
      <c r="D737" s="411" t="s">
        <v>1602</v>
      </c>
      <c r="E737" s="432" t="n">
        <f aca="false">G737+I737+K737+M737</f>
        <v>0</v>
      </c>
      <c r="F737" s="433" t="n">
        <f aca="false">H737+J737+L737+N737</f>
        <v>0</v>
      </c>
      <c r="G737" s="454" t="b">
        <f aca="false">FALSE()</f>
        <v>0</v>
      </c>
      <c r="H737" s="454" t="b">
        <f aca="false">FALSE()</f>
        <v>0</v>
      </c>
      <c r="I737" s="454" t="b">
        <f aca="false">FALSE()</f>
        <v>0</v>
      </c>
      <c r="J737" s="454" t="b">
        <f aca="false">FALSE()</f>
        <v>0</v>
      </c>
      <c r="K737" s="435" t="n">
        <f aca="false">+L737</f>
        <v>0</v>
      </c>
      <c r="L737" s="438"/>
      <c r="M737" s="454" t="b">
        <f aca="false">FALSE()</f>
        <v>0</v>
      </c>
      <c r="N737" s="454" t="b">
        <f aca="false">FALSE()</f>
        <v>0</v>
      </c>
      <c r="O737" s="375" t="str">
        <f aca="false">IF(E737&gt;=F737," ","GRESIT- TOTAL &lt; DECIT  FEMEI  ")</f>
        <v> </v>
      </c>
    </row>
    <row r="738" customFormat="false" ht="18" hidden="false" customHeight="false" outlineLevel="0" collapsed="false">
      <c r="A738" s="442" t="n">
        <f aca="false">+A737</f>
        <v>0</v>
      </c>
      <c r="B738" s="411" t="n">
        <v>732</v>
      </c>
      <c r="C738" s="411" t="s">
        <v>1603</v>
      </c>
      <c r="D738" s="411" t="s">
        <v>1604</v>
      </c>
      <c r="E738" s="432" t="n">
        <f aca="false">G738+I738+K738+M738</f>
        <v>0</v>
      </c>
      <c r="F738" s="433" t="n">
        <f aca="false">H738+J738+L738+N738</f>
        <v>0</v>
      </c>
      <c r="G738" s="438"/>
      <c r="H738" s="438"/>
      <c r="I738" s="438"/>
      <c r="J738" s="438"/>
      <c r="K738" s="438"/>
      <c r="L738" s="438"/>
      <c r="M738" s="438"/>
      <c r="N738" s="438"/>
      <c r="O738" s="375" t="str">
        <f aca="false">IF(E738&gt;=F738," ","GRESIT- TOTAL &lt; DECIT  FEMEI  ")</f>
        <v> </v>
      </c>
    </row>
    <row r="739" customFormat="false" ht="18" hidden="false" customHeight="false" outlineLevel="0" collapsed="false">
      <c r="A739" s="442" t="n">
        <f aca="false">+A738</f>
        <v>0</v>
      </c>
      <c r="B739" s="411" t="n">
        <v>733</v>
      </c>
      <c r="C739" s="411" t="s">
        <v>1605</v>
      </c>
      <c r="D739" s="411" t="s">
        <v>1606</v>
      </c>
      <c r="E739" s="432" t="n">
        <f aca="false">G739+I739+K739+M739</f>
        <v>0</v>
      </c>
      <c r="F739" s="433" t="n">
        <f aca="false">H739+J739+L739+N739</f>
        <v>0</v>
      </c>
      <c r="G739" s="454" t="b">
        <f aca="false">FALSE()</f>
        <v>0</v>
      </c>
      <c r="H739" s="454" t="b">
        <f aca="false">FALSE()</f>
        <v>0</v>
      </c>
      <c r="I739" s="435" t="n">
        <f aca="false">+J739</f>
        <v>0</v>
      </c>
      <c r="J739" s="438"/>
      <c r="K739" s="435" t="n">
        <f aca="false">+L739</f>
        <v>0</v>
      </c>
      <c r="L739" s="438"/>
      <c r="M739" s="454" t="b">
        <f aca="false">FALSE()</f>
        <v>0</v>
      </c>
      <c r="N739" s="454" t="b">
        <f aca="false">FALSE()</f>
        <v>0</v>
      </c>
      <c r="O739" s="375" t="str">
        <f aca="false">IF(E739&gt;=F739," ","GRESIT- TOTAL &lt; DECIT  FEMEI  ")</f>
        <v> </v>
      </c>
    </row>
    <row r="740" customFormat="false" ht="18" hidden="false" customHeight="false" outlineLevel="0" collapsed="false">
      <c r="A740" s="442" t="n">
        <f aca="false">+A739</f>
        <v>0</v>
      </c>
      <c r="B740" s="411" t="n">
        <v>734</v>
      </c>
      <c r="C740" s="411" t="s">
        <v>1607</v>
      </c>
      <c r="D740" s="411" t="s">
        <v>1608</v>
      </c>
      <c r="E740" s="432" t="n">
        <f aca="false">G740+I740+K740+M740</f>
        <v>0</v>
      </c>
      <c r="F740" s="433" t="n">
        <f aca="false">H740+J740+L740+N740</f>
        <v>0</v>
      </c>
      <c r="G740" s="454" t="b">
        <f aca="false">FALSE()</f>
        <v>0</v>
      </c>
      <c r="H740" s="454" t="b">
        <f aca="false">FALSE()</f>
        <v>0</v>
      </c>
      <c r="I740" s="435" t="n">
        <f aca="false">+J740</f>
        <v>0</v>
      </c>
      <c r="J740" s="438"/>
      <c r="K740" s="435" t="n">
        <f aca="false">+L740</f>
        <v>0</v>
      </c>
      <c r="L740" s="438"/>
      <c r="M740" s="454" t="b">
        <f aca="false">FALSE()</f>
        <v>0</v>
      </c>
      <c r="N740" s="454" t="b">
        <f aca="false">FALSE()</f>
        <v>0</v>
      </c>
      <c r="O740" s="375" t="str">
        <f aca="false">IF(E740&gt;=F740," ","GRESIT- TOTAL &lt; DECIT  FEMEI  ")</f>
        <v> </v>
      </c>
    </row>
    <row r="741" customFormat="false" ht="18" hidden="false" customHeight="false" outlineLevel="0" collapsed="false">
      <c r="A741" s="442" t="n">
        <f aca="false">+A740</f>
        <v>0</v>
      </c>
      <c r="B741" s="411" t="n">
        <v>735</v>
      </c>
      <c r="C741" s="411" t="s">
        <v>1609</v>
      </c>
      <c r="D741" s="411" t="s">
        <v>1610</v>
      </c>
      <c r="E741" s="432" t="n">
        <f aca="false">G741+I741+K741+M741</f>
        <v>0</v>
      </c>
      <c r="F741" s="433" t="n">
        <f aca="false">H741+J741+L741+N741</f>
        <v>0</v>
      </c>
      <c r="G741" s="454" t="b">
        <f aca="false">FALSE()</f>
        <v>0</v>
      </c>
      <c r="H741" s="454" t="b">
        <f aca="false">FALSE()</f>
        <v>0</v>
      </c>
      <c r="I741" s="435" t="n">
        <f aca="false">+J741</f>
        <v>0</v>
      </c>
      <c r="J741" s="438"/>
      <c r="K741" s="435" t="n">
        <f aca="false">+L741</f>
        <v>0</v>
      </c>
      <c r="L741" s="438"/>
      <c r="M741" s="454" t="b">
        <f aca="false">FALSE()</f>
        <v>0</v>
      </c>
      <c r="N741" s="454" t="b">
        <f aca="false">FALSE()</f>
        <v>0</v>
      </c>
      <c r="O741" s="375" t="str">
        <f aca="false">IF(E741&gt;=F741," ","GRESIT- TOTAL &lt; DECIT  FEMEI  ")</f>
        <v> </v>
      </c>
    </row>
    <row r="742" customFormat="false" ht="18" hidden="false" customHeight="false" outlineLevel="0" collapsed="false">
      <c r="A742" s="442" t="n">
        <f aca="false">+A741</f>
        <v>0</v>
      </c>
      <c r="B742" s="411" t="n">
        <v>736</v>
      </c>
      <c r="C742" s="411" t="s">
        <v>1611</v>
      </c>
      <c r="D742" s="411" t="s">
        <v>1612</v>
      </c>
      <c r="E742" s="432" t="n">
        <f aca="false">G742+I742+K742+M742</f>
        <v>0</v>
      </c>
      <c r="F742" s="433" t="n">
        <f aca="false">H742+J742+L742+N742</f>
        <v>0</v>
      </c>
      <c r="G742" s="454" t="b">
        <f aca="false">FALSE()</f>
        <v>0</v>
      </c>
      <c r="H742" s="454" t="b">
        <f aca="false">FALSE()</f>
        <v>0</v>
      </c>
      <c r="I742" s="435" t="n">
        <f aca="false">+J742</f>
        <v>0</v>
      </c>
      <c r="J742" s="438"/>
      <c r="K742" s="435" t="n">
        <f aca="false">+L742</f>
        <v>0</v>
      </c>
      <c r="L742" s="438"/>
      <c r="M742" s="454" t="b">
        <f aca="false">FALSE()</f>
        <v>0</v>
      </c>
      <c r="N742" s="454" t="b">
        <f aca="false">FALSE()</f>
        <v>0</v>
      </c>
      <c r="O742" s="375" t="str">
        <f aca="false">IF(E742&gt;=F742," ","GRESIT- TOTAL &lt; DECIT  FEMEI  ")</f>
        <v> </v>
      </c>
    </row>
    <row r="743" customFormat="false" ht="18" hidden="false" customHeight="false" outlineLevel="0" collapsed="false">
      <c r="A743" s="442" t="n">
        <f aca="false">+A742</f>
        <v>0</v>
      </c>
      <c r="B743" s="411" t="n">
        <v>737</v>
      </c>
      <c r="C743" s="411" t="s">
        <v>1613</v>
      </c>
      <c r="D743" s="411" t="s">
        <v>1614</v>
      </c>
      <c r="E743" s="432" t="n">
        <f aca="false">G743+I743+K743+M743</f>
        <v>0</v>
      </c>
      <c r="F743" s="433" t="n">
        <f aca="false">H743+J743+L743+N743</f>
        <v>0</v>
      </c>
      <c r="G743" s="454" t="b">
        <f aca="false">FALSE()</f>
        <v>0</v>
      </c>
      <c r="H743" s="454" t="b">
        <f aca="false">FALSE()</f>
        <v>0</v>
      </c>
      <c r="I743" s="435" t="n">
        <f aca="false">+J743</f>
        <v>0</v>
      </c>
      <c r="J743" s="438"/>
      <c r="K743" s="435" t="n">
        <f aca="false">+L743</f>
        <v>0</v>
      </c>
      <c r="L743" s="438"/>
      <c r="M743" s="454" t="b">
        <f aca="false">FALSE()</f>
        <v>0</v>
      </c>
      <c r="N743" s="454" t="b">
        <f aca="false">FALSE()</f>
        <v>0</v>
      </c>
      <c r="O743" s="375" t="str">
        <f aca="false">IF(E743&gt;=F743," ","GRESIT- TOTAL &lt; DECIT  FEMEI  ")</f>
        <v> </v>
      </c>
    </row>
    <row r="744" customFormat="false" ht="18" hidden="false" customHeight="false" outlineLevel="0" collapsed="false">
      <c r="A744" s="442" t="n">
        <f aca="false">+A743</f>
        <v>0</v>
      </c>
      <c r="B744" s="411" t="n">
        <v>738</v>
      </c>
      <c r="C744" s="411" t="s">
        <v>1615</v>
      </c>
      <c r="D744" s="411" t="s">
        <v>1616</v>
      </c>
      <c r="E744" s="432" t="n">
        <f aca="false">G744+I744+K744+M744</f>
        <v>0</v>
      </c>
      <c r="F744" s="433" t="n">
        <f aca="false">H744+J744+L744+N744</f>
        <v>0</v>
      </c>
      <c r="G744" s="454" t="b">
        <f aca="false">FALSE()</f>
        <v>0</v>
      </c>
      <c r="H744" s="454" t="b">
        <f aca="false">FALSE()</f>
        <v>0</v>
      </c>
      <c r="I744" s="435" t="n">
        <f aca="false">+J744</f>
        <v>0</v>
      </c>
      <c r="J744" s="438"/>
      <c r="K744" s="435" t="n">
        <f aca="false">+L744</f>
        <v>0</v>
      </c>
      <c r="L744" s="438"/>
      <c r="M744" s="454" t="b">
        <f aca="false">FALSE()</f>
        <v>0</v>
      </c>
      <c r="N744" s="454" t="b">
        <f aca="false">FALSE()</f>
        <v>0</v>
      </c>
      <c r="O744" s="375" t="str">
        <f aca="false">IF(E744&gt;=F744," ","GRESIT- TOTAL &lt; DECIT  FEMEI  ")</f>
        <v> </v>
      </c>
    </row>
    <row r="745" customFormat="false" ht="18" hidden="false" customHeight="false" outlineLevel="0" collapsed="false">
      <c r="A745" s="442" t="n">
        <f aca="false">+A744</f>
        <v>0</v>
      </c>
      <c r="B745" s="411" t="n">
        <v>739</v>
      </c>
      <c r="C745" s="411" t="s">
        <v>1617</v>
      </c>
      <c r="D745" s="411" t="s">
        <v>1618</v>
      </c>
      <c r="E745" s="432" t="n">
        <f aca="false">G745+I745+K745+M745</f>
        <v>0</v>
      </c>
      <c r="F745" s="433" t="n">
        <f aca="false">H745+J745+L745+N745</f>
        <v>0</v>
      </c>
      <c r="G745" s="454" t="b">
        <f aca="false">FALSE()</f>
        <v>0</v>
      </c>
      <c r="H745" s="454" t="b">
        <f aca="false">FALSE()</f>
        <v>0</v>
      </c>
      <c r="I745" s="435" t="n">
        <f aca="false">+J745</f>
        <v>0</v>
      </c>
      <c r="J745" s="438"/>
      <c r="K745" s="435" t="n">
        <f aca="false">+L745</f>
        <v>0</v>
      </c>
      <c r="L745" s="438"/>
      <c r="M745" s="454" t="b">
        <f aca="false">FALSE()</f>
        <v>0</v>
      </c>
      <c r="N745" s="454" t="b">
        <f aca="false">FALSE()</f>
        <v>0</v>
      </c>
      <c r="O745" s="375" t="str">
        <f aca="false">IF(E745&gt;=F745," ","GRESIT- TOTAL &lt; DECIT  FEMEI  ")</f>
        <v> </v>
      </c>
    </row>
    <row r="746" customFormat="false" ht="18" hidden="false" customHeight="false" outlineLevel="0" collapsed="false">
      <c r="A746" s="442" t="n">
        <f aca="false">+A745</f>
        <v>0</v>
      </c>
      <c r="B746" s="411" t="n">
        <v>740</v>
      </c>
      <c r="C746" s="411" t="s">
        <v>1619</v>
      </c>
      <c r="D746" s="411" t="s">
        <v>1620</v>
      </c>
      <c r="E746" s="432" t="n">
        <f aca="false">G746+I746+K746+M746</f>
        <v>0</v>
      </c>
      <c r="F746" s="433" t="n">
        <f aca="false">H746+J746+L746+N746</f>
        <v>0</v>
      </c>
      <c r="G746" s="454" t="b">
        <f aca="false">FALSE()</f>
        <v>0</v>
      </c>
      <c r="H746" s="454" t="b">
        <f aca="false">FALSE()</f>
        <v>0</v>
      </c>
      <c r="I746" s="435" t="n">
        <f aca="false">+J746</f>
        <v>0</v>
      </c>
      <c r="J746" s="438"/>
      <c r="K746" s="435" t="n">
        <f aca="false">+L746</f>
        <v>0</v>
      </c>
      <c r="L746" s="438"/>
      <c r="M746" s="454" t="b">
        <f aca="false">FALSE()</f>
        <v>0</v>
      </c>
      <c r="N746" s="454" t="b">
        <f aca="false">FALSE()</f>
        <v>0</v>
      </c>
      <c r="O746" s="375" t="str">
        <f aca="false">IF(E746&gt;=F746," ","GRESIT- TOTAL &lt; DECIT  FEMEI  ")</f>
        <v> </v>
      </c>
    </row>
    <row r="747" customFormat="false" ht="18" hidden="false" customHeight="false" outlineLevel="0" collapsed="false">
      <c r="A747" s="442" t="n">
        <f aca="false">+A746</f>
        <v>0</v>
      </c>
      <c r="B747" s="411" t="n">
        <v>741</v>
      </c>
      <c r="C747" s="411" t="s">
        <v>1621</v>
      </c>
      <c r="D747" s="411" t="s">
        <v>1622</v>
      </c>
      <c r="E747" s="432" t="n">
        <f aca="false">G747+I747+K747+M747</f>
        <v>0</v>
      </c>
      <c r="F747" s="433" t="n">
        <f aca="false">H747+J747+L747+N747</f>
        <v>0</v>
      </c>
      <c r="G747" s="454" t="b">
        <f aca="false">FALSE()</f>
        <v>0</v>
      </c>
      <c r="H747" s="454" t="b">
        <f aca="false">FALSE()</f>
        <v>0</v>
      </c>
      <c r="I747" s="435" t="n">
        <f aca="false">+J747</f>
        <v>0</v>
      </c>
      <c r="J747" s="438"/>
      <c r="K747" s="435" t="n">
        <f aca="false">+L747</f>
        <v>0</v>
      </c>
      <c r="L747" s="438"/>
      <c r="M747" s="454" t="b">
        <f aca="false">FALSE()</f>
        <v>0</v>
      </c>
      <c r="N747" s="454" t="b">
        <f aca="false">FALSE()</f>
        <v>0</v>
      </c>
      <c r="O747" s="375" t="str">
        <f aca="false">IF(E747&gt;=F747," ","GRESIT- TOTAL &lt; DECIT  FEMEI  ")</f>
        <v> </v>
      </c>
    </row>
    <row r="748" customFormat="false" ht="18" hidden="false" customHeight="false" outlineLevel="0" collapsed="false">
      <c r="A748" s="442" t="n">
        <f aca="false">+A747</f>
        <v>0</v>
      </c>
      <c r="B748" s="411" t="n">
        <v>742</v>
      </c>
      <c r="C748" s="411" t="s">
        <v>1623</v>
      </c>
      <c r="D748" s="411" t="s">
        <v>1624</v>
      </c>
      <c r="E748" s="432" t="n">
        <f aca="false">G748+I748+K748+M748</f>
        <v>0</v>
      </c>
      <c r="F748" s="433" t="n">
        <f aca="false">H748+J748+L748+N748</f>
        <v>0</v>
      </c>
      <c r="G748" s="454" t="b">
        <f aca="false">FALSE()</f>
        <v>0</v>
      </c>
      <c r="H748" s="454" t="b">
        <f aca="false">FALSE()</f>
        <v>0</v>
      </c>
      <c r="I748" s="435" t="n">
        <f aca="false">+J748</f>
        <v>0</v>
      </c>
      <c r="J748" s="438"/>
      <c r="K748" s="435" t="n">
        <f aca="false">+L748</f>
        <v>0</v>
      </c>
      <c r="L748" s="438"/>
      <c r="M748" s="454" t="b">
        <f aca="false">FALSE()</f>
        <v>0</v>
      </c>
      <c r="N748" s="454" t="b">
        <f aca="false">FALSE()</f>
        <v>0</v>
      </c>
      <c r="O748" s="375" t="str">
        <f aca="false">IF(E748&gt;=F748," ","GRESIT- TOTAL &lt; DECIT  FEMEI  ")</f>
        <v> </v>
      </c>
    </row>
    <row r="749" customFormat="false" ht="18" hidden="false" customHeight="false" outlineLevel="0" collapsed="false">
      <c r="A749" s="442" t="n">
        <f aca="false">+A748</f>
        <v>0</v>
      </c>
      <c r="B749" s="411" t="n">
        <v>743</v>
      </c>
      <c r="C749" s="411" t="s">
        <v>1625</v>
      </c>
      <c r="D749" s="411" t="s">
        <v>1626</v>
      </c>
      <c r="E749" s="432" t="n">
        <f aca="false">G749+I749+K749+M749</f>
        <v>0</v>
      </c>
      <c r="F749" s="433" t="n">
        <f aca="false">H749+J749+L749+N749</f>
        <v>0</v>
      </c>
      <c r="G749" s="454" t="b">
        <f aca="false">FALSE()</f>
        <v>0</v>
      </c>
      <c r="H749" s="454" t="b">
        <f aca="false">FALSE()</f>
        <v>0</v>
      </c>
      <c r="I749" s="435" t="n">
        <f aca="false">+J749</f>
        <v>0</v>
      </c>
      <c r="J749" s="438"/>
      <c r="K749" s="435" t="n">
        <f aca="false">+L749</f>
        <v>0</v>
      </c>
      <c r="L749" s="438"/>
      <c r="M749" s="454" t="b">
        <f aca="false">FALSE()</f>
        <v>0</v>
      </c>
      <c r="N749" s="454" t="b">
        <f aca="false">FALSE()</f>
        <v>0</v>
      </c>
      <c r="O749" s="375" t="str">
        <f aca="false">IF(E749&gt;=F749," ","GRESIT- TOTAL &lt; DECIT  FEMEI  ")</f>
        <v> </v>
      </c>
    </row>
    <row r="750" customFormat="false" ht="18" hidden="false" customHeight="false" outlineLevel="0" collapsed="false">
      <c r="A750" s="442" t="n">
        <f aca="false">+A749</f>
        <v>0</v>
      </c>
      <c r="B750" s="411" t="n">
        <v>744</v>
      </c>
      <c r="C750" s="411" t="s">
        <v>1627</v>
      </c>
      <c r="D750" s="411" t="s">
        <v>1628</v>
      </c>
      <c r="E750" s="432" t="n">
        <f aca="false">G750+I750+K750+M750</f>
        <v>0</v>
      </c>
      <c r="F750" s="433" t="n">
        <f aca="false">H750+J750+L750+N750</f>
        <v>0</v>
      </c>
      <c r="G750" s="454" t="b">
        <f aca="false">FALSE()</f>
        <v>0</v>
      </c>
      <c r="H750" s="454" t="b">
        <f aca="false">FALSE()</f>
        <v>0</v>
      </c>
      <c r="I750" s="435" t="n">
        <f aca="false">+J750</f>
        <v>0</v>
      </c>
      <c r="J750" s="438"/>
      <c r="K750" s="435" t="n">
        <f aca="false">+L750</f>
        <v>0</v>
      </c>
      <c r="L750" s="438"/>
      <c r="M750" s="454" t="b">
        <f aca="false">FALSE()</f>
        <v>0</v>
      </c>
      <c r="N750" s="454" t="b">
        <f aca="false">FALSE()</f>
        <v>0</v>
      </c>
      <c r="O750" s="375" t="str">
        <f aca="false">IF(E750&gt;=F750," ","GRESIT- TOTAL &lt; DECIT  FEMEI  ")</f>
        <v> </v>
      </c>
    </row>
    <row r="751" customFormat="false" ht="18" hidden="false" customHeight="false" outlineLevel="0" collapsed="false">
      <c r="A751" s="442" t="n">
        <f aca="false">+A750</f>
        <v>0</v>
      </c>
      <c r="B751" s="411" t="n">
        <v>745</v>
      </c>
      <c r="C751" s="411" t="s">
        <v>1629</v>
      </c>
      <c r="D751" s="411" t="s">
        <v>1630</v>
      </c>
      <c r="E751" s="432" t="n">
        <f aca="false">G751+I751+K751+M751</f>
        <v>0</v>
      </c>
      <c r="F751" s="433" t="n">
        <f aca="false">H751+J751+L751+N751</f>
        <v>0</v>
      </c>
      <c r="G751" s="454" t="b">
        <f aca="false">FALSE()</f>
        <v>0</v>
      </c>
      <c r="H751" s="454" t="b">
        <f aca="false">FALSE()</f>
        <v>0</v>
      </c>
      <c r="I751" s="435" t="n">
        <f aca="false">+J751</f>
        <v>0</v>
      </c>
      <c r="J751" s="438"/>
      <c r="K751" s="435" t="n">
        <f aca="false">+L751</f>
        <v>0</v>
      </c>
      <c r="L751" s="438"/>
      <c r="M751" s="454" t="b">
        <f aca="false">FALSE()</f>
        <v>0</v>
      </c>
      <c r="N751" s="454" t="b">
        <f aca="false">FALSE()</f>
        <v>0</v>
      </c>
      <c r="O751" s="375" t="str">
        <f aca="false">IF(E751&gt;=F751," ","GRESIT- TOTAL &lt; DECIT  FEMEI  ")</f>
        <v> </v>
      </c>
    </row>
    <row r="752" customFormat="false" ht="18" hidden="false" customHeight="false" outlineLevel="0" collapsed="false">
      <c r="A752" s="442" t="n">
        <f aca="false">+A751</f>
        <v>0</v>
      </c>
      <c r="B752" s="411" t="n">
        <v>746</v>
      </c>
      <c r="C752" s="411" t="s">
        <v>1631</v>
      </c>
      <c r="D752" s="411" t="s">
        <v>1632</v>
      </c>
      <c r="E752" s="432" t="n">
        <f aca="false">G752+I752+K752+M752</f>
        <v>0</v>
      </c>
      <c r="F752" s="433" t="n">
        <f aca="false">H752+J752+L752+N752</f>
        <v>0</v>
      </c>
      <c r="G752" s="454" t="b">
        <f aca="false">FALSE()</f>
        <v>0</v>
      </c>
      <c r="H752" s="454" t="b">
        <f aca="false">FALSE()</f>
        <v>0</v>
      </c>
      <c r="I752" s="435" t="n">
        <f aca="false">+J752</f>
        <v>0</v>
      </c>
      <c r="J752" s="438"/>
      <c r="K752" s="435" t="n">
        <f aca="false">+L752</f>
        <v>0</v>
      </c>
      <c r="L752" s="438"/>
      <c r="M752" s="454" t="b">
        <f aca="false">FALSE()</f>
        <v>0</v>
      </c>
      <c r="N752" s="454" t="b">
        <f aca="false">FALSE()</f>
        <v>0</v>
      </c>
      <c r="O752" s="375" t="str">
        <f aca="false">IF(E752&gt;=F752," ","GRESIT- TOTAL &lt; DECIT  FEMEI  ")</f>
        <v> </v>
      </c>
    </row>
    <row r="753" customFormat="false" ht="18" hidden="false" customHeight="false" outlineLevel="0" collapsed="false">
      <c r="A753" s="442" t="n">
        <f aca="false">+A752</f>
        <v>0</v>
      </c>
      <c r="B753" s="411" t="n">
        <v>747</v>
      </c>
      <c r="C753" s="411" t="s">
        <v>1633</v>
      </c>
      <c r="D753" s="411" t="s">
        <v>1634</v>
      </c>
      <c r="E753" s="432" t="n">
        <f aca="false">G753+I753+K753+M753</f>
        <v>0</v>
      </c>
      <c r="F753" s="433" t="n">
        <f aca="false">H753+J753+L753+N753</f>
        <v>0</v>
      </c>
      <c r="G753" s="454" t="b">
        <f aca="false">FALSE()</f>
        <v>0</v>
      </c>
      <c r="H753" s="454" t="b">
        <f aca="false">FALSE()</f>
        <v>0</v>
      </c>
      <c r="I753" s="435" t="n">
        <f aca="false">+J753</f>
        <v>0</v>
      </c>
      <c r="J753" s="438"/>
      <c r="K753" s="435" t="n">
        <f aca="false">+L753</f>
        <v>0</v>
      </c>
      <c r="L753" s="438"/>
      <c r="M753" s="454" t="b">
        <f aca="false">FALSE()</f>
        <v>0</v>
      </c>
      <c r="N753" s="454" t="b">
        <f aca="false">FALSE()</f>
        <v>0</v>
      </c>
      <c r="O753" s="375" t="str">
        <f aca="false">IF(E753&gt;=F753," ","GRESIT- TOTAL &lt; DECIT  FEMEI  ")</f>
        <v> </v>
      </c>
    </row>
    <row r="754" customFormat="false" ht="18" hidden="false" customHeight="false" outlineLevel="0" collapsed="false">
      <c r="A754" s="442" t="n">
        <f aca="false">+A753</f>
        <v>0</v>
      </c>
      <c r="B754" s="411" t="n">
        <v>748</v>
      </c>
      <c r="C754" s="411" t="s">
        <v>1635</v>
      </c>
      <c r="D754" s="411" t="s">
        <v>1636</v>
      </c>
      <c r="E754" s="432" t="n">
        <f aca="false">G754+I754+K754+M754</f>
        <v>0</v>
      </c>
      <c r="F754" s="433" t="n">
        <f aca="false">H754+J754+L754+N754</f>
        <v>0</v>
      </c>
      <c r="G754" s="454" t="b">
        <f aca="false">FALSE()</f>
        <v>0</v>
      </c>
      <c r="H754" s="454" t="b">
        <f aca="false">FALSE()</f>
        <v>0</v>
      </c>
      <c r="I754" s="435" t="n">
        <f aca="false">+J754</f>
        <v>0</v>
      </c>
      <c r="J754" s="438"/>
      <c r="K754" s="435" t="n">
        <f aca="false">+L754</f>
        <v>0</v>
      </c>
      <c r="L754" s="438"/>
      <c r="M754" s="454" t="b">
        <f aca="false">FALSE()</f>
        <v>0</v>
      </c>
      <c r="N754" s="454" t="b">
        <f aca="false">FALSE()</f>
        <v>0</v>
      </c>
      <c r="O754" s="375" t="str">
        <f aca="false">IF(E754&gt;=F754," ","GRESIT- TOTAL &lt; DECIT  FEMEI  ")</f>
        <v> </v>
      </c>
    </row>
    <row r="755" customFormat="false" ht="18" hidden="false" customHeight="false" outlineLevel="0" collapsed="false">
      <c r="A755" s="442" t="n">
        <f aca="false">+A754</f>
        <v>0</v>
      </c>
      <c r="B755" s="411" t="n">
        <v>749</v>
      </c>
      <c r="C755" s="411" t="s">
        <v>1637</v>
      </c>
      <c r="D755" s="411" t="s">
        <v>1638</v>
      </c>
      <c r="E755" s="432" t="n">
        <f aca="false">G755+I755+K755+M755</f>
        <v>0</v>
      </c>
      <c r="F755" s="433" t="n">
        <f aca="false">H755+J755+L755+N755</f>
        <v>0</v>
      </c>
      <c r="G755" s="454" t="b">
        <f aca="false">FALSE()</f>
        <v>0</v>
      </c>
      <c r="H755" s="454" t="b">
        <f aca="false">FALSE()</f>
        <v>0</v>
      </c>
      <c r="I755" s="435" t="n">
        <f aca="false">+J755</f>
        <v>0</v>
      </c>
      <c r="J755" s="438"/>
      <c r="K755" s="435" t="n">
        <f aca="false">+L755</f>
        <v>0</v>
      </c>
      <c r="L755" s="438"/>
      <c r="M755" s="454" t="b">
        <f aca="false">FALSE()</f>
        <v>0</v>
      </c>
      <c r="N755" s="454" t="b">
        <f aca="false">FALSE()</f>
        <v>0</v>
      </c>
      <c r="O755" s="375" t="str">
        <f aca="false">IF(E755&gt;=F755," ","GRESIT- TOTAL &lt; DECIT  FEMEI  ")</f>
        <v> </v>
      </c>
    </row>
    <row r="756" customFormat="false" ht="18" hidden="false" customHeight="false" outlineLevel="0" collapsed="false">
      <c r="A756" s="442" t="n">
        <f aca="false">+A755</f>
        <v>0</v>
      </c>
      <c r="B756" s="411" t="n">
        <v>750</v>
      </c>
      <c r="C756" s="411" t="s">
        <v>1639</v>
      </c>
      <c r="D756" s="411" t="s">
        <v>1640</v>
      </c>
      <c r="E756" s="432" t="n">
        <f aca="false">G756+I756+K756+M756</f>
        <v>0</v>
      </c>
      <c r="F756" s="433" t="n">
        <f aca="false">H756+J756+L756+N756</f>
        <v>0</v>
      </c>
      <c r="G756" s="454" t="b">
        <f aca="false">FALSE()</f>
        <v>0</v>
      </c>
      <c r="H756" s="454" t="b">
        <f aca="false">FALSE()</f>
        <v>0</v>
      </c>
      <c r="I756" s="435" t="n">
        <f aca="false">+J756</f>
        <v>0</v>
      </c>
      <c r="J756" s="438"/>
      <c r="K756" s="435" t="n">
        <f aca="false">+L756</f>
        <v>0</v>
      </c>
      <c r="L756" s="438"/>
      <c r="M756" s="454" t="b">
        <f aca="false">FALSE()</f>
        <v>0</v>
      </c>
      <c r="N756" s="454" t="b">
        <f aca="false">FALSE()</f>
        <v>0</v>
      </c>
      <c r="O756" s="375" t="str">
        <f aca="false">IF(E756&gt;=F756," ","GRESIT- TOTAL &lt; DECIT  FEMEI  ")</f>
        <v> </v>
      </c>
    </row>
    <row r="757" customFormat="false" ht="18" hidden="false" customHeight="false" outlineLevel="0" collapsed="false">
      <c r="A757" s="442" t="n">
        <f aca="false">+A756</f>
        <v>0</v>
      </c>
      <c r="B757" s="411" t="n">
        <v>751</v>
      </c>
      <c r="C757" s="411" t="s">
        <v>1641</v>
      </c>
      <c r="D757" s="411" t="s">
        <v>1642</v>
      </c>
      <c r="E757" s="432" t="n">
        <f aca="false">G757+I757+K757+M757</f>
        <v>0</v>
      </c>
      <c r="F757" s="433" t="n">
        <f aca="false">H757+J757+L757+N757</f>
        <v>0</v>
      </c>
      <c r="G757" s="454" t="b">
        <f aca="false">FALSE()</f>
        <v>0</v>
      </c>
      <c r="H757" s="454" t="b">
        <f aca="false">FALSE()</f>
        <v>0</v>
      </c>
      <c r="I757" s="435" t="n">
        <f aca="false">+J757</f>
        <v>0</v>
      </c>
      <c r="J757" s="438"/>
      <c r="K757" s="435" t="n">
        <f aca="false">+L757</f>
        <v>0</v>
      </c>
      <c r="L757" s="438"/>
      <c r="M757" s="454" t="b">
        <f aca="false">FALSE()</f>
        <v>0</v>
      </c>
      <c r="N757" s="454" t="b">
        <f aca="false">FALSE()</f>
        <v>0</v>
      </c>
      <c r="O757" s="375" t="str">
        <f aca="false">IF(E757&gt;=F757," ","GRESIT- TOTAL &lt; DECIT  FEMEI  ")</f>
        <v> </v>
      </c>
    </row>
    <row r="758" customFormat="false" ht="18" hidden="false" customHeight="false" outlineLevel="0" collapsed="false">
      <c r="A758" s="442" t="n">
        <f aca="false">+A757</f>
        <v>0</v>
      </c>
      <c r="B758" s="411" t="n">
        <v>752</v>
      </c>
      <c r="C758" s="411" t="s">
        <v>1643</v>
      </c>
      <c r="D758" s="411" t="s">
        <v>1644</v>
      </c>
      <c r="E758" s="432" t="n">
        <f aca="false">G758+I758+K758+M758</f>
        <v>0</v>
      </c>
      <c r="F758" s="433" t="n">
        <f aca="false">H758+J758+L758+N758</f>
        <v>0</v>
      </c>
      <c r="G758" s="454" t="b">
        <f aca="false">FALSE()</f>
        <v>0</v>
      </c>
      <c r="H758" s="454" t="b">
        <f aca="false">FALSE()</f>
        <v>0</v>
      </c>
      <c r="I758" s="435" t="n">
        <f aca="false">+J758</f>
        <v>0</v>
      </c>
      <c r="J758" s="438"/>
      <c r="K758" s="435" t="n">
        <f aca="false">+L758</f>
        <v>0</v>
      </c>
      <c r="L758" s="438"/>
      <c r="M758" s="454" t="b">
        <f aca="false">FALSE()</f>
        <v>0</v>
      </c>
      <c r="N758" s="454" t="b">
        <f aca="false">FALSE()</f>
        <v>0</v>
      </c>
      <c r="O758" s="375" t="str">
        <f aca="false">IF(E758&gt;=F758," ","GRESIT- TOTAL &lt; DECIT  FEMEI  ")</f>
        <v> </v>
      </c>
    </row>
    <row r="759" customFormat="false" ht="18" hidden="false" customHeight="false" outlineLevel="0" collapsed="false">
      <c r="A759" s="442" t="n">
        <f aca="false">+A758</f>
        <v>0</v>
      </c>
      <c r="B759" s="411" t="n">
        <v>753</v>
      </c>
      <c r="C759" s="411" t="s">
        <v>1645</v>
      </c>
      <c r="D759" s="411" t="s">
        <v>1646</v>
      </c>
      <c r="E759" s="432" t="n">
        <f aca="false">G759+I759+K759+M759</f>
        <v>0</v>
      </c>
      <c r="F759" s="433" t="n">
        <f aca="false">H759+J759+L759+N759</f>
        <v>0</v>
      </c>
      <c r="G759" s="454" t="b">
        <f aca="false">FALSE()</f>
        <v>0</v>
      </c>
      <c r="H759" s="454" t="b">
        <f aca="false">FALSE()</f>
        <v>0</v>
      </c>
      <c r="I759" s="435" t="n">
        <f aca="false">+J759</f>
        <v>0</v>
      </c>
      <c r="J759" s="438"/>
      <c r="K759" s="435" t="n">
        <f aca="false">+L759</f>
        <v>0</v>
      </c>
      <c r="L759" s="438"/>
      <c r="M759" s="454" t="b">
        <f aca="false">FALSE()</f>
        <v>0</v>
      </c>
      <c r="N759" s="454" t="b">
        <f aca="false">FALSE()</f>
        <v>0</v>
      </c>
      <c r="O759" s="375" t="str">
        <f aca="false">IF(E759&gt;=F759," ","GRESIT- TOTAL &lt; DECIT  FEMEI  ")</f>
        <v> </v>
      </c>
    </row>
    <row r="760" customFormat="false" ht="18" hidden="false" customHeight="false" outlineLevel="0" collapsed="false">
      <c r="A760" s="442" t="n">
        <f aca="false">+A759</f>
        <v>0</v>
      </c>
      <c r="B760" s="411" t="n">
        <v>754</v>
      </c>
      <c r="C760" s="411" t="s">
        <v>1647</v>
      </c>
      <c r="D760" s="411" t="s">
        <v>1648</v>
      </c>
      <c r="E760" s="432" t="n">
        <f aca="false">G760+I760+K760+M760</f>
        <v>0</v>
      </c>
      <c r="F760" s="433" t="n">
        <f aca="false">H760+J760+L760+N760</f>
        <v>0</v>
      </c>
      <c r="G760" s="454" t="b">
        <f aca="false">FALSE()</f>
        <v>0</v>
      </c>
      <c r="H760" s="454" t="b">
        <f aca="false">FALSE()</f>
        <v>0</v>
      </c>
      <c r="I760" s="435" t="n">
        <f aca="false">+J760</f>
        <v>0</v>
      </c>
      <c r="J760" s="438"/>
      <c r="K760" s="435" t="n">
        <f aca="false">+L760</f>
        <v>0</v>
      </c>
      <c r="L760" s="438"/>
      <c r="M760" s="454" t="b">
        <f aca="false">FALSE()</f>
        <v>0</v>
      </c>
      <c r="N760" s="454" t="b">
        <f aca="false">FALSE()</f>
        <v>0</v>
      </c>
      <c r="O760" s="375" t="str">
        <f aca="false">IF(E760&gt;=F760," ","GRESIT- TOTAL &lt; DECIT  FEMEI  ")</f>
        <v> </v>
      </c>
    </row>
    <row r="761" customFormat="false" ht="18" hidden="false" customHeight="false" outlineLevel="0" collapsed="false">
      <c r="A761" s="442" t="n">
        <f aca="false">+A760</f>
        <v>0</v>
      </c>
      <c r="B761" s="411" t="n">
        <v>755</v>
      </c>
      <c r="C761" s="411" t="s">
        <v>1649</v>
      </c>
      <c r="D761" s="411" t="s">
        <v>1650</v>
      </c>
      <c r="E761" s="432" t="n">
        <f aca="false">G761+I761+K761+M761</f>
        <v>0</v>
      </c>
      <c r="F761" s="433" t="n">
        <f aca="false">H761+J761+L761+N761</f>
        <v>0</v>
      </c>
      <c r="G761" s="454" t="b">
        <f aca="false">FALSE()</f>
        <v>0</v>
      </c>
      <c r="H761" s="454" t="b">
        <f aca="false">FALSE()</f>
        <v>0</v>
      </c>
      <c r="I761" s="435" t="n">
        <f aca="false">+J761</f>
        <v>0</v>
      </c>
      <c r="J761" s="438"/>
      <c r="K761" s="435" t="n">
        <f aca="false">+L761</f>
        <v>0</v>
      </c>
      <c r="L761" s="438"/>
      <c r="M761" s="454" t="b">
        <f aca="false">FALSE()</f>
        <v>0</v>
      </c>
      <c r="N761" s="454" t="b">
        <f aca="false">FALSE()</f>
        <v>0</v>
      </c>
      <c r="O761" s="375" t="str">
        <f aca="false">IF(E761&gt;=F761," ","GRESIT- TOTAL &lt; DECIT  FEMEI  ")</f>
        <v> </v>
      </c>
    </row>
    <row r="762" customFormat="false" ht="18" hidden="false" customHeight="false" outlineLevel="0" collapsed="false">
      <c r="A762" s="442" t="n">
        <f aca="false">+A761</f>
        <v>0</v>
      </c>
      <c r="B762" s="411" t="n">
        <v>756</v>
      </c>
      <c r="C762" s="411" t="s">
        <v>1651</v>
      </c>
      <c r="D762" s="411" t="s">
        <v>1652</v>
      </c>
      <c r="E762" s="432" t="n">
        <f aca="false">G762+I762+K762+M762</f>
        <v>0</v>
      </c>
      <c r="F762" s="433" t="n">
        <f aca="false">H762+J762+L762+N762</f>
        <v>0</v>
      </c>
      <c r="G762" s="454" t="b">
        <f aca="false">FALSE()</f>
        <v>0</v>
      </c>
      <c r="H762" s="454" t="b">
        <f aca="false">FALSE()</f>
        <v>0</v>
      </c>
      <c r="I762" s="435" t="n">
        <f aca="false">+J762</f>
        <v>0</v>
      </c>
      <c r="J762" s="438"/>
      <c r="K762" s="435" t="n">
        <f aca="false">+L762</f>
        <v>0</v>
      </c>
      <c r="L762" s="438"/>
      <c r="M762" s="454" t="b">
        <f aca="false">FALSE()</f>
        <v>0</v>
      </c>
      <c r="N762" s="454" t="b">
        <f aca="false">FALSE()</f>
        <v>0</v>
      </c>
      <c r="O762" s="375" t="str">
        <f aca="false">IF(E762&gt;=F762," ","GRESIT- TOTAL &lt; DECIT  FEMEI  ")</f>
        <v> </v>
      </c>
    </row>
    <row r="763" customFormat="false" ht="18" hidden="false" customHeight="false" outlineLevel="0" collapsed="false">
      <c r="A763" s="442" t="n">
        <f aca="false">+A762</f>
        <v>0</v>
      </c>
      <c r="B763" s="411" t="n">
        <v>757</v>
      </c>
      <c r="C763" s="411" t="s">
        <v>1653</v>
      </c>
      <c r="D763" s="411" t="s">
        <v>1654</v>
      </c>
      <c r="E763" s="432" t="n">
        <f aca="false">G763+I763+K763+M763</f>
        <v>0</v>
      </c>
      <c r="F763" s="433" t="n">
        <f aca="false">H763+J763+L763+N763</f>
        <v>0</v>
      </c>
      <c r="G763" s="454" t="b">
        <f aca="false">FALSE()</f>
        <v>0</v>
      </c>
      <c r="H763" s="454" t="b">
        <f aca="false">FALSE()</f>
        <v>0</v>
      </c>
      <c r="I763" s="435" t="n">
        <f aca="false">+J763</f>
        <v>0</v>
      </c>
      <c r="J763" s="438"/>
      <c r="K763" s="435" t="n">
        <f aca="false">+L763</f>
        <v>0</v>
      </c>
      <c r="L763" s="438"/>
      <c r="M763" s="454" t="b">
        <f aca="false">FALSE()</f>
        <v>0</v>
      </c>
      <c r="N763" s="454" t="b">
        <f aca="false">FALSE()</f>
        <v>0</v>
      </c>
      <c r="O763" s="375" t="str">
        <f aca="false">IF(E763&gt;=F763," ","GRESIT- TOTAL &lt; DECIT  FEMEI  ")</f>
        <v> </v>
      </c>
    </row>
    <row r="764" customFormat="false" ht="18" hidden="false" customHeight="false" outlineLevel="0" collapsed="false">
      <c r="A764" s="442" t="n">
        <f aca="false">+A763</f>
        <v>0</v>
      </c>
      <c r="B764" s="411" t="n">
        <v>758</v>
      </c>
      <c r="C764" s="411" t="s">
        <v>1655</v>
      </c>
      <c r="D764" s="411" t="s">
        <v>1656</v>
      </c>
      <c r="E764" s="432" t="n">
        <f aca="false">G764+I764+K764+M764</f>
        <v>0</v>
      </c>
      <c r="F764" s="433" t="n">
        <f aca="false">H764+J764+L764+N764</f>
        <v>0</v>
      </c>
      <c r="G764" s="454" t="b">
        <f aca="false">FALSE()</f>
        <v>0</v>
      </c>
      <c r="H764" s="454" t="b">
        <f aca="false">FALSE()</f>
        <v>0</v>
      </c>
      <c r="I764" s="435" t="n">
        <f aca="false">+J764</f>
        <v>0</v>
      </c>
      <c r="J764" s="438"/>
      <c r="K764" s="435" t="n">
        <f aca="false">+L764</f>
        <v>0</v>
      </c>
      <c r="L764" s="438"/>
      <c r="M764" s="454" t="b">
        <f aca="false">FALSE()</f>
        <v>0</v>
      </c>
      <c r="N764" s="454" t="b">
        <f aca="false">FALSE()</f>
        <v>0</v>
      </c>
      <c r="O764" s="375" t="str">
        <f aca="false">IF(E764&gt;=F764," ","GRESIT- TOTAL &lt; DECIT  FEMEI  ")</f>
        <v> </v>
      </c>
    </row>
    <row r="765" customFormat="false" ht="18" hidden="false" customHeight="false" outlineLevel="0" collapsed="false">
      <c r="A765" s="442" t="n">
        <f aca="false">+A764</f>
        <v>0</v>
      </c>
      <c r="B765" s="411" t="n">
        <v>759</v>
      </c>
      <c r="C765" s="411" t="s">
        <v>1657</v>
      </c>
      <c r="D765" s="411" t="s">
        <v>1658</v>
      </c>
      <c r="E765" s="432" t="n">
        <f aca="false">G765+I765+K765+M765</f>
        <v>0</v>
      </c>
      <c r="F765" s="433" t="n">
        <f aca="false">H765+J765+L765+N765</f>
        <v>0</v>
      </c>
      <c r="G765" s="454" t="b">
        <f aca="false">FALSE()</f>
        <v>0</v>
      </c>
      <c r="H765" s="454" t="b">
        <f aca="false">FALSE()</f>
        <v>0</v>
      </c>
      <c r="I765" s="435" t="n">
        <f aca="false">+J765</f>
        <v>0</v>
      </c>
      <c r="J765" s="438"/>
      <c r="K765" s="435" t="n">
        <f aca="false">+L765</f>
        <v>0</v>
      </c>
      <c r="L765" s="438"/>
      <c r="M765" s="454" t="b">
        <f aca="false">FALSE()</f>
        <v>0</v>
      </c>
      <c r="N765" s="454" t="b">
        <f aca="false">FALSE()</f>
        <v>0</v>
      </c>
      <c r="O765" s="375" t="str">
        <f aca="false">IF(E765&gt;=F765," ","GRESIT- TOTAL &lt; DECIT  FEMEI  ")</f>
        <v> </v>
      </c>
    </row>
    <row r="766" customFormat="false" ht="18" hidden="false" customHeight="false" outlineLevel="0" collapsed="false">
      <c r="A766" s="442" t="n">
        <f aca="false">+A765</f>
        <v>0</v>
      </c>
      <c r="B766" s="411" t="n">
        <v>760</v>
      </c>
      <c r="C766" s="411" t="s">
        <v>1659</v>
      </c>
      <c r="D766" s="411" t="s">
        <v>1660</v>
      </c>
      <c r="E766" s="432" t="n">
        <f aca="false">G766+I766+K766+M766</f>
        <v>0</v>
      </c>
      <c r="F766" s="433" t="n">
        <f aca="false">H766+J766+L766+N766</f>
        <v>0</v>
      </c>
      <c r="G766" s="454" t="b">
        <f aca="false">FALSE()</f>
        <v>0</v>
      </c>
      <c r="H766" s="454" t="b">
        <f aca="false">FALSE()</f>
        <v>0</v>
      </c>
      <c r="I766" s="435" t="n">
        <f aca="false">+J766</f>
        <v>0</v>
      </c>
      <c r="J766" s="438"/>
      <c r="K766" s="435" t="n">
        <f aca="false">+L766</f>
        <v>0</v>
      </c>
      <c r="L766" s="438"/>
      <c r="M766" s="454" t="b">
        <f aca="false">FALSE()</f>
        <v>0</v>
      </c>
      <c r="N766" s="454" t="b">
        <f aca="false">FALSE()</f>
        <v>0</v>
      </c>
      <c r="O766" s="375" t="str">
        <f aca="false">IF(E766&gt;=F766," ","GRESIT- TOTAL &lt; DECIT  FEMEI  ")</f>
        <v> </v>
      </c>
    </row>
    <row r="767" customFormat="false" ht="18" hidden="false" customHeight="false" outlineLevel="0" collapsed="false">
      <c r="A767" s="442" t="n">
        <f aca="false">+A766</f>
        <v>0</v>
      </c>
      <c r="B767" s="411" t="n">
        <v>761</v>
      </c>
      <c r="C767" s="411" t="s">
        <v>1661</v>
      </c>
      <c r="D767" s="411" t="s">
        <v>1662</v>
      </c>
      <c r="E767" s="432" t="n">
        <f aca="false">G767+I767+K767+M767</f>
        <v>0</v>
      </c>
      <c r="F767" s="433" t="n">
        <f aca="false">H767+J767+L767+N767</f>
        <v>0</v>
      </c>
      <c r="G767" s="454" t="b">
        <f aca="false">FALSE()</f>
        <v>0</v>
      </c>
      <c r="H767" s="454" t="b">
        <f aca="false">FALSE()</f>
        <v>0</v>
      </c>
      <c r="I767" s="435" t="n">
        <f aca="false">+J767</f>
        <v>0</v>
      </c>
      <c r="J767" s="438"/>
      <c r="K767" s="435" t="n">
        <f aca="false">+L767</f>
        <v>0</v>
      </c>
      <c r="L767" s="438"/>
      <c r="M767" s="454" t="b">
        <f aca="false">FALSE()</f>
        <v>0</v>
      </c>
      <c r="N767" s="454" t="b">
        <f aca="false">FALSE()</f>
        <v>0</v>
      </c>
      <c r="O767" s="375" t="str">
        <f aca="false">IF(E767&gt;=F767," ","GRESIT- TOTAL &lt; DECIT  FEMEI  ")</f>
        <v> </v>
      </c>
    </row>
    <row r="768" customFormat="false" ht="18" hidden="false" customHeight="false" outlineLevel="0" collapsed="false">
      <c r="A768" s="442" t="n">
        <f aca="false">+A767</f>
        <v>0</v>
      </c>
      <c r="B768" s="411" t="n">
        <v>762</v>
      </c>
      <c r="C768" s="411" t="s">
        <v>1663</v>
      </c>
      <c r="D768" s="411" t="s">
        <v>1664</v>
      </c>
      <c r="E768" s="432" t="n">
        <f aca="false">G768+I768+K768+M768</f>
        <v>0</v>
      </c>
      <c r="F768" s="433" t="n">
        <f aca="false">H768+J768+L768+N768</f>
        <v>0</v>
      </c>
      <c r="G768" s="454" t="b">
        <f aca="false">FALSE()</f>
        <v>0</v>
      </c>
      <c r="H768" s="454" t="b">
        <f aca="false">FALSE()</f>
        <v>0</v>
      </c>
      <c r="I768" s="435" t="n">
        <f aca="false">+J768</f>
        <v>0</v>
      </c>
      <c r="J768" s="438"/>
      <c r="K768" s="435" t="n">
        <f aca="false">+L768</f>
        <v>0</v>
      </c>
      <c r="L768" s="438"/>
      <c r="M768" s="454" t="b">
        <f aca="false">FALSE()</f>
        <v>0</v>
      </c>
      <c r="N768" s="454" t="b">
        <f aca="false">FALSE()</f>
        <v>0</v>
      </c>
      <c r="O768" s="375" t="str">
        <f aca="false">IF(E768&gt;=F768," ","GRESIT- TOTAL &lt; DECIT  FEMEI  ")</f>
        <v> </v>
      </c>
    </row>
    <row r="769" customFormat="false" ht="18" hidden="false" customHeight="false" outlineLevel="0" collapsed="false">
      <c r="A769" s="442" t="n">
        <f aca="false">+A768</f>
        <v>0</v>
      </c>
      <c r="B769" s="411" t="n">
        <v>763</v>
      </c>
      <c r="C769" s="411" t="s">
        <v>1665</v>
      </c>
      <c r="D769" s="411" t="s">
        <v>1666</v>
      </c>
      <c r="E769" s="432" t="n">
        <f aca="false">G769+I769+K769+M769</f>
        <v>0</v>
      </c>
      <c r="F769" s="433" t="n">
        <f aca="false">H769+J769+L769+N769</f>
        <v>0</v>
      </c>
      <c r="G769" s="454" t="b">
        <f aca="false">FALSE()</f>
        <v>0</v>
      </c>
      <c r="H769" s="454" t="b">
        <f aca="false">FALSE()</f>
        <v>0</v>
      </c>
      <c r="I769" s="435" t="n">
        <f aca="false">+J769</f>
        <v>0</v>
      </c>
      <c r="J769" s="438"/>
      <c r="K769" s="435" t="n">
        <f aca="false">+L769</f>
        <v>0</v>
      </c>
      <c r="L769" s="438"/>
      <c r="M769" s="454" t="b">
        <f aca="false">FALSE()</f>
        <v>0</v>
      </c>
      <c r="N769" s="454" t="b">
        <f aca="false">FALSE()</f>
        <v>0</v>
      </c>
      <c r="O769" s="375" t="str">
        <f aca="false">IF(E769&gt;=F769," ","GRESIT- TOTAL &lt; DECIT  FEMEI  ")</f>
        <v> </v>
      </c>
    </row>
    <row r="770" customFormat="false" ht="18" hidden="false" customHeight="false" outlineLevel="0" collapsed="false">
      <c r="A770" s="442" t="n">
        <f aca="false">+A769</f>
        <v>0</v>
      </c>
      <c r="B770" s="411" t="n">
        <v>764</v>
      </c>
      <c r="C770" s="411" t="s">
        <v>1667</v>
      </c>
      <c r="D770" s="411" t="s">
        <v>1668</v>
      </c>
      <c r="E770" s="432" t="n">
        <f aca="false">G770+I770+K770+M770</f>
        <v>0</v>
      </c>
      <c r="F770" s="433" t="n">
        <f aca="false">H770+J770+L770+N770</f>
        <v>0</v>
      </c>
      <c r="G770" s="454" t="b">
        <f aca="false">FALSE()</f>
        <v>0</v>
      </c>
      <c r="H770" s="454" t="b">
        <f aca="false">FALSE()</f>
        <v>0</v>
      </c>
      <c r="I770" s="435" t="n">
        <f aca="false">+J770</f>
        <v>0</v>
      </c>
      <c r="J770" s="438"/>
      <c r="K770" s="435" t="n">
        <f aca="false">+L770</f>
        <v>0</v>
      </c>
      <c r="L770" s="438"/>
      <c r="M770" s="454" t="b">
        <f aca="false">FALSE()</f>
        <v>0</v>
      </c>
      <c r="N770" s="454" t="b">
        <f aca="false">FALSE()</f>
        <v>0</v>
      </c>
      <c r="O770" s="375" t="str">
        <f aca="false">IF(E770&gt;=F770," ","GRESIT- TOTAL &lt; DECIT  FEMEI  ")</f>
        <v> </v>
      </c>
    </row>
    <row r="771" customFormat="false" ht="18" hidden="false" customHeight="false" outlineLevel="0" collapsed="false">
      <c r="A771" s="442" t="n">
        <f aca="false">+A770</f>
        <v>0</v>
      </c>
      <c r="B771" s="411" t="n">
        <v>765</v>
      </c>
      <c r="C771" s="411" t="s">
        <v>1669</v>
      </c>
      <c r="D771" s="411" t="s">
        <v>1670</v>
      </c>
      <c r="E771" s="432" t="n">
        <f aca="false">G771+I771+K771+M771</f>
        <v>0</v>
      </c>
      <c r="F771" s="433" t="n">
        <f aca="false">H771+J771+L771+N771</f>
        <v>0</v>
      </c>
      <c r="G771" s="454" t="b">
        <f aca="false">FALSE()</f>
        <v>0</v>
      </c>
      <c r="H771" s="454" t="b">
        <f aca="false">FALSE()</f>
        <v>0</v>
      </c>
      <c r="I771" s="435" t="n">
        <f aca="false">+J771</f>
        <v>0</v>
      </c>
      <c r="J771" s="438"/>
      <c r="K771" s="435" t="n">
        <f aca="false">+L771</f>
        <v>0</v>
      </c>
      <c r="L771" s="438"/>
      <c r="M771" s="454" t="b">
        <f aca="false">FALSE()</f>
        <v>0</v>
      </c>
      <c r="N771" s="454" t="b">
        <f aca="false">FALSE()</f>
        <v>0</v>
      </c>
      <c r="O771" s="375" t="str">
        <f aca="false">IF(E771&gt;=F771," ","GRESIT- TOTAL &lt; DECIT  FEMEI  ")</f>
        <v> </v>
      </c>
    </row>
    <row r="772" customFormat="false" ht="18" hidden="false" customHeight="false" outlineLevel="0" collapsed="false">
      <c r="A772" s="442" t="n">
        <f aca="false">+A771</f>
        <v>0</v>
      </c>
      <c r="B772" s="411" t="n">
        <v>766</v>
      </c>
      <c r="C772" s="411" t="s">
        <v>1671</v>
      </c>
      <c r="D772" s="411" t="s">
        <v>1672</v>
      </c>
      <c r="E772" s="432" t="n">
        <f aca="false">G772+I772+K772+M772</f>
        <v>0</v>
      </c>
      <c r="F772" s="433" t="n">
        <f aca="false">H772+J772+L772+N772</f>
        <v>0</v>
      </c>
      <c r="G772" s="454" t="b">
        <f aca="false">FALSE()</f>
        <v>0</v>
      </c>
      <c r="H772" s="454" t="b">
        <f aca="false">FALSE()</f>
        <v>0</v>
      </c>
      <c r="I772" s="435" t="n">
        <f aca="false">+J772</f>
        <v>0</v>
      </c>
      <c r="J772" s="438"/>
      <c r="K772" s="435" t="n">
        <f aca="false">+L772</f>
        <v>0</v>
      </c>
      <c r="L772" s="438"/>
      <c r="M772" s="454" t="b">
        <f aca="false">FALSE()</f>
        <v>0</v>
      </c>
      <c r="N772" s="454" t="b">
        <f aca="false">FALSE()</f>
        <v>0</v>
      </c>
      <c r="O772" s="375" t="str">
        <f aca="false">IF(E772&gt;=F772," ","GRESIT- TOTAL &lt; DECIT  FEMEI  ")</f>
        <v> </v>
      </c>
    </row>
    <row r="773" customFormat="false" ht="18" hidden="false" customHeight="false" outlineLevel="0" collapsed="false">
      <c r="A773" s="442" t="n">
        <f aca="false">+A772</f>
        <v>0</v>
      </c>
      <c r="B773" s="411" t="n">
        <v>767</v>
      </c>
      <c r="C773" s="411" t="s">
        <v>1673</v>
      </c>
      <c r="D773" s="411" t="s">
        <v>1674</v>
      </c>
      <c r="E773" s="432" t="n">
        <f aca="false">G773+I773+K773+M773</f>
        <v>0</v>
      </c>
      <c r="F773" s="433" t="n">
        <f aca="false">H773+J773+L773+N773</f>
        <v>0</v>
      </c>
      <c r="G773" s="454" t="b">
        <f aca="false">FALSE()</f>
        <v>0</v>
      </c>
      <c r="H773" s="454" t="b">
        <f aca="false">FALSE()</f>
        <v>0</v>
      </c>
      <c r="I773" s="435" t="n">
        <f aca="false">+J773</f>
        <v>0</v>
      </c>
      <c r="J773" s="438"/>
      <c r="K773" s="435" t="n">
        <f aca="false">+L773</f>
        <v>0</v>
      </c>
      <c r="L773" s="438"/>
      <c r="M773" s="454" t="b">
        <f aca="false">FALSE()</f>
        <v>0</v>
      </c>
      <c r="N773" s="454" t="b">
        <f aca="false">FALSE()</f>
        <v>0</v>
      </c>
      <c r="O773" s="375" t="str">
        <f aca="false">IF(E773&gt;=F773," ","GRESIT- TOTAL &lt; DECIT  FEMEI  ")</f>
        <v> </v>
      </c>
    </row>
    <row r="774" customFormat="false" ht="18" hidden="false" customHeight="false" outlineLevel="0" collapsed="false">
      <c r="A774" s="442" t="n">
        <f aca="false">+A773</f>
        <v>0</v>
      </c>
      <c r="B774" s="411" t="n">
        <v>768</v>
      </c>
      <c r="C774" s="411" t="s">
        <v>1675</v>
      </c>
      <c r="D774" s="411" t="s">
        <v>1676</v>
      </c>
      <c r="E774" s="432" t="n">
        <f aca="false">G774+I774+K774+M774</f>
        <v>0</v>
      </c>
      <c r="F774" s="433" t="n">
        <f aca="false">H774+J774+L774+N774</f>
        <v>0</v>
      </c>
      <c r="G774" s="454" t="b">
        <f aca="false">FALSE()</f>
        <v>0</v>
      </c>
      <c r="H774" s="454" t="b">
        <f aca="false">FALSE()</f>
        <v>0</v>
      </c>
      <c r="I774" s="435" t="n">
        <f aca="false">+J774</f>
        <v>0</v>
      </c>
      <c r="J774" s="438"/>
      <c r="K774" s="435" t="n">
        <f aca="false">+L774</f>
        <v>0</v>
      </c>
      <c r="L774" s="438"/>
      <c r="M774" s="454" t="b">
        <f aca="false">FALSE()</f>
        <v>0</v>
      </c>
      <c r="N774" s="454" t="b">
        <f aca="false">FALSE()</f>
        <v>0</v>
      </c>
      <c r="O774" s="375" t="str">
        <f aca="false">IF(E774&gt;=F774," ","GRESIT- TOTAL &lt; DECIT  FEMEI  ")</f>
        <v> </v>
      </c>
    </row>
    <row r="775" customFormat="false" ht="18" hidden="false" customHeight="false" outlineLevel="0" collapsed="false">
      <c r="A775" s="442" t="n">
        <f aca="false">+A774</f>
        <v>0</v>
      </c>
      <c r="B775" s="411" t="n">
        <v>769</v>
      </c>
      <c r="C775" s="411" t="s">
        <v>1677</v>
      </c>
      <c r="D775" s="411" t="s">
        <v>1678</v>
      </c>
      <c r="E775" s="432" t="n">
        <f aca="false">G775+I775+K775+M775</f>
        <v>0</v>
      </c>
      <c r="F775" s="433" t="n">
        <f aca="false">H775+J775+L775+N775</f>
        <v>0</v>
      </c>
      <c r="G775" s="454" t="b">
        <f aca="false">FALSE()</f>
        <v>0</v>
      </c>
      <c r="H775" s="454" t="b">
        <f aca="false">FALSE()</f>
        <v>0</v>
      </c>
      <c r="I775" s="435" t="n">
        <f aca="false">+J775</f>
        <v>0</v>
      </c>
      <c r="J775" s="438"/>
      <c r="K775" s="435" t="n">
        <f aca="false">+L775</f>
        <v>0</v>
      </c>
      <c r="L775" s="438"/>
      <c r="M775" s="454" t="b">
        <f aca="false">FALSE()</f>
        <v>0</v>
      </c>
      <c r="N775" s="454" t="b">
        <f aca="false">FALSE()</f>
        <v>0</v>
      </c>
      <c r="O775" s="375" t="str">
        <f aca="false">IF(E775&gt;=F775," ","GRESIT- TOTAL &lt; DECIT  FEMEI  ")</f>
        <v> </v>
      </c>
    </row>
    <row r="776" customFormat="false" ht="18" hidden="false" customHeight="false" outlineLevel="0" collapsed="false">
      <c r="A776" s="442" t="n">
        <f aca="false">+A775</f>
        <v>0</v>
      </c>
      <c r="B776" s="411" t="n">
        <v>770</v>
      </c>
      <c r="C776" s="411" t="s">
        <v>1679</v>
      </c>
      <c r="D776" s="411" t="s">
        <v>1680</v>
      </c>
      <c r="E776" s="432" t="n">
        <f aca="false">G776+I776+K776+M776</f>
        <v>0</v>
      </c>
      <c r="F776" s="433" t="n">
        <f aca="false">H776+J776+L776+N776</f>
        <v>0</v>
      </c>
      <c r="G776" s="454" t="b">
        <f aca="false">FALSE()</f>
        <v>0</v>
      </c>
      <c r="H776" s="454" t="b">
        <f aca="false">FALSE()</f>
        <v>0</v>
      </c>
      <c r="I776" s="435" t="n">
        <f aca="false">+J776</f>
        <v>0</v>
      </c>
      <c r="J776" s="438"/>
      <c r="K776" s="435" t="n">
        <f aca="false">+L776</f>
        <v>0</v>
      </c>
      <c r="L776" s="438"/>
      <c r="M776" s="454" t="b">
        <f aca="false">FALSE()</f>
        <v>0</v>
      </c>
      <c r="N776" s="454" t="b">
        <f aca="false">FALSE()</f>
        <v>0</v>
      </c>
      <c r="O776" s="375" t="str">
        <f aca="false">IF(E776&gt;=F776," ","GRESIT- TOTAL &lt; DECIT  FEMEI  ")</f>
        <v> </v>
      </c>
    </row>
    <row r="777" customFormat="false" ht="18" hidden="false" customHeight="false" outlineLevel="0" collapsed="false">
      <c r="A777" s="442" t="n">
        <f aca="false">+A776</f>
        <v>0</v>
      </c>
      <c r="B777" s="411" t="n">
        <v>771</v>
      </c>
      <c r="C777" s="411" t="s">
        <v>1681</v>
      </c>
      <c r="D777" s="411" t="s">
        <v>1682</v>
      </c>
      <c r="E777" s="432" t="n">
        <f aca="false">G777+I777+K777+M777</f>
        <v>0</v>
      </c>
      <c r="F777" s="433" t="n">
        <f aca="false">H777+J777+L777+N777</f>
        <v>0</v>
      </c>
      <c r="G777" s="454" t="b">
        <f aca="false">FALSE()</f>
        <v>0</v>
      </c>
      <c r="H777" s="454" t="b">
        <f aca="false">FALSE()</f>
        <v>0</v>
      </c>
      <c r="I777" s="435" t="n">
        <f aca="false">+J777</f>
        <v>0</v>
      </c>
      <c r="J777" s="438"/>
      <c r="K777" s="435" t="n">
        <f aca="false">+L777</f>
        <v>0</v>
      </c>
      <c r="L777" s="438"/>
      <c r="M777" s="454" t="b">
        <f aca="false">FALSE()</f>
        <v>0</v>
      </c>
      <c r="N777" s="454" t="b">
        <f aca="false">FALSE()</f>
        <v>0</v>
      </c>
      <c r="O777" s="375" t="str">
        <f aca="false">IF(E777&gt;=F777," ","GRESIT- TOTAL &lt; DECIT  FEMEI  ")</f>
        <v> </v>
      </c>
    </row>
    <row r="778" customFormat="false" ht="18" hidden="false" customHeight="false" outlineLevel="0" collapsed="false">
      <c r="A778" s="442" t="n">
        <f aca="false">+A777</f>
        <v>0</v>
      </c>
      <c r="B778" s="411" t="n">
        <v>772</v>
      </c>
      <c r="C778" s="411" t="s">
        <v>1683</v>
      </c>
      <c r="D778" s="411" t="s">
        <v>1684</v>
      </c>
      <c r="E778" s="432" t="n">
        <f aca="false">G778+I778+K778+M778</f>
        <v>0</v>
      </c>
      <c r="F778" s="433" t="n">
        <f aca="false">H778+J778+L778+N778</f>
        <v>0</v>
      </c>
      <c r="G778" s="454" t="b">
        <f aca="false">FALSE()</f>
        <v>0</v>
      </c>
      <c r="H778" s="454" t="b">
        <f aca="false">FALSE()</f>
        <v>0</v>
      </c>
      <c r="I778" s="435" t="n">
        <f aca="false">+J778</f>
        <v>0</v>
      </c>
      <c r="J778" s="438"/>
      <c r="K778" s="435" t="n">
        <f aca="false">+L778</f>
        <v>0</v>
      </c>
      <c r="L778" s="438"/>
      <c r="M778" s="454" t="b">
        <f aca="false">FALSE()</f>
        <v>0</v>
      </c>
      <c r="N778" s="454" t="b">
        <f aca="false">FALSE()</f>
        <v>0</v>
      </c>
      <c r="O778" s="375" t="str">
        <f aca="false">IF(E778&gt;=F778," ","GRESIT- TOTAL &lt; DECIT  FEMEI  ")</f>
        <v> </v>
      </c>
    </row>
    <row r="779" customFormat="false" ht="18" hidden="false" customHeight="false" outlineLevel="0" collapsed="false">
      <c r="A779" s="442" t="n">
        <f aca="false">+A778</f>
        <v>0</v>
      </c>
      <c r="B779" s="411" t="n">
        <v>773</v>
      </c>
      <c r="C779" s="411" t="s">
        <v>1685</v>
      </c>
      <c r="D779" s="411" t="s">
        <v>1686</v>
      </c>
      <c r="E779" s="432" t="n">
        <f aca="false">G779+I779+K779+M779</f>
        <v>0</v>
      </c>
      <c r="F779" s="433" t="n">
        <f aca="false">H779+J779+L779+N779</f>
        <v>0</v>
      </c>
      <c r="G779" s="454" t="b">
        <f aca="false">FALSE()</f>
        <v>0</v>
      </c>
      <c r="H779" s="454" t="b">
        <f aca="false">FALSE()</f>
        <v>0</v>
      </c>
      <c r="I779" s="435" t="n">
        <f aca="false">+J779</f>
        <v>0</v>
      </c>
      <c r="J779" s="438"/>
      <c r="K779" s="435" t="n">
        <f aca="false">+L779</f>
        <v>0</v>
      </c>
      <c r="L779" s="438"/>
      <c r="M779" s="454" t="b">
        <f aca="false">FALSE()</f>
        <v>0</v>
      </c>
      <c r="N779" s="454" t="b">
        <f aca="false">FALSE()</f>
        <v>0</v>
      </c>
      <c r="O779" s="375" t="str">
        <f aca="false">IF(E779&gt;=F779," ","GRESIT- TOTAL &lt; DECIT  FEMEI  ")</f>
        <v> </v>
      </c>
    </row>
    <row r="780" customFormat="false" ht="18" hidden="false" customHeight="false" outlineLevel="0" collapsed="false">
      <c r="A780" s="442" t="n">
        <f aca="false">+A779</f>
        <v>0</v>
      </c>
      <c r="B780" s="411" t="n">
        <v>774</v>
      </c>
      <c r="C780" s="411" t="s">
        <v>1687</v>
      </c>
      <c r="D780" s="411" t="s">
        <v>1688</v>
      </c>
      <c r="E780" s="432" t="n">
        <f aca="false">G780+I780+K780+M780</f>
        <v>0</v>
      </c>
      <c r="F780" s="433" t="n">
        <f aca="false">H780+J780+L780+N780</f>
        <v>0</v>
      </c>
      <c r="G780" s="454" t="b">
        <f aca="false">FALSE()</f>
        <v>0</v>
      </c>
      <c r="H780" s="454" t="b">
        <f aca="false">FALSE()</f>
        <v>0</v>
      </c>
      <c r="I780" s="435" t="n">
        <f aca="false">+J780</f>
        <v>0</v>
      </c>
      <c r="J780" s="438"/>
      <c r="K780" s="435" t="n">
        <f aca="false">+L780</f>
        <v>0</v>
      </c>
      <c r="L780" s="438"/>
      <c r="M780" s="454" t="b">
        <f aca="false">FALSE()</f>
        <v>0</v>
      </c>
      <c r="N780" s="454" t="b">
        <f aca="false">FALSE()</f>
        <v>0</v>
      </c>
      <c r="O780" s="375" t="str">
        <f aca="false">IF(E780&gt;=F780," ","GRESIT- TOTAL &lt; DECIT  FEMEI  ")</f>
        <v> </v>
      </c>
    </row>
    <row r="781" customFormat="false" ht="18" hidden="false" customHeight="false" outlineLevel="0" collapsed="false">
      <c r="A781" s="442" t="n">
        <f aca="false">+A780</f>
        <v>0</v>
      </c>
      <c r="B781" s="411" t="n">
        <v>775</v>
      </c>
      <c r="C781" s="411" t="s">
        <v>1689</v>
      </c>
      <c r="D781" s="411" t="s">
        <v>1690</v>
      </c>
      <c r="E781" s="432" t="n">
        <f aca="false">G781+I781+K781+M781</f>
        <v>0</v>
      </c>
      <c r="F781" s="433" t="n">
        <f aca="false">H781+J781+L781+N781</f>
        <v>0</v>
      </c>
      <c r="G781" s="454" t="b">
        <f aca="false">FALSE()</f>
        <v>0</v>
      </c>
      <c r="H781" s="454" t="b">
        <f aca="false">FALSE()</f>
        <v>0</v>
      </c>
      <c r="I781" s="435" t="n">
        <f aca="false">+J781</f>
        <v>0</v>
      </c>
      <c r="J781" s="438"/>
      <c r="K781" s="435" t="n">
        <f aca="false">+L781</f>
        <v>0</v>
      </c>
      <c r="L781" s="438"/>
      <c r="M781" s="454" t="b">
        <f aca="false">FALSE()</f>
        <v>0</v>
      </c>
      <c r="N781" s="454" t="b">
        <f aca="false">FALSE()</f>
        <v>0</v>
      </c>
      <c r="O781" s="375" t="str">
        <f aca="false">IF(E781&gt;=F781," ","GRESIT- TOTAL &lt; DECIT  FEMEI  ")</f>
        <v> </v>
      </c>
    </row>
    <row r="782" customFormat="false" ht="18" hidden="false" customHeight="false" outlineLevel="0" collapsed="false">
      <c r="A782" s="442" t="n">
        <f aca="false">+A781</f>
        <v>0</v>
      </c>
      <c r="B782" s="411" t="n">
        <v>776</v>
      </c>
      <c r="C782" s="411" t="s">
        <v>1691</v>
      </c>
      <c r="D782" s="411" t="s">
        <v>1692</v>
      </c>
      <c r="E782" s="432" t="n">
        <f aca="false">G782+I782+K782+M782</f>
        <v>0</v>
      </c>
      <c r="F782" s="433" t="n">
        <f aca="false">H782+J782+L782+N782</f>
        <v>0</v>
      </c>
      <c r="G782" s="454" t="b">
        <f aca="false">FALSE()</f>
        <v>0</v>
      </c>
      <c r="H782" s="454" t="b">
        <f aca="false">FALSE()</f>
        <v>0</v>
      </c>
      <c r="I782" s="435" t="n">
        <f aca="false">+J782</f>
        <v>0</v>
      </c>
      <c r="J782" s="438"/>
      <c r="K782" s="435" t="n">
        <f aca="false">+L782</f>
        <v>0</v>
      </c>
      <c r="L782" s="438"/>
      <c r="M782" s="454" t="b">
        <f aca="false">FALSE()</f>
        <v>0</v>
      </c>
      <c r="N782" s="454" t="b">
        <f aca="false">FALSE()</f>
        <v>0</v>
      </c>
      <c r="O782" s="375" t="str">
        <f aca="false">IF(E782&gt;=F782," ","GRESIT- TOTAL &lt; DECIT  FEMEI  ")</f>
        <v> </v>
      </c>
    </row>
    <row r="783" customFormat="false" ht="18" hidden="false" customHeight="false" outlineLevel="0" collapsed="false">
      <c r="A783" s="442" t="n">
        <f aca="false">+A782</f>
        <v>0</v>
      </c>
      <c r="B783" s="411" t="n">
        <v>777</v>
      </c>
      <c r="C783" s="411" t="s">
        <v>1693</v>
      </c>
      <c r="D783" s="411" t="s">
        <v>1694</v>
      </c>
      <c r="E783" s="432" t="n">
        <f aca="false">G783+I783+K783+M783</f>
        <v>0</v>
      </c>
      <c r="F783" s="433" t="n">
        <f aca="false">H783+J783+L783+N783</f>
        <v>0</v>
      </c>
      <c r="G783" s="454" t="b">
        <f aca="false">FALSE()</f>
        <v>0</v>
      </c>
      <c r="H783" s="454" t="b">
        <f aca="false">FALSE()</f>
        <v>0</v>
      </c>
      <c r="I783" s="435" t="n">
        <f aca="false">+J783</f>
        <v>0</v>
      </c>
      <c r="J783" s="438"/>
      <c r="K783" s="435" t="n">
        <f aca="false">+L783</f>
        <v>0</v>
      </c>
      <c r="L783" s="438"/>
      <c r="M783" s="454" t="b">
        <f aca="false">FALSE()</f>
        <v>0</v>
      </c>
      <c r="N783" s="454" t="b">
        <f aca="false">FALSE()</f>
        <v>0</v>
      </c>
      <c r="O783" s="375" t="str">
        <f aca="false">IF(E783&gt;=F783," ","GRESIT- TOTAL &lt; DECIT  FEMEI  ")</f>
        <v> </v>
      </c>
    </row>
    <row r="784" customFormat="false" ht="18" hidden="false" customHeight="false" outlineLevel="0" collapsed="false">
      <c r="A784" s="442" t="n">
        <f aca="false">+A783</f>
        <v>0</v>
      </c>
      <c r="B784" s="411" t="n">
        <v>778</v>
      </c>
      <c r="C784" s="411" t="s">
        <v>1695</v>
      </c>
      <c r="D784" s="411" t="s">
        <v>1696</v>
      </c>
      <c r="E784" s="432" t="n">
        <f aca="false">G784+I784+K784+M784</f>
        <v>0</v>
      </c>
      <c r="F784" s="433" t="n">
        <f aca="false">H784+J784+L784+N784</f>
        <v>0</v>
      </c>
      <c r="G784" s="438"/>
      <c r="H784" s="438"/>
      <c r="I784" s="454" t="b">
        <f aca="false">FALSE()</f>
        <v>0</v>
      </c>
      <c r="J784" s="454" t="b">
        <f aca="false">FALSE()</f>
        <v>0</v>
      </c>
      <c r="K784" s="454" t="b">
        <f aca="false">FALSE()</f>
        <v>0</v>
      </c>
      <c r="L784" s="454" t="b">
        <f aca="false">FALSE()</f>
        <v>0</v>
      </c>
      <c r="M784" s="454" t="b">
        <f aca="false">FALSE()</f>
        <v>0</v>
      </c>
      <c r="N784" s="454" t="b">
        <f aca="false">FALSE()</f>
        <v>0</v>
      </c>
      <c r="O784" s="375" t="str">
        <f aca="false">IF(E784&gt;=F784," ","GRESIT- TOTAL &lt; DECIT  FEMEI  ")</f>
        <v> </v>
      </c>
    </row>
    <row r="785" customFormat="false" ht="18" hidden="false" customHeight="false" outlineLevel="0" collapsed="false">
      <c r="A785" s="442" t="n">
        <f aca="false">+A784</f>
        <v>0</v>
      </c>
      <c r="B785" s="411" t="n">
        <v>779</v>
      </c>
      <c r="C785" s="411" t="s">
        <v>1697</v>
      </c>
      <c r="D785" s="411" t="s">
        <v>1698</v>
      </c>
      <c r="E785" s="432" t="n">
        <f aca="false">G785+I785+K785+M785</f>
        <v>0</v>
      </c>
      <c r="F785" s="433" t="n">
        <f aca="false">H785+J785+L785+N785</f>
        <v>0</v>
      </c>
      <c r="G785" s="438"/>
      <c r="H785" s="438"/>
      <c r="I785" s="454" t="b">
        <f aca="false">FALSE()</f>
        <v>0</v>
      </c>
      <c r="J785" s="454" t="b">
        <f aca="false">FALSE()</f>
        <v>0</v>
      </c>
      <c r="K785" s="454" t="b">
        <f aca="false">FALSE()</f>
        <v>0</v>
      </c>
      <c r="L785" s="454" t="b">
        <f aca="false">FALSE()</f>
        <v>0</v>
      </c>
      <c r="M785" s="454" t="b">
        <f aca="false">FALSE()</f>
        <v>0</v>
      </c>
      <c r="N785" s="454" t="b">
        <f aca="false">FALSE()</f>
        <v>0</v>
      </c>
      <c r="O785" s="375" t="str">
        <f aca="false">IF(E785&gt;=F785," ","GRESIT- TOTAL &lt; DECIT  FEMEI  ")</f>
        <v> </v>
      </c>
    </row>
    <row r="786" customFormat="false" ht="18" hidden="false" customHeight="false" outlineLevel="0" collapsed="false">
      <c r="A786" s="442" t="n">
        <f aca="false">+A785</f>
        <v>0</v>
      </c>
      <c r="B786" s="411" t="n">
        <v>780</v>
      </c>
      <c r="C786" s="411" t="s">
        <v>1699</v>
      </c>
      <c r="D786" s="411" t="s">
        <v>1700</v>
      </c>
      <c r="E786" s="432" t="n">
        <f aca="false">G786+I786+K786+M786</f>
        <v>0</v>
      </c>
      <c r="F786" s="433" t="n">
        <f aca="false">H786+J786+L786+N786</f>
        <v>0</v>
      </c>
      <c r="G786" s="438"/>
      <c r="H786" s="438"/>
      <c r="I786" s="454" t="b">
        <f aca="false">FALSE()</f>
        <v>0</v>
      </c>
      <c r="J786" s="454" t="b">
        <f aca="false">FALSE()</f>
        <v>0</v>
      </c>
      <c r="K786" s="454" t="b">
        <f aca="false">FALSE()</f>
        <v>0</v>
      </c>
      <c r="L786" s="454" t="b">
        <f aca="false">FALSE()</f>
        <v>0</v>
      </c>
      <c r="M786" s="454" t="b">
        <f aca="false">FALSE()</f>
        <v>0</v>
      </c>
      <c r="N786" s="454" t="b">
        <f aca="false">FALSE()</f>
        <v>0</v>
      </c>
      <c r="O786" s="375" t="str">
        <f aca="false">IF(E786&gt;=F786," ","GRESIT- TOTAL &lt; DECIT  FEMEI  ")</f>
        <v> </v>
      </c>
    </row>
    <row r="787" customFormat="false" ht="18" hidden="false" customHeight="false" outlineLevel="0" collapsed="false">
      <c r="A787" s="442" t="n">
        <f aca="false">+A786</f>
        <v>0</v>
      </c>
      <c r="B787" s="411" t="n">
        <v>781</v>
      </c>
      <c r="C787" s="411" t="s">
        <v>1701</v>
      </c>
      <c r="D787" s="411" t="s">
        <v>1702</v>
      </c>
      <c r="E787" s="432" t="n">
        <f aca="false">G787+I787+K787+M787</f>
        <v>0</v>
      </c>
      <c r="F787" s="433" t="n">
        <f aca="false">H787+J787+L787+N787</f>
        <v>0</v>
      </c>
      <c r="G787" s="438"/>
      <c r="H787" s="438"/>
      <c r="I787" s="454" t="b">
        <f aca="false">FALSE()</f>
        <v>0</v>
      </c>
      <c r="J787" s="454" t="b">
        <f aca="false">FALSE()</f>
        <v>0</v>
      </c>
      <c r="K787" s="454" t="b">
        <f aca="false">FALSE()</f>
        <v>0</v>
      </c>
      <c r="L787" s="454" t="b">
        <f aca="false">FALSE()</f>
        <v>0</v>
      </c>
      <c r="M787" s="454" t="b">
        <f aca="false">FALSE()</f>
        <v>0</v>
      </c>
      <c r="N787" s="454" t="b">
        <f aca="false">FALSE()</f>
        <v>0</v>
      </c>
      <c r="O787" s="375" t="str">
        <f aca="false">IF(E787&gt;=F787," ","GRESIT- TOTAL &lt; DECIT  FEMEI  ")</f>
        <v> </v>
      </c>
    </row>
    <row r="788" customFormat="false" ht="18" hidden="false" customHeight="false" outlineLevel="0" collapsed="false">
      <c r="A788" s="442" t="n">
        <f aca="false">+A787</f>
        <v>0</v>
      </c>
      <c r="B788" s="411" t="n">
        <v>782</v>
      </c>
      <c r="C788" s="411" t="s">
        <v>1703</v>
      </c>
      <c r="D788" s="411" t="s">
        <v>1704</v>
      </c>
      <c r="E788" s="432" t="n">
        <f aca="false">G788+I788+K788+M788</f>
        <v>0</v>
      </c>
      <c r="F788" s="433" t="n">
        <f aca="false">H788+J788+L788+N788</f>
        <v>0</v>
      </c>
      <c r="G788" s="438"/>
      <c r="H788" s="438"/>
      <c r="I788" s="454" t="b">
        <f aca="false">FALSE()</f>
        <v>0</v>
      </c>
      <c r="J788" s="454" t="b">
        <f aca="false">FALSE()</f>
        <v>0</v>
      </c>
      <c r="K788" s="454" t="b">
        <f aca="false">FALSE()</f>
        <v>0</v>
      </c>
      <c r="L788" s="454" t="b">
        <f aca="false">FALSE()</f>
        <v>0</v>
      </c>
      <c r="M788" s="454" t="b">
        <f aca="false">FALSE()</f>
        <v>0</v>
      </c>
      <c r="N788" s="454" t="b">
        <f aca="false">FALSE()</f>
        <v>0</v>
      </c>
      <c r="O788" s="375" t="str">
        <f aca="false">IF(E788&gt;=F788," ","GRESIT- TOTAL &lt; DECIT  FEMEI  ")</f>
        <v> </v>
      </c>
    </row>
    <row r="789" customFormat="false" ht="18" hidden="false" customHeight="false" outlineLevel="0" collapsed="false">
      <c r="A789" s="442" t="n">
        <f aca="false">+A788</f>
        <v>0</v>
      </c>
      <c r="B789" s="411" t="n">
        <v>783</v>
      </c>
      <c r="C789" s="411" t="s">
        <v>1705</v>
      </c>
      <c r="D789" s="411" t="s">
        <v>1706</v>
      </c>
      <c r="E789" s="432" t="n">
        <f aca="false">G789+I789+K789+M789</f>
        <v>0</v>
      </c>
      <c r="F789" s="433" t="n">
        <f aca="false">H789+J789+L789+N789</f>
        <v>0</v>
      </c>
      <c r="G789" s="438"/>
      <c r="H789" s="438"/>
      <c r="I789" s="454" t="b">
        <f aca="false">FALSE()</f>
        <v>0</v>
      </c>
      <c r="J789" s="454" t="b">
        <f aca="false">FALSE()</f>
        <v>0</v>
      </c>
      <c r="K789" s="454" t="b">
        <f aca="false">FALSE()</f>
        <v>0</v>
      </c>
      <c r="L789" s="454" t="b">
        <f aca="false">FALSE()</f>
        <v>0</v>
      </c>
      <c r="M789" s="454" t="b">
        <f aca="false">FALSE()</f>
        <v>0</v>
      </c>
      <c r="N789" s="454" t="b">
        <f aca="false">FALSE()</f>
        <v>0</v>
      </c>
      <c r="O789" s="375" t="str">
        <f aca="false">IF(E789&gt;=F789," ","GRESIT- TOTAL &lt; DECIT  FEMEI  ")</f>
        <v> </v>
      </c>
    </row>
    <row r="790" customFormat="false" ht="18" hidden="false" customHeight="false" outlineLevel="0" collapsed="false">
      <c r="A790" s="442" t="n">
        <f aca="false">+A789</f>
        <v>0</v>
      </c>
      <c r="B790" s="411" t="n">
        <v>784</v>
      </c>
      <c r="C790" s="411" t="s">
        <v>1707</v>
      </c>
      <c r="D790" s="411" t="s">
        <v>1708</v>
      </c>
      <c r="E790" s="432" t="n">
        <f aca="false">G790+I790+K790+M790</f>
        <v>0</v>
      </c>
      <c r="F790" s="433" t="n">
        <f aca="false">H790+J790+L790+N790</f>
        <v>0</v>
      </c>
      <c r="G790" s="438"/>
      <c r="H790" s="438"/>
      <c r="I790" s="454" t="b">
        <f aca="false">FALSE()</f>
        <v>0</v>
      </c>
      <c r="J790" s="454" t="b">
        <f aca="false">FALSE()</f>
        <v>0</v>
      </c>
      <c r="K790" s="454" t="b">
        <f aca="false">FALSE()</f>
        <v>0</v>
      </c>
      <c r="L790" s="454" t="b">
        <f aca="false">FALSE()</f>
        <v>0</v>
      </c>
      <c r="M790" s="454" t="b">
        <f aca="false">FALSE()</f>
        <v>0</v>
      </c>
      <c r="N790" s="454" t="b">
        <f aca="false">FALSE()</f>
        <v>0</v>
      </c>
      <c r="O790" s="375" t="str">
        <f aca="false">IF(E790&gt;=F790," ","GRESIT- TOTAL &lt; DECIT  FEMEI  ")</f>
        <v> </v>
      </c>
    </row>
    <row r="791" customFormat="false" ht="18" hidden="false" customHeight="false" outlineLevel="0" collapsed="false">
      <c r="A791" s="442" t="n">
        <f aca="false">+A790</f>
        <v>0</v>
      </c>
      <c r="B791" s="411" t="n">
        <v>785</v>
      </c>
      <c r="C791" s="411" t="s">
        <v>1709</v>
      </c>
      <c r="D791" s="411" t="s">
        <v>1710</v>
      </c>
      <c r="E791" s="432" t="n">
        <f aca="false">G791+I791+K791+M791</f>
        <v>0</v>
      </c>
      <c r="F791" s="433" t="n">
        <f aca="false">H791+J791+L791+N791</f>
        <v>0</v>
      </c>
      <c r="G791" s="438"/>
      <c r="H791" s="438"/>
      <c r="I791" s="454" t="b">
        <f aca="false">FALSE()</f>
        <v>0</v>
      </c>
      <c r="J791" s="454" t="b">
        <f aca="false">FALSE()</f>
        <v>0</v>
      </c>
      <c r="K791" s="454" t="b">
        <f aca="false">FALSE()</f>
        <v>0</v>
      </c>
      <c r="L791" s="454" t="b">
        <f aca="false">FALSE()</f>
        <v>0</v>
      </c>
      <c r="M791" s="454" t="b">
        <f aca="false">FALSE()</f>
        <v>0</v>
      </c>
      <c r="N791" s="454" t="b">
        <f aca="false">FALSE()</f>
        <v>0</v>
      </c>
      <c r="O791" s="375" t="str">
        <f aca="false">IF(E791&gt;=F791," ","GRESIT- TOTAL &lt; DECIT  FEMEI  ")</f>
        <v> </v>
      </c>
    </row>
    <row r="792" customFormat="false" ht="18" hidden="false" customHeight="false" outlineLevel="0" collapsed="false">
      <c r="A792" s="442" t="n">
        <f aca="false">+A791</f>
        <v>0</v>
      </c>
      <c r="B792" s="411" t="n">
        <v>786</v>
      </c>
      <c r="C792" s="411" t="s">
        <v>1711</v>
      </c>
      <c r="D792" s="411" t="s">
        <v>1712</v>
      </c>
      <c r="E792" s="432" t="n">
        <f aca="false">G792+I792+K792+M792</f>
        <v>0</v>
      </c>
      <c r="F792" s="433" t="n">
        <f aca="false">H792+J792+L792+N792</f>
        <v>0</v>
      </c>
      <c r="G792" s="438"/>
      <c r="H792" s="438"/>
      <c r="I792" s="454" t="b">
        <f aca="false">FALSE()</f>
        <v>0</v>
      </c>
      <c r="J792" s="454" t="b">
        <f aca="false">FALSE()</f>
        <v>0</v>
      </c>
      <c r="K792" s="454" t="b">
        <f aca="false">FALSE()</f>
        <v>0</v>
      </c>
      <c r="L792" s="454" t="b">
        <f aca="false">FALSE()</f>
        <v>0</v>
      </c>
      <c r="M792" s="454" t="b">
        <f aca="false">FALSE()</f>
        <v>0</v>
      </c>
      <c r="N792" s="454" t="b">
        <f aca="false">FALSE()</f>
        <v>0</v>
      </c>
      <c r="O792" s="375" t="str">
        <f aca="false">IF(E792&gt;=F792," ","GRESIT- TOTAL &lt; DECIT  FEMEI  ")</f>
        <v> </v>
      </c>
    </row>
    <row r="793" customFormat="false" ht="18" hidden="false" customHeight="false" outlineLevel="0" collapsed="false">
      <c r="A793" s="442" t="n">
        <f aca="false">+A792</f>
        <v>0</v>
      </c>
      <c r="B793" s="411" t="n">
        <v>787</v>
      </c>
      <c r="C793" s="411" t="s">
        <v>1713</v>
      </c>
      <c r="D793" s="411" t="s">
        <v>1714</v>
      </c>
      <c r="E793" s="432" t="n">
        <f aca="false">G793+I793+K793+M793</f>
        <v>0</v>
      </c>
      <c r="F793" s="433" t="n">
        <f aca="false">H793+J793+L793+N793</f>
        <v>0</v>
      </c>
      <c r="G793" s="438"/>
      <c r="H793" s="438"/>
      <c r="I793" s="454" t="b">
        <f aca="false">FALSE()</f>
        <v>0</v>
      </c>
      <c r="J793" s="454" t="b">
        <f aca="false">FALSE()</f>
        <v>0</v>
      </c>
      <c r="K793" s="454" t="b">
        <f aca="false">FALSE()</f>
        <v>0</v>
      </c>
      <c r="L793" s="454" t="b">
        <f aca="false">FALSE()</f>
        <v>0</v>
      </c>
      <c r="M793" s="454" t="b">
        <f aca="false">FALSE()</f>
        <v>0</v>
      </c>
      <c r="N793" s="454" t="b">
        <f aca="false">FALSE()</f>
        <v>0</v>
      </c>
      <c r="O793" s="375" t="str">
        <f aca="false">IF(E793&gt;=F793," ","GRESIT- TOTAL &lt; DECIT  FEMEI  ")</f>
        <v> </v>
      </c>
    </row>
    <row r="794" customFormat="false" ht="18" hidden="false" customHeight="false" outlineLevel="0" collapsed="false">
      <c r="A794" s="442" t="n">
        <f aca="false">+A793</f>
        <v>0</v>
      </c>
      <c r="B794" s="411" t="n">
        <v>788</v>
      </c>
      <c r="C794" s="411" t="s">
        <v>1669</v>
      </c>
      <c r="D794" s="411" t="s">
        <v>1715</v>
      </c>
      <c r="E794" s="432" t="n">
        <f aca="false">G794+I794+K794+M794</f>
        <v>0</v>
      </c>
      <c r="F794" s="433" t="n">
        <f aca="false">H794+J794+L794+N794</f>
        <v>0</v>
      </c>
      <c r="G794" s="438"/>
      <c r="H794" s="438"/>
      <c r="I794" s="454" t="b">
        <f aca="false">FALSE()</f>
        <v>0</v>
      </c>
      <c r="J794" s="454" t="b">
        <f aca="false">FALSE()</f>
        <v>0</v>
      </c>
      <c r="K794" s="454" t="b">
        <f aca="false">FALSE()</f>
        <v>0</v>
      </c>
      <c r="L794" s="454" t="b">
        <f aca="false">FALSE()</f>
        <v>0</v>
      </c>
      <c r="M794" s="454" t="b">
        <f aca="false">FALSE()</f>
        <v>0</v>
      </c>
      <c r="N794" s="454" t="b">
        <f aca="false">FALSE()</f>
        <v>0</v>
      </c>
      <c r="O794" s="375" t="str">
        <f aca="false">IF(E794&gt;=F794," ","GRESIT- TOTAL &lt; DECIT  FEMEI  ")</f>
        <v> </v>
      </c>
    </row>
    <row r="795" customFormat="false" ht="18" hidden="false" customHeight="false" outlineLevel="0" collapsed="false">
      <c r="A795" s="442" t="n">
        <f aca="false">+A794</f>
        <v>0</v>
      </c>
      <c r="B795" s="411" t="n">
        <v>789</v>
      </c>
      <c r="C795" s="411" t="s">
        <v>1716</v>
      </c>
      <c r="D795" s="411" t="s">
        <v>1717</v>
      </c>
      <c r="E795" s="432" t="n">
        <f aca="false">G795+I795+K795+M795</f>
        <v>0</v>
      </c>
      <c r="F795" s="433" t="n">
        <f aca="false">H795+J795+L795+N795</f>
        <v>0</v>
      </c>
      <c r="G795" s="438"/>
      <c r="H795" s="438"/>
      <c r="I795" s="454" t="b">
        <f aca="false">FALSE()</f>
        <v>0</v>
      </c>
      <c r="J795" s="454" t="b">
        <f aca="false">FALSE()</f>
        <v>0</v>
      </c>
      <c r="K795" s="454" t="b">
        <f aca="false">FALSE()</f>
        <v>0</v>
      </c>
      <c r="L795" s="454" t="b">
        <f aca="false">FALSE()</f>
        <v>0</v>
      </c>
      <c r="M795" s="454" t="b">
        <f aca="false">FALSE()</f>
        <v>0</v>
      </c>
      <c r="N795" s="454" t="b">
        <f aca="false">FALSE()</f>
        <v>0</v>
      </c>
      <c r="O795" s="375" t="str">
        <f aca="false">IF(E795&gt;=F795," ","GRESIT- TOTAL &lt; DECIT  FEMEI  ")</f>
        <v> </v>
      </c>
    </row>
    <row r="796" customFormat="false" ht="18" hidden="false" customHeight="false" outlineLevel="0" collapsed="false">
      <c r="A796" s="442" t="n">
        <f aca="false">+A795</f>
        <v>0</v>
      </c>
      <c r="B796" s="411" t="n">
        <v>790</v>
      </c>
      <c r="C796" s="411" t="s">
        <v>1718</v>
      </c>
      <c r="D796" s="411" t="s">
        <v>1719</v>
      </c>
      <c r="E796" s="432" t="n">
        <f aca="false">G796+I796+K796+M796</f>
        <v>0</v>
      </c>
      <c r="F796" s="433" t="n">
        <f aca="false">H796+J796+L796+N796</f>
        <v>0</v>
      </c>
      <c r="G796" s="438"/>
      <c r="H796" s="438"/>
      <c r="I796" s="454" t="b">
        <f aca="false">FALSE()</f>
        <v>0</v>
      </c>
      <c r="J796" s="454" t="b">
        <f aca="false">FALSE()</f>
        <v>0</v>
      </c>
      <c r="K796" s="454" t="b">
        <f aca="false">FALSE()</f>
        <v>0</v>
      </c>
      <c r="L796" s="454" t="b">
        <f aca="false">FALSE()</f>
        <v>0</v>
      </c>
      <c r="M796" s="454" t="b">
        <f aca="false">FALSE()</f>
        <v>0</v>
      </c>
      <c r="N796" s="454" t="b">
        <f aca="false">FALSE()</f>
        <v>0</v>
      </c>
      <c r="O796" s="375" t="str">
        <f aca="false">IF(E796&gt;=F796," ","GRESIT- TOTAL &lt; DECIT  FEMEI  ")</f>
        <v> </v>
      </c>
    </row>
    <row r="797" customFormat="false" ht="18" hidden="false" customHeight="false" outlineLevel="0" collapsed="false">
      <c r="A797" s="442" t="n">
        <f aca="false">+A796</f>
        <v>0</v>
      </c>
      <c r="B797" s="411" t="n">
        <v>791</v>
      </c>
      <c r="C797" s="411" t="s">
        <v>1720</v>
      </c>
      <c r="D797" s="411" t="s">
        <v>1721</v>
      </c>
      <c r="E797" s="432" t="n">
        <f aca="false">G797+I797+K797+M797</f>
        <v>0</v>
      </c>
      <c r="F797" s="433" t="n">
        <f aca="false">H797+J797+L797+N797</f>
        <v>0</v>
      </c>
      <c r="G797" s="438"/>
      <c r="H797" s="438"/>
      <c r="I797" s="454" t="b">
        <f aca="false">FALSE()</f>
        <v>0</v>
      </c>
      <c r="J797" s="454" t="b">
        <f aca="false">FALSE()</f>
        <v>0</v>
      </c>
      <c r="K797" s="454" t="b">
        <f aca="false">FALSE()</f>
        <v>0</v>
      </c>
      <c r="L797" s="454" t="b">
        <f aca="false">FALSE()</f>
        <v>0</v>
      </c>
      <c r="M797" s="454" t="b">
        <f aca="false">FALSE()</f>
        <v>0</v>
      </c>
      <c r="N797" s="454" t="b">
        <f aca="false">FALSE()</f>
        <v>0</v>
      </c>
      <c r="O797" s="375" t="str">
        <f aca="false">IF(E797&gt;=F797," ","GRESIT- TOTAL &lt; DECIT  FEMEI  ")</f>
        <v> </v>
      </c>
    </row>
    <row r="798" customFormat="false" ht="18" hidden="false" customHeight="false" outlineLevel="0" collapsed="false">
      <c r="A798" s="442" t="n">
        <f aca="false">+A797</f>
        <v>0</v>
      </c>
      <c r="B798" s="411" t="n">
        <v>792</v>
      </c>
      <c r="C798" s="411" t="s">
        <v>1722</v>
      </c>
      <c r="D798" s="411" t="s">
        <v>1723</v>
      </c>
      <c r="E798" s="432" t="n">
        <f aca="false">G798+I798+K798+M798</f>
        <v>0</v>
      </c>
      <c r="F798" s="433" t="n">
        <f aca="false">H798+J798+L798+N798</f>
        <v>0</v>
      </c>
      <c r="G798" s="438"/>
      <c r="H798" s="438"/>
      <c r="I798" s="454" t="b">
        <f aca="false">FALSE()</f>
        <v>0</v>
      </c>
      <c r="J798" s="454" t="b">
        <f aca="false">FALSE()</f>
        <v>0</v>
      </c>
      <c r="K798" s="454" t="b">
        <f aca="false">FALSE()</f>
        <v>0</v>
      </c>
      <c r="L798" s="454" t="b">
        <f aca="false">FALSE()</f>
        <v>0</v>
      </c>
      <c r="M798" s="454" t="b">
        <f aca="false">FALSE()</f>
        <v>0</v>
      </c>
      <c r="N798" s="454" t="b">
        <f aca="false">FALSE()</f>
        <v>0</v>
      </c>
      <c r="O798" s="375" t="str">
        <f aca="false">IF(E798&gt;=F798," ","GRESIT- TOTAL &lt; DECIT  FEMEI  ")</f>
        <v> </v>
      </c>
    </row>
    <row r="799" customFormat="false" ht="18" hidden="false" customHeight="false" outlineLevel="0" collapsed="false">
      <c r="A799" s="442" t="n">
        <f aca="false">+A798</f>
        <v>0</v>
      </c>
      <c r="B799" s="411" t="n">
        <v>793</v>
      </c>
      <c r="C799" s="411" t="s">
        <v>1724</v>
      </c>
      <c r="D799" s="411" t="s">
        <v>1725</v>
      </c>
      <c r="E799" s="432" t="n">
        <f aca="false">G799+I799+K799+M799</f>
        <v>0</v>
      </c>
      <c r="F799" s="433" t="n">
        <f aca="false">H799+J799+L799+N799</f>
        <v>0</v>
      </c>
      <c r="G799" s="438"/>
      <c r="H799" s="438"/>
      <c r="I799" s="454" t="b">
        <f aca="false">FALSE()</f>
        <v>0</v>
      </c>
      <c r="J799" s="454" t="b">
        <f aca="false">FALSE()</f>
        <v>0</v>
      </c>
      <c r="K799" s="454" t="b">
        <f aca="false">FALSE()</f>
        <v>0</v>
      </c>
      <c r="L799" s="454" t="b">
        <f aca="false">FALSE()</f>
        <v>0</v>
      </c>
      <c r="M799" s="454" t="b">
        <f aca="false">FALSE()</f>
        <v>0</v>
      </c>
      <c r="N799" s="454" t="b">
        <f aca="false">FALSE()</f>
        <v>0</v>
      </c>
      <c r="O799" s="375" t="str">
        <f aca="false">IF(E799&gt;=F799," ","GRESIT- TOTAL &lt; DECIT  FEMEI  ")</f>
        <v> </v>
      </c>
    </row>
    <row r="800" customFormat="false" ht="18" hidden="false" customHeight="false" outlineLevel="0" collapsed="false">
      <c r="A800" s="442" t="n">
        <f aca="false">+A799</f>
        <v>0</v>
      </c>
      <c r="B800" s="411" t="n">
        <v>794</v>
      </c>
      <c r="C800" s="411" t="s">
        <v>1726</v>
      </c>
      <c r="D800" s="411" t="s">
        <v>1727</v>
      </c>
      <c r="E800" s="432" t="n">
        <f aca="false">G800+I800+K800+M800</f>
        <v>0</v>
      </c>
      <c r="F800" s="433" t="n">
        <f aca="false">H800+J800+L800+N800</f>
        <v>0</v>
      </c>
      <c r="G800" s="438"/>
      <c r="H800" s="438"/>
      <c r="I800" s="454" t="b">
        <f aca="false">FALSE()</f>
        <v>0</v>
      </c>
      <c r="J800" s="454" t="b">
        <f aca="false">FALSE()</f>
        <v>0</v>
      </c>
      <c r="K800" s="454" t="b">
        <f aca="false">FALSE()</f>
        <v>0</v>
      </c>
      <c r="L800" s="454" t="b">
        <f aca="false">FALSE()</f>
        <v>0</v>
      </c>
      <c r="M800" s="454" t="b">
        <f aca="false">FALSE()</f>
        <v>0</v>
      </c>
      <c r="N800" s="454" t="b">
        <f aca="false">FALSE()</f>
        <v>0</v>
      </c>
      <c r="O800" s="375" t="str">
        <f aca="false">IF(E800&gt;=F800," ","GRESIT- TOTAL &lt; DECIT  FEMEI  ")</f>
        <v> </v>
      </c>
    </row>
    <row r="801" customFormat="false" ht="18" hidden="false" customHeight="false" outlineLevel="0" collapsed="false">
      <c r="A801" s="442" t="n">
        <f aca="false">+A800</f>
        <v>0</v>
      </c>
      <c r="B801" s="411" t="n">
        <v>795</v>
      </c>
      <c r="C801" s="411" t="s">
        <v>1728</v>
      </c>
      <c r="D801" s="411" t="s">
        <v>1729</v>
      </c>
      <c r="E801" s="432" t="n">
        <f aca="false">G801+I801+K801+M801</f>
        <v>0</v>
      </c>
      <c r="F801" s="433" t="n">
        <f aca="false">H801+J801+L801+N801</f>
        <v>0</v>
      </c>
      <c r="G801" s="438"/>
      <c r="H801" s="438"/>
      <c r="I801" s="454" t="b">
        <f aca="false">FALSE()</f>
        <v>0</v>
      </c>
      <c r="J801" s="454" t="b">
        <f aca="false">FALSE()</f>
        <v>0</v>
      </c>
      <c r="K801" s="454" t="b">
        <f aca="false">FALSE()</f>
        <v>0</v>
      </c>
      <c r="L801" s="454" t="b">
        <f aca="false">FALSE()</f>
        <v>0</v>
      </c>
      <c r="M801" s="454" t="b">
        <f aca="false">FALSE()</f>
        <v>0</v>
      </c>
      <c r="N801" s="454" t="b">
        <f aca="false">FALSE()</f>
        <v>0</v>
      </c>
      <c r="O801" s="375" t="str">
        <f aca="false">IF(E801&gt;=F801," ","GRESIT- TOTAL &lt; DECIT  FEMEI  ")</f>
        <v> </v>
      </c>
    </row>
    <row r="802" customFormat="false" ht="18" hidden="false" customHeight="false" outlineLevel="0" collapsed="false">
      <c r="A802" s="442" t="n">
        <f aca="false">+A801</f>
        <v>0</v>
      </c>
      <c r="B802" s="411" t="n">
        <v>796</v>
      </c>
      <c r="C802" s="411" t="s">
        <v>1730</v>
      </c>
      <c r="D802" s="411" t="s">
        <v>1731</v>
      </c>
      <c r="E802" s="432" t="n">
        <f aca="false">G802+I802+K802+M802</f>
        <v>0</v>
      </c>
      <c r="F802" s="433" t="n">
        <f aca="false">H802+J802+L802+N802</f>
        <v>0</v>
      </c>
      <c r="G802" s="438"/>
      <c r="H802" s="438"/>
      <c r="I802" s="454" t="b">
        <f aca="false">FALSE()</f>
        <v>0</v>
      </c>
      <c r="J802" s="454" t="b">
        <f aca="false">FALSE()</f>
        <v>0</v>
      </c>
      <c r="K802" s="454" t="b">
        <f aca="false">FALSE()</f>
        <v>0</v>
      </c>
      <c r="L802" s="454" t="b">
        <f aca="false">FALSE()</f>
        <v>0</v>
      </c>
      <c r="M802" s="454" t="b">
        <f aca="false">FALSE()</f>
        <v>0</v>
      </c>
      <c r="N802" s="454" t="b">
        <f aca="false">FALSE()</f>
        <v>0</v>
      </c>
      <c r="O802" s="375" t="str">
        <f aca="false">IF(E802&gt;=F802," ","GRESIT- TOTAL &lt; DECIT  FEMEI  ")</f>
        <v> </v>
      </c>
    </row>
    <row r="803" customFormat="false" ht="18" hidden="false" customHeight="false" outlineLevel="0" collapsed="false">
      <c r="A803" s="442" t="n">
        <f aca="false">+A802</f>
        <v>0</v>
      </c>
      <c r="B803" s="411" t="n">
        <v>797</v>
      </c>
      <c r="C803" s="411" t="s">
        <v>1732</v>
      </c>
      <c r="D803" s="411" t="s">
        <v>1733</v>
      </c>
      <c r="E803" s="432" t="n">
        <f aca="false">G803+I803+K803+M803</f>
        <v>0</v>
      </c>
      <c r="F803" s="433" t="n">
        <f aca="false">H803+J803+L803+N803</f>
        <v>0</v>
      </c>
      <c r="G803" s="438"/>
      <c r="H803" s="438"/>
      <c r="I803" s="454" t="b">
        <f aca="false">FALSE()</f>
        <v>0</v>
      </c>
      <c r="J803" s="454" t="b">
        <f aca="false">FALSE()</f>
        <v>0</v>
      </c>
      <c r="K803" s="454" t="b">
        <f aca="false">FALSE()</f>
        <v>0</v>
      </c>
      <c r="L803" s="454" t="b">
        <f aca="false">FALSE()</f>
        <v>0</v>
      </c>
      <c r="M803" s="454" t="b">
        <f aca="false">FALSE()</f>
        <v>0</v>
      </c>
      <c r="N803" s="454" t="b">
        <f aca="false">FALSE()</f>
        <v>0</v>
      </c>
      <c r="O803" s="375" t="str">
        <f aca="false">IF(E803&gt;=F803," ","GRESIT- TOTAL &lt; DECIT  FEMEI  ")</f>
        <v> </v>
      </c>
    </row>
    <row r="804" customFormat="false" ht="18" hidden="false" customHeight="false" outlineLevel="0" collapsed="false">
      <c r="A804" s="442" t="n">
        <f aca="false">+A803</f>
        <v>0</v>
      </c>
      <c r="B804" s="411" t="n">
        <v>798</v>
      </c>
      <c r="C804" s="411" t="s">
        <v>1734</v>
      </c>
      <c r="D804" s="411" t="s">
        <v>1735</v>
      </c>
      <c r="E804" s="432" t="n">
        <f aca="false">G804+I804+K804+M804</f>
        <v>0</v>
      </c>
      <c r="F804" s="433" t="n">
        <f aca="false">H804+J804+L804+N804</f>
        <v>0</v>
      </c>
      <c r="G804" s="438"/>
      <c r="H804" s="438"/>
      <c r="I804" s="454" t="b">
        <f aca="false">FALSE()</f>
        <v>0</v>
      </c>
      <c r="J804" s="454" t="b">
        <f aca="false">FALSE()</f>
        <v>0</v>
      </c>
      <c r="K804" s="454" t="b">
        <f aca="false">FALSE()</f>
        <v>0</v>
      </c>
      <c r="L804" s="454" t="b">
        <f aca="false">FALSE()</f>
        <v>0</v>
      </c>
      <c r="M804" s="454" t="b">
        <f aca="false">FALSE()</f>
        <v>0</v>
      </c>
      <c r="N804" s="454" t="b">
        <f aca="false">FALSE()</f>
        <v>0</v>
      </c>
      <c r="O804" s="375" t="str">
        <f aca="false">IF(E804&gt;=F804," ","GRESIT- TOTAL &lt; DECIT  FEMEI  ")</f>
        <v> </v>
      </c>
    </row>
    <row r="805" customFormat="false" ht="18" hidden="false" customHeight="false" outlineLevel="0" collapsed="false">
      <c r="A805" s="442" t="n">
        <f aca="false">+A804</f>
        <v>0</v>
      </c>
      <c r="B805" s="411" t="n">
        <v>799</v>
      </c>
      <c r="C805" s="411" t="s">
        <v>1736</v>
      </c>
      <c r="D805" s="411" t="s">
        <v>1737</v>
      </c>
      <c r="E805" s="432" t="n">
        <f aca="false">G805+I805+K805+M805</f>
        <v>0</v>
      </c>
      <c r="F805" s="433" t="n">
        <f aca="false">H805+J805+L805+N805</f>
        <v>0</v>
      </c>
      <c r="G805" s="438"/>
      <c r="H805" s="438"/>
      <c r="I805" s="454" t="b">
        <f aca="false">FALSE()</f>
        <v>0</v>
      </c>
      <c r="J805" s="454" t="b">
        <f aca="false">FALSE()</f>
        <v>0</v>
      </c>
      <c r="K805" s="454" t="b">
        <f aca="false">FALSE()</f>
        <v>0</v>
      </c>
      <c r="L805" s="454" t="b">
        <f aca="false">FALSE()</f>
        <v>0</v>
      </c>
      <c r="M805" s="454" t="b">
        <f aca="false">FALSE()</f>
        <v>0</v>
      </c>
      <c r="N805" s="454" t="b">
        <f aca="false">FALSE()</f>
        <v>0</v>
      </c>
      <c r="O805" s="375" t="str">
        <f aca="false">IF(E805&gt;=F805," ","GRESIT- TOTAL &lt; DECIT  FEMEI  ")</f>
        <v> </v>
      </c>
    </row>
    <row r="806" customFormat="false" ht="18" hidden="false" customHeight="false" outlineLevel="0" collapsed="false">
      <c r="A806" s="442" t="n">
        <f aca="false">+A805</f>
        <v>0</v>
      </c>
      <c r="B806" s="411" t="n">
        <v>800</v>
      </c>
      <c r="C806" s="411" t="s">
        <v>1738</v>
      </c>
      <c r="D806" s="411" t="s">
        <v>1739</v>
      </c>
      <c r="E806" s="432" t="n">
        <f aca="false">G806+I806+K806+M806</f>
        <v>0</v>
      </c>
      <c r="F806" s="433" t="n">
        <f aca="false">H806+J806+L806+N806</f>
        <v>0</v>
      </c>
      <c r="G806" s="438"/>
      <c r="H806" s="438"/>
      <c r="I806" s="454" t="b">
        <f aca="false">FALSE()</f>
        <v>0</v>
      </c>
      <c r="J806" s="454" t="b">
        <f aca="false">FALSE()</f>
        <v>0</v>
      </c>
      <c r="K806" s="454" t="b">
        <f aca="false">FALSE()</f>
        <v>0</v>
      </c>
      <c r="L806" s="454" t="b">
        <f aca="false">FALSE()</f>
        <v>0</v>
      </c>
      <c r="M806" s="454" t="b">
        <f aca="false">FALSE()</f>
        <v>0</v>
      </c>
      <c r="N806" s="454" t="b">
        <f aca="false">FALSE()</f>
        <v>0</v>
      </c>
      <c r="O806" s="375" t="str">
        <f aca="false">IF(E806&gt;=F806," ","GRESIT- TOTAL &lt; DECIT  FEMEI  ")</f>
        <v> </v>
      </c>
    </row>
    <row r="807" customFormat="false" ht="18" hidden="false" customHeight="false" outlineLevel="0" collapsed="false">
      <c r="A807" s="442" t="n">
        <f aca="false">+A806</f>
        <v>0</v>
      </c>
      <c r="B807" s="411" t="n">
        <v>801</v>
      </c>
      <c r="C807" s="411" t="s">
        <v>1740</v>
      </c>
      <c r="D807" s="411" t="s">
        <v>1741</v>
      </c>
      <c r="E807" s="432" t="n">
        <f aca="false">G807+I807+K807+M807</f>
        <v>0</v>
      </c>
      <c r="F807" s="433" t="n">
        <f aca="false">H807+J807+L807+N807</f>
        <v>0</v>
      </c>
      <c r="G807" s="438"/>
      <c r="H807" s="438"/>
      <c r="I807" s="454" t="b">
        <f aca="false">FALSE()</f>
        <v>0</v>
      </c>
      <c r="J807" s="454" t="b">
        <f aca="false">FALSE()</f>
        <v>0</v>
      </c>
      <c r="K807" s="454" t="b">
        <f aca="false">FALSE()</f>
        <v>0</v>
      </c>
      <c r="L807" s="454" t="b">
        <f aca="false">FALSE()</f>
        <v>0</v>
      </c>
      <c r="M807" s="454" t="b">
        <f aca="false">FALSE()</f>
        <v>0</v>
      </c>
      <c r="N807" s="454" t="b">
        <f aca="false">FALSE()</f>
        <v>0</v>
      </c>
      <c r="O807" s="375" t="str">
        <f aca="false">IF(E807&gt;=F807," ","GRESIT- TOTAL &lt; DECIT  FEMEI  ")</f>
        <v> </v>
      </c>
    </row>
    <row r="808" customFormat="false" ht="18" hidden="false" customHeight="false" outlineLevel="0" collapsed="false">
      <c r="A808" s="442" t="n">
        <f aca="false">+A807</f>
        <v>0</v>
      </c>
      <c r="B808" s="411" t="n">
        <v>802</v>
      </c>
      <c r="C808" s="411" t="s">
        <v>1742</v>
      </c>
      <c r="D808" s="411" t="s">
        <v>1743</v>
      </c>
      <c r="E808" s="432" t="n">
        <f aca="false">G808+I808+K808+M808</f>
        <v>0</v>
      </c>
      <c r="F808" s="433" t="n">
        <f aca="false">H808+J808+L808+N808</f>
        <v>0</v>
      </c>
      <c r="G808" s="438"/>
      <c r="H808" s="438"/>
      <c r="I808" s="454" t="b">
        <f aca="false">FALSE()</f>
        <v>0</v>
      </c>
      <c r="J808" s="454" t="b">
        <f aca="false">FALSE()</f>
        <v>0</v>
      </c>
      <c r="K808" s="454" t="b">
        <f aca="false">FALSE()</f>
        <v>0</v>
      </c>
      <c r="L808" s="454" t="b">
        <f aca="false">FALSE()</f>
        <v>0</v>
      </c>
      <c r="M808" s="454" t="b">
        <f aca="false">FALSE()</f>
        <v>0</v>
      </c>
      <c r="N808" s="454" t="b">
        <f aca="false">FALSE()</f>
        <v>0</v>
      </c>
      <c r="O808" s="375" t="str">
        <f aca="false">IF(E808&gt;=F808," ","GRESIT- TOTAL &lt; DECIT  FEMEI  ")</f>
        <v> </v>
      </c>
    </row>
    <row r="809" customFormat="false" ht="18" hidden="false" customHeight="false" outlineLevel="0" collapsed="false">
      <c r="A809" s="442" t="n">
        <f aca="false">+A808</f>
        <v>0</v>
      </c>
      <c r="B809" s="411" t="n">
        <v>803</v>
      </c>
      <c r="C809" s="411" t="s">
        <v>1744</v>
      </c>
      <c r="D809" s="411" t="s">
        <v>1745</v>
      </c>
      <c r="E809" s="432" t="n">
        <f aca="false">G809+I809+K809+M809</f>
        <v>0</v>
      </c>
      <c r="F809" s="433" t="n">
        <f aca="false">H809+J809+L809+N809</f>
        <v>0</v>
      </c>
      <c r="G809" s="438"/>
      <c r="H809" s="438"/>
      <c r="I809" s="454" t="b">
        <f aca="false">FALSE()</f>
        <v>0</v>
      </c>
      <c r="J809" s="454" t="b">
        <f aca="false">FALSE()</f>
        <v>0</v>
      </c>
      <c r="K809" s="454" t="b">
        <f aca="false">FALSE()</f>
        <v>0</v>
      </c>
      <c r="L809" s="454" t="b">
        <f aca="false">FALSE()</f>
        <v>0</v>
      </c>
      <c r="M809" s="454" t="b">
        <f aca="false">FALSE()</f>
        <v>0</v>
      </c>
      <c r="N809" s="454" t="b">
        <f aca="false">FALSE()</f>
        <v>0</v>
      </c>
      <c r="O809" s="375" t="str">
        <f aca="false">IF(E809&gt;=F809," ","GRESIT- TOTAL &lt; DECIT  FEMEI  ")</f>
        <v> </v>
      </c>
    </row>
    <row r="810" customFormat="false" ht="18" hidden="false" customHeight="false" outlineLevel="0" collapsed="false">
      <c r="A810" s="442" t="n">
        <f aca="false">+A809</f>
        <v>0</v>
      </c>
      <c r="B810" s="411" t="n">
        <v>804</v>
      </c>
      <c r="C810" s="411" t="s">
        <v>1746</v>
      </c>
      <c r="D810" s="411" t="s">
        <v>1747</v>
      </c>
      <c r="E810" s="432" t="n">
        <f aca="false">G810+I810+K810+M810</f>
        <v>0</v>
      </c>
      <c r="F810" s="433" t="n">
        <f aca="false">H810+J810+L810+N810</f>
        <v>0</v>
      </c>
      <c r="G810" s="438"/>
      <c r="H810" s="438"/>
      <c r="I810" s="454" t="b">
        <f aca="false">FALSE()</f>
        <v>0</v>
      </c>
      <c r="J810" s="454" t="b">
        <f aca="false">FALSE()</f>
        <v>0</v>
      </c>
      <c r="K810" s="454" t="b">
        <f aca="false">FALSE()</f>
        <v>0</v>
      </c>
      <c r="L810" s="454" t="b">
        <f aca="false">FALSE()</f>
        <v>0</v>
      </c>
      <c r="M810" s="454" t="b">
        <f aca="false">FALSE()</f>
        <v>0</v>
      </c>
      <c r="N810" s="454" t="b">
        <f aca="false">FALSE()</f>
        <v>0</v>
      </c>
      <c r="O810" s="375" t="str">
        <f aca="false">IF(E810&gt;=F810," ","GRESIT- TOTAL &lt; DECIT  FEMEI  ")</f>
        <v> </v>
      </c>
    </row>
    <row r="811" customFormat="false" ht="18" hidden="false" customHeight="false" outlineLevel="0" collapsed="false">
      <c r="A811" s="442" t="n">
        <f aca="false">+A810</f>
        <v>0</v>
      </c>
      <c r="B811" s="411" t="n">
        <v>805</v>
      </c>
      <c r="C811" s="411" t="s">
        <v>1748</v>
      </c>
      <c r="D811" s="411" t="s">
        <v>1749</v>
      </c>
      <c r="E811" s="432" t="n">
        <f aca="false">G811+I811+K811+M811</f>
        <v>0</v>
      </c>
      <c r="F811" s="433" t="n">
        <f aca="false">H811+J811+L811+N811</f>
        <v>0</v>
      </c>
      <c r="G811" s="438"/>
      <c r="H811" s="438"/>
      <c r="I811" s="454" t="b">
        <f aca="false">FALSE()</f>
        <v>0</v>
      </c>
      <c r="J811" s="454" t="b">
        <f aca="false">FALSE()</f>
        <v>0</v>
      </c>
      <c r="K811" s="454" t="b">
        <f aca="false">FALSE()</f>
        <v>0</v>
      </c>
      <c r="L811" s="454" t="b">
        <f aca="false">FALSE()</f>
        <v>0</v>
      </c>
      <c r="M811" s="454" t="b">
        <f aca="false">FALSE()</f>
        <v>0</v>
      </c>
      <c r="N811" s="454" t="b">
        <f aca="false">FALSE()</f>
        <v>0</v>
      </c>
      <c r="O811" s="375" t="str">
        <f aca="false">IF(E811&gt;=F811," ","GRESIT- TOTAL &lt; DECIT  FEMEI  ")</f>
        <v> </v>
      </c>
    </row>
    <row r="812" customFormat="false" ht="18" hidden="false" customHeight="false" outlineLevel="0" collapsed="false">
      <c r="A812" s="442" t="n">
        <f aca="false">+A811</f>
        <v>0</v>
      </c>
      <c r="B812" s="411" t="n">
        <v>806</v>
      </c>
      <c r="C812" s="411" t="s">
        <v>1750</v>
      </c>
      <c r="D812" s="411" t="s">
        <v>1751</v>
      </c>
      <c r="E812" s="432" t="n">
        <f aca="false">G812+I812+K812+M812</f>
        <v>0</v>
      </c>
      <c r="F812" s="433" t="n">
        <f aca="false">H812+J812+L812+N812</f>
        <v>0</v>
      </c>
      <c r="G812" s="438"/>
      <c r="H812" s="438"/>
      <c r="I812" s="454" t="b">
        <f aca="false">FALSE()</f>
        <v>0</v>
      </c>
      <c r="J812" s="454" t="b">
        <f aca="false">FALSE()</f>
        <v>0</v>
      </c>
      <c r="K812" s="454" t="b">
        <f aca="false">FALSE()</f>
        <v>0</v>
      </c>
      <c r="L812" s="454" t="b">
        <f aca="false">FALSE()</f>
        <v>0</v>
      </c>
      <c r="M812" s="454" t="b">
        <f aca="false">FALSE()</f>
        <v>0</v>
      </c>
      <c r="N812" s="454" t="b">
        <f aca="false">FALSE()</f>
        <v>0</v>
      </c>
      <c r="O812" s="375" t="str">
        <f aca="false">IF(E812&gt;=F812," ","GRESIT- TOTAL &lt; DECIT  FEMEI  ")</f>
        <v> </v>
      </c>
    </row>
    <row r="813" customFormat="false" ht="18" hidden="false" customHeight="false" outlineLevel="0" collapsed="false">
      <c r="A813" s="442" t="n">
        <f aca="false">+A812</f>
        <v>0</v>
      </c>
      <c r="B813" s="411" t="n">
        <v>807</v>
      </c>
      <c r="C813" s="411" t="s">
        <v>1752</v>
      </c>
      <c r="D813" s="411" t="s">
        <v>1753</v>
      </c>
      <c r="E813" s="432" t="n">
        <f aca="false">G813+I813+K813+M813</f>
        <v>0</v>
      </c>
      <c r="F813" s="433" t="n">
        <f aca="false">H813+J813+L813+N813</f>
        <v>0</v>
      </c>
      <c r="G813" s="438"/>
      <c r="H813" s="438"/>
      <c r="I813" s="454" t="b">
        <f aca="false">FALSE()</f>
        <v>0</v>
      </c>
      <c r="J813" s="454" t="b">
        <f aca="false">FALSE()</f>
        <v>0</v>
      </c>
      <c r="K813" s="454" t="b">
        <f aca="false">FALSE()</f>
        <v>0</v>
      </c>
      <c r="L813" s="454" t="b">
        <f aca="false">FALSE()</f>
        <v>0</v>
      </c>
      <c r="M813" s="454" t="b">
        <f aca="false">FALSE()</f>
        <v>0</v>
      </c>
      <c r="N813" s="454" t="b">
        <f aca="false">FALSE()</f>
        <v>0</v>
      </c>
      <c r="O813" s="375" t="str">
        <f aca="false">IF(E813&gt;=F813," ","GRESIT- TOTAL &lt; DECIT  FEMEI  ")</f>
        <v> </v>
      </c>
    </row>
    <row r="814" customFormat="false" ht="18" hidden="false" customHeight="false" outlineLevel="0" collapsed="false">
      <c r="A814" s="442" t="n">
        <f aca="false">+A813</f>
        <v>0</v>
      </c>
      <c r="B814" s="411" t="n">
        <v>808</v>
      </c>
      <c r="C814" s="411" t="s">
        <v>1754</v>
      </c>
      <c r="D814" s="411" t="s">
        <v>1755</v>
      </c>
      <c r="E814" s="432" t="n">
        <f aca="false">G814+I814+K814+M814</f>
        <v>0</v>
      </c>
      <c r="F814" s="433" t="n">
        <f aca="false">H814+J814+L814+N814</f>
        <v>0</v>
      </c>
      <c r="G814" s="438"/>
      <c r="H814" s="438"/>
      <c r="I814" s="454" t="b">
        <f aca="false">FALSE()</f>
        <v>0</v>
      </c>
      <c r="J814" s="454" t="b">
        <f aca="false">FALSE()</f>
        <v>0</v>
      </c>
      <c r="K814" s="454" t="b">
        <f aca="false">FALSE()</f>
        <v>0</v>
      </c>
      <c r="L814" s="454" t="b">
        <f aca="false">FALSE()</f>
        <v>0</v>
      </c>
      <c r="M814" s="454" t="b">
        <f aca="false">FALSE()</f>
        <v>0</v>
      </c>
      <c r="N814" s="454" t="b">
        <f aca="false">FALSE()</f>
        <v>0</v>
      </c>
      <c r="O814" s="375" t="str">
        <f aca="false">IF(E814&gt;=F814," ","GRESIT- TOTAL &lt; DECIT  FEMEI  ")</f>
        <v> </v>
      </c>
    </row>
    <row r="815" customFormat="false" ht="18" hidden="false" customHeight="false" outlineLevel="0" collapsed="false">
      <c r="A815" s="442" t="n">
        <f aca="false">+A814</f>
        <v>0</v>
      </c>
      <c r="B815" s="411" t="n">
        <v>809</v>
      </c>
      <c r="C815" s="411" t="s">
        <v>1756</v>
      </c>
      <c r="D815" s="411" t="s">
        <v>1757</v>
      </c>
      <c r="E815" s="432" t="n">
        <f aca="false">G815+I815+K815+M815</f>
        <v>0</v>
      </c>
      <c r="F815" s="433" t="n">
        <f aca="false">H815+J815+L815+N815</f>
        <v>0</v>
      </c>
      <c r="G815" s="438"/>
      <c r="H815" s="438"/>
      <c r="I815" s="454" t="b">
        <f aca="false">FALSE()</f>
        <v>0</v>
      </c>
      <c r="J815" s="454" t="b">
        <f aca="false">FALSE()</f>
        <v>0</v>
      </c>
      <c r="K815" s="454" t="b">
        <f aca="false">FALSE()</f>
        <v>0</v>
      </c>
      <c r="L815" s="454" t="b">
        <f aca="false">FALSE()</f>
        <v>0</v>
      </c>
      <c r="M815" s="454" t="b">
        <f aca="false">FALSE()</f>
        <v>0</v>
      </c>
      <c r="N815" s="454" t="b">
        <f aca="false">FALSE()</f>
        <v>0</v>
      </c>
      <c r="O815" s="375" t="str">
        <f aca="false">IF(E815&gt;=F815," ","GRESIT- TOTAL &lt; DECIT  FEMEI  ")</f>
        <v> </v>
      </c>
    </row>
    <row r="816" customFormat="false" ht="18" hidden="false" customHeight="false" outlineLevel="0" collapsed="false">
      <c r="A816" s="442" t="n">
        <f aca="false">+A815</f>
        <v>0</v>
      </c>
      <c r="B816" s="411" t="n">
        <v>810</v>
      </c>
      <c r="C816" s="411" t="s">
        <v>1758</v>
      </c>
      <c r="D816" s="411" t="s">
        <v>1759</v>
      </c>
      <c r="E816" s="432" t="n">
        <f aca="false">G816+I816+K816+M816</f>
        <v>0</v>
      </c>
      <c r="F816" s="433" t="n">
        <f aca="false">H816+J816+L816+N816</f>
        <v>0</v>
      </c>
      <c r="G816" s="438"/>
      <c r="H816" s="438"/>
      <c r="I816" s="454" t="b">
        <f aca="false">FALSE()</f>
        <v>0</v>
      </c>
      <c r="J816" s="454" t="b">
        <f aca="false">FALSE()</f>
        <v>0</v>
      </c>
      <c r="K816" s="454" t="b">
        <f aca="false">FALSE()</f>
        <v>0</v>
      </c>
      <c r="L816" s="454" t="b">
        <f aca="false">FALSE()</f>
        <v>0</v>
      </c>
      <c r="M816" s="454" t="b">
        <f aca="false">FALSE()</f>
        <v>0</v>
      </c>
      <c r="N816" s="454" t="b">
        <f aca="false">FALSE()</f>
        <v>0</v>
      </c>
      <c r="O816" s="375" t="str">
        <f aca="false">IF(E816&gt;=F816," ","GRESIT- TOTAL &lt; DECIT  FEMEI  ")</f>
        <v> </v>
      </c>
    </row>
    <row r="817" customFormat="false" ht="18" hidden="false" customHeight="false" outlineLevel="0" collapsed="false">
      <c r="A817" s="442" t="n">
        <f aca="false">+A816</f>
        <v>0</v>
      </c>
      <c r="B817" s="411" t="n">
        <v>811</v>
      </c>
      <c r="C817" s="411" t="s">
        <v>1760</v>
      </c>
      <c r="D817" s="411" t="s">
        <v>1761</v>
      </c>
      <c r="E817" s="432" t="n">
        <f aca="false">G817+I817+K817+M817</f>
        <v>0</v>
      </c>
      <c r="F817" s="433" t="n">
        <f aca="false">H817+J817+L817+N817</f>
        <v>0</v>
      </c>
      <c r="G817" s="438"/>
      <c r="H817" s="438"/>
      <c r="I817" s="454" t="b">
        <f aca="false">FALSE()</f>
        <v>0</v>
      </c>
      <c r="J817" s="454" t="b">
        <f aca="false">FALSE()</f>
        <v>0</v>
      </c>
      <c r="K817" s="454" t="b">
        <f aca="false">FALSE()</f>
        <v>0</v>
      </c>
      <c r="L817" s="454" t="b">
        <f aca="false">FALSE()</f>
        <v>0</v>
      </c>
      <c r="M817" s="454" t="b">
        <f aca="false">FALSE()</f>
        <v>0</v>
      </c>
      <c r="N817" s="454" t="b">
        <f aca="false">FALSE()</f>
        <v>0</v>
      </c>
      <c r="O817" s="375" t="str">
        <f aca="false">IF(E817&gt;=F817," ","GRESIT- TOTAL &lt; DECIT  FEMEI  ")</f>
        <v> </v>
      </c>
    </row>
    <row r="818" customFormat="false" ht="18" hidden="false" customHeight="false" outlineLevel="0" collapsed="false">
      <c r="A818" s="442" t="n">
        <f aca="false">+A817</f>
        <v>0</v>
      </c>
      <c r="B818" s="411" t="n">
        <v>812</v>
      </c>
      <c r="C818" s="411" t="s">
        <v>1762</v>
      </c>
      <c r="D818" s="411" t="s">
        <v>1763</v>
      </c>
      <c r="E818" s="432" t="n">
        <f aca="false">G818+I818+K818+M818</f>
        <v>0</v>
      </c>
      <c r="F818" s="433" t="n">
        <f aca="false">H818+J818+L818+N818</f>
        <v>0</v>
      </c>
      <c r="G818" s="438"/>
      <c r="H818" s="438"/>
      <c r="I818" s="454" t="b">
        <f aca="false">FALSE()</f>
        <v>0</v>
      </c>
      <c r="J818" s="454" t="b">
        <f aca="false">FALSE()</f>
        <v>0</v>
      </c>
      <c r="K818" s="454" t="b">
        <f aca="false">FALSE()</f>
        <v>0</v>
      </c>
      <c r="L818" s="454" t="b">
        <f aca="false">FALSE()</f>
        <v>0</v>
      </c>
      <c r="M818" s="454" t="b">
        <f aca="false">FALSE()</f>
        <v>0</v>
      </c>
      <c r="N818" s="454" t="b">
        <f aca="false">FALSE()</f>
        <v>0</v>
      </c>
      <c r="O818" s="375" t="str">
        <f aca="false">IF(E818&gt;=F818," ","GRESIT- TOTAL &lt; DECIT  FEMEI  ")</f>
        <v> </v>
      </c>
    </row>
    <row r="819" customFormat="false" ht="18" hidden="false" customHeight="false" outlineLevel="0" collapsed="false">
      <c r="A819" s="442" t="n">
        <f aca="false">+A818</f>
        <v>0</v>
      </c>
      <c r="B819" s="411" t="n">
        <v>813</v>
      </c>
      <c r="C819" s="411" t="s">
        <v>1764</v>
      </c>
      <c r="D819" s="411" t="s">
        <v>1765</v>
      </c>
      <c r="E819" s="432" t="n">
        <f aca="false">G819+I819+K819+M819</f>
        <v>0</v>
      </c>
      <c r="F819" s="433" t="n">
        <f aca="false">H819+J819+L819+N819</f>
        <v>0</v>
      </c>
      <c r="G819" s="438"/>
      <c r="H819" s="438"/>
      <c r="I819" s="454" t="b">
        <f aca="false">FALSE()</f>
        <v>0</v>
      </c>
      <c r="J819" s="454" t="b">
        <f aca="false">FALSE()</f>
        <v>0</v>
      </c>
      <c r="K819" s="454" t="b">
        <f aca="false">FALSE()</f>
        <v>0</v>
      </c>
      <c r="L819" s="454" t="b">
        <f aca="false">FALSE()</f>
        <v>0</v>
      </c>
      <c r="M819" s="454" t="b">
        <f aca="false">FALSE()</f>
        <v>0</v>
      </c>
      <c r="N819" s="454" t="b">
        <f aca="false">FALSE()</f>
        <v>0</v>
      </c>
      <c r="O819" s="375" t="str">
        <f aca="false">IF(E819&gt;=F819," ","GRESIT- TOTAL &lt; DECIT  FEMEI  ")</f>
        <v> </v>
      </c>
    </row>
    <row r="820" customFormat="false" ht="18" hidden="false" customHeight="false" outlineLevel="0" collapsed="false">
      <c r="A820" s="442" t="n">
        <f aca="false">+A819</f>
        <v>0</v>
      </c>
      <c r="B820" s="411" t="n">
        <v>814</v>
      </c>
      <c r="C820" s="411" t="s">
        <v>1766</v>
      </c>
      <c r="D820" s="411" t="s">
        <v>1767</v>
      </c>
      <c r="E820" s="432" t="n">
        <f aca="false">G820+I820+K820+M820</f>
        <v>0</v>
      </c>
      <c r="F820" s="433" t="n">
        <f aca="false">H820+J820+L820+N820</f>
        <v>0</v>
      </c>
      <c r="G820" s="438"/>
      <c r="H820" s="438"/>
      <c r="I820" s="454" t="b">
        <f aca="false">FALSE()</f>
        <v>0</v>
      </c>
      <c r="J820" s="454" t="b">
        <f aca="false">FALSE()</f>
        <v>0</v>
      </c>
      <c r="K820" s="454" t="b">
        <f aca="false">FALSE()</f>
        <v>0</v>
      </c>
      <c r="L820" s="454" t="b">
        <f aca="false">FALSE()</f>
        <v>0</v>
      </c>
      <c r="M820" s="454" t="b">
        <f aca="false">FALSE()</f>
        <v>0</v>
      </c>
      <c r="N820" s="454" t="b">
        <f aca="false">FALSE()</f>
        <v>0</v>
      </c>
      <c r="O820" s="375" t="str">
        <f aca="false">IF(E820&gt;=F820," ","GRESIT- TOTAL &lt; DECIT  FEMEI  ")</f>
        <v> </v>
      </c>
    </row>
    <row r="821" customFormat="false" ht="18" hidden="false" customHeight="false" outlineLevel="0" collapsed="false">
      <c r="A821" s="442" t="n">
        <f aca="false">+A820</f>
        <v>0</v>
      </c>
      <c r="B821" s="411" t="n">
        <v>815</v>
      </c>
      <c r="C821" s="411" t="s">
        <v>1768</v>
      </c>
      <c r="D821" s="411" t="s">
        <v>1769</v>
      </c>
      <c r="E821" s="432" t="n">
        <f aca="false">G821+I821+K821+M821</f>
        <v>0</v>
      </c>
      <c r="F821" s="433" t="n">
        <f aca="false">H821+J821+L821+N821</f>
        <v>0</v>
      </c>
      <c r="G821" s="438"/>
      <c r="H821" s="438"/>
      <c r="I821" s="454" t="b">
        <f aca="false">FALSE()</f>
        <v>0</v>
      </c>
      <c r="J821" s="454" t="b">
        <f aca="false">FALSE()</f>
        <v>0</v>
      </c>
      <c r="K821" s="454" t="b">
        <f aca="false">FALSE()</f>
        <v>0</v>
      </c>
      <c r="L821" s="454" t="b">
        <f aca="false">FALSE()</f>
        <v>0</v>
      </c>
      <c r="M821" s="454" t="b">
        <f aca="false">FALSE()</f>
        <v>0</v>
      </c>
      <c r="N821" s="454" t="b">
        <f aca="false">FALSE()</f>
        <v>0</v>
      </c>
      <c r="O821" s="375" t="str">
        <f aca="false">IF(E821&gt;=F821," ","GRESIT- TOTAL &lt; DECIT  FEMEI  ")</f>
        <v> </v>
      </c>
    </row>
    <row r="822" customFormat="false" ht="18" hidden="false" customHeight="false" outlineLevel="0" collapsed="false">
      <c r="A822" s="442" t="n">
        <f aca="false">+A821</f>
        <v>0</v>
      </c>
      <c r="B822" s="411" t="n">
        <v>816</v>
      </c>
      <c r="C822" s="411" t="s">
        <v>1770</v>
      </c>
      <c r="D822" s="411" t="s">
        <v>1771</v>
      </c>
      <c r="E822" s="432" t="n">
        <f aca="false">G822+I822+K822+M822</f>
        <v>0</v>
      </c>
      <c r="F822" s="433" t="n">
        <f aca="false">H822+J822+L822+N822</f>
        <v>0</v>
      </c>
      <c r="G822" s="438"/>
      <c r="H822" s="438"/>
      <c r="I822" s="454" t="b">
        <f aca="false">FALSE()</f>
        <v>0</v>
      </c>
      <c r="J822" s="454" t="b">
        <f aca="false">FALSE()</f>
        <v>0</v>
      </c>
      <c r="K822" s="454" t="b">
        <f aca="false">FALSE()</f>
        <v>0</v>
      </c>
      <c r="L822" s="454" t="b">
        <f aca="false">FALSE()</f>
        <v>0</v>
      </c>
      <c r="M822" s="454" t="b">
        <f aca="false">FALSE()</f>
        <v>0</v>
      </c>
      <c r="N822" s="454" t="b">
        <f aca="false">FALSE()</f>
        <v>0</v>
      </c>
      <c r="O822" s="375" t="str">
        <f aca="false">IF(E822&gt;=F822," ","GRESIT- TOTAL &lt; DECIT  FEMEI  ")</f>
        <v> </v>
      </c>
    </row>
    <row r="823" customFormat="false" ht="18" hidden="false" customHeight="false" outlineLevel="0" collapsed="false">
      <c r="A823" s="442" t="n">
        <f aca="false">+A822</f>
        <v>0</v>
      </c>
      <c r="B823" s="411" t="n">
        <v>817</v>
      </c>
      <c r="C823" s="411" t="s">
        <v>1772</v>
      </c>
      <c r="D823" s="411" t="s">
        <v>1773</v>
      </c>
      <c r="E823" s="432" t="n">
        <f aca="false">G823+I823+K823+M823</f>
        <v>0</v>
      </c>
      <c r="F823" s="433" t="n">
        <f aca="false">H823+J823+L823+N823</f>
        <v>0</v>
      </c>
      <c r="G823" s="438"/>
      <c r="H823" s="438"/>
      <c r="I823" s="454" t="b">
        <f aca="false">FALSE()</f>
        <v>0</v>
      </c>
      <c r="J823" s="454" t="b">
        <f aca="false">FALSE()</f>
        <v>0</v>
      </c>
      <c r="K823" s="454" t="b">
        <f aca="false">FALSE()</f>
        <v>0</v>
      </c>
      <c r="L823" s="454" t="b">
        <f aca="false">FALSE()</f>
        <v>0</v>
      </c>
      <c r="M823" s="454" t="b">
        <f aca="false">FALSE()</f>
        <v>0</v>
      </c>
      <c r="N823" s="454" t="b">
        <f aca="false">FALSE()</f>
        <v>0</v>
      </c>
      <c r="O823" s="375" t="str">
        <f aca="false">IF(E823&gt;=F823," ","GRESIT- TOTAL &lt; DECIT  FEMEI  ")</f>
        <v> </v>
      </c>
    </row>
    <row r="824" customFormat="false" ht="18" hidden="false" customHeight="false" outlineLevel="0" collapsed="false">
      <c r="A824" s="442" t="n">
        <f aca="false">+A823</f>
        <v>0</v>
      </c>
      <c r="B824" s="411" t="n">
        <v>818</v>
      </c>
      <c r="C824" s="411" t="s">
        <v>1774</v>
      </c>
      <c r="D824" s="411" t="s">
        <v>1775</v>
      </c>
      <c r="E824" s="432" t="n">
        <f aca="false">G824+I824+K824+M824</f>
        <v>0</v>
      </c>
      <c r="F824" s="433" t="n">
        <f aca="false">H824+J824+L824+N824</f>
        <v>0</v>
      </c>
      <c r="G824" s="438"/>
      <c r="H824" s="438"/>
      <c r="I824" s="454" t="b">
        <f aca="false">FALSE()</f>
        <v>0</v>
      </c>
      <c r="J824" s="454" t="b">
        <f aca="false">FALSE()</f>
        <v>0</v>
      </c>
      <c r="K824" s="454" t="b">
        <f aca="false">FALSE()</f>
        <v>0</v>
      </c>
      <c r="L824" s="454" t="b">
        <f aca="false">FALSE()</f>
        <v>0</v>
      </c>
      <c r="M824" s="454" t="b">
        <f aca="false">FALSE()</f>
        <v>0</v>
      </c>
      <c r="N824" s="454" t="b">
        <f aca="false">FALSE()</f>
        <v>0</v>
      </c>
      <c r="O824" s="375" t="str">
        <f aca="false">IF(E824&gt;=F824," ","GRESIT- TOTAL &lt; DECIT  FEMEI  ")</f>
        <v> </v>
      </c>
    </row>
    <row r="825" customFormat="false" ht="18" hidden="false" customHeight="false" outlineLevel="0" collapsed="false">
      <c r="A825" s="442" t="n">
        <f aca="false">+A824</f>
        <v>0</v>
      </c>
      <c r="B825" s="411" t="n">
        <v>819</v>
      </c>
      <c r="C825" s="411" t="s">
        <v>1776</v>
      </c>
      <c r="D825" s="411" t="s">
        <v>1777</v>
      </c>
      <c r="E825" s="432" t="n">
        <f aca="false">G825+I825+K825+M825</f>
        <v>0</v>
      </c>
      <c r="F825" s="433" t="n">
        <f aca="false">H825+J825+L825+N825</f>
        <v>0</v>
      </c>
      <c r="G825" s="438"/>
      <c r="H825" s="438"/>
      <c r="I825" s="454" t="b">
        <f aca="false">FALSE()</f>
        <v>0</v>
      </c>
      <c r="J825" s="454" t="b">
        <f aca="false">FALSE()</f>
        <v>0</v>
      </c>
      <c r="K825" s="454" t="b">
        <f aca="false">FALSE()</f>
        <v>0</v>
      </c>
      <c r="L825" s="454" t="b">
        <f aca="false">FALSE()</f>
        <v>0</v>
      </c>
      <c r="M825" s="454" t="b">
        <f aca="false">FALSE()</f>
        <v>0</v>
      </c>
      <c r="N825" s="454" t="b">
        <f aca="false">FALSE()</f>
        <v>0</v>
      </c>
      <c r="O825" s="375" t="str">
        <f aca="false">IF(E825&gt;=F825," ","GRESIT- TOTAL &lt; DECIT  FEMEI  ")</f>
        <v> </v>
      </c>
    </row>
    <row r="826" customFormat="false" ht="18" hidden="false" customHeight="false" outlineLevel="0" collapsed="false">
      <c r="A826" s="442" t="n">
        <f aca="false">+A825</f>
        <v>0</v>
      </c>
      <c r="B826" s="411" t="n">
        <v>820</v>
      </c>
      <c r="C826" s="411" t="s">
        <v>1778</v>
      </c>
      <c r="D826" s="411" t="s">
        <v>1779</v>
      </c>
      <c r="E826" s="432" t="n">
        <f aca="false">G826+I826+K826+M826</f>
        <v>0</v>
      </c>
      <c r="F826" s="433" t="n">
        <f aca="false">H826+J826+L826+N826</f>
        <v>0</v>
      </c>
      <c r="G826" s="438"/>
      <c r="H826" s="438"/>
      <c r="I826" s="454" t="b">
        <f aca="false">FALSE()</f>
        <v>0</v>
      </c>
      <c r="J826" s="454" t="b">
        <f aca="false">FALSE()</f>
        <v>0</v>
      </c>
      <c r="K826" s="454" t="b">
        <f aca="false">FALSE()</f>
        <v>0</v>
      </c>
      <c r="L826" s="454" t="b">
        <f aca="false">FALSE()</f>
        <v>0</v>
      </c>
      <c r="M826" s="454" t="b">
        <f aca="false">FALSE()</f>
        <v>0</v>
      </c>
      <c r="N826" s="454" t="b">
        <f aca="false">FALSE()</f>
        <v>0</v>
      </c>
      <c r="O826" s="375" t="str">
        <f aca="false">IF(E826&gt;=F826," ","GRESIT- TOTAL &lt; DECIT  FEMEI  ")</f>
        <v> </v>
      </c>
    </row>
    <row r="827" customFormat="false" ht="18" hidden="false" customHeight="false" outlineLevel="0" collapsed="false">
      <c r="A827" s="442" t="n">
        <f aca="false">+A826</f>
        <v>0</v>
      </c>
      <c r="B827" s="411" t="n">
        <v>821</v>
      </c>
      <c r="C827" s="411" t="s">
        <v>1780</v>
      </c>
      <c r="D827" s="411" t="s">
        <v>1781</v>
      </c>
      <c r="E827" s="432" t="n">
        <f aca="false">G827+I827+K827+M827</f>
        <v>0</v>
      </c>
      <c r="F827" s="433" t="n">
        <f aca="false">H827+J827+L827+N827</f>
        <v>0</v>
      </c>
      <c r="G827" s="438"/>
      <c r="H827" s="438"/>
      <c r="I827" s="438"/>
      <c r="J827" s="438"/>
      <c r="K827" s="438"/>
      <c r="L827" s="438"/>
      <c r="M827" s="438"/>
      <c r="N827" s="438"/>
      <c r="O827" s="375" t="str">
        <f aca="false">IF(E827&gt;=F827," ","GRESIT- TOTAL &lt; DECIT  FEMEI  ")</f>
        <v> </v>
      </c>
    </row>
    <row r="828" customFormat="false" ht="18" hidden="false" customHeight="false" outlineLevel="0" collapsed="false">
      <c r="A828" s="442" t="n">
        <f aca="false">+A827</f>
        <v>0</v>
      </c>
      <c r="B828" s="411" t="n">
        <v>822</v>
      </c>
      <c r="C828" s="411" t="s">
        <v>1782</v>
      </c>
      <c r="D828" s="411" t="s">
        <v>1783</v>
      </c>
      <c r="E828" s="432" t="n">
        <f aca="false">G828+I828+K828+M828</f>
        <v>0</v>
      </c>
      <c r="F828" s="433" t="n">
        <f aca="false">H828+J828+L828+N828</f>
        <v>0</v>
      </c>
      <c r="G828" s="438"/>
      <c r="H828" s="438"/>
      <c r="I828" s="438"/>
      <c r="J828" s="438"/>
      <c r="K828" s="438"/>
      <c r="L828" s="438"/>
      <c r="M828" s="438"/>
      <c r="N828" s="438"/>
      <c r="O828" s="375" t="str">
        <f aca="false">IF(E828&gt;=F828," ","GRESIT- TOTAL &lt; DECIT  FEMEI  ")</f>
        <v> </v>
      </c>
    </row>
    <row r="829" customFormat="false" ht="18" hidden="false" customHeight="false" outlineLevel="0" collapsed="false">
      <c r="A829" s="442" t="n">
        <f aca="false">+A828</f>
        <v>0</v>
      </c>
      <c r="B829" s="411" t="n">
        <v>823</v>
      </c>
      <c r="C829" s="411" t="s">
        <v>1784</v>
      </c>
      <c r="D829" s="411" t="s">
        <v>1785</v>
      </c>
      <c r="E829" s="432" t="n">
        <f aca="false">G829+I829+K829+M829</f>
        <v>0</v>
      </c>
      <c r="F829" s="433" t="n">
        <f aca="false">H829+J829+L829+N829</f>
        <v>0</v>
      </c>
      <c r="G829" s="438"/>
      <c r="H829" s="438"/>
      <c r="I829" s="438"/>
      <c r="J829" s="438"/>
      <c r="K829" s="438"/>
      <c r="L829" s="438"/>
      <c r="M829" s="438"/>
      <c r="N829" s="438"/>
      <c r="O829" s="375" t="str">
        <f aca="false">IF(E829&gt;=F829," ","GRESIT- TOTAL &lt; DECIT  FEMEI  ")</f>
        <v> </v>
      </c>
    </row>
    <row r="830" customFormat="false" ht="18" hidden="false" customHeight="false" outlineLevel="0" collapsed="false">
      <c r="A830" s="442" t="n">
        <f aca="false">+A829</f>
        <v>0</v>
      </c>
      <c r="B830" s="411" t="n">
        <v>824</v>
      </c>
      <c r="C830" s="411" t="s">
        <v>1786</v>
      </c>
      <c r="D830" s="411" t="s">
        <v>1787</v>
      </c>
      <c r="E830" s="432" t="n">
        <f aca="false">G830+I830+K830+M830</f>
        <v>0</v>
      </c>
      <c r="F830" s="433" t="n">
        <f aca="false">H830+J830+L830+N830</f>
        <v>0</v>
      </c>
      <c r="G830" s="438"/>
      <c r="H830" s="438"/>
      <c r="I830" s="438"/>
      <c r="J830" s="438"/>
      <c r="K830" s="438"/>
      <c r="L830" s="438"/>
      <c r="M830" s="438"/>
      <c r="N830" s="438"/>
      <c r="O830" s="375" t="str">
        <f aca="false">IF(E830&gt;=F830," ","GRESIT- TOTAL &lt; DECIT  FEMEI  ")</f>
        <v> </v>
      </c>
    </row>
    <row r="831" customFormat="false" ht="18" hidden="false" customHeight="false" outlineLevel="0" collapsed="false">
      <c r="A831" s="442" t="n">
        <f aca="false">+A830</f>
        <v>0</v>
      </c>
      <c r="B831" s="411" t="n">
        <v>825</v>
      </c>
      <c r="C831" s="411" t="s">
        <v>1788</v>
      </c>
      <c r="D831" s="411" t="s">
        <v>1789</v>
      </c>
      <c r="E831" s="432" t="n">
        <f aca="false">G831+I831+K831+M831</f>
        <v>0</v>
      </c>
      <c r="F831" s="433" t="n">
        <f aca="false">H831+J831+L831+N831</f>
        <v>0</v>
      </c>
      <c r="G831" s="438"/>
      <c r="H831" s="438"/>
      <c r="I831" s="438"/>
      <c r="J831" s="438"/>
      <c r="K831" s="438"/>
      <c r="L831" s="438"/>
      <c r="M831" s="438"/>
      <c r="N831" s="438"/>
      <c r="O831" s="375" t="str">
        <f aca="false">IF(E831&gt;=F831," ","GRESIT- TOTAL &lt; DECIT  FEMEI  ")</f>
        <v> </v>
      </c>
    </row>
    <row r="832" customFormat="false" ht="18" hidden="false" customHeight="false" outlineLevel="0" collapsed="false">
      <c r="A832" s="442" t="n">
        <f aca="false">+A831</f>
        <v>0</v>
      </c>
      <c r="B832" s="411" t="n">
        <v>826</v>
      </c>
      <c r="C832" s="411" t="s">
        <v>1790</v>
      </c>
      <c r="D832" s="411" t="s">
        <v>1791</v>
      </c>
      <c r="E832" s="432" t="n">
        <f aca="false">G832+I832+K832+M832</f>
        <v>0</v>
      </c>
      <c r="F832" s="433" t="n">
        <f aca="false">H832+J832+L832+N832</f>
        <v>0</v>
      </c>
      <c r="G832" s="438"/>
      <c r="H832" s="438"/>
      <c r="I832" s="438"/>
      <c r="J832" s="438"/>
      <c r="K832" s="438"/>
      <c r="L832" s="438"/>
      <c r="M832" s="438"/>
      <c r="N832" s="438"/>
      <c r="O832" s="375" t="str">
        <f aca="false">IF(E832&gt;=F832," ","GRESIT- TOTAL &lt; DECIT  FEMEI  ")</f>
        <v> </v>
      </c>
    </row>
    <row r="833" customFormat="false" ht="18" hidden="false" customHeight="false" outlineLevel="0" collapsed="false">
      <c r="A833" s="442" t="n">
        <f aca="false">+A832</f>
        <v>0</v>
      </c>
      <c r="B833" s="411" t="n">
        <v>827</v>
      </c>
      <c r="C833" s="411" t="s">
        <v>1792</v>
      </c>
      <c r="D833" s="411" t="s">
        <v>1793</v>
      </c>
      <c r="E833" s="432" t="n">
        <f aca="false">G833+I833+K833+M833</f>
        <v>0</v>
      </c>
      <c r="F833" s="433" t="n">
        <f aca="false">H833+J833+L833+N833</f>
        <v>0</v>
      </c>
      <c r="G833" s="438"/>
      <c r="H833" s="438"/>
      <c r="I833" s="438"/>
      <c r="J833" s="438"/>
      <c r="K833" s="438"/>
      <c r="L833" s="438"/>
      <c r="M833" s="438"/>
      <c r="N833" s="438"/>
      <c r="O833" s="375" t="str">
        <f aca="false">IF(E833&gt;=F833," ","GRESIT- TOTAL &lt; DECIT  FEMEI  ")</f>
        <v> </v>
      </c>
    </row>
    <row r="834" customFormat="false" ht="18" hidden="false" customHeight="false" outlineLevel="0" collapsed="false">
      <c r="A834" s="442" t="n">
        <f aca="false">+A833</f>
        <v>0</v>
      </c>
      <c r="B834" s="411" t="n">
        <v>828</v>
      </c>
      <c r="C834" s="411" t="s">
        <v>1794</v>
      </c>
      <c r="D834" s="411" t="s">
        <v>1795</v>
      </c>
      <c r="E834" s="432" t="n">
        <f aca="false">G834+I834+K834+M834</f>
        <v>0</v>
      </c>
      <c r="F834" s="433" t="n">
        <f aca="false">H834+J834+L834+N834</f>
        <v>0</v>
      </c>
      <c r="G834" s="438"/>
      <c r="H834" s="438"/>
      <c r="I834" s="438"/>
      <c r="J834" s="438"/>
      <c r="K834" s="438"/>
      <c r="L834" s="438"/>
      <c r="M834" s="438"/>
      <c r="N834" s="438"/>
      <c r="O834" s="375" t="str">
        <f aca="false">IF(E834&gt;=F834," ","GRESIT- TOTAL &lt; DECIT  FEMEI  ")</f>
        <v> </v>
      </c>
    </row>
    <row r="835" customFormat="false" ht="18" hidden="false" customHeight="false" outlineLevel="0" collapsed="false">
      <c r="A835" s="442" t="n">
        <f aca="false">+A834</f>
        <v>0</v>
      </c>
      <c r="B835" s="411" t="n">
        <v>829</v>
      </c>
      <c r="C835" s="411" t="s">
        <v>1796</v>
      </c>
      <c r="D835" s="411" t="s">
        <v>1797</v>
      </c>
      <c r="E835" s="432" t="n">
        <f aca="false">G835+I835+K835+M835</f>
        <v>0</v>
      </c>
      <c r="F835" s="433" t="n">
        <f aca="false">H835+J835+L835+N835</f>
        <v>0</v>
      </c>
      <c r="G835" s="438"/>
      <c r="H835" s="438"/>
      <c r="I835" s="438"/>
      <c r="J835" s="438"/>
      <c r="K835" s="438"/>
      <c r="L835" s="438"/>
      <c r="M835" s="438"/>
      <c r="N835" s="438"/>
      <c r="O835" s="375" t="str">
        <f aca="false">IF(E835&gt;=F835," ","GRESIT- TOTAL &lt; DECIT  FEMEI  ")</f>
        <v> </v>
      </c>
    </row>
    <row r="836" customFormat="false" ht="18" hidden="false" customHeight="false" outlineLevel="0" collapsed="false">
      <c r="A836" s="442" t="n">
        <f aca="false">+A835</f>
        <v>0</v>
      </c>
      <c r="B836" s="411" t="n">
        <v>830</v>
      </c>
      <c r="C836" s="411" t="s">
        <v>1798</v>
      </c>
      <c r="D836" s="411" t="s">
        <v>1799</v>
      </c>
      <c r="E836" s="432" t="n">
        <f aca="false">G836+I836+K836+M836</f>
        <v>0</v>
      </c>
      <c r="F836" s="433" t="n">
        <f aca="false">H836+J836+L836+N836</f>
        <v>0</v>
      </c>
      <c r="G836" s="438"/>
      <c r="H836" s="438"/>
      <c r="I836" s="438"/>
      <c r="J836" s="438"/>
      <c r="K836" s="438"/>
      <c r="L836" s="438"/>
      <c r="M836" s="438"/>
      <c r="N836" s="438"/>
      <c r="O836" s="375" t="str">
        <f aca="false">IF(E836&gt;=F836," ","GRESIT- TOTAL &lt; DECIT  FEMEI  ")</f>
        <v> </v>
      </c>
    </row>
    <row r="837" customFormat="false" ht="18" hidden="false" customHeight="false" outlineLevel="0" collapsed="false">
      <c r="A837" s="442" t="n">
        <f aca="false">+A836</f>
        <v>0</v>
      </c>
      <c r="B837" s="411" t="n">
        <v>831</v>
      </c>
      <c r="C837" s="411" t="s">
        <v>1800</v>
      </c>
      <c r="D837" s="411" t="s">
        <v>1801</v>
      </c>
      <c r="E837" s="432" t="n">
        <f aca="false">G837+I837+K837+M837</f>
        <v>0</v>
      </c>
      <c r="F837" s="433" t="n">
        <f aca="false">H837+J837+L837+N837</f>
        <v>0</v>
      </c>
      <c r="G837" s="438"/>
      <c r="H837" s="438"/>
      <c r="I837" s="438"/>
      <c r="J837" s="438"/>
      <c r="K837" s="438"/>
      <c r="L837" s="438"/>
      <c r="M837" s="438"/>
      <c r="N837" s="438"/>
      <c r="O837" s="375" t="str">
        <f aca="false">IF(E837&gt;=F837," ","GRESIT- TOTAL &lt; DECIT  FEMEI  ")</f>
        <v> </v>
      </c>
    </row>
    <row r="838" customFormat="false" ht="18" hidden="false" customHeight="false" outlineLevel="0" collapsed="false">
      <c r="A838" s="442" t="n">
        <f aca="false">+A837</f>
        <v>0</v>
      </c>
      <c r="B838" s="411" t="n">
        <v>832</v>
      </c>
      <c r="C838" s="411" t="s">
        <v>1802</v>
      </c>
      <c r="D838" s="411" t="s">
        <v>1803</v>
      </c>
      <c r="E838" s="432" t="n">
        <f aca="false">G838+I838+K838+M838</f>
        <v>0</v>
      </c>
      <c r="F838" s="433" t="n">
        <f aca="false">H838+J838+L838+N838</f>
        <v>0</v>
      </c>
      <c r="G838" s="438"/>
      <c r="H838" s="438"/>
      <c r="I838" s="438"/>
      <c r="J838" s="438"/>
      <c r="K838" s="438"/>
      <c r="L838" s="438"/>
      <c r="M838" s="438"/>
      <c r="N838" s="438"/>
      <c r="O838" s="375" t="str">
        <f aca="false">IF(E838&gt;=F838," ","GRESIT- TOTAL &lt; DECIT  FEMEI  ")</f>
        <v> </v>
      </c>
    </row>
    <row r="839" customFormat="false" ht="18" hidden="false" customHeight="false" outlineLevel="0" collapsed="false">
      <c r="A839" s="442" t="n">
        <f aca="false">+A838</f>
        <v>0</v>
      </c>
      <c r="B839" s="411" t="n">
        <v>833</v>
      </c>
      <c r="C839" s="411" t="s">
        <v>1804</v>
      </c>
      <c r="D839" s="411" t="s">
        <v>1805</v>
      </c>
      <c r="E839" s="432" t="n">
        <f aca="false">G839+I839+K839+M839</f>
        <v>0</v>
      </c>
      <c r="F839" s="433" t="n">
        <f aca="false">H839+J839+L839+N839</f>
        <v>0</v>
      </c>
      <c r="G839" s="438"/>
      <c r="H839" s="438"/>
      <c r="I839" s="438"/>
      <c r="J839" s="438"/>
      <c r="K839" s="438"/>
      <c r="L839" s="438"/>
      <c r="M839" s="438"/>
      <c r="N839" s="438"/>
      <c r="O839" s="375" t="str">
        <f aca="false">IF(E839&gt;=F839," ","GRESIT- TOTAL &lt; DECIT  FEMEI  ")</f>
        <v> </v>
      </c>
    </row>
    <row r="840" customFormat="false" ht="18" hidden="false" customHeight="false" outlineLevel="0" collapsed="false">
      <c r="A840" s="442" t="n">
        <f aca="false">+A839</f>
        <v>0</v>
      </c>
      <c r="B840" s="411" t="n">
        <v>834</v>
      </c>
      <c r="C840" s="411" t="s">
        <v>1806</v>
      </c>
      <c r="D840" s="411" t="s">
        <v>1807</v>
      </c>
      <c r="E840" s="432" t="n">
        <f aca="false">G840+I840+K840+M840</f>
        <v>0</v>
      </c>
      <c r="F840" s="433" t="n">
        <f aca="false">H840+J840+L840+N840</f>
        <v>0</v>
      </c>
      <c r="G840" s="438"/>
      <c r="H840" s="438"/>
      <c r="I840" s="438"/>
      <c r="J840" s="438"/>
      <c r="K840" s="438"/>
      <c r="L840" s="438"/>
      <c r="M840" s="438"/>
      <c r="N840" s="438"/>
      <c r="O840" s="375" t="str">
        <f aca="false">IF(E840&gt;=F840," ","GRESIT- TOTAL &lt; DECIT  FEMEI  ")</f>
        <v> </v>
      </c>
    </row>
    <row r="841" customFormat="false" ht="18" hidden="false" customHeight="false" outlineLevel="0" collapsed="false">
      <c r="A841" s="442" t="n">
        <f aca="false">+A840</f>
        <v>0</v>
      </c>
      <c r="B841" s="411" t="n">
        <v>835</v>
      </c>
      <c r="C841" s="411" t="s">
        <v>1808</v>
      </c>
      <c r="D841" s="411" t="s">
        <v>1809</v>
      </c>
      <c r="E841" s="432" t="n">
        <f aca="false">G841+I841+K841+M841</f>
        <v>0</v>
      </c>
      <c r="F841" s="433" t="n">
        <f aca="false">H841+J841+L841+N841</f>
        <v>0</v>
      </c>
      <c r="G841" s="438"/>
      <c r="H841" s="438"/>
      <c r="I841" s="438"/>
      <c r="J841" s="438"/>
      <c r="K841" s="438"/>
      <c r="L841" s="438"/>
      <c r="M841" s="438"/>
      <c r="N841" s="438"/>
      <c r="O841" s="375" t="str">
        <f aca="false">IF(E841&gt;=F841," ","GRESIT- TOTAL &lt; DECIT  FEMEI  ")</f>
        <v> </v>
      </c>
    </row>
    <row r="842" customFormat="false" ht="18" hidden="false" customHeight="false" outlineLevel="0" collapsed="false">
      <c r="A842" s="442" t="n">
        <f aca="false">+A841</f>
        <v>0</v>
      </c>
      <c r="B842" s="411" t="n">
        <v>836</v>
      </c>
      <c r="C842" s="411" t="s">
        <v>1810</v>
      </c>
      <c r="D842" s="411" t="s">
        <v>1811</v>
      </c>
      <c r="E842" s="432" t="n">
        <f aca="false">G842+I842+K842+M842</f>
        <v>0</v>
      </c>
      <c r="F842" s="433" t="n">
        <f aca="false">H842+J842+L842+N842</f>
        <v>0</v>
      </c>
      <c r="G842" s="438"/>
      <c r="H842" s="438"/>
      <c r="I842" s="438"/>
      <c r="J842" s="438"/>
      <c r="K842" s="438"/>
      <c r="L842" s="438"/>
      <c r="M842" s="438"/>
      <c r="N842" s="438"/>
      <c r="O842" s="375" t="str">
        <f aca="false">IF(E842&gt;=F842," ","GRESIT- TOTAL &lt; DECIT  FEMEI  ")</f>
        <v> </v>
      </c>
    </row>
    <row r="843" customFormat="false" ht="18" hidden="false" customHeight="false" outlineLevel="0" collapsed="false">
      <c r="A843" s="442" t="n">
        <f aca="false">+A842</f>
        <v>0</v>
      </c>
      <c r="B843" s="411" t="n">
        <v>837</v>
      </c>
      <c r="C843" s="411" t="s">
        <v>1812</v>
      </c>
      <c r="D843" s="411" t="s">
        <v>1813</v>
      </c>
      <c r="E843" s="432" t="n">
        <f aca="false">G843+I843+K843+M843</f>
        <v>0</v>
      </c>
      <c r="F843" s="433" t="n">
        <f aca="false">H843+J843+L843+N843</f>
        <v>0</v>
      </c>
      <c r="G843" s="438"/>
      <c r="H843" s="438"/>
      <c r="I843" s="438"/>
      <c r="J843" s="438"/>
      <c r="K843" s="438"/>
      <c r="L843" s="438"/>
      <c r="M843" s="438"/>
      <c r="N843" s="438"/>
      <c r="O843" s="375" t="str">
        <f aca="false">IF(E843&gt;=F843," ","GRESIT- TOTAL &lt; DECIT  FEMEI  ")</f>
        <v> </v>
      </c>
    </row>
    <row r="844" customFormat="false" ht="18" hidden="false" customHeight="false" outlineLevel="0" collapsed="false">
      <c r="A844" s="442" t="n">
        <f aca="false">+A843</f>
        <v>0</v>
      </c>
      <c r="B844" s="411" t="n">
        <v>838</v>
      </c>
      <c r="C844" s="411" t="s">
        <v>1814</v>
      </c>
      <c r="D844" s="411" t="s">
        <v>1815</v>
      </c>
      <c r="E844" s="432" t="n">
        <f aca="false">G844+I844+K844+M844</f>
        <v>0</v>
      </c>
      <c r="F844" s="433" t="n">
        <f aca="false">H844+J844+L844+N844</f>
        <v>0</v>
      </c>
      <c r="G844" s="438"/>
      <c r="H844" s="438"/>
      <c r="I844" s="438"/>
      <c r="J844" s="438"/>
      <c r="K844" s="438"/>
      <c r="L844" s="438"/>
      <c r="M844" s="438"/>
      <c r="N844" s="438"/>
      <c r="O844" s="375" t="str">
        <f aca="false">IF(E844&gt;=F844," ","GRESIT- TOTAL &lt; DECIT  FEMEI  ")</f>
        <v> </v>
      </c>
    </row>
    <row r="845" customFormat="false" ht="18" hidden="false" customHeight="false" outlineLevel="0" collapsed="false">
      <c r="A845" s="442" t="n">
        <f aca="false">+A844</f>
        <v>0</v>
      </c>
      <c r="B845" s="411" t="n">
        <v>839</v>
      </c>
      <c r="C845" s="411" t="s">
        <v>1816</v>
      </c>
      <c r="D845" s="411" t="s">
        <v>1817</v>
      </c>
      <c r="E845" s="432" t="n">
        <f aca="false">G845+I845+K845+M845</f>
        <v>0</v>
      </c>
      <c r="F845" s="433" t="n">
        <f aca="false">H845+J845+L845+N845</f>
        <v>0</v>
      </c>
      <c r="G845" s="438"/>
      <c r="H845" s="438"/>
      <c r="I845" s="438"/>
      <c r="J845" s="438"/>
      <c r="K845" s="438"/>
      <c r="L845" s="438"/>
      <c r="M845" s="438"/>
      <c r="N845" s="438"/>
      <c r="O845" s="375" t="str">
        <f aca="false">IF(E845&gt;=F845," ","GRESIT- TOTAL &lt; DECIT  FEMEI  ")</f>
        <v> </v>
      </c>
    </row>
    <row r="846" customFormat="false" ht="18" hidden="false" customHeight="false" outlineLevel="0" collapsed="false">
      <c r="A846" s="442" t="n">
        <f aca="false">+A845</f>
        <v>0</v>
      </c>
      <c r="B846" s="411" t="n">
        <v>840</v>
      </c>
      <c r="C846" s="411" t="s">
        <v>1818</v>
      </c>
      <c r="D846" s="411" t="s">
        <v>1819</v>
      </c>
      <c r="E846" s="432" t="n">
        <f aca="false">G846+I846+K846+M846</f>
        <v>0</v>
      </c>
      <c r="F846" s="433" t="n">
        <f aca="false">H846+J846+L846+N846</f>
        <v>0</v>
      </c>
      <c r="G846" s="438"/>
      <c r="H846" s="438"/>
      <c r="I846" s="438"/>
      <c r="J846" s="438"/>
      <c r="K846" s="438"/>
      <c r="L846" s="438"/>
      <c r="M846" s="438"/>
      <c r="N846" s="438"/>
      <c r="O846" s="375" t="str">
        <f aca="false">IF(E846&gt;=F846," ","GRESIT- TOTAL &lt; DECIT  FEMEI  ")</f>
        <v> </v>
      </c>
    </row>
    <row r="847" customFormat="false" ht="18" hidden="false" customHeight="false" outlineLevel="0" collapsed="false">
      <c r="A847" s="442" t="n">
        <f aca="false">+A846</f>
        <v>0</v>
      </c>
      <c r="B847" s="411" t="n">
        <v>841</v>
      </c>
      <c r="C847" s="411" t="s">
        <v>1820</v>
      </c>
      <c r="D847" s="411" t="s">
        <v>1821</v>
      </c>
      <c r="E847" s="432" t="n">
        <f aca="false">G847+I847+K847+M847</f>
        <v>0</v>
      </c>
      <c r="F847" s="433" t="n">
        <f aca="false">H847+J847+L847+N847</f>
        <v>0</v>
      </c>
      <c r="G847" s="438"/>
      <c r="H847" s="438"/>
      <c r="I847" s="438"/>
      <c r="J847" s="438"/>
      <c r="K847" s="438"/>
      <c r="L847" s="438"/>
      <c r="M847" s="438"/>
      <c r="N847" s="438"/>
      <c r="O847" s="375" t="str">
        <f aca="false">IF(E847&gt;=F847," ","GRESIT- TOTAL &lt; DECIT  FEMEI  ")</f>
        <v> </v>
      </c>
    </row>
    <row r="848" customFormat="false" ht="18" hidden="false" customHeight="false" outlineLevel="0" collapsed="false">
      <c r="A848" s="442" t="n">
        <f aca="false">+A847</f>
        <v>0</v>
      </c>
      <c r="B848" s="411" t="n">
        <v>842</v>
      </c>
      <c r="C848" s="411" t="s">
        <v>1822</v>
      </c>
      <c r="D848" s="411" t="s">
        <v>1823</v>
      </c>
      <c r="E848" s="432" t="n">
        <f aca="false">G848+I848+K848+M848</f>
        <v>0</v>
      </c>
      <c r="F848" s="433" t="n">
        <f aca="false">H848+J848+L848+N848</f>
        <v>0</v>
      </c>
      <c r="G848" s="438"/>
      <c r="H848" s="438"/>
      <c r="I848" s="438"/>
      <c r="J848" s="438"/>
      <c r="K848" s="438"/>
      <c r="L848" s="438"/>
      <c r="M848" s="438"/>
      <c r="N848" s="438"/>
      <c r="O848" s="375" t="str">
        <f aca="false">IF(E848&gt;=F848," ","GRESIT- TOTAL &lt; DECIT  FEMEI  ")</f>
        <v> </v>
      </c>
    </row>
    <row r="849" customFormat="false" ht="18" hidden="false" customHeight="false" outlineLevel="0" collapsed="false">
      <c r="A849" s="442" t="n">
        <f aca="false">+A848</f>
        <v>0</v>
      </c>
      <c r="B849" s="411" t="n">
        <v>843</v>
      </c>
      <c r="C849" s="411" t="s">
        <v>1824</v>
      </c>
      <c r="D849" s="411" t="s">
        <v>1825</v>
      </c>
      <c r="E849" s="432" t="n">
        <f aca="false">G849+I849+K849+M849</f>
        <v>0</v>
      </c>
      <c r="F849" s="433" t="n">
        <f aca="false">H849+J849+L849+N849</f>
        <v>0</v>
      </c>
      <c r="G849" s="438"/>
      <c r="H849" s="438"/>
      <c r="I849" s="438"/>
      <c r="J849" s="438"/>
      <c r="K849" s="438"/>
      <c r="L849" s="438"/>
      <c r="M849" s="438"/>
      <c r="N849" s="438"/>
      <c r="O849" s="375" t="str">
        <f aca="false">IF(E849&gt;=F849," ","GRESIT- TOTAL &lt; DECIT  FEMEI  ")</f>
        <v> </v>
      </c>
    </row>
    <row r="850" customFormat="false" ht="18" hidden="false" customHeight="false" outlineLevel="0" collapsed="false">
      <c r="A850" s="442" t="n">
        <f aca="false">+A849</f>
        <v>0</v>
      </c>
      <c r="B850" s="411" t="n">
        <v>844</v>
      </c>
      <c r="C850" s="411" t="s">
        <v>1826</v>
      </c>
      <c r="D850" s="411" t="s">
        <v>1827</v>
      </c>
      <c r="E850" s="432" t="n">
        <f aca="false">G850+I850+K850+M850</f>
        <v>0</v>
      </c>
      <c r="F850" s="433" t="n">
        <f aca="false">H850+J850+L850+N850</f>
        <v>0</v>
      </c>
      <c r="G850" s="438"/>
      <c r="H850" s="438"/>
      <c r="I850" s="438"/>
      <c r="J850" s="438"/>
      <c r="K850" s="438"/>
      <c r="L850" s="438"/>
      <c r="M850" s="438"/>
      <c r="N850" s="438"/>
      <c r="O850" s="375" t="str">
        <f aca="false">IF(E850&gt;=F850," ","GRESIT- TOTAL &lt; DECIT  FEMEI  ")</f>
        <v> </v>
      </c>
    </row>
    <row r="851" customFormat="false" ht="18" hidden="false" customHeight="false" outlineLevel="0" collapsed="false">
      <c r="A851" s="442" t="n">
        <f aca="false">+A850</f>
        <v>0</v>
      </c>
      <c r="B851" s="411" t="n">
        <v>845</v>
      </c>
      <c r="C851" s="411" t="s">
        <v>1828</v>
      </c>
      <c r="D851" s="411" t="s">
        <v>1829</v>
      </c>
      <c r="E851" s="432" t="n">
        <f aca="false">G851+I851+K851+M851</f>
        <v>0</v>
      </c>
      <c r="F851" s="433" t="n">
        <f aca="false">H851+J851+L851+N851</f>
        <v>0</v>
      </c>
      <c r="G851" s="435" t="n">
        <f aca="false">+H851</f>
        <v>0</v>
      </c>
      <c r="H851" s="438"/>
      <c r="I851" s="435" t="n">
        <f aca="false">+J851</f>
        <v>0</v>
      </c>
      <c r="J851" s="438"/>
      <c r="K851" s="435" t="n">
        <f aca="false">+L851</f>
        <v>0</v>
      </c>
      <c r="L851" s="438"/>
      <c r="M851" s="435" t="n">
        <f aca="false">+N851</f>
        <v>0</v>
      </c>
      <c r="N851" s="438"/>
      <c r="O851" s="375" t="str">
        <f aca="false">IF(E851&gt;=F851," ","GRESIT- TOTAL &lt; DECIT  FEMEI  ")</f>
        <v> </v>
      </c>
    </row>
    <row r="852" customFormat="false" ht="18" hidden="false" customHeight="false" outlineLevel="0" collapsed="false">
      <c r="A852" s="442" t="n">
        <f aca="false">+A851</f>
        <v>0</v>
      </c>
      <c r="B852" s="411" t="n">
        <v>846</v>
      </c>
      <c r="C852" s="411" t="s">
        <v>1830</v>
      </c>
      <c r="D852" s="411" t="s">
        <v>1831</v>
      </c>
      <c r="E852" s="432" t="n">
        <f aca="false">G852+I852+K852+M852</f>
        <v>0</v>
      </c>
      <c r="F852" s="433" t="n">
        <f aca="false">H852+J852+L852+N852</f>
        <v>0</v>
      </c>
      <c r="G852" s="435" t="n">
        <f aca="false">+H852</f>
        <v>0</v>
      </c>
      <c r="H852" s="438"/>
      <c r="I852" s="435" t="n">
        <f aca="false">+J852</f>
        <v>0</v>
      </c>
      <c r="J852" s="438"/>
      <c r="K852" s="435" t="n">
        <f aca="false">+L852</f>
        <v>0</v>
      </c>
      <c r="L852" s="438"/>
      <c r="M852" s="435" t="n">
        <f aca="false">+N852</f>
        <v>0</v>
      </c>
      <c r="N852" s="438"/>
      <c r="O852" s="375" t="str">
        <f aca="false">IF(E852&gt;=F852," ","GRESIT- TOTAL &lt; DECIT  FEMEI  ")</f>
        <v> </v>
      </c>
    </row>
    <row r="853" customFormat="false" ht="18" hidden="false" customHeight="false" outlineLevel="0" collapsed="false">
      <c r="A853" s="442" t="n">
        <f aca="false">+A852</f>
        <v>0</v>
      </c>
      <c r="B853" s="411" t="n">
        <v>847</v>
      </c>
      <c r="C853" s="411" t="s">
        <v>1832</v>
      </c>
      <c r="D853" s="411" t="s">
        <v>1833</v>
      </c>
      <c r="E853" s="432" t="n">
        <f aca="false">G853+I853+K853+M853</f>
        <v>0</v>
      </c>
      <c r="F853" s="433" t="n">
        <f aca="false">H853+J853+L853+N853</f>
        <v>0</v>
      </c>
      <c r="G853" s="438"/>
      <c r="H853" s="460"/>
      <c r="I853" s="438"/>
      <c r="J853" s="460"/>
      <c r="K853" s="438"/>
      <c r="L853" s="460"/>
      <c r="M853" s="438"/>
      <c r="N853" s="460"/>
      <c r="O853" s="375" t="str">
        <f aca="false">IF(E853&gt;=F853," ","GRESIT- TOTAL &lt; DECIT  FEMEI  ")</f>
        <v> </v>
      </c>
    </row>
    <row r="854" customFormat="false" ht="18" hidden="false" customHeight="false" outlineLevel="0" collapsed="false">
      <c r="A854" s="442" t="n">
        <f aca="false">+A853</f>
        <v>0</v>
      </c>
      <c r="B854" s="411" t="n">
        <v>848</v>
      </c>
      <c r="C854" s="411" t="s">
        <v>1834</v>
      </c>
      <c r="D854" s="411" t="s">
        <v>1835</v>
      </c>
      <c r="E854" s="432" t="n">
        <f aca="false">G854+I854+K854+M854</f>
        <v>0</v>
      </c>
      <c r="F854" s="433" t="n">
        <f aca="false">H854+J854+L854+N854</f>
        <v>0</v>
      </c>
      <c r="G854" s="438"/>
      <c r="H854" s="438"/>
      <c r="I854" s="438"/>
      <c r="J854" s="438"/>
      <c r="K854" s="438"/>
      <c r="L854" s="438"/>
      <c r="M854" s="438"/>
      <c r="N854" s="438"/>
      <c r="O854" s="375" t="str">
        <f aca="false">IF(E854&gt;=F854," ","GRESIT- TOTAL &lt; DECIT  FEMEI  ")</f>
        <v> </v>
      </c>
    </row>
    <row r="855" customFormat="false" ht="18" hidden="false" customHeight="false" outlineLevel="0" collapsed="false">
      <c r="A855" s="442" t="n">
        <f aca="false">+A854</f>
        <v>0</v>
      </c>
      <c r="B855" s="411" t="n">
        <v>849</v>
      </c>
      <c r="C855" s="411" t="s">
        <v>1836</v>
      </c>
      <c r="D855" s="411" t="s">
        <v>1837</v>
      </c>
      <c r="E855" s="432" t="n">
        <f aca="false">G855+I855+K855+M855</f>
        <v>0</v>
      </c>
      <c r="F855" s="433" t="n">
        <f aca="false">H855+J855+L855+N855</f>
        <v>0</v>
      </c>
      <c r="G855" s="438"/>
      <c r="H855" s="438"/>
      <c r="I855" s="438"/>
      <c r="J855" s="438"/>
      <c r="K855" s="438"/>
      <c r="L855" s="438"/>
      <c r="M855" s="438"/>
      <c r="N855" s="438"/>
      <c r="O855" s="375" t="str">
        <f aca="false">IF(E855&gt;=F855," ","GRESIT- TOTAL &lt; DECIT  FEMEI  ")</f>
        <v> </v>
      </c>
    </row>
    <row r="856" customFormat="false" ht="18" hidden="false" customHeight="false" outlineLevel="0" collapsed="false">
      <c r="A856" s="442" t="n">
        <f aca="false">+A855</f>
        <v>0</v>
      </c>
      <c r="B856" s="411" t="n">
        <v>850</v>
      </c>
      <c r="C856" s="411" t="s">
        <v>1838</v>
      </c>
      <c r="D856" s="411" t="s">
        <v>1839</v>
      </c>
      <c r="E856" s="432" t="n">
        <f aca="false">G856+I856+K856+M856</f>
        <v>0</v>
      </c>
      <c r="F856" s="433" t="n">
        <f aca="false">H856+J856+L856+N856</f>
        <v>0</v>
      </c>
      <c r="G856" s="438"/>
      <c r="H856" s="438"/>
      <c r="I856" s="438"/>
      <c r="J856" s="438"/>
      <c r="K856" s="438"/>
      <c r="L856" s="438"/>
      <c r="M856" s="438"/>
      <c r="N856" s="438"/>
      <c r="O856" s="375" t="str">
        <f aca="false">IF(E856&gt;=F856," ","GRESIT- TOTAL &lt; DECIT  FEMEI  ")</f>
        <v> </v>
      </c>
    </row>
    <row r="857" customFormat="false" ht="18" hidden="false" customHeight="false" outlineLevel="0" collapsed="false">
      <c r="A857" s="442" t="n">
        <f aca="false">+A856</f>
        <v>0</v>
      </c>
      <c r="B857" s="411" t="n">
        <v>851</v>
      </c>
      <c r="C857" s="411" t="s">
        <v>1840</v>
      </c>
      <c r="D857" s="411" t="s">
        <v>1841</v>
      </c>
      <c r="E857" s="432" t="n">
        <f aca="false">G857+I857+K857+M857</f>
        <v>0</v>
      </c>
      <c r="F857" s="433" t="n">
        <f aca="false">H857+J857+L857+N857</f>
        <v>0</v>
      </c>
      <c r="G857" s="438"/>
      <c r="H857" s="438"/>
      <c r="I857" s="438"/>
      <c r="J857" s="438"/>
      <c r="K857" s="438"/>
      <c r="L857" s="438"/>
      <c r="M857" s="438"/>
      <c r="N857" s="438"/>
      <c r="O857" s="375" t="str">
        <f aca="false">IF(E857&gt;=F857," ","GRESIT- TOTAL &lt; DECIT  FEMEI  ")</f>
        <v> </v>
      </c>
    </row>
    <row r="858" customFormat="false" ht="18" hidden="false" customHeight="false" outlineLevel="0" collapsed="false">
      <c r="A858" s="442" t="n">
        <f aca="false">+A857</f>
        <v>0</v>
      </c>
      <c r="B858" s="411" t="n">
        <v>852</v>
      </c>
      <c r="C858" s="411" t="s">
        <v>1842</v>
      </c>
      <c r="D858" s="411" t="s">
        <v>1843</v>
      </c>
      <c r="E858" s="432" t="n">
        <f aca="false">G858+I858+K858+M858</f>
        <v>0</v>
      </c>
      <c r="F858" s="433" t="n">
        <f aca="false">H858+J858+L858+N858</f>
        <v>0</v>
      </c>
      <c r="G858" s="438"/>
      <c r="H858" s="438"/>
      <c r="I858" s="438"/>
      <c r="J858" s="438"/>
      <c r="K858" s="438"/>
      <c r="L858" s="438"/>
      <c r="M858" s="438"/>
      <c r="N858" s="438"/>
      <c r="O858" s="375" t="str">
        <f aca="false">IF(E858&gt;=F858," ","GRESIT- TOTAL &lt; DECIT  FEMEI  ")</f>
        <v> </v>
      </c>
    </row>
    <row r="859" customFormat="false" ht="18" hidden="false" customHeight="false" outlineLevel="0" collapsed="false">
      <c r="A859" s="442" t="n">
        <f aca="false">+A858</f>
        <v>0</v>
      </c>
      <c r="B859" s="411" t="n">
        <v>853</v>
      </c>
      <c r="C859" s="411" t="s">
        <v>1844</v>
      </c>
      <c r="D859" s="411" t="s">
        <v>1845</v>
      </c>
      <c r="E859" s="432" t="n">
        <f aca="false">G859+I859+K859+M859</f>
        <v>0</v>
      </c>
      <c r="F859" s="433" t="n">
        <f aca="false">H859+J859+L859+N859</f>
        <v>0</v>
      </c>
      <c r="G859" s="438"/>
      <c r="H859" s="438"/>
      <c r="I859" s="438"/>
      <c r="J859" s="438"/>
      <c r="K859" s="438"/>
      <c r="L859" s="438"/>
      <c r="M859" s="438"/>
      <c r="N859" s="438"/>
      <c r="O859" s="375" t="str">
        <f aca="false">IF(E859&gt;=F859," ","GRESIT- TOTAL &lt; DECIT  FEMEI  ")</f>
        <v> </v>
      </c>
    </row>
    <row r="860" customFormat="false" ht="18" hidden="false" customHeight="false" outlineLevel="0" collapsed="false">
      <c r="A860" s="442" t="n">
        <f aca="false">+A859</f>
        <v>0</v>
      </c>
      <c r="B860" s="411" t="n">
        <v>854</v>
      </c>
      <c r="C860" s="411" t="s">
        <v>1846</v>
      </c>
      <c r="D860" s="411" t="s">
        <v>1847</v>
      </c>
      <c r="E860" s="432" t="n">
        <f aca="false">G860+I860+K860+M860</f>
        <v>0</v>
      </c>
      <c r="F860" s="433" t="n">
        <f aca="false">H860+J860+L860+N860</f>
        <v>0</v>
      </c>
      <c r="G860" s="438"/>
      <c r="H860" s="438"/>
      <c r="I860" s="438"/>
      <c r="J860" s="438"/>
      <c r="K860" s="438"/>
      <c r="L860" s="438"/>
      <c r="M860" s="438"/>
      <c r="N860" s="438"/>
      <c r="O860" s="375" t="str">
        <f aca="false">IF(E860&gt;=F860," ","GRESIT- TOTAL &lt; DECIT  FEMEI  ")</f>
        <v> </v>
      </c>
    </row>
    <row r="861" customFormat="false" ht="18" hidden="false" customHeight="false" outlineLevel="0" collapsed="false">
      <c r="A861" s="442" t="n">
        <f aca="false">+A860</f>
        <v>0</v>
      </c>
      <c r="B861" s="411" t="n">
        <v>855</v>
      </c>
      <c r="C861" s="411" t="s">
        <v>1848</v>
      </c>
      <c r="D861" s="411" t="s">
        <v>1849</v>
      </c>
      <c r="E861" s="432" t="n">
        <f aca="false">G861+I861+K861+M861</f>
        <v>0</v>
      </c>
      <c r="F861" s="433" t="n">
        <f aca="false">H861+J861+L861+N861</f>
        <v>0</v>
      </c>
      <c r="G861" s="438"/>
      <c r="H861" s="438"/>
      <c r="I861" s="438"/>
      <c r="J861" s="438"/>
      <c r="K861" s="438"/>
      <c r="L861" s="438"/>
      <c r="M861" s="438"/>
      <c r="N861" s="438"/>
      <c r="O861" s="375" t="str">
        <f aca="false">IF(E861&gt;=F861," ","GRESIT- TOTAL &lt; DECIT  FEMEI  ")</f>
        <v> </v>
      </c>
    </row>
    <row r="862" customFormat="false" ht="18" hidden="false" customHeight="false" outlineLevel="0" collapsed="false">
      <c r="A862" s="442" t="n">
        <f aca="false">+A861</f>
        <v>0</v>
      </c>
      <c r="B862" s="411" t="n">
        <v>856</v>
      </c>
      <c r="C862" s="411" t="s">
        <v>1850</v>
      </c>
      <c r="D862" s="411" t="s">
        <v>1851</v>
      </c>
      <c r="E862" s="432" t="n">
        <f aca="false">G862+I862+K862+M862</f>
        <v>0</v>
      </c>
      <c r="F862" s="433" t="n">
        <f aca="false">H862+J862+L862+N862</f>
        <v>0</v>
      </c>
      <c r="G862" s="438"/>
      <c r="H862" s="438"/>
      <c r="I862" s="438"/>
      <c r="J862" s="438"/>
      <c r="K862" s="438"/>
      <c r="L862" s="438"/>
      <c r="M862" s="438"/>
      <c r="N862" s="438"/>
      <c r="O862" s="375" t="str">
        <f aca="false">IF(E862&gt;=F862," ","GRESIT- TOTAL &lt; DECIT  FEMEI  ")</f>
        <v> </v>
      </c>
    </row>
    <row r="863" customFormat="false" ht="18" hidden="false" customHeight="false" outlineLevel="0" collapsed="false">
      <c r="A863" s="442" t="n">
        <f aca="false">+A862</f>
        <v>0</v>
      </c>
      <c r="B863" s="411" t="n">
        <v>857</v>
      </c>
      <c r="C863" s="411" t="s">
        <v>1852</v>
      </c>
      <c r="D863" s="411" t="s">
        <v>1853</v>
      </c>
      <c r="E863" s="432" t="n">
        <f aca="false">G863+I863+K863+M863</f>
        <v>0</v>
      </c>
      <c r="F863" s="433" t="n">
        <f aca="false">H863+J863+L863+N863</f>
        <v>0</v>
      </c>
      <c r="G863" s="438"/>
      <c r="H863" s="438"/>
      <c r="I863" s="438"/>
      <c r="J863" s="438"/>
      <c r="K863" s="438"/>
      <c r="L863" s="438"/>
      <c r="M863" s="438"/>
      <c r="N863" s="438"/>
      <c r="O863" s="375" t="str">
        <f aca="false">IF(E863&gt;=F863," ","GRESIT- TOTAL &lt; DECIT  FEMEI  ")</f>
        <v> </v>
      </c>
    </row>
    <row r="864" customFormat="false" ht="18" hidden="false" customHeight="false" outlineLevel="0" collapsed="false">
      <c r="A864" s="442" t="n">
        <f aca="false">+A863</f>
        <v>0</v>
      </c>
      <c r="B864" s="411" t="n">
        <v>858</v>
      </c>
      <c r="C864" s="411" t="s">
        <v>1854</v>
      </c>
      <c r="D864" s="411" t="s">
        <v>1855</v>
      </c>
      <c r="E864" s="432" t="n">
        <f aca="false">G864+I864+K864+M864</f>
        <v>0</v>
      </c>
      <c r="F864" s="433" t="n">
        <f aca="false">H864+J864+L864+N864</f>
        <v>0</v>
      </c>
      <c r="G864" s="438"/>
      <c r="H864" s="438"/>
      <c r="I864" s="438"/>
      <c r="J864" s="438"/>
      <c r="K864" s="438"/>
      <c r="L864" s="438"/>
      <c r="M864" s="438"/>
      <c r="N864" s="438"/>
      <c r="O864" s="375" t="str">
        <f aca="false">IF(E864&gt;=F864," ","GRESIT- TOTAL &lt; DECIT  FEMEI  ")</f>
        <v> </v>
      </c>
    </row>
    <row r="865" customFormat="false" ht="18" hidden="false" customHeight="false" outlineLevel="0" collapsed="false">
      <c r="A865" s="442" t="n">
        <f aca="false">+A864</f>
        <v>0</v>
      </c>
      <c r="B865" s="411" t="n">
        <v>859</v>
      </c>
      <c r="C865" s="411" t="s">
        <v>1856</v>
      </c>
      <c r="D865" s="411" t="s">
        <v>1857</v>
      </c>
      <c r="E865" s="432" t="n">
        <f aca="false">G865+I865+K865+M865</f>
        <v>0</v>
      </c>
      <c r="F865" s="433" t="n">
        <f aca="false">H865+J865+L865+N865</f>
        <v>0</v>
      </c>
      <c r="G865" s="438"/>
      <c r="H865" s="438"/>
      <c r="I865" s="438"/>
      <c r="J865" s="438"/>
      <c r="K865" s="438"/>
      <c r="L865" s="438"/>
      <c r="M865" s="438"/>
      <c r="N865" s="438"/>
      <c r="O865" s="375" t="str">
        <f aca="false">IF(E865&gt;=F865," ","GRESIT- TOTAL &lt; DECIT  FEMEI  ")</f>
        <v> </v>
      </c>
    </row>
    <row r="866" customFormat="false" ht="18" hidden="false" customHeight="false" outlineLevel="0" collapsed="false">
      <c r="A866" s="442" t="n">
        <f aca="false">+A865</f>
        <v>0</v>
      </c>
      <c r="B866" s="411" t="n">
        <v>860</v>
      </c>
      <c r="C866" s="411" t="s">
        <v>1858</v>
      </c>
      <c r="D866" s="411" t="s">
        <v>1859</v>
      </c>
      <c r="E866" s="432" t="n">
        <f aca="false">G866+I866+K866+M866</f>
        <v>0</v>
      </c>
      <c r="F866" s="433" t="n">
        <f aca="false">H866+J866+L866+N866</f>
        <v>0</v>
      </c>
      <c r="G866" s="438"/>
      <c r="H866" s="438"/>
      <c r="I866" s="438"/>
      <c r="J866" s="438"/>
      <c r="K866" s="438"/>
      <c r="L866" s="438"/>
      <c r="M866" s="438"/>
      <c r="N866" s="438"/>
      <c r="O866" s="375" t="str">
        <f aca="false">IF(E866&gt;=F866," ","GRESIT- TOTAL &lt; DECIT  FEMEI  ")</f>
        <v> </v>
      </c>
    </row>
    <row r="867" customFormat="false" ht="18" hidden="false" customHeight="false" outlineLevel="0" collapsed="false">
      <c r="A867" s="442" t="n">
        <f aca="false">+A866</f>
        <v>0</v>
      </c>
      <c r="B867" s="411" t="n">
        <v>861</v>
      </c>
      <c r="C867" s="411" t="s">
        <v>1860</v>
      </c>
      <c r="D867" s="411" t="s">
        <v>1861</v>
      </c>
      <c r="E867" s="432" t="n">
        <f aca="false">G867+I867+K867+M867</f>
        <v>0</v>
      </c>
      <c r="F867" s="433" t="n">
        <f aca="false">H867+J867+L867+N867</f>
        <v>0</v>
      </c>
      <c r="G867" s="438"/>
      <c r="H867" s="438"/>
      <c r="I867" s="438"/>
      <c r="J867" s="438"/>
      <c r="K867" s="438"/>
      <c r="L867" s="438"/>
      <c r="M867" s="438"/>
      <c r="N867" s="438"/>
      <c r="O867" s="375" t="str">
        <f aca="false">IF(E867&gt;=F867," ","GRESIT- TOTAL &lt; DECIT  FEMEI  ")</f>
        <v> </v>
      </c>
    </row>
    <row r="868" customFormat="false" ht="18" hidden="false" customHeight="false" outlineLevel="0" collapsed="false">
      <c r="A868" s="442" t="n">
        <f aca="false">+A867</f>
        <v>0</v>
      </c>
      <c r="B868" s="411" t="n">
        <v>862</v>
      </c>
      <c r="C868" s="411" t="s">
        <v>1862</v>
      </c>
      <c r="D868" s="411" t="s">
        <v>1863</v>
      </c>
      <c r="E868" s="432" t="n">
        <f aca="false">G868+I868+K868+M868</f>
        <v>0</v>
      </c>
      <c r="F868" s="433" t="n">
        <f aca="false">H868+J868+L868+N868</f>
        <v>0</v>
      </c>
      <c r="G868" s="438"/>
      <c r="H868" s="438"/>
      <c r="I868" s="438"/>
      <c r="J868" s="438"/>
      <c r="K868" s="438"/>
      <c r="L868" s="438"/>
      <c r="M868" s="438"/>
      <c r="N868" s="438"/>
      <c r="O868" s="375" t="str">
        <f aca="false">IF(E868&gt;=F868," ","GRESIT- TOTAL &lt; DECIT  FEMEI  ")</f>
        <v> </v>
      </c>
    </row>
    <row r="869" customFormat="false" ht="18" hidden="false" customHeight="false" outlineLevel="0" collapsed="false">
      <c r="A869" s="442" t="n">
        <f aca="false">+A868</f>
        <v>0</v>
      </c>
      <c r="B869" s="411" t="n">
        <v>863</v>
      </c>
      <c r="C869" s="411" t="s">
        <v>1864</v>
      </c>
      <c r="D869" s="411" t="s">
        <v>1865</v>
      </c>
      <c r="E869" s="432" t="n">
        <f aca="false">G869+I869+K869+M869</f>
        <v>0</v>
      </c>
      <c r="F869" s="433" t="n">
        <f aca="false">H869+J869+L869+N869</f>
        <v>0</v>
      </c>
      <c r="G869" s="438"/>
      <c r="H869" s="438"/>
      <c r="I869" s="438"/>
      <c r="J869" s="438"/>
      <c r="K869" s="438"/>
      <c r="L869" s="438"/>
      <c r="M869" s="438"/>
      <c r="N869" s="438"/>
      <c r="O869" s="375" t="str">
        <f aca="false">IF(E869&gt;=F869," ","GRESIT- TOTAL &lt; DECIT  FEMEI  ")</f>
        <v> </v>
      </c>
    </row>
    <row r="870" customFormat="false" ht="18" hidden="false" customHeight="false" outlineLevel="0" collapsed="false">
      <c r="A870" s="442" t="n">
        <f aca="false">+A869</f>
        <v>0</v>
      </c>
      <c r="B870" s="411" t="n">
        <v>864</v>
      </c>
      <c r="C870" s="411" t="s">
        <v>1866</v>
      </c>
      <c r="D870" s="411" t="s">
        <v>1867</v>
      </c>
      <c r="E870" s="432" t="n">
        <f aca="false">G870+I870+K870+M870</f>
        <v>0</v>
      </c>
      <c r="F870" s="433" t="n">
        <f aca="false">H870+J870+L870+N870</f>
        <v>0</v>
      </c>
      <c r="G870" s="438"/>
      <c r="H870" s="438"/>
      <c r="I870" s="438"/>
      <c r="J870" s="438"/>
      <c r="K870" s="438"/>
      <c r="L870" s="438"/>
      <c r="M870" s="438"/>
      <c r="N870" s="438"/>
      <c r="O870" s="375" t="str">
        <f aca="false">IF(E870&gt;=F870," ","GRESIT- TOTAL &lt; DECIT  FEMEI  ")</f>
        <v> </v>
      </c>
    </row>
    <row r="871" customFormat="false" ht="18" hidden="false" customHeight="false" outlineLevel="0" collapsed="false">
      <c r="A871" s="442" t="n">
        <f aca="false">+A870</f>
        <v>0</v>
      </c>
      <c r="B871" s="411" t="n">
        <v>865</v>
      </c>
      <c r="C871" s="411" t="s">
        <v>1868</v>
      </c>
      <c r="D871" s="411" t="s">
        <v>1869</v>
      </c>
      <c r="E871" s="432" t="n">
        <f aca="false">G871+I871+K871+M871</f>
        <v>0</v>
      </c>
      <c r="F871" s="433" t="n">
        <f aca="false">H871+J871+L871+N871</f>
        <v>0</v>
      </c>
      <c r="G871" s="438"/>
      <c r="H871" s="438"/>
      <c r="I871" s="438"/>
      <c r="J871" s="438"/>
      <c r="K871" s="438"/>
      <c r="L871" s="438"/>
      <c r="M871" s="438"/>
      <c r="N871" s="438"/>
      <c r="O871" s="375" t="str">
        <f aca="false">IF(E871&gt;=F871," ","GRESIT- TOTAL &lt; DECIT  FEMEI  ")</f>
        <v> </v>
      </c>
    </row>
    <row r="872" customFormat="false" ht="18" hidden="false" customHeight="false" outlineLevel="0" collapsed="false">
      <c r="A872" s="442" t="n">
        <f aca="false">+A871</f>
        <v>0</v>
      </c>
      <c r="B872" s="411" t="n">
        <v>866</v>
      </c>
      <c r="C872" s="411" t="s">
        <v>1870</v>
      </c>
      <c r="D872" s="411" t="s">
        <v>1871</v>
      </c>
      <c r="E872" s="432" t="n">
        <f aca="false">G872+I872+K872+M872</f>
        <v>0</v>
      </c>
      <c r="F872" s="433" t="n">
        <f aca="false">H872+J872+L872+N872</f>
        <v>0</v>
      </c>
      <c r="G872" s="435" t="n">
        <f aca="false">+H872</f>
        <v>0</v>
      </c>
      <c r="H872" s="438"/>
      <c r="I872" s="435" t="n">
        <f aca="false">+J872</f>
        <v>0</v>
      </c>
      <c r="J872" s="438"/>
      <c r="K872" s="435" t="n">
        <f aca="false">+L872</f>
        <v>0</v>
      </c>
      <c r="L872" s="438"/>
      <c r="M872" s="435" t="n">
        <f aca="false">+N872</f>
        <v>0</v>
      </c>
      <c r="N872" s="438"/>
      <c r="O872" s="375" t="str">
        <f aca="false">IF(E872&gt;=F872," ","GRESIT- TOTAL &lt; DECIT  FEMEI  ")</f>
        <v> </v>
      </c>
    </row>
    <row r="873" customFormat="false" ht="18" hidden="false" customHeight="false" outlineLevel="0" collapsed="false">
      <c r="A873" s="442" t="n">
        <f aca="false">+A872</f>
        <v>0</v>
      </c>
      <c r="B873" s="411" t="n">
        <v>867</v>
      </c>
      <c r="C873" s="411" t="s">
        <v>1872</v>
      </c>
      <c r="D873" s="411" t="s">
        <v>1873</v>
      </c>
      <c r="E873" s="432" t="n">
        <f aca="false">G873+I873+K873+M873</f>
        <v>0</v>
      </c>
      <c r="F873" s="433" t="n">
        <f aca="false">H873+J873+L873+N873</f>
        <v>0</v>
      </c>
      <c r="G873" s="438"/>
      <c r="H873" s="460"/>
      <c r="I873" s="438"/>
      <c r="J873" s="460"/>
      <c r="K873" s="438"/>
      <c r="L873" s="460"/>
      <c r="M873" s="438"/>
      <c r="N873" s="460"/>
      <c r="O873" s="375" t="str">
        <f aca="false">IF(E873&gt;=F873," ","GRESIT- TOTAL &lt; DECIT  FEMEI  ")</f>
        <v> </v>
      </c>
    </row>
    <row r="874" customFormat="false" ht="18" hidden="false" customHeight="false" outlineLevel="0" collapsed="false">
      <c r="A874" s="442" t="n">
        <f aca="false">+A873</f>
        <v>0</v>
      </c>
      <c r="B874" s="411" t="n">
        <v>868</v>
      </c>
      <c r="C874" s="411" t="s">
        <v>1874</v>
      </c>
      <c r="D874" s="411" t="s">
        <v>1875</v>
      </c>
      <c r="E874" s="432" t="n">
        <f aca="false">G874+I874+K874+M874</f>
        <v>0</v>
      </c>
      <c r="F874" s="433" t="n">
        <f aca="false">H874+J874+L874+N874</f>
        <v>0</v>
      </c>
      <c r="G874" s="438"/>
      <c r="H874" s="438"/>
      <c r="I874" s="438"/>
      <c r="J874" s="438"/>
      <c r="K874" s="438"/>
      <c r="L874" s="438"/>
      <c r="M874" s="438"/>
      <c r="N874" s="438"/>
      <c r="O874" s="375" t="str">
        <f aca="false">IF(E874&gt;=F874," ","GRESIT- TOTAL &lt; DECIT  FEMEI  ")</f>
        <v> </v>
      </c>
    </row>
    <row r="875" customFormat="false" ht="18" hidden="false" customHeight="false" outlineLevel="0" collapsed="false">
      <c r="A875" s="442" t="n">
        <f aca="false">+A874</f>
        <v>0</v>
      </c>
      <c r="B875" s="411" t="n">
        <v>869</v>
      </c>
      <c r="C875" s="411" t="s">
        <v>1876</v>
      </c>
      <c r="D875" s="411" t="s">
        <v>1877</v>
      </c>
      <c r="E875" s="432" t="n">
        <f aca="false">G875+I875+K875+M875</f>
        <v>0</v>
      </c>
      <c r="F875" s="433" t="n">
        <f aca="false">H875+J875+L875+N875</f>
        <v>0</v>
      </c>
      <c r="G875" s="438"/>
      <c r="H875" s="438"/>
      <c r="I875" s="438"/>
      <c r="J875" s="438"/>
      <c r="K875" s="438"/>
      <c r="L875" s="438"/>
      <c r="M875" s="438"/>
      <c r="N875" s="438"/>
      <c r="O875" s="375" t="str">
        <f aca="false">IF(E875&gt;=F875," ","GRESIT- TOTAL &lt; DECIT  FEMEI  ")</f>
        <v> </v>
      </c>
    </row>
    <row r="876" customFormat="false" ht="18" hidden="false" customHeight="false" outlineLevel="0" collapsed="false">
      <c r="A876" s="442" t="n">
        <f aca="false">+A875</f>
        <v>0</v>
      </c>
      <c r="B876" s="411" t="n">
        <v>870</v>
      </c>
      <c r="C876" s="411" t="s">
        <v>1878</v>
      </c>
      <c r="D876" s="411" t="s">
        <v>1879</v>
      </c>
      <c r="E876" s="432" t="n">
        <f aca="false">G876+I876+K876+M876</f>
        <v>0</v>
      </c>
      <c r="F876" s="433" t="n">
        <f aca="false">H876+J876+L876+N876</f>
        <v>0</v>
      </c>
      <c r="G876" s="438"/>
      <c r="H876" s="438"/>
      <c r="I876" s="438"/>
      <c r="J876" s="438"/>
      <c r="K876" s="438"/>
      <c r="L876" s="438"/>
      <c r="M876" s="438"/>
      <c r="N876" s="438"/>
      <c r="O876" s="375" t="str">
        <f aca="false">IF(E876&gt;=F876," ","GRESIT- TOTAL &lt; DECIT  FEMEI  ")</f>
        <v> </v>
      </c>
    </row>
    <row r="877" customFormat="false" ht="18" hidden="false" customHeight="false" outlineLevel="0" collapsed="false">
      <c r="A877" s="442" t="n">
        <f aca="false">+A876</f>
        <v>0</v>
      </c>
      <c r="B877" s="411" t="n">
        <v>871</v>
      </c>
      <c r="C877" s="411" t="s">
        <v>1880</v>
      </c>
      <c r="D877" s="411" t="s">
        <v>1881</v>
      </c>
      <c r="E877" s="432" t="n">
        <f aca="false">G877+I877+K877+M877</f>
        <v>0</v>
      </c>
      <c r="F877" s="433" t="n">
        <f aca="false">H877+J877+L877+N877</f>
        <v>0</v>
      </c>
      <c r="G877" s="438"/>
      <c r="H877" s="438"/>
      <c r="I877" s="438"/>
      <c r="J877" s="438"/>
      <c r="K877" s="438"/>
      <c r="L877" s="438"/>
      <c r="M877" s="438"/>
      <c r="N877" s="438"/>
      <c r="O877" s="375" t="str">
        <f aca="false">IF(E877&gt;=F877," ","GRESIT- TOTAL &lt; DECIT  FEMEI  ")</f>
        <v> </v>
      </c>
    </row>
    <row r="878" customFormat="false" ht="18" hidden="false" customHeight="false" outlineLevel="0" collapsed="false">
      <c r="A878" s="442" t="n">
        <f aca="false">+A877</f>
        <v>0</v>
      </c>
      <c r="B878" s="411" t="n">
        <v>872</v>
      </c>
      <c r="C878" s="411" t="s">
        <v>1882</v>
      </c>
      <c r="D878" s="411" t="s">
        <v>1883</v>
      </c>
      <c r="E878" s="432" t="n">
        <f aca="false">G878+I878+K878+M878</f>
        <v>0</v>
      </c>
      <c r="F878" s="433" t="n">
        <f aca="false">H878+J878+L878+N878</f>
        <v>0</v>
      </c>
      <c r="G878" s="438"/>
      <c r="H878" s="438"/>
      <c r="I878" s="438"/>
      <c r="J878" s="438"/>
      <c r="K878" s="438"/>
      <c r="L878" s="438"/>
      <c r="M878" s="438"/>
      <c r="N878" s="438"/>
      <c r="O878" s="375" t="str">
        <f aca="false">IF(E878&gt;=F878," ","GRESIT- TOTAL &lt; DECIT  FEMEI  ")</f>
        <v> </v>
      </c>
    </row>
    <row r="879" customFormat="false" ht="18" hidden="false" customHeight="false" outlineLevel="0" collapsed="false">
      <c r="A879" s="442" t="n">
        <f aca="false">+A878</f>
        <v>0</v>
      </c>
      <c r="B879" s="411" t="n">
        <v>873</v>
      </c>
      <c r="C879" s="411" t="s">
        <v>1884</v>
      </c>
      <c r="D879" s="411" t="s">
        <v>1885</v>
      </c>
      <c r="E879" s="432" t="n">
        <f aca="false">G879+I879+K879+M879</f>
        <v>0</v>
      </c>
      <c r="F879" s="433" t="n">
        <f aca="false">H879+J879+L879+N879</f>
        <v>0</v>
      </c>
      <c r="G879" s="438"/>
      <c r="H879" s="438"/>
      <c r="I879" s="438"/>
      <c r="J879" s="438"/>
      <c r="K879" s="438"/>
      <c r="L879" s="438"/>
      <c r="M879" s="438"/>
      <c r="N879" s="438"/>
      <c r="O879" s="375" t="str">
        <f aca="false">IF(E879&gt;=F879," ","GRESIT- TOTAL &lt; DECIT  FEMEI  ")</f>
        <v> </v>
      </c>
    </row>
    <row r="880" customFormat="false" ht="18" hidden="false" customHeight="false" outlineLevel="0" collapsed="false">
      <c r="A880" s="442" t="n">
        <f aca="false">+A879</f>
        <v>0</v>
      </c>
      <c r="B880" s="411" t="n">
        <v>874</v>
      </c>
      <c r="C880" s="411" t="s">
        <v>1886</v>
      </c>
      <c r="D880" s="411" t="s">
        <v>1887</v>
      </c>
      <c r="E880" s="432" t="n">
        <f aca="false">G880+I880+K880+M880</f>
        <v>0</v>
      </c>
      <c r="F880" s="433" t="n">
        <f aca="false">H880+J880+L880+N880</f>
        <v>0</v>
      </c>
      <c r="G880" s="438"/>
      <c r="H880" s="438"/>
      <c r="I880" s="438"/>
      <c r="J880" s="438"/>
      <c r="K880" s="438"/>
      <c r="L880" s="438"/>
      <c r="M880" s="438"/>
      <c r="N880" s="438"/>
      <c r="O880" s="375" t="str">
        <f aca="false">IF(E880&gt;=F880," ","GRESIT- TOTAL &lt; DECIT  FEMEI  ")</f>
        <v> </v>
      </c>
    </row>
    <row r="881" customFormat="false" ht="18" hidden="false" customHeight="false" outlineLevel="0" collapsed="false">
      <c r="A881" s="442" t="n">
        <f aca="false">+A880</f>
        <v>0</v>
      </c>
      <c r="B881" s="411" t="n">
        <v>875</v>
      </c>
      <c r="C881" s="411" t="s">
        <v>1888</v>
      </c>
      <c r="D881" s="411" t="s">
        <v>1889</v>
      </c>
      <c r="E881" s="432" t="n">
        <f aca="false">G881+I881+K881+M881</f>
        <v>0</v>
      </c>
      <c r="F881" s="433" t="n">
        <f aca="false">H881+J881+L881+N881</f>
        <v>0</v>
      </c>
      <c r="G881" s="438"/>
      <c r="H881" s="438"/>
      <c r="I881" s="438"/>
      <c r="J881" s="438"/>
      <c r="K881" s="438"/>
      <c r="L881" s="438"/>
      <c r="M881" s="438"/>
      <c r="N881" s="438"/>
      <c r="O881" s="375" t="str">
        <f aca="false">IF(E881&gt;=F881," ","GRESIT- TOTAL &lt; DECIT  FEMEI  ")</f>
        <v> </v>
      </c>
    </row>
    <row r="882" customFormat="false" ht="18" hidden="false" customHeight="false" outlineLevel="0" collapsed="false">
      <c r="A882" s="442" t="n">
        <f aca="false">+A881</f>
        <v>0</v>
      </c>
      <c r="B882" s="411" t="n">
        <v>876</v>
      </c>
      <c r="C882" s="411" t="s">
        <v>1890</v>
      </c>
      <c r="D882" s="411" t="s">
        <v>1891</v>
      </c>
      <c r="E882" s="432" t="n">
        <f aca="false">G882+I882+K882+M882</f>
        <v>0</v>
      </c>
      <c r="F882" s="433" t="n">
        <f aca="false">H882+J882+L882+N882</f>
        <v>0</v>
      </c>
      <c r="G882" s="438"/>
      <c r="H882" s="438"/>
      <c r="I882" s="438"/>
      <c r="J882" s="438"/>
      <c r="K882" s="438"/>
      <c r="L882" s="438"/>
      <c r="M882" s="438"/>
      <c r="N882" s="438"/>
      <c r="O882" s="375" t="str">
        <f aca="false">IF(E882&gt;=F882," ","GRESIT- TOTAL &lt; DECIT  FEMEI  ")</f>
        <v> </v>
      </c>
    </row>
    <row r="883" customFormat="false" ht="18" hidden="false" customHeight="false" outlineLevel="0" collapsed="false">
      <c r="A883" s="442" t="n">
        <f aca="false">+A882</f>
        <v>0</v>
      </c>
      <c r="B883" s="411" t="n">
        <v>877</v>
      </c>
      <c r="C883" s="411" t="s">
        <v>1892</v>
      </c>
      <c r="D883" s="411" t="s">
        <v>1893</v>
      </c>
      <c r="E883" s="432" t="n">
        <f aca="false">G883+I883+K883+M883</f>
        <v>0</v>
      </c>
      <c r="F883" s="433" t="n">
        <f aca="false">H883+J883+L883+N883</f>
        <v>0</v>
      </c>
      <c r="G883" s="438"/>
      <c r="H883" s="438"/>
      <c r="I883" s="438"/>
      <c r="J883" s="438"/>
      <c r="K883" s="438"/>
      <c r="L883" s="438"/>
      <c r="M883" s="438"/>
      <c r="N883" s="438"/>
      <c r="O883" s="375" t="str">
        <f aca="false">IF(E883&gt;=F883," ","GRESIT- TOTAL &lt; DECIT  FEMEI  ")</f>
        <v> </v>
      </c>
    </row>
    <row r="884" customFormat="false" ht="18" hidden="false" customHeight="false" outlineLevel="0" collapsed="false">
      <c r="A884" s="442" t="n">
        <f aca="false">+A883</f>
        <v>0</v>
      </c>
      <c r="B884" s="411" t="n">
        <v>878</v>
      </c>
      <c r="C884" s="411" t="s">
        <v>1894</v>
      </c>
      <c r="D884" s="411" t="s">
        <v>1895</v>
      </c>
      <c r="E884" s="432" t="n">
        <f aca="false">G884+I884+K884+M884</f>
        <v>0</v>
      </c>
      <c r="F884" s="433" t="n">
        <f aca="false">H884+J884+L884+N884</f>
        <v>0</v>
      </c>
      <c r="G884" s="438"/>
      <c r="H884" s="438"/>
      <c r="I884" s="438"/>
      <c r="J884" s="438"/>
      <c r="K884" s="438"/>
      <c r="L884" s="438"/>
      <c r="M884" s="438"/>
      <c r="N884" s="438"/>
      <c r="O884" s="375" t="str">
        <f aca="false">IF(E884&gt;=F884," ","GRESIT- TOTAL &lt; DECIT  FEMEI  ")</f>
        <v> </v>
      </c>
    </row>
    <row r="885" customFormat="false" ht="18" hidden="false" customHeight="false" outlineLevel="0" collapsed="false">
      <c r="A885" s="442" t="n">
        <f aca="false">+A884</f>
        <v>0</v>
      </c>
      <c r="B885" s="411" t="n">
        <v>879</v>
      </c>
      <c r="C885" s="411" t="s">
        <v>1896</v>
      </c>
      <c r="D885" s="411" t="s">
        <v>1897</v>
      </c>
      <c r="E885" s="432" t="n">
        <f aca="false">G885+I885+K885+M885</f>
        <v>0</v>
      </c>
      <c r="F885" s="433" t="n">
        <f aca="false">H885+J885+L885+N885</f>
        <v>0</v>
      </c>
      <c r="G885" s="438"/>
      <c r="H885" s="438"/>
      <c r="I885" s="438"/>
      <c r="J885" s="438"/>
      <c r="K885" s="438"/>
      <c r="L885" s="438"/>
      <c r="M885" s="438"/>
      <c r="N885" s="438"/>
      <c r="O885" s="375" t="str">
        <f aca="false">IF(E885&gt;=F885," ","GRESIT- TOTAL &lt; DECIT  FEMEI  ")</f>
        <v> </v>
      </c>
    </row>
    <row r="886" customFormat="false" ht="18" hidden="false" customHeight="false" outlineLevel="0" collapsed="false">
      <c r="A886" s="442" t="n">
        <f aca="false">+A885</f>
        <v>0</v>
      </c>
      <c r="B886" s="411" t="n">
        <v>880</v>
      </c>
      <c r="C886" s="411" t="s">
        <v>1898</v>
      </c>
      <c r="D886" s="411" t="s">
        <v>1899</v>
      </c>
      <c r="E886" s="432" t="n">
        <f aca="false">G886+I886+K886+M886</f>
        <v>0</v>
      </c>
      <c r="F886" s="433" t="n">
        <f aca="false">H886+J886+L886+N886</f>
        <v>0</v>
      </c>
      <c r="G886" s="438"/>
      <c r="H886" s="438"/>
      <c r="I886" s="438"/>
      <c r="J886" s="438"/>
      <c r="K886" s="438"/>
      <c r="L886" s="438"/>
      <c r="M886" s="438"/>
      <c r="N886" s="438"/>
      <c r="O886" s="375" t="str">
        <f aca="false">IF(E886&gt;=F886," ","GRESIT- TOTAL &lt; DECIT  FEMEI  ")</f>
        <v> </v>
      </c>
    </row>
    <row r="887" customFormat="false" ht="18" hidden="false" customHeight="false" outlineLevel="0" collapsed="false">
      <c r="A887" s="442" t="n">
        <f aca="false">+A886</f>
        <v>0</v>
      </c>
      <c r="B887" s="411" t="n">
        <v>881</v>
      </c>
      <c r="C887" s="411" t="s">
        <v>1900</v>
      </c>
      <c r="D887" s="411" t="s">
        <v>1901</v>
      </c>
      <c r="E887" s="432" t="n">
        <f aca="false">G887+I887+K887+M887</f>
        <v>0</v>
      </c>
      <c r="F887" s="433" t="n">
        <f aca="false">H887+J887+L887+N887</f>
        <v>0</v>
      </c>
      <c r="G887" s="438"/>
      <c r="H887" s="438"/>
      <c r="I887" s="438"/>
      <c r="J887" s="438"/>
      <c r="K887" s="438"/>
      <c r="L887" s="438"/>
      <c r="M887" s="438"/>
      <c r="N887" s="438"/>
      <c r="O887" s="375" t="str">
        <f aca="false">IF(E887&gt;=F887," ","GRESIT- TOTAL &lt; DECIT  FEMEI  ")</f>
        <v> </v>
      </c>
    </row>
    <row r="888" customFormat="false" ht="18" hidden="false" customHeight="false" outlineLevel="0" collapsed="false">
      <c r="A888" s="442" t="n">
        <f aca="false">+A887</f>
        <v>0</v>
      </c>
      <c r="B888" s="411" t="n">
        <v>882</v>
      </c>
      <c r="C888" s="411" t="s">
        <v>1902</v>
      </c>
      <c r="D888" s="411" t="s">
        <v>1903</v>
      </c>
      <c r="E888" s="432" t="n">
        <f aca="false">G888+I888+K888+M888</f>
        <v>0</v>
      </c>
      <c r="F888" s="433" t="n">
        <f aca="false">H888+J888+L888+N888</f>
        <v>0</v>
      </c>
      <c r="G888" s="438"/>
      <c r="H888" s="438"/>
      <c r="I888" s="438"/>
      <c r="J888" s="438"/>
      <c r="K888" s="438"/>
      <c r="L888" s="438"/>
      <c r="M888" s="438"/>
      <c r="N888" s="438"/>
      <c r="O888" s="375" t="str">
        <f aca="false">IF(E888&gt;=F888," ","GRESIT- TOTAL &lt; DECIT  FEMEI  ")</f>
        <v> </v>
      </c>
    </row>
    <row r="889" customFormat="false" ht="18" hidden="false" customHeight="false" outlineLevel="0" collapsed="false">
      <c r="A889" s="442" t="n">
        <f aca="false">+A888</f>
        <v>0</v>
      </c>
      <c r="B889" s="411" t="n">
        <v>883</v>
      </c>
      <c r="C889" s="411" t="s">
        <v>1904</v>
      </c>
      <c r="D889" s="411" t="s">
        <v>1905</v>
      </c>
      <c r="E889" s="432" t="n">
        <f aca="false">G889+I889+K889+M889</f>
        <v>0</v>
      </c>
      <c r="F889" s="433" t="n">
        <f aca="false">H889+J889+L889+N889</f>
        <v>0</v>
      </c>
      <c r="G889" s="438"/>
      <c r="H889" s="438"/>
      <c r="I889" s="438"/>
      <c r="J889" s="438"/>
      <c r="K889" s="438"/>
      <c r="L889" s="438"/>
      <c r="M889" s="438"/>
      <c r="N889" s="438"/>
      <c r="O889" s="375" t="str">
        <f aca="false">IF(E889&gt;=F889," ","GRESIT- TOTAL &lt; DECIT  FEMEI  ")</f>
        <v> </v>
      </c>
    </row>
    <row r="890" customFormat="false" ht="18" hidden="false" customHeight="false" outlineLevel="0" collapsed="false">
      <c r="A890" s="442" t="n">
        <f aca="false">+A889</f>
        <v>0</v>
      </c>
      <c r="B890" s="411" t="n">
        <v>884</v>
      </c>
      <c r="C890" s="411" t="s">
        <v>1906</v>
      </c>
      <c r="D890" s="411" t="s">
        <v>1907</v>
      </c>
      <c r="E890" s="432" t="n">
        <f aca="false">G890+I890+K890+M890</f>
        <v>0</v>
      </c>
      <c r="F890" s="433" t="n">
        <f aca="false">H890+J890+L890+N890</f>
        <v>0</v>
      </c>
      <c r="G890" s="438"/>
      <c r="H890" s="438"/>
      <c r="I890" s="438"/>
      <c r="J890" s="438"/>
      <c r="K890" s="438"/>
      <c r="L890" s="438"/>
      <c r="M890" s="438"/>
      <c r="N890" s="438"/>
      <c r="O890" s="375" t="str">
        <f aca="false">IF(E890&gt;=F890," ","GRESIT- TOTAL &lt; DECIT  FEMEI  ")</f>
        <v> </v>
      </c>
    </row>
    <row r="891" customFormat="false" ht="18" hidden="false" customHeight="false" outlineLevel="0" collapsed="false">
      <c r="A891" s="442" t="n">
        <f aca="false">+A890</f>
        <v>0</v>
      </c>
      <c r="B891" s="411" t="n">
        <v>885</v>
      </c>
      <c r="C891" s="411" t="s">
        <v>1908</v>
      </c>
      <c r="D891" s="411" t="s">
        <v>1909</v>
      </c>
      <c r="E891" s="432" t="n">
        <f aca="false">G891+I891+K891+M891</f>
        <v>0</v>
      </c>
      <c r="F891" s="433" t="n">
        <f aca="false">H891+J891+L891+N891</f>
        <v>0</v>
      </c>
      <c r="G891" s="438"/>
      <c r="H891" s="438"/>
      <c r="I891" s="438"/>
      <c r="J891" s="438"/>
      <c r="K891" s="438"/>
      <c r="L891" s="438"/>
      <c r="M891" s="438"/>
      <c r="N891" s="438"/>
      <c r="O891" s="375" t="str">
        <f aca="false">IF(E891&gt;=F891," ","GRESIT- TOTAL &lt; DECIT  FEMEI  ")</f>
        <v> </v>
      </c>
    </row>
    <row r="892" customFormat="false" ht="18" hidden="false" customHeight="false" outlineLevel="0" collapsed="false">
      <c r="A892" s="442" t="n">
        <f aca="false">+A891</f>
        <v>0</v>
      </c>
      <c r="B892" s="411" t="n">
        <v>886</v>
      </c>
      <c r="C892" s="411" t="s">
        <v>1910</v>
      </c>
      <c r="D892" s="411" t="s">
        <v>1911</v>
      </c>
      <c r="E892" s="432" t="n">
        <f aca="false">G892+I892+K892+M892</f>
        <v>0</v>
      </c>
      <c r="F892" s="433" t="n">
        <f aca="false">H892+J892+L892+N892</f>
        <v>0</v>
      </c>
      <c r="G892" s="438"/>
      <c r="H892" s="438"/>
      <c r="I892" s="438"/>
      <c r="J892" s="438"/>
      <c r="K892" s="438"/>
      <c r="L892" s="438"/>
      <c r="M892" s="438"/>
      <c r="N892" s="438"/>
      <c r="O892" s="375" t="str">
        <f aca="false">IF(E892&gt;=F892," ","GRESIT- TOTAL &lt; DECIT  FEMEI  ")</f>
        <v> </v>
      </c>
    </row>
    <row r="893" customFormat="false" ht="18" hidden="false" customHeight="false" outlineLevel="0" collapsed="false">
      <c r="A893" s="442" t="n">
        <f aca="false">+A892</f>
        <v>0</v>
      </c>
      <c r="B893" s="411" t="n">
        <v>887</v>
      </c>
      <c r="C893" s="411" t="s">
        <v>1912</v>
      </c>
      <c r="D893" s="411" t="s">
        <v>1913</v>
      </c>
      <c r="E893" s="432" t="n">
        <f aca="false">G893+I893+K893+M893</f>
        <v>0</v>
      </c>
      <c r="F893" s="433" t="n">
        <f aca="false">H893+J893+L893+N893</f>
        <v>0</v>
      </c>
      <c r="G893" s="438"/>
      <c r="H893" s="438"/>
      <c r="I893" s="438"/>
      <c r="J893" s="438"/>
      <c r="K893" s="438"/>
      <c r="L893" s="438"/>
      <c r="M893" s="438"/>
      <c r="N893" s="438"/>
      <c r="O893" s="375" t="str">
        <f aca="false">IF(E893&gt;=F893," ","GRESIT- TOTAL &lt; DECIT  FEMEI  ")</f>
        <v> </v>
      </c>
    </row>
    <row r="894" customFormat="false" ht="18" hidden="false" customHeight="false" outlineLevel="0" collapsed="false">
      <c r="A894" s="442" t="n">
        <f aca="false">+A893</f>
        <v>0</v>
      </c>
      <c r="B894" s="411" t="n">
        <v>888</v>
      </c>
      <c r="C894" s="411" t="s">
        <v>1914</v>
      </c>
      <c r="D894" s="411" t="s">
        <v>1915</v>
      </c>
      <c r="E894" s="432" t="n">
        <f aca="false">G894+I894+K894+M894</f>
        <v>0</v>
      </c>
      <c r="F894" s="433" t="n">
        <f aca="false">H894+J894+L894+N894</f>
        <v>0</v>
      </c>
      <c r="G894" s="438"/>
      <c r="H894" s="438"/>
      <c r="I894" s="438"/>
      <c r="J894" s="438"/>
      <c r="K894" s="438"/>
      <c r="L894" s="438"/>
      <c r="M894" s="438"/>
      <c r="N894" s="438"/>
      <c r="O894" s="375" t="str">
        <f aca="false">IF(E894&gt;=F894," ","GRESIT- TOTAL &lt; DECIT  FEMEI  ")</f>
        <v> </v>
      </c>
    </row>
    <row r="895" customFormat="false" ht="18" hidden="false" customHeight="false" outlineLevel="0" collapsed="false">
      <c r="A895" s="442" t="n">
        <f aca="false">+A894</f>
        <v>0</v>
      </c>
      <c r="B895" s="411" t="n">
        <v>889</v>
      </c>
      <c r="C895" s="411" t="s">
        <v>1916</v>
      </c>
      <c r="D895" s="411" t="s">
        <v>1917</v>
      </c>
      <c r="E895" s="432" t="n">
        <f aca="false">G895+I895+K895+M895</f>
        <v>0</v>
      </c>
      <c r="F895" s="433" t="n">
        <f aca="false">H895+J895+L895+N895</f>
        <v>0</v>
      </c>
      <c r="G895" s="438"/>
      <c r="H895" s="438"/>
      <c r="I895" s="438"/>
      <c r="J895" s="438"/>
      <c r="K895" s="438"/>
      <c r="L895" s="438"/>
      <c r="M895" s="438"/>
      <c r="N895" s="438"/>
      <c r="O895" s="375" t="str">
        <f aca="false">IF(E895&gt;=F895," ","GRESIT- TOTAL &lt; DECIT  FEMEI  ")</f>
        <v> </v>
      </c>
    </row>
    <row r="896" customFormat="false" ht="18" hidden="false" customHeight="false" outlineLevel="0" collapsed="false">
      <c r="A896" s="442" t="n">
        <f aca="false">+A895</f>
        <v>0</v>
      </c>
      <c r="B896" s="411" t="n">
        <v>890</v>
      </c>
      <c r="C896" s="411" t="s">
        <v>1918</v>
      </c>
      <c r="D896" s="411" t="s">
        <v>1919</v>
      </c>
      <c r="E896" s="432" t="n">
        <f aca="false">G896+I896+K896+M896</f>
        <v>0</v>
      </c>
      <c r="F896" s="433" t="n">
        <f aca="false">H896+J896+L896+N896</f>
        <v>0</v>
      </c>
      <c r="G896" s="438"/>
      <c r="H896" s="438"/>
      <c r="I896" s="438"/>
      <c r="J896" s="438"/>
      <c r="K896" s="438"/>
      <c r="L896" s="438"/>
      <c r="M896" s="438"/>
      <c r="N896" s="438"/>
      <c r="O896" s="375" t="str">
        <f aca="false">IF(E896&gt;=F896," ","GRESIT- TOTAL &lt; DECIT  FEMEI  ")</f>
        <v> </v>
      </c>
    </row>
    <row r="897" customFormat="false" ht="18" hidden="false" customHeight="false" outlineLevel="0" collapsed="false">
      <c r="A897" s="442" t="n">
        <f aca="false">+A896</f>
        <v>0</v>
      </c>
      <c r="B897" s="411" t="n">
        <v>891</v>
      </c>
      <c r="C897" s="411" t="s">
        <v>1920</v>
      </c>
      <c r="D897" s="411" t="s">
        <v>1921</v>
      </c>
      <c r="E897" s="432" t="n">
        <f aca="false">G897+I897+K897+M897</f>
        <v>0</v>
      </c>
      <c r="F897" s="433" t="n">
        <f aca="false">H897+J897+L897+N897</f>
        <v>0</v>
      </c>
      <c r="G897" s="438"/>
      <c r="H897" s="438"/>
      <c r="I897" s="438"/>
      <c r="J897" s="438"/>
      <c r="K897" s="438"/>
      <c r="L897" s="438"/>
      <c r="M897" s="438"/>
      <c r="N897" s="438"/>
      <c r="O897" s="375" t="str">
        <f aca="false">IF(E897&gt;=F897," ","GRESIT- TOTAL &lt; DECIT  FEMEI  ")</f>
        <v> </v>
      </c>
    </row>
    <row r="898" customFormat="false" ht="18" hidden="false" customHeight="false" outlineLevel="0" collapsed="false">
      <c r="A898" s="442" t="n">
        <f aca="false">+A897</f>
        <v>0</v>
      </c>
      <c r="B898" s="411" t="n">
        <v>892</v>
      </c>
      <c r="C898" s="411" t="s">
        <v>1922</v>
      </c>
      <c r="D898" s="411" t="s">
        <v>1923</v>
      </c>
      <c r="E898" s="432" t="n">
        <f aca="false">G898+I898+K898+M898</f>
        <v>0</v>
      </c>
      <c r="F898" s="433" t="n">
        <f aca="false">H898+J898+L898+N898</f>
        <v>0</v>
      </c>
      <c r="G898" s="438"/>
      <c r="H898" s="438"/>
      <c r="I898" s="438"/>
      <c r="J898" s="438"/>
      <c r="K898" s="438"/>
      <c r="L898" s="438"/>
      <c r="M898" s="438"/>
      <c r="N898" s="438"/>
      <c r="O898" s="375" t="str">
        <f aca="false">IF(E898&gt;=F898," ","GRESIT- TOTAL &lt; DECIT  FEMEI  ")</f>
        <v> </v>
      </c>
    </row>
    <row r="899" customFormat="false" ht="18" hidden="false" customHeight="false" outlineLevel="0" collapsed="false">
      <c r="A899" s="442" t="n">
        <f aca="false">+A898</f>
        <v>0</v>
      </c>
      <c r="B899" s="411" t="n">
        <v>893</v>
      </c>
      <c r="C899" s="411" t="s">
        <v>1924</v>
      </c>
      <c r="D899" s="411" t="s">
        <v>1925</v>
      </c>
      <c r="E899" s="432" t="n">
        <f aca="false">G899+I899+K899+M899</f>
        <v>0</v>
      </c>
      <c r="F899" s="433" t="n">
        <f aca="false">H899+J899+L899+N899</f>
        <v>0</v>
      </c>
      <c r="G899" s="438"/>
      <c r="H899" s="438"/>
      <c r="I899" s="438"/>
      <c r="J899" s="438"/>
      <c r="K899" s="438"/>
      <c r="L899" s="438"/>
      <c r="M899" s="438"/>
      <c r="N899" s="438"/>
      <c r="O899" s="375" t="str">
        <f aca="false">IF(E899&gt;=F899," ","GRESIT- TOTAL &lt; DECIT  FEMEI  ")</f>
        <v> </v>
      </c>
    </row>
    <row r="900" customFormat="false" ht="18" hidden="false" customHeight="false" outlineLevel="0" collapsed="false">
      <c r="A900" s="442" t="n">
        <f aca="false">+A899</f>
        <v>0</v>
      </c>
      <c r="B900" s="411" t="n">
        <v>894</v>
      </c>
      <c r="C900" s="411" t="s">
        <v>1926</v>
      </c>
      <c r="D900" s="411" t="s">
        <v>1927</v>
      </c>
      <c r="E900" s="432" t="n">
        <f aca="false">G900+I900+K900+M900</f>
        <v>0</v>
      </c>
      <c r="F900" s="433" t="n">
        <f aca="false">H900+J900+L900+N900</f>
        <v>0</v>
      </c>
      <c r="G900" s="438"/>
      <c r="H900" s="438"/>
      <c r="I900" s="438"/>
      <c r="J900" s="438"/>
      <c r="K900" s="438"/>
      <c r="L900" s="438"/>
      <c r="M900" s="438"/>
      <c r="N900" s="438"/>
      <c r="O900" s="375" t="str">
        <f aca="false">IF(E900&gt;=F900," ","GRESIT- TOTAL &lt; DECIT  FEMEI  ")</f>
        <v> </v>
      </c>
    </row>
    <row r="901" customFormat="false" ht="18" hidden="false" customHeight="false" outlineLevel="0" collapsed="false">
      <c r="A901" s="442" t="n">
        <f aca="false">+A900</f>
        <v>0</v>
      </c>
      <c r="B901" s="411" t="n">
        <v>895</v>
      </c>
      <c r="C901" s="411" t="s">
        <v>1928</v>
      </c>
      <c r="D901" s="411" t="s">
        <v>1929</v>
      </c>
      <c r="E901" s="432" t="n">
        <f aca="false">G901+I901+K901+M901</f>
        <v>0</v>
      </c>
      <c r="F901" s="433" t="n">
        <f aca="false">H901+J901+L901+N901</f>
        <v>0</v>
      </c>
      <c r="G901" s="438"/>
      <c r="H901" s="438"/>
      <c r="I901" s="438"/>
      <c r="J901" s="438"/>
      <c r="K901" s="438"/>
      <c r="L901" s="438"/>
      <c r="M901" s="438"/>
      <c r="N901" s="438"/>
      <c r="O901" s="375" t="str">
        <f aca="false">IF(E901&gt;=F901," ","GRESIT- TOTAL &lt; DECIT  FEMEI  ")</f>
        <v> </v>
      </c>
    </row>
    <row r="902" customFormat="false" ht="18" hidden="false" customHeight="false" outlineLevel="0" collapsed="false">
      <c r="A902" s="442" t="n">
        <f aca="false">+A901</f>
        <v>0</v>
      </c>
      <c r="B902" s="411" t="n">
        <v>896</v>
      </c>
      <c r="C902" s="411" t="s">
        <v>1930</v>
      </c>
      <c r="D902" s="411" t="s">
        <v>1931</v>
      </c>
      <c r="E902" s="432" t="n">
        <f aca="false">G902+I902+K902+M902</f>
        <v>0</v>
      </c>
      <c r="F902" s="433" t="n">
        <f aca="false">H902+J902+L902+N902</f>
        <v>0</v>
      </c>
      <c r="G902" s="438"/>
      <c r="H902" s="438"/>
      <c r="I902" s="438"/>
      <c r="J902" s="438"/>
      <c r="K902" s="438"/>
      <c r="L902" s="438"/>
      <c r="M902" s="438"/>
      <c r="N902" s="438"/>
      <c r="O902" s="375" t="str">
        <f aca="false">IF(E902&gt;=F902," ","GRESIT- TOTAL &lt; DECIT  FEMEI  ")</f>
        <v> </v>
      </c>
    </row>
    <row r="903" customFormat="false" ht="18" hidden="false" customHeight="false" outlineLevel="0" collapsed="false">
      <c r="A903" s="442" t="n">
        <f aca="false">+A902</f>
        <v>0</v>
      </c>
      <c r="B903" s="411" t="n">
        <v>897</v>
      </c>
      <c r="C903" s="411" t="s">
        <v>1932</v>
      </c>
      <c r="D903" s="411" t="s">
        <v>1933</v>
      </c>
      <c r="E903" s="432" t="n">
        <f aca="false">G903+I903+K903+M903</f>
        <v>0</v>
      </c>
      <c r="F903" s="433" t="n">
        <f aca="false">H903+J903+L903+N903</f>
        <v>0</v>
      </c>
      <c r="G903" s="438"/>
      <c r="H903" s="438"/>
      <c r="I903" s="438"/>
      <c r="J903" s="438"/>
      <c r="K903" s="438"/>
      <c r="L903" s="438"/>
      <c r="M903" s="438"/>
      <c r="N903" s="438"/>
      <c r="O903" s="375" t="str">
        <f aca="false">IF(E903&gt;=F903," ","GRESIT- TOTAL &lt; DECIT  FEMEI  ")</f>
        <v> </v>
      </c>
    </row>
    <row r="904" customFormat="false" ht="18" hidden="false" customHeight="false" outlineLevel="0" collapsed="false">
      <c r="A904" s="442" t="n">
        <f aca="false">+A903</f>
        <v>0</v>
      </c>
      <c r="B904" s="411" t="n">
        <v>898</v>
      </c>
      <c r="C904" s="411" t="s">
        <v>1934</v>
      </c>
      <c r="D904" s="411" t="s">
        <v>1935</v>
      </c>
      <c r="E904" s="432" t="n">
        <f aca="false">G904+I904+K904+M904</f>
        <v>0</v>
      </c>
      <c r="F904" s="433" t="n">
        <f aca="false">H904+J904+L904+N904</f>
        <v>0</v>
      </c>
      <c r="G904" s="438"/>
      <c r="H904" s="438"/>
      <c r="I904" s="438"/>
      <c r="J904" s="438"/>
      <c r="K904" s="438"/>
      <c r="L904" s="438"/>
      <c r="M904" s="438"/>
      <c r="N904" s="438"/>
      <c r="O904" s="375" t="str">
        <f aca="false">IF(E904&gt;=F904," ","GRESIT- TOTAL &lt; DECIT  FEMEI  ")</f>
        <v> </v>
      </c>
    </row>
    <row r="905" customFormat="false" ht="18" hidden="false" customHeight="false" outlineLevel="0" collapsed="false">
      <c r="A905" s="442" t="n">
        <f aca="false">+A904</f>
        <v>0</v>
      </c>
      <c r="B905" s="411" t="n">
        <v>899</v>
      </c>
      <c r="C905" s="411" t="s">
        <v>1936</v>
      </c>
      <c r="D905" s="411" t="s">
        <v>1937</v>
      </c>
      <c r="E905" s="432" t="n">
        <f aca="false">G905+I905+K905+M905</f>
        <v>0</v>
      </c>
      <c r="F905" s="433" t="n">
        <f aca="false">H905+J905+L905+N905</f>
        <v>0</v>
      </c>
      <c r="G905" s="438"/>
      <c r="H905" s="438"/>
      <c r="I905" s="438"/>
      <c r="J905" s="438"/>
      <c r="K905" s="438"/>
      <c r="L905" s="438"/>
      <c r="M905" s="438"/>
      <c r="N905" s="438"/>
      <c r="O905" s="375" t="str">
        <f aca="false">IF(E905&gt;=F905," ","GRESIT- TOTAL &lt; DECIT  FEMEI  ")</f>
        <v> </v>
      </c>
    </row>
    <row r="906" customFormat="false" ht="18" hidden="false" customHeight="false" outlineLevel="0" collapsed="false">
      <c r="A906" s="442" t="n">
        <f aca="false">+A905</f>
        <v>0</v>
      </c>
      <c r="B906" s="411" t="n">
        <v>900</v>
      </c>
      <c r="C906" s="411" t="s">
        <v>1938</v>
      </c>
      <c r="D906" s="411" t="s">
        <v>1939</v>
      </c>
      <c r="E906" s="432" t="n">
        <f aca="false">G906+I906+K906+M906</f>
        <v>0</v>
      </c>
      <c r="F906" s="433" t="n">
        <f aca="false">H906+J906+L906+N906</f>
        <v>0</v>
      </c>
      <c r="G906" s="438"/>
      <c r="H906" s="438"/>
      <c r="I906" s="438"/>
      <c r="J906" s="438"/>
      <c r="K906" s="438"/>
      <c r="L906" s="438"/>
      <c r="M906" s="438"/>
      <c r="N906" s="438"/>
      <c r="O906" s="375" t="str">
        <f aca="false">IF(E906&gt;=F906," ","GRESIT- TOTAL &lt; DECIT  FEMEI  ")</f>
        <v> </v>
      </c>
    </row>
    <row r="907" customFormat="false" ht="18" hidden="false" customHeight="false" outlineLevel="0" collapsed="false">
      <c r="A907" s="442" t="n">
        <f aca="false">+A906</f>
        <v>0</v>
      </c>
      <c r="B907" s="411" t="n">
        <v>901</v>
      </c>
      <c r="C907" s="411" t="s">
        <v>1940</v>
      </c>
      <c r="D907" s="411" t="s">
        <v>1941</v>
      </c>
      <c r="E907" s="432" t="n">
        <f aca="false">G907+I907+K907+M907</f>
        <v>0</v>
      </c>
      <c r="F907" s="433" t="n">
        <f aca="false">H907+J907+L907+N907</f>
        <v>0</v>
      </c>
      <c r="G907" s="438"/>
      <c r="H907" s="438"/>
      <c r="I907" s="438"/>
      <c r="J907" s="438"/>
      <c r="K907" s="438"/>
      <c r="L907" s="438"/>
      <c r="M907" s="438"/>
      <c r="N907" s="438"/>
      <c r="O907" s="375" t="str">
        <f aca="false">IF(E907&gt;=F907," ","GRESIT- TOTAL &lt; DECIT  FEMEI  ")</f>
        <v> </v>
      </c>
    </row>
    <row r="908" customFormat="false" ht="18" hidden="false" customHeight="false" outlineLevel="0" collapsed="false">
      <c r="A908" s="442" t="n">
        <f aca="false">+A907</f>
        <v>0</v>
      </c>
      <c r="B908" s="411" t="n">
        <v>902</v>
      </c>
      <c r="C908" s="411" t="s">
        <v>1942</v>
      </c>
      <c r="D908" s="411" t="s">
        <v>1943</v>
      </c>
      <c r="E908" s="432" t="n">
        <f aca="false">G908+I908+K908+M908</f>
        <v>0</v>
      </c>
      <c r="F908" s="433" t="n">
        <f aca="false">H908+J908+L908+N908</f>
        <v>0</v>
      </c>
      <c r="G908" s="438"/>
      <c r="H908" s="438"/>
      <c r="I908" s="438"/>
      <c r="J908" s="438"/>
      <c r="K908" s="438"/>
      <c r="L908" s="438"/>
      <c r="M908" s="438"/>
      <c r="N908" s="438"/>
      <c r="O908" s="375" t="str">
        <f aca="false">IF(E908&gt;=F908," ","GRESIT- TOTAL &lt; DECIT  FEMEI  ")</f>
        <v> </v>
      </c>
    </row>
    <row r="909" customFormat="false" ht="18" hidden="false" customHeight="false" outlineLevel="0" collapsed="false">
      <c r="A909" s="442" t="n">
        <f aca="false">+A908</f>
        <v>0</v>
      </c>
      <c r="B909" s="411" t="n">
        <v>903</v>
      </c>
      <c r="C909" s="411" t="s">
        <v>1944</v>
      </c>
      <c r="D909" s="411" t="s">
        <v>1945</v>
      </c>
      <c r="E909" s="432" t="n">
        <f aca="false">G909+I909+K909+M909</f>
        <v>0</v>
      </c>
      <c r="F909" s="433" t="n">
        <f aca="false">H909+J909+L909+N909</f>
        <v>0</v>
      </c>
      <c r="G909" s="438"/>
      <c r="H909" s="438"/>
      <c r="I909" s="438"/>
      <c r="J909" s="438"/>
      <c r="K909" s="438"/>
      <c r="L909" s="438"/>
      <c r="M909" s="438"/>
      <c r="N909" s="438"/>
      <c r="O909" s="375" t="str">
        <f aca="false">IF(E909&gt;=F909," ","GRESIT- TOTAL &lt; DECIT  FEMEI  ")</f>
        <v> </v>
      </c>
    </row>
    <row r="910" customFormat="false" ht="18" hidden="false" customHeight="false" outlineLevel="0" collapsed="false">
      <c r="A910" s="442" t="n">
        <f aca="false">+A909</f>
        <v>0</v>
      </c>
      <c r="B910" s="411" t="n">
        <v>904</v>
      </c>
      <c r="C910" s="411" t="s">
        <v>1946</v>
      </c>
      <c r="D910" s="411" t="s">
        <v>1947</v>
      </c>
      <c r="E910" s="432" t="n">
        <f aca="false">G910+I910+K910+M910</f>
        <v>0</v>
      </c>
      <c r="F910" s="433" t="n">
        <f aca="false">H910+J910+L910+N910</f>
        <v>0</v>
      </c>
      <c r="G910" s="438"/>
      <c r="H910" s="438"/>
      <c r="I910" s="438"/>
      <c r="J910" s="438"/>
      <c r="K910" s="438"/>
      <c r="L910" s="438"/>
      <c r="M910" s="438"/>
      <c r="N910" s="438"/>
      <c r="O910" s="375" t="str">
        <f aca="false">IF(E910&gt;=F910," ","GRESIT- TOTAL &lt; DECIT  FEMEI  ")</f>
        <v> </v>
      </c>
    </row>
    <row r="911" customFormat="false" ht="18" hidden="false" customHeight="false" outlineLevel="0" collapsed="false">
      <c r="A911" s="442" t="n">
        <f aca="false">+A910</f>
        <v>0</v>
      </c>
      <c r="B911" s="411" t="n">
        <v>905</v>
      </c>
      <c r="C911" s="411" t="s">
        <v>1948</v>
      </c>
      <c r="D911" s="411" t="s">
        <v>1949</v>
      </c>
      <c r="E911" s="432" t="n">
        <f aca="false">G911+I911+K911+M911</f>
        <v>0</v>
      </c>
      <c r="F911" s="433" t="n">
        <f aca="false">H911+J911+L911+N911</f>
        <v>0</v>
      </c>
      <c r="G911" s="438"/>
      <c r="H911" s="438"/>
      <c r="I911" s="438"/>
      <c r="J911" s="438"/>
      <c r="K911" s="438"/>
      <c r="L911" s="438"/>
      <c r="M911" s="438"/>
      <c r="N911" s="438"/>
      <c r="O911" s="375" t="str">
        <f aca="false">IF(E911&gt;=F911," ","GRESIT- TOTAL &lt; DECIT  FEMEI  ")</f>
        <v> </v>
      </c>
    </row>
    <row r="912" customFormat="false" ht="18" hidden="false" customHeight="false" outlineLevel="0" collapsed="false">
      <c r="A912" s="442" t="n">
        <f aca="false">+A911</f>
        <v>0</v>
      </c>
      <c r="B912" s="411" t="n">
        <v>906</v>
      </c>
      <c r="C912" s="411" t="s">
        <v>1950</v>
      </c>
      <c r="D912" s="411" t="s">
        <v>1951</v>
      </c>
      <c r="E912" s="432" t="n">
        <f aca="false">G912+I912+K912+M912</f>
        <v>0</v>
      </c>
      <c r="F912" s="433" t="n">
        <f aca="false">H912+J912+L912+N912</f>
        <v>0</v>
      </c>
      <c r="G912" s="438"/>
      <c r="H912" s="438"/>
      <c r="I912" s="438"/>
      <c r="J912" s="438"/>
      <c r="K912" s="438"/>
      <c r="L912" s="438"/>
      <c r="M912" s="438"/>
      <c r="N912" s="438"/>
      <c r="O912" s="375" t="str">
        <f aca="false">IF(E912&gt;=F912," ","GRESIT- TOTAL &lt; DECIT  FEMEI  ")</f>
        <v> </v>
      </c>
    </row>
    <row r="913" customFormat="false" ht="18" hidden="false" customHeight="false" outlineLevel="0" collapsed="false">
      <c r="A913" s="442" t="n">
        <f aca="false">+A912</f>
        <v>0</v>
      </c>
      <c r="B913" s="411" t="n">
        <v>907</v>
      </c>
      <c r="C913" s="411" t="s">
        <v>1952</v>
      </c>
      <c r="D913" s="411" t="s">
        <v>1953</v>
      </c>
      <c r="E913" s="432" t="n">
        <f aca="false">G913+I913+K913+M913</f>
        <v>0</v>
      </c>
      <c r="F913" s="433" t="n">
        <f aca="false">H913+J913+L913+N913</f>
        <v>0</v>
      </c>
      <c r="G913" s="438"/>
      <c r="H913" s="438"/>
      <c r="I913" s="438"/>
      <c r="J913" s="438"/>
      <c r="K913" s="438"/>
      <c r="L913" s="438"/>
      <c r="M913" s="438"/>
      <c r="N913" s="438"/>
      <c r="O913" s="375" t="str">
        <f aca="false">IF(E913&gt;=F913," ","GRESIT- TOTAL &lt; DECIT  FEMEI  ")</f>
        <v> </v>
      </c>
    </row>
    <row r="914" customFormat="false" ht="18" hidden="false" customHeight="false" outlineLevel="0" collapsed="false">
      <c r="A914" s="442" t="n">
        <f aca="false">+A913</f>
        <v>0</v>
      </c>
      <c r="B914" s="411" t="n">
        <v>908</v>
      </c>
      <c r="C914" s="411" t="s">
        <v>1954</v>
      </c>
      <c r="D914" s="411" t="s">
        <v>1955</v>
      </c>
      <c r="E914" s="432" t="n">
        <f aca="false">G914+I914+K914+M914</f>
        <v>0</v>
      </c>
      <c r="F914" s="433" t="n">
        <f aca="false">H914+J914+L914+N914</f>
        <v>0</v>
      </c>
      <c r="G914" s="438"/>
      <c r="H914" s="438"/>
      <c r="I914" s="438"/>
      <c r="J914" s="438"/>
      <c r="K914" s="438"/>
      <c r="L914" s="438"/>
      <c r="M914" s="438"/>
      <c r="N914" s="438"/>
      <c r="O914" s="375" t="str">
        <f aca="false">IF(E914&gt;=F914," ","GRESIT- TOTAL &lt; DECIT  FEMEI  ")</f>
        <v> </v>
      </c>
    </row>
    <row r="915" customFormat="false" ht="18" hidden="false" customHeight="false" outlineLevel="0" collapsed="false">
      <c r="A915" s="442" t="n">
        <f aca="false">+A914</f>
        <v>0</v>
      </c>
      <c r="B915" s="411" t="n">
        <v>909</v>
      </c>
      <c r="C915" s="411" t="s">
        <v>1956</v>
      </c>
      <c r="D915" s="411" t="s">
        <v>1957</v>
      </c>
      <c r="E915" s="432" t="n">
        <f aca="false">G915+I915+K915+M915</f>
        <v>0</v>
      </c>
      <c r="F915" s="433" t="n">
        <f aca="false">H915+J915+L915+N915</f>
        <v>0</v>
      </c>
      <c r="G915" s="438"/>
      <c r="H915" s="438"/>
      <c r="I915" s="438"/>
      <c r="J915" s="438"/>
      <c r="K915" s="438"/>
      <c r="L915" s="438"/>
      <c r="M915" s="438"/>
      <c r="N915" s="438"/>
      <c r="O915" s="375" t="str">
        <f aca="false">IF(E915&gt;=F915," ","GRESIT- TOTAL &lt; DECIT  FEMEI  ")</f>
        <v> </v>
      </c>
    </row>
    <row r="916" customFormat="false" ht="18" hidden="false" customHeight="false" outlineLevel="0" collapsed="false">
      <c r="A916" s="442" t="n">
        <f aca="false">+A915</f>
        <v>0</v>
      </c>
      <c r="B916" s="411" t="n">
        <v>910</v>
      </c>
      <c r="C916" s="411" t="s">
        <v>1958</v>
      </c>
      <c r="D916" s="411" t="s">
        <v>1959</v>
      </c>
      <c r="E916" s="432" t="n">
        <f aca="false">G916+I916+K916+M916</f>
        <v>0</v>
      </c>
      <c r="F916" s="433" t="n">
        <f aca="false">H916+J916+L916+N916</f>
        <v>0</v>
      </c>
      <c r="G916" s="438"/>
      <c r="H916" s="438"/>
      <c r="I916" s="438"/>
      <c r="J916" s="438"/>
      <c r="K916" s="438"/>
      <c r="L916" s="438"/>
      <c r="M916" s="438"/>
      <c r="N916" s="438"/>
      <c r="O916" s="375" t="str">
        <f aca="false">IF(E916&gt;=F916," ","GRESIT- TOTAL &lt; DECIT  FEMEI  ")</f>
        <v> </v>
      </c>
    </row>
    <row r="917" customFormat="false" ht="18" hidden="false" customHeight="false" outlineLevel="0" collapsed="false">
      <c r="A917" s="442" t="n">
        <f aca="false">+A916</f>
        <v>0</v>
      </c>
      <c r="B917" s="411" t="n">
        <v>911</v>
      </c>
      <c r="C917" s="411" t="s">
        <v>1960</v>
      </c>
      <c r="D917" s="411" t="s">
        <v>1961</v>
      </c>
      <c r="E917" s="432" t="n">
        <f aca="false">G917+I917+K917+M917</f>
        <v>0</v>
      </c>
      <c r="F917" s="433" t="n">
        <f aca="false">H917+J917+L917+N917</f>
        <v>0</v>
      </c>
      <c r="G917" s="438"/>
      <c r="H917" s="438"/>
      <c r="I917" s="438"/>
      <c r="J917" s="438"/>
      <c r="K917" s="438"/>
      <c r="L917" s="438"/>
      <c r="M917" s="438"/>
      <c r="N917" s="438"/>
      <c r="O917" s="375" t="str">
        <f aca="false">IF(E917&gt;=F917," ","GRESIT- TOTAL &lt; DECIT  FEMEI  ")</f>
        <v> </v>
      </c>
    </row>
    <row r="918" customFormat="false" ht="18" hidden="false" customHeight="false" outlineLevel="0" collapsed="false">
      <c r="A918" s="442" t="n">
        <f aca="false">+A917</f>
        <v>0</v>
      </c>
      <c r="B918" s="411" t="n">
        <v>912</v>
      </c>
      <c r="C918" s="411" t="s">
        <v>1962</v>
      </c>
      <c r="D918" s="411" t="s">
        <v>1963</v>
      </c>
      <c r="E918" s="432" t="n">
        <f aca="false">G918+I918+K918+M918</f>
        <v>0</v>
      </c>
      <c r="F918" s="433" t="n">
        <f aca="false">H918+J918+L918+N918</f>
        <v>0</v>
      </c>
      <c r="G918" s="438"/>
      <c r="H918" s="438"/>
      <c r="I918" s="438"/>
      <c r="J918" s="438"/>
      <c r="K918" s="438"/>
      <c r="L918" s="438"/>
      <c r="M918" s="438"/>
      <c r="N918" s="438"/>
      <c r="O918" s="375" t="str">
        <f aca="false">IF(E918&gt;=F918," ","GRESIT- TOTAL &lt; DECIT  FEMEI  ")</f>
        <v> </v>
      </c>
    </row>
    <row r="919" customFormat="false" ht="18" hidden="false" customHeight="false" outlineLevel="0" collapsed="false">
      <c r="A919" s="442" t="n">
        <f aca="false">+A918</f>
        <v>0</v>
      </c>
      <c r="B919" s="411" t="n">
        <v>913</v>
      </c>
      <c r="C919" s="411" t="s">
        <v>1964</v>
      </c>
      <c r="D919" s="411" t="s">
        <v>1965</v>
      </c>
      <c r="E919" s="432" t="n">
        <f aca="false">G919+I919+K919+M919</f>
        <v>0</v>
      </c>
      <c r="F919" s="433" t="n">
        <f aca="false">H919+J919+L919+N919</f>
        <v>0</v>
      </c>
      <c r="G919" s="438"/>
      <c r="H919" s="438"/>
      <c r="I919" s="438"/>
      <c r="J919" s="438"/>
      <c r="K919" s="438"/>
      <c r="L919" s="438"/>
      <c r="M919" s="438"/>
      <c r="N919" s="438"/>
      <c r="O919" s="375" t="str">
        <f aca="false">IF(E919&gt;=F919," ","GRESIT- TOTAL &lt; DECIT  FEMEI  ")</f>
        <v> </v>
      </c>
    </row>
    <row r="920" customFormat="false" ht="18" hidden="false" customHeight="false" outlineLevel="0" collapsed="false">
      <c r="A920" s="442" t="n">
        <f aca="false">+A919</f>
        <v>0</v>
      </c>
      <c r="B920" s="411" t="n">
        <v>914</v>
      </c>
      <c r="C920" s="411" t="s">
        <v>1966</v>
      </c>
      <c r="D920" s="411" t="s">
        <v>1967</v>
      </c>
      <c r="E920" s="432" t="n">
        <f aca="false">G920+I920+K920+M920</f>
        <v>0</v>
      </c>
      <c r="F920" s="433" t="n">
        <f aca="false">H920+J920+L920+N920</f>
        <v>0</v>
      </c>
      <c r="G920" s="438"/>
      <c r="H920" s="438"/>
      <c r="I920" s="438"/>
      <c r="J920" s="438"/>
      <c r="K920" s="438"/>
      <c r="L920" s="438"/>
      <c r="M920" s="438"/>
      <c r="N920" s="438"/>
      <c r="O920" s="375" t="str">
        <f aca="false">IF(E920&gt;=F920," ","GRESIT- TOTAL &lt; DECIT  FEMEI  ")</f>
        <v> </v>
      </c>
    </row>
    <row r="921" customFormat="false" ht="18" hidden="false" customHeight="false" outlineLevel="0" collapsed="false">
      <c r="A921" s="442" t="n">
        <f aca="false">+A920</f>
        <v>0</v>
      </c>
      <c r="B921" s="411" t="n">
        <v>915</v>
      </c>
      <c r="C921" s="411" t="s">
        <v>1968</v>
      </c>
      <c r="D921" s="411" t="s">
        <v>1969</v>
      </c>
      <c r="E921" s="432" t="n">
        <f aca="false">G921+I921+K921+M921</f>
        <v>0</v>
      </c>
      <c r="F921" s="433" t="n">
        <f aca="false">H921+J921+L921+N921</f>
        <v>0</v>
      </c>
      <c r="G921" s="438"/>
      <c r="H921" s="438"/>
      <c r="I921" s="438"/>
      <c r="J921" s="438"/>
      <c r="K921" s="438"/>
      <c r="L921" s="438"/>
      <c r="M921" s="438"/>
      <c r="N921" s="438"/>
      <c r="O921" s="375" t="str">
        <f aca="false">IF(E921&gt;=F921," ","GRESIT- TOTAL &lt; DECIT  FEMEI  ")</f>
        <v> </v>
      </c>
    </row>
    <row r="922" customFormat="false" ht="18" hidden="false" customHeight="false" outlineLevel="0" collapsed="false">
      <c r="A922" s="442" t="n">
        <f aca="false">+A921</f>
        <v>0</v>
      </c>
      <c r="B922" s="411" t="n">
        <v>916</v>
      </c>
      <c r="C922" s="411" t="s">
        <v>1970</v>
      </c>
      <c r="D922" s="411" t="s">
        <v>1971</v>
      </c>
      <c r="E922" s="432" t="n">
        <f aca="false">G922+I922+K922+M922</f>
        <v>0</v>
      </c>
      <c r="F922" s="433" t="n">
        <f aca="false">H922+J922+L922+N922</f>
        <v>0</v>
      </c>
      <c r="G922" s="438"/>
      <c r="H922" s="438"/>
      <c r="I922" s="438"/>
      <c r="J922" s="438"/>
      <c r="K922" s="438"/>
      <c r="L922" s="438"/>
      <c r="M922" s="438"/>
      <c r="N922" s="438"/>
      <c r="O922" s="375" t="str">
        <f aca="false">IF(E922&gt;=F922," ","GRESIT- TOTAL &lt; DECIT  FEMEI  ")</f>
        <v> </v>
      </c>
    </row>
    <row r="923" customFormat="false" ht="18" hidden="false" customHeight="false" outlineLevel="0" collapsed="false">
      <c r="A923" s="442" t="n">
        <f aca="false">+A922</f>
        <v>0</v>
      </c>
      <c r="B923" s="411" t="n">
        <v>917</v>
      </c>
      <c r="C923" s="411" t="s">
        <v>1972</v>
      </c>
      <c r="D923" s="411" t="s">
        <v>1973</v>
      </c>
      <c r="E923" s="432" t="n">
        <f aca="false">G923+I923+K923+M923</f>
        <v>0</v>
      </c>
      <c r="F923" s="433" t="n">
        <f aca="false">H923+J923+L923+N923</f>
        <v>0</v>
      </c>
      <c r="G923" s="438"/>
      <c r="H923" s="438"/>
      <c r="I923" s="438"/>
      <c r="J923" s="438"/>
      <c r="K923" s="438"/>
      <c r="L923" s="438"/>
      <c r="M923" s="438"/>
      <c r="N923" s="438"/>
      <c r="O923" s="375" t="str">
        <f aca="false">IF(E923&gt;=F923," ","GRESIT- TOTAL &lt; DECIT  FEMEI  ")</f>
        <v> </v>
      </c>
    </row>
    <row r="924" customFormat="false" ht="18" hidden="false" customHeight="false" outlineLevel="0" collapsed="false">
      <c r="A924" s="442" t="n">
        <f aca="false">+A923</f>
        <v>0</v>
      </c>
      <c r="B924" s="411" t="n">
        <v>918</v>
      </c>
      <c r="C924" s="411" t="s">
        <v>1974</v>
      </c>
      <c r="D924" s="411" t="s">
        <v>1975</v>
      </c>
      <c r="E924" s="432" t="n">
        <f aca="false">G924+I924+K924+M924</f>
        <v>0</v>
      </c>
      <c r="F924" s="433" t="n">
        <f aca="false">H924+J924+L924+N924</f>
        <v>0</v>
      </c>
      <c r="G924" s="438"/>
      <c r="H924" s="438"/>
      <c r="I924" s="438"/>
      <c r="J924" s="438"/>
      <c r="K924" s="438"/>
      <c r="L924" s="438"/>
      <c r="M924" s="438"/>
      <c r="N924" s="438"/>
      <c r="O924" s="375" t="str">
        <f aca="false">IF(E924&gt;=F924," ","GRESIT- TOTAL &lt; DECIT  FEMEI  ")</f>
        <v> </v>
      </c>
    </row>
    <row r="925" customFormat="false" ht="18" hidden="false" customHeight="false" outlineLevel="0" collapsed="false">
      <c r="A925" s="442" t="n">
        <f aca="false">+A924</f>
        <v>0</v>
      </c>
      <c r="B925" s="411" t="n">
        <v>919</v>
      </c>
      <c r="C925" s="411" t="s">
        <v>1976</v>
      </c>
      <c r="D925" s="411" t="s">
        <v>1977</v>
      </c>
      <c r="E925" s="432" t="n">
        <f aca="false">G925+I925+K925+M925</f>
        <v>0</v>
      </c>
      <c r="F925" s="433" t="n">
        <f aca="false">H925+J925+L925+N925</f>
        <v>0</v>
      </c>
      <c r="G925" s="438"/>
      <c r="H925" s="438"/>
      <c r="I925" s="438"/>
      <c r="J925" s="438"/>
      <c r="K925" s="438"/>
      <c r="L925" s="438"/>
      <c r="M925" s="438"/>
      <c r="N925" s="438"/>
      <c r="O925" s="375" t="str">
        <f aca="false">IF(E925&gt;=F925," ","GRESIT- TOTAL &lt; DECIT  FEMEI  ")</f>
        <v> </v>
      </c>
    </row>
    <row r="926" customFormat="false" ht="18" hidden="false" customHeight="false" outlineLevel="0" collapsed="false">
      <c r="A926" s="442" t="n">
        <f aca="false">+A925</f>
        <v>0</v>
      </c>
      <c r="B926" s="411" t="n">
        <v>920</v>
      </c>
      <c r="C926" s="411" t="s">
        <v>1978</v>
      </c>
      <c r="D926" s="411" t="s">
        <v>1979</v>
      </c>
      <c r="E926" s="432" t="n">
        <f aca="false">G926+I926+K926+M926</f>
        <v>0</v>
      </c>
      <c r="F926" s="433" t="n">
        <f aca="false">H926+J926+L926+N926</f>
        <v>0</v>
      </c>
      <c r="G926" s="438"/>
      <c r="H926" s="438"/>
      <c r="I926" s="438"/>
      <c r="J926" s="438"/>
      <c r="K926" s="438"/>
      <c r="L926" s="438"/>
      <c r="M926" s="438"/>
      <c r="N926" s="438"/>
      <c r="O926" s="375" t="str">
        <f aca="false">IF(E926&gt;=F926," ","GRESIT- TOTAL &lt; DECIT  FEMEI  ")</f>
        <v> </v>
      </c>
    </row>
    <row r="927" customFormat="false" ht="18" hidden="false" customHeight="false" outlineLevel="0" collapsed="false">
      <c r="A927" s="442" t="n">
        <f aca="false">+A926</f>
        <v>0</v>
      </c>
      <c r="B927" s="411" t="n">
        <v>921</v>
      </c>
      <c r="C927" s="411" t="s">
        <v>1980</v>
      </c>
      <c r="D927" s="411" t="s">
        <v>1981</v>
      </c>
      <c r="E927" s="432" t="n">
        <f aca="false">G927+I927+K927+M927</f>
        <v>0</v>
      </c>
      <c r="F927" s="433" t="n">
        <f aca="false">H927+J927+L927+N927</f>
        <v>0</v>
      </c>
      <c r="G927" s="438"/>
      <c r="H927" s="438"/>
      <c r="I927" s="438"/>
      <c r="J927" s="438"/>
      <c r="K927" s="438"/>
      <c r="L927" s="438"/>
      <c r="M927" s="438"/>
      <c r="N927" s="438"/>
      <c r="O927" s="375" t="str">
        <f aca="false">IF(E927&gt;=F927," ","GRESIT- TOTAL &lt; DECIT  FEMEI  ")</f>
        <v> </v>
      </c>
    </row>
    <row r="928" customFormat="false" ht="18" hidden="false" customHeight="false" outlineLevel="0" collapsed="false">
      <c r="A928" s="442" t="n">
        <f aca="false">+A927</f>
        <v>0</v>
      </c>
      <c r="B928" s="411" t="n">
        <v>922</v>
      </c>
      <c r="C928" s="411" t="s">
        <v>1982</v>
      </c>
      <c r="D928" s="411" t="s">
        <v>1983</v>
      </c>
      <c r="E928" s="432" t="n">
        <f aca="false">G928+I928+K928+M928</f>
        <v>0</v>
      </c>
      <c r="F928" s="433" t="n">
        <f aca="false">H928+J928+L928+N928</f>
        <v>0</v>
      </c>
      <c r="G928" s="438"/>
      <c r="H928" s="438"/>
      <c r="I928" s="438"/>
      <c r="J928" s="438"/>
      <c r="K928" s="438"/>
      <c r="L928" s="438"/>
      <c r="M928" s="438"/>
      <c r="N928" s="438"/>
      <c r="O928" s="375" t="str">
        <f aca="false">IF(E928&gt;=F928," ","GRESIT- TOTAL &lt; DECIT  FEMEI  ")</f>
        <v> </v>
      </c>
    </row>
    <row r="929" customFormat="false" ht="18" hidden="false" customHeight="false" outlineLevel="0" collapsed="false">
      <c r="A929" s="442" t="n">
        <f aca="false">+A928</f>
        <v>0</v>
      </c>
      <c r="B929" s="411" t="n">
        <v>923</v>
      </c>
      <c r="C929" s="411" t="s">
        <v>1984</v>
      </c>
      <c r="D929" s="411" t="s">
        <v>1985</v>
      </c>
      <c r="E929" s="432" t="n">
        <f aca="false">G929+I929+K929+M929</f>
        <v>0</v>
      </c>
      <c r="F929" s="433" t="n">
        <f aca="false">H929+J929+L929+N929</f>
        <v>0</v>
      </c>
      <c r="G929" s="438"/>
      <c r="H929" s="438"/>
      <c r="I929" s="438"/>
      <c r="J929" s="438"/>
      <c r="K929" s="438"/>
      <c r="L929" s="438"/>
      <c r="M929" s="438"/>
      <c r="N929" s="438"/>
      <c r="O929" s="375" t="str">
        <f aca="false">IF(E929&gt;=F929," ","GRESIT- TOTAL &lt; DECIT  FEMEI  ")</f>
        <v> </v>
      </c>
    </row>
    <row r="930" customFormat="false" ht="18" hidden="false" customHeight="false" outlineLevel="0" collapsed="false">
      <c r="A930" s="442" t="n">
        <f aca="false">+A929</f>
        <v>0</v>
      </c>
      <c r="B930" s="411" t="n">
        <v>924</v>
      </c>
      <c r="C930" s="411" t="s">
        <v>1986</v>
      </c>
      <c r="D930" s="411" t="s">
        <v>1987</v>
      </c>
      <c r="E930" s="432" t="n">
        <f aca="false">G930+I930+K930+M930</f>
        <v>0</v>
      </c>
      <c r="F930" s="433" t="n">
        <f aca="false">H930+J930+L930+N930</f>
        <v>0</v>
      </c>
      <c r="G930" s="438"/>
      <c r="H930" s="438"/>
      <c r="I930" s="438"/>
      <c r="J930" s="438"/>
      <c r="K930" s="438"/>
      <c r="L930" s="438"/>
      <c r="M930" s="438"/>
      <c r="N930" s="438"/>
      <c r="O930" s="375" t="str">
        <f aca="false">IF(E930&gt;=F930," ","GRESIT- TOTAL &lt; DECIT  FEMEI  ")</f>
        <v> </v>
      </c>
    </row>
    <row r="931" customFormat="false" ht="18" hidden="false" customHeight="false" outlineLevel="0" collapsed="false">
      <c r="A931" s="442" t="n">
        <f aca="false">+A930</f>
        <v>0</v>
      </c>
      <c r="B931" s="411" t="n">
        <v>925</v>
      </c>
      <c r="C931" s="411" t="s">
        <v>1988</v>
      </c>
      <c r="D931" s="411" t="s">
        <v>1989</v>
      </c>
      <c r="E931" s="432" t="n">
        <f aca="false">G931+I931+K931+M931</f>
        <v>0</v>
      </c>
      <c r="F931" s="433" t="n">
        <f aca="false">H931+J931+L931+N931</f>
        <v>0</v>
      </c>
      <c r="G931" s="438"/>
      <c r="H931" s="438"/>
      <c r="I931" s="438"/>
      <c r="J931" s="438"/>
      <c r="K931" s="438"/>
      <c r="L931" s="438"/>
      <c r="M931" s="438"/>
      <c r="N931" s="438"/>
      <c r="O931" s="375" t="str">
        <f aca="false">IF(E931&gt;=F931," ","GRESIT- TOTAL &lt; DECIT  FEMEI  ")</f>
        <v> </v>
      </c>
    </row>
    <row r="932" customFormat="false" ht="18" hidden="false" customHeight="false" outlineLevel="0" collapsed="false">
      <c r="A932" s="442" t="n">
        <f aca="false">+A931</f>
        <v>0</v>
      </c>
      <c r="B932" s="411" t="n">
        <v>926</v>
      </c>
      <c r="C932" s="411" t="s">
        <v>1990</v>
      </c>
      <c r="D932" s="411" t="s">
        <v>1991</v>
      </c>
      <c r="E932" s="432" t="n">
        <f aca="false">G932+I932+K932+M932</f>
        <v>0</v>
      </c>
      <c r="F932" s="433" t="n">
        <f aca="false">H932+J932+L932+N932</f>
        <v>0</v>
      </c>
      <c r="G932" s="438"/>
      <c r="H932" s="438"/>
      <c r="I932" s="438"/>
      <c r="J932" s="438"/>
      <c r="K932" s="438"/>
      <c r="L932" s="438"/>
      <c r="M932" s="438"/>
      <c r="N932" s="438"/>
      <c r="O932" s="375" t="str">
        <f aca="false">IF(E932&gt;=F932," ","GRESIT- TOTAL &lt; DECIT  FEMEI  ")</f>
        <v> </v>
      </c>
    </row>
    <row r="933" customFormat="false" ht="18" hidden="false" customHeight="false" outlineLevel="0" collapsed="false">
      <c r="A933" s="442" t="n">
        <f aca="false">+A932</f>
        <v>0</v>
      </c>
      <c r="B933" s="411" t="n">
        <v>927</v>
      </c>
      <c r="C933" s="411" t="s">
        <v>1992</v>
      </c>
      <c r="D933" s="411" t="s">
        <v>1993</v>
      </c>
      <c r="E933" s="432" t="n">
        <f aca="false">G933+I933+K933+M933</f>
        <v>0</v>
      </c>
      <c r="F933" s="433" t="n">
        <f aca="false">H933+J933+L933+N933</f>
        <v>0</v>
      </c>
      <c r="G933" s="438"/>
      <c r="H933" s="438"/>
      <c r="I933" s="438"/>
      <c r="J933" s="438"/>
      <c r="K933" s="438"/>
      <c r="L933" s="438"/>
      <c r="M933" s="438"/>
      <c r="N933" s="438"/>
      <c r="O933" s="375" t="str">
        <f aca="false">IF(E933&gt;=F933," ","GRESIT- TOTAL &lt; DECIT  FEMEI  ")</f>
        <v> </v>
      </c>
    </row>
    <row r="934" customFormat="false" ht="18" hidden="false" customHeight="false" outlineLevel="0" collapsed="false">
      <c r="A934" s="442" t="n">
        <f aca="false">+A933</f>
        <v>0</v>
      </c>
      <c r="B934" s="411" t="n">
        <v>928</v>
      </c>
      <c r="C934" s="411" t="s">
        <v>1994</v>
      </c>
      <c r="D934" s="411" t="s">
        <v>1995</v>
      </c>
      <c r="E934" s="432" t="n">
        <f aca="false">G934+I934+K934+M934</f>
        <v>0</v>
      </c>
      <c r="F934" s="433" t="n">
        <f aca="false">H934+J934+L934+N934</f>
        <v>0</v>
      </c>
      <c r="G934" s="438"/>
      <c r="H934" s="438"/>
      <c r="I934" s="438"/>
      <c r="J934" s="438"/>
      <c r="K934" s="438"/>
      <c r="L934" s="438"/>
      <c r="M934" s="438"/>
      <c r="N934" s="438"/>
      <c r="O934" s="375" t="str">
        <f aca="false">IF(E934&gt;=F934," ","GRESIT- TOTAL &lt; DECIT  FEMEI  ")</f>
        <v> </v>
      </c>
    </row>
    <row r="935" customFormat="false" ht="18" hidden="false" customHeight="false" outlineLevel="0" collapsed="false">
      <c r="A935" s="442" t="n">
        <f aca="false">+A934</f>
        <v>0</v>
      </c>
      <c r="B935" s="411" t="n">
        <v>929</v>
      </c>
      <c r="C935" s="411" t="s">
        <v>1996</v>
      </c>
      <c r="D935" s="411" t="s">
        <v>1997</v>
      </c>
      <c r="E935" s="432" t="n">
        <f aca="false">G935+I935+K935+M935</f>
        <v>0</v>
      </c>
      <c r="F935" s="433" t="n">
        <f aca="false">H935+J935+L935+N935</f>
        <v>0</v>
      </c>
      <c r="G935" s="438"/>
      <c r="H935" s="438"/>
      <c r="I935" s="438"/>
      <c r="J935" s="438"/>
      <c r="K935" s="438"/>
      <c r="L935" s="438"/>
      <c r="M935" s="438"/>
      <c r="N935" s="438"/>
      <c r="O935" s="375" t="str">
        <f aca="false">IF(E935&gt;=F935," ","GRESIT- TOTAL &lt; DECIT  FEMEI  ")</f>
        <v> </v>
      </c>
    </row>
    <row r="936" customFormat="false" ht="18" hidden="false" customHeight="false" outlineLevel="0" collapsed="false">
      <c r="A936" s="442" t="n">
        <f aca="false">+A935</f>
        <v>0</v>
      </c>
      <c r="B936" s="411" t="n">
        <v>930</v>
      </c>
      <c r="C936" s="411" t="s">
        <v>1998</v>
      </c>
      <c r="D936" s="411" t="s">
        <v>1999</v>
      </c>
      <c r="E936" s="432" t="n">
        <f aca="false">G936+I936+K936+M936</f>
        <v>0</v>
      </c>
      <c r="F936" s="433" t="n">
        <f aca="false">H936+J936+L936+N936</f>
        <v>0</v>
      </c>
      <c r="G936" s="438"/>
      <c r="H936" s="438"/>
      <c r="I936" s="438"/>
      <c r="J936" s="438"/>
      <c r="K936" s="438"/>
      <c r="L936" s="438"/>
      <c r="M936" s="438"/>
      <c r="N936" s="438"/>
      <c r="O936" s="375" t="str">
        <f aca="false">IF(E936&gt;=F936," ","GRESIT- TOTAL &lt; DECIT  FEMEI  ")</f>
        <v> </v>
      </c>
    </row>
    <row r="937" customFormat="false" ht="18" hidden="false" customHeight="false" outlineLevel="0" collapsed="false">
      <c r="A937" s="442" t="n">
        <f aca="false">+A936</f>
        <v>0</v>
      </c>
      <c r="B937" s="411" t="n">
        <v>931</v>
      </c>
      <c r="C937" s="411" t="s">
        <v>2000</v>
      </c>
      <c r="D937" s="411" t="s">
        <v>2001</v>
      </c>
      <c r="E937" s="432" t="n">
        <f aca="false">G937+I937+K937+M937</f>
        <v>0</v>
      </c>
      <c r="F937" s="433" t="n">
        <f aca="false">H937+J937+L937+N937</f>
        <v>0</v>
      </c>
      <c r="G937" s="438"/>
      <c r="H937" s="438"/>
      <c r="I937" s="438"/>
      <c r="J937" s="438"/>
      <c r="K937" s="438"/>
      <c r="L937" s="438"/>
      <c r="M937" s="438"/>
      <c r="N937" s="438"/>
      <c r="O937" s="375" t="str">
        <f aca="false">IF(E937&gt;=F937," ","GRESIT- TOTAL &lt; DECIT  FEMEI  ")</f>
        <v> </v>
      </c>
    </row>
    <row r="938" customFormat="false" ht="18" hidden="false" customHeight="false" outlineLevel="0" collapsed="false">
      <c r="A938" s="442" t="n">
        <f aca="false">+A937</f>
        <v>0</v>
      </c>
      <c r="B938" s="411" t="n">
        <v>932</v>
      </c>
      <c r="C938" s="411" t="s">
        <v>2002</v>
      </c>
      <c r="D938" s="411" t="s">
        <v>2003</v>
      </c>
      <c r="E938" s="432" t="n">
        <f aca="false">G938+I938+K938+M938</f>
        <v>0</v>
      </c>
      <c r="F938" s="433" t="n">
        <f aca="false">H938+J938+L938+N938</f>
        <v>0</v>
      </c>
      <c r="G938" s="438"/>
      <c r="H938" s="438"/>
      <c r="I938" s="438"/>
      <c r="J938" s="438"/>
      <c r="K938" s="438"/>
      <c r="L938" s="438"/>
      <c r="M938" s="438"/>
      <c r="N938" s="438"/>
      <c r="O938" s="375" t="str">
        <f aca="false">IF(E938&gt;=F938," ","GRESIT- TOTAL &lt; DECIT  FEMEI  ")</f>
        <v> </v>
      </c>
    </row>
    <row r="939" customFormat="false" ht="18" hidden="false" customHeight="false" outlineLevel="0" collapsed="false">
      <c r="A939" s="442" t="n">
        <f aca="false">+A938</f>
        <v>0</v>
      </c>
      <c r="B939" s="411" t="n">
        <v>933</v>
      </c>
      <c r="C939" s="411" t="s">
        <v>2004</v>
      </c>
      <c r="D939" s="411" t="s">
        <v>2005</v>
      </c>
      <c r="E939" s="432" t="n">
        <f aca="false">G939+I939+K939+M939</f>
        <v>0</v>
      </c>
      <c r="F939" s="433" t="n">
        <f aca="false">H939+J939+L939+N939</f>
        <v>0</v>
      </c>
      <c r="G939" s="438"/>
      <c r="H939" s="438"/>
      <c r="I939" s="438"/>
      <c r="J939" s="438"/>
      <c r="K939" s="438"/>
      <c r="L939" s="438"/>
      <c r="M939" s="438"/>
      <c r="N939" s="438"/>
      <c r="O939" s="375" t="str">
        <f aca="false">IF(E939&gt;=F939," ","GRESIT- TOTAL &lt; DECIT  FEMEI  ")</f>
        <v> </v>
      </c>
    </row>
    <row r="940" customFormat="false" ht="18" hidden="false" customHeight="false" outlineLevel="0" collapsed="false">
      <c r="A940" s="442" t="n">
        <f aca="false">+A939</f>
        <v>0</v>
      </c>
      <c r="B940" s="411" t="n">
        <v>934</v>
      </c>
      <c r="C940" s="411" t="s">
        <v>2006</v>
      </c>
      <c r="D940" s="411" t="s">
        <v>2007</v>
      </c>
      <c r="E940" s="432" t="n">
        <f aca="false">G940+I940+K940+M940</f>
        <v>0</v>
      </c>
      <c r="F940" s="433" t="n">
        <f aca="false">H940+J940+L940+N940</f>
        <v>0</v>
      </c>
      <c r="G940" s="438"/>
      <c r="H940" s="438"/>
      <c r="I940" s="438"/>
      <c r="J940" s="438"/>
      <c r="K940" s="438"/>
      <c r="L940" s="438"/>
      <c r="M940" s="438"/>
      <c r="N940" s="438"/>
      <c r="O940" s="375" t="str">
        <f aca="false">IF(E940&gt;=F940," ","GRESIT- TOTAL &lt; DECIT  FEMEI  ")</f>
        <v> </v>
      </c>
    </row>
    <row r="941" customFormat="false" ht="18" hidden="false" customHeight="false" outlineLevel="0" collapsed="false">
      <c r="A941" s="442" t="n">
        <f aca="false">+A940</f>
        <v>0</v>
      </c>
      <c r="B941" s="411" t="n">
        <v>935</v>
      </c>
      <c r="C941" s="411" t="s">
        <v>2008</v>
      </c>
      <c r="D941" s="411" t="s">
        <v>2009</v>
      </c>
      <c r="E941" s="432" t="n">
        <f aca="false">G941+I941+K941+M941</f>
        <v>0</v>
      </c>
      <c r="F941" s="433" t="n">
        <f aca="false">H941+J941+L941+N941</f>
        <v>0</v>
      </c>
      <c r="G941" s="438"/>
      <c r="H941" s="438"/>
      <c r="I941" s="438"/>
      <c r="J941" s="438"/>
      <c r="K941" s="438"/>
      <c r="L941" s="438"/>
      <c r="M941" s="438"/>
      <c r="N941" s="438"/>
      <c r="O941" s="375" t="str">
        <f aca="false">IF(E941&gt;=F941," ","GRESIT- TOTAL &lt; DECIT  FEMEI  ")</f>
        <v> </v>
      </c>
    </row>
    <row r="942" customFormat="false" ht="18" hidden="false" customHeight="false" outlineLevel="0" collapsed="false">
      <c r="A942" s="442" t="n">
        <f aca="false">+A941</f>
        <v>0</v>
      </c>
      <c r="B942" s="411" t="n">
        <v>936</v>
      </c>
      <c r="C942" s="411" t="s">
        <v>2010</v>
      </c>
      <c r="D942" s="411" t="s">
        <v>2011</v>
      </c>
      <c r="E942" s="432" t="n">
        <f aca="false">G942+I942+K942+M942</f>
        <v>0</v>
      </c>
      <c r="F942" s="433" t="n">
        <f aca="false">H942+J942+L942+N942</f>
        <v>0</v>
      </c>
      <c r="G942" s="438"/>
      <c r="H942" s="438"/>
      <c r="I942" s="438"/>
      <c r="J942" s="438"/>
      <c r="K942" s="438"/>
      <c r="L942" s="438"/>
      <c r="M942" s="438"/>
      <c r="N942" s="438"/>
      <c r="O942" s="375" t="str">
        <f aca="false">IF(E942&gt;=F942," ","GRESIT- TOTAL &lt; DECIT  FEMEI  ")</f>
        <v> </v>
      </c>
    </row>
    <row r="943" customFormat="false" ht="18" hidden="false" customHeight="false" outlineLevel="0" collapsed="false">
      <c r="A943" s="442" t="n">
        <f aca="false">+A942</f>
        <v>0</v>
      </c>
      <c r="B943" s="411" t="n">
        <v>937</v>
      </c>
      <c r="C943" s="411" t="s">
        <v>2012</v>
      </c>
      <c r="D943" s="411" t="s">
        <v>2013</v>
      </c>
      <c r="E943" s="432" t="n">
        <f aca="false">G943+I943+K943+M943</f>
        <v>0</v>
      </c>
      <c r="F943" s="433" t="n">
        <f aca="false">H943+J943+L943+N943</f>
        <v>0</v>
      </c>
      <c r="G943" s="438"/>
      <c r="H943" s="438"/>
      <c r="I943" s="438"/>
      <c r="J943" s="438"/>
      <c r="K943" s="438"/>
      <c r="L943" s="438"/>
      <c r="M943" s="438"/>
      <c r="N943" s="438"/>
      <c r="O943" s="375" t="str">
        <f aca="false">IF(E943&gt;=F943," ","GRESIT- TOTAL &lt; DECIT  FEMEI  ")</f>
        <v> </v>
      </c>
    </row>
    <row r="944" customFormat="false" ht="18" hidden="false" customHeight="false" outlineLevel="0" collapsed="false">
      <c r="A944" s="442" t="n">
        <f aca="false">+A943</f>
        <v>0</v>
      </c>
      <c r="B944" s="411" t="n">
        <v>938</v>
      </c>
      <c r="C944" s="411" t="s">
        <v>2014</v>
      </c>
      <c r="D944" s="411" t="s">
        <v>2015</v>
      </c>
      <c r="E944" s="432" t="n">
        <f aca="false">G944+I944+K944+M944</f>
        <v>0</v>
      </c>
      <c r="F944" s="433" t="n">
        <f aca="false">H944+J944+L944+N944</f>
        <v>0</v>
      </c>
      <c r="G944" s="438"/>
      <c r="H944" s="438"/>
      <c r="I944" s="438"/>
      <c r="J944" s="438"/>
      <c r="K944" s="438"/>
      <c r="L944" s="438"/>
      <c r="M944" s="438"/>
      <c r="N944" s="438"/>
      <c r="O944" s="375" t="str">
        <f aca="false">IF(E944&gt;=F944," ","GRESIT- TOTAL &lt; DECIT  FEMEI  ")</f>
        <v> </v>
      </c>
    </row>
    <row r="945" customFormat="false" ht="18" hidden="false" customHeight="false" outlineLevel="0" collapsed="false">
      <c r="A945" s="442" t="n">
        <f aca="false">+A944</f>
        <v>0</v>
      </c>
      <c r="B945" s="411" t="n">
        <v>939</v>
      </c>
      <c r="C945" s="411" t="s">
        <v>2016</v>
      </c>
      <c r="D945" s="411" t="s">
        <v>2017</v>
      </c>
      <c r="E945" s="432" t="n">
        <f aca="false">G945+I945+K945+M945</f>
        <v>0</v>
      </c>
      <c r="F945" s="433" t="n">
        <f aca="false">H945+J945+L945+N945</f>
        <v>0</v>
      </c>
      <c r="G945" s="438"/>
      <c r="H945" s="438"/>
      <c r="I945" s="438"/>
      <c r="J945" s="438"/>
      <c r="K945" s="438"/>
      <c r="L945" s="438"/>
      <c r="M945" s="438"/>
      <c r="N945" s="438"/>
      <c r="O945" s="375" t="str">
        <f aca="false">IF(E945&gt;=F945," ","GRESIT- TOTAL &lt; DECIT  FEMEI  ")</f>
        <v> </v>
      </c>
    </row>
    <row r="946" customFormat="false" ht="18" hidden="false" customHeight="false" outlineLevel="0" collapsed="false">
      <c r="A946" s="442" t="n">
        <f aca="false">+A945</f>
        <v>0</v>
      </c>
      <c r="B946" s="411" t="n">
        <v>940</v>
      </c>
      <c r="C946" s="411" t="s">
        <v>2018</v>
      </c>
      <c r="D946" s="411" t="s">
        <v>2019</v>
      </c>
      <c r="E946" s="432" t="n">
        <f aca="false">G946+I946+K946+M946</f>
        <v>0</v>
      </c>
      <c r="F946" s="433" t="n">
        <f aca="false">H946+J946+L946+N946</f>
        <v>0</v>
      </c>
      <c r="G946" s="438"/>
      <c r="H946" s="438"/>
      <c r="I946" s="438"/>
      <c r="J946" s="438"/>
      <c r="K946" s="438"/>
      <c r="L946" s="438"/>
      <c r="M946" s="438"/>
      <c r="N946" s="438"/>
      <c r="O946" s="375" t="str">
        <f aca="false">IF(E946&gt;=F946," ","GRESIT- TOTAL &lt; DECIT  FEMEI  ")</f>
        <v> </v>
      </c>
    </row>
    <row r="947" customFormat="false" ht="18" hidden="false" customHeight="false" outlineLevel="0" collapsed="false">
      <c r="A947" s="442" t="n">
        <f aca="false">+A946</f>
        <v>0</v>
      </c>
      <c r="B947" s="411" t="n">
        <v>941</v>
      </c>
      <c r="C947" s="411" t="s">
        <v>2020</v>
      </c>
      <c r="D947" s="411" t="s">
        <v>2021</v>
      </c>
      <c r="E947" s="432" t="n">
        <f aca="false">G947+I947+K947+M947</f>
        <v>0</v>
      </c>
      <c r="F947" s="433" t="n">
        <f aca="false">H947+J947+L947+N947</f>
        <v>0</v>
      </c>
      <c r="G947" s="438"/>
      <c r="H947" s="438"/>
      <c r="I947" s="438"/>
      <c r="J947" s="438"/>
      <c r="K947" s="438"/>
      <c r="L947" s="438"/>
      <c r="M947" s="438"/>
      <c r="N947" s="438"/>
      <c r="O947" s="375" t="str">
        <f aca="false">IF(E947&gt;=F947," ","GRESIT- TOTAL &lt; DECIT  FEMEI  ")</f>
        <v> </v>
      </c>
    </row>
    <row r="948" customFormat="false" ht="18" hidden="false" customHeight="false" outlineLevel="0" collapsed="false">
      <c r="A948" s="442" t="n">
        <f aca="false">+A947</f>
        <v>0</v>
      </c>
      <c r="B948" s="411" t="n">
        <v>942</v>
      </c>
      <c r="C948" s="411" t="s">
        <v>2022</v>
      </c>
      <c r="D948" s="411" t="s">
        <v>2023</v>
      </c>
      <c r="E948" s="432" t="n">
        <f aca="false">G948+I948+K948+M948</f>
        <v>0</v>
      </c>
      <c r="F948" s="433" t="n">
        <f aca="false">H948+J948+L948+N948</f>
        <v>0</v>
      </c>
      <c r="G948" s="438"/>
      <c r="H948" s="438"/>
      <c r="I948" s="438"/>
      <c r="J948" s="438"/>
      <c r="K948" s="438"/>
      <c r="L948" s="438"/>
      <c r="M948" s="438"/>
      <c r="N948" s="438"/>
      <c r="O948" s="375" t="str">
        <f aca="false">IF(E948&gt;=F948," ","GRESIT- TOTAL &lt; DECIT  FEMEI  ")</f>
        <v> </v>
      </c>
    </row>
    <row r="949" customFormat="false" ht="18" hidden="false" customHeight="false" outlineLevel="0" collapsed="false">
      <c r="A949" s="442" t="n">
        <f aca="false">+A948</f>
        <v>0</v>
      </c>
      <c r="B949" s="411" t="n">
        <v>943</v>
      </c>
      <c r="C949" s="411" t="s">
        <v>2024</v>
      </c>
      <c r="D949" s="411" t="s">
        <v>2025</v>
      </c>
      <c r="E949" s="432" t="n">
        <f aca="false">G949+I949+K949+M949</f>
        <v>0</v>
      </c>
      <c r="F949" s="433" t="n">
        <f aca="false">H949+J949+L949+N949</f>
        <v>0</v>
      </c>
      <c r="G949" s="438"/>
      <c r="H949" s="438"/>
      <c r="I949" s="438"/>
      <c r="J949" s="438"/>
      <c r="K949" s="438"/>
      <c r="L949" s="438"/>
      <c r="M949" s="438"/>
      <c r="N949" s="438"/>
      <c r="O949" s="375" t="str">
        <f aca="false">IF(E949&gt;=F949," ","GRESIT- TOTAL &lt; DECIT  FEMEI  ")</f>
        <v> </v>
      </c>
    </row>
    <row r="950" customFormat="false" ht="18" hidden="false" customHeight="false" outlineLevel="0" collapsed="false">
      <c r="A950" s="442" t="n">
        <f aca="false">+A949</f>
        <v>0</v>
      </c>
      <c r="B950" s="411" t="n">
        <v>944</v>
      </c>
      <c r="C950" s="411" t="s">
        <v>2026</v>
      </c>
      <c r="D950" s="411" t="s">
        <v>2027</v>
      </c>
      <c r="E950" s="432" t="n">
        <f aca="false">G950+I950+K950+M950</f>
        <v>0</v>
      </c>
      <c r="F950" s="433" t="n">
        <f aca="false">H950+J950+L950+N950</f>
        <v>0</v>
      </c>
      <c r="G950" s="438"/>
      <c r="H950" s="438"/>
      <c r="I950" s="438"/>
      <c r="J950" s="438"/>
      <c r="K950" s="438"/>
      <c r="L950" s="438"/>
      <c r="M950" s="438"/>
      <c r="N950" s="438"/>
      <c r="O950" s="375" t="str">
        <f aca="false">IF(E950&gt;=F950," ","GRESIT- TOTAL &lt; DECIT  FEMEI  ")</f>
        <v> </v>
      </c>
    </row>
    <row r="951" customFormat="false" ht="18" hidden="false" customHeight="false" outlineLevel="0" collapsed="false">
      <c r="A951" s="442" t="n">
        <f aca="false">+A950</f>
        <v>0</v>
      </c>
      <c r="B951" s="411" t="n">
        <v>945</v>
      </c>
      <c r="C951" s="411" t="s">
        <v>2028</v>
      </c>
      <c r="D951" s="411" t="s">
        <v>2029</v>
      </c>
      <c r="E951" s="432" t="n">
        <f aca="false">G951+I951+K951+M951</f>
        <v>0</v>
      </c>
      <c r="F951" s="433" t="n">
        <f aca="false">H951+J951+L951+N951</f>
        <v>0</v>
      </c>
      <c r="G951" s="438"/>
      <c r="H951" s="438"/>
      <c r="I951" s="438"/>
      <c r="J951" s="438"/>
      <c r="K951" s="438"/>
      <c r="L951" s="438"/>
      <c r="M951" s="438"/>
      <c r="N951" s="438"/>
      <c r="O951" s="375" t="str">
        <f aca="false">IF(E951&gt;=F951," ","GRESIT- TOTAL &lt; DECIT  FEMEI  ")</f>
        <v> </v>
      </c>
    </row>
    <row r="952" customFormat="false" ht="18" hidden="false" customHeight="false" outlineLevel="0" collapsed="false">
      <c r="A952" s="442" t="n">
        <f aca="false">+A951</f>
        <v>0</v>
      </c>
      <c r="B952" s="411" t="n">
        <v>946</v>
      </c>
      <c r="C952" s="411" t="s">
        <v>2030</v>
      </c>
      <c r="D952" s="411" t="s">
        <v>2031</v>
      </c>
      <c r="E952" s="432" t="n">
        <f aca="false">G952+I952+K952+M952</f>
        <v>0</v>
      </c>
      <c r="F952" s="433" t="n">
        <f aca="false">H952+J952+L952+N952</f>
        <v>0</v>
      </c>
      <c r="G952" s="438"/>
      <c r="H952" s="438"/>
      <c r="I952" s="438"/>
      <c r="J952" s="438"/>
      <c r="K952" s="438"/>
      <c r="L952" s="438"/>
      <c r="M952" s="438"/>
      <c r="N952" s="438"/>
      <c r="O952" s="375" t="str">
        <f aca="false">IF(E952&gt;=F952," ","GRESIT- TOTAL &lt; DECIT  FEMEI  ")</f>
        <v> </v>
      </c>
    </row>
    <row r="953" customFormat="false" ht="18" hidden="false" customHeight="false" outlineLevel="0" collapsed="false">
      <c r="A953" s="442" t="n">
        <f aca="false">+A952</f>
        <v>0</v>
      </c>
      <c r="B953" s="411" t="n">
        <v>947</v>
      </c>
      <c r="C953" s="411" t="s">
        <v>2032</v>
      </c>
      <c r="D953" s="411" t="s">
        <v>2033</v>
      </c>
      <c r="E953" s="432" t="n">
        <f aca="false">G953+I953+K953+M953</f>
        <v>0</v>
      </c>
      <c r="F953" s="433" t="n">
        <f aca="false">H953+J953+L953+N953</f>
        <v>0</v>
      </c>
      <c r="G953" s="438"/>
      <c r="H953" s="438"/>
      <c r="I953" s="438"/>
      <c r="J953" s="438"/>
      <c r="K953" s="438"/>
      <c r="L953" s="438"/>
      <c r="M953" s="438"/>
      <c r="N953" s="438"/>
      <c r="O953" s="375" t="str">
        <f aca="false">IF(E953&gt;=F953," ","GRESIT- TOTAL &lt; DECIT  FEMEI  ")</f>
        <v> </v>
      </c>
    </row>
    <row r="954" customFormat="false" ht="18" hidden="false" customHeight="false" outlineLevel="0" collapsed="false">
      <c r="A954" s="442" t="n">
        <f aca="false">+A953</f>
        <v>0</v>
      </c>
      <c r="B954" s="411" t="n">
        <v>948</v>
      </c>
      <c r="C954" s="411" t="s">
        <v>2034</v>
      </c>
      <c r="D954" s="411" t="s">
        <v>2035</v>
      </c>
      <c r="E954" s="432" t="n">
        <f aca="false">G954+I954+K954+M954</f>
        <v>0</v>
      </c>
      <c r="F954" s="433" t="n">
        <f aca="false">H954+J954+L954+N954</f>
        <v>0</v>
      </c>
      <c r="G954" s="438"/>
      <c r="H954" s="438"/>
      <c r="I954" s="438"/>
      <c r="J954" s="438"/>
      <c r="K954" s="438"/>
      <c r="L954" s="438"/>
      <c r="M954" s="438"/>
      <c r="N954" s="438"/>
      <c r="O954" s="375" t="str">
        <f aca="false">IF(E954&gt;=F954," ","GRESIT- TOTAL &lt; DECIT  FEMEI  ")</f>
        <v> </v>
      </c>
    </row>
    <row r="955" customFormat="false" ht="18" hidden="false" customHeight="false" outlineLevel="0" collapsed="false">
      <c r="A955" s="442" t="n">
        <f aca="false">+A954</f>
        <v>0</v>
      </c>
      <c r="B955" s="411" t="n">
        <v>949</v>
      </c>
      <c r="C955" s="411" t="s">
        <v>2036</v>
      </c>
      <c r="D955" s="411" t="s">
        <v>2037</v>
      </c>
      <c r="E955" s="432" t="n">
        <f aca="false">G955+I955+K955+M955</f>
        <v>0</v>
      </c>
      <c r="F955" s="433" t="n">
        <f aca="false">H955+J955+L955+N955</f>
        <v>0</v>
      </c>
      <c r="G955" s="438"/>
      <c r="H955" s="438"/>
      <c r="I955" s="438"/>
      <c r="J955" s="438"/>
      <c r="K955" s="438"/>
      <c r="L955" s="438"/>
      <c r="M955" s="438"/>
      <c r="N955" s="438"/>
      <c r="O955" s="375" t="str">
        <f aca="false">IF(E955&gt;=F955," ","GRESIT- TOTAL &lt; DECIT  FEMEI  ")</f>
        <v> </v>
      </c>
    </row>
    <row r="956" customFormat="false" ht="18" hidden="false" customHeight="false" outlineLevel="0" collapsed="false">
      <c r="A956" s="442" t="n">
        <f aca="false">+A955</f>
        <v>0</v>
      </c>
      <c r="B956" s="411" t="n">
        <v>950</v>
      </c>
      <c r="C956" s="411" t="s">
        <v>2038</v>
      </c>
      <c r="D956" s="411" t="s">
        <v>2039</v>
      </c>
      <c r="E956" s="432" t="n">
        <f aca="false">G956+I956+K956+M956</f>
        <v>0</v>
      </c>
      <c r="F956" s="433" t="n">
        <f aca="false">H956+J956+L956+N956</f>
        <v>0</v>
      </c>
      <c r="G956" s="438"/>
      <c r="H956" s="438"/>
      <c r="I956" s="438"/>
      <c r="J956" s="438"/>
      <c r="K956" s="438"/>
      <c r="L956" s="438"/>
      <c r="M956" s="438"/>
      <c r="N956" s="438"/>
      <c r="O956" s="375" t="str">
        <f aca="false">IF(E956&gt;=F956," ","GRESIT- TOTAL &lt; DECIT  FEMEI  ")</f>
        <v> </v>
      </c>
    </row>
    <row r="957" customFormat="false" ht="18" hidden="false" customHeight="false" outlineLevel="0" collapsed="false">
      <c r="A957" s="442" t="n">
        <f aca="false">+A956</f>
        <v>0</v>
      </c>
      <c r="B957" s="411" t="n">
        <v>951</v>
      </c>
      <c r="C957" s="411" t="s">
        <v>2040</v>
      </c>
      <c r="D957" s="411" t="s">
        <v>2041</v>
      </c>
      <c r="E957" s="432" t="n">
        <f aca="false">G957+I957+K957+M957</f>
        <v>0</v>
      </c>
      <c r="F957" s="433" t="n">
        <f aca="false">H957+J957+L957+N957</f>
        <v>0</v>
      </c>
      <c r="G957" s="438"/>
      <c r="H957" s="438"/>
      <c r="I957" s="438"/>
      <c r="J957" s="438"/>
      <c r="K957" s="438"/>
      <c r="L957" s="438"/>
      <c r="M957" s="438"/>
      <c r="N957" s="438"/>
      <c r="O957" s="375" t="str">
        <f aca="false">IF(E957&gt;=F957," ","GRESIT- TOTAL &lt; DECIT  FEMEI  ")</f>
        <v> </v>
      </c>
    </row>
    <row r="958" customFormat="false" ht="18" hidden="false" customHeight="false" outlineLevel="0" collapsed="false">
      <c r="A958" s="442" t="n">
        <f aca="false">+A957</f>
        <v>0</v>
      </c>
      <c r="B958" s="411" t="n">
        <v>952</v>
      </c>
      <c r="C958" s="411" t="s">
        <v>2042</v>
      </c>
      <c r="D958" s="411" t="s">
        <v>2043</v>
      </c>
      <c r="E958" s="432" t="n">
        <f aca="false">G958+I958+K958+M958</f>
        <v>0</v>
      </c>
      <c r="F958" s="433" t="n">
        <f aca="false">H958+J958+L958+N958</f>
        <v>0</v>
      </c>
      <c r="G958" s="438"/>
      <c r="H958" s="438"/>
      <c r="I958" s="438"/>
      <c r="J958" s="438"/>
      <c r="K958" s="438"/>
      <c r="L958" s="438"/>
      <c r="M958" s="438"/>
      <c r="N958" s="438"/>
      <c r="O958" s="375" t="str">
        <f aca="false">IF(E958&gt;=F958," ","GRESIT- TOTAL &lt; DECIT  FEMEI  ")</f>
        <v> </v>
      </c>
    </row>
    <row r="959" customFormat="false" ht="18" hidden="false" customHeight="false" outlineLevel="0" collapsed="false">
      <c r="A959" s="442" t="n">
        <f aca="false">+A958</f>
        <v>0</v>
      </c>
      <c r="B959" s="411" t="n">
        <v>953</v>
      </c>
      <c r="C959" s="411" t="s">
        <v>2044</v>
      </c>
      <c r="D959" s="411" t="s">
        <v>2045</v>
      </c>
      <c r="E959" s="432" t="n">
        <f aca="false">G959+I959+K959+M959</f>
        <v>0</v>
      </c>
      <c r="F959" s="433" t="n">
        <f aca="false">H959+J959+L959+N959</f>
        <v>0</v>
      </c>
      <c r="G959" s="438"/>
      <c r="H959" s="438"/>
      <c r="I959" s="438"/>
      <c r="J959" s="438"/>
      <c r="K959" s="438"/>
      <c r="L959" s="438"/>
      <c r="M959" s="438"/>
      <c r="N959" s="438"/>
      <c r="O959" s="375" t="str">
        <f aca="false">IF(E959&gt;=F959," ","GRESIT- TOTAL &lt; DECIT  FEMEI  ")</f>
        <v> </v>
      </c>
    </row>
    <row r="960" customFormat="false" ht="18" hidden="false" customHeight="false" outlineLevel="0" collapsed="false">
      <c r="A960" s="442" t="n">
        <f aca="false">+A959</f>
        <v>0</v>
      </c>
      <c r="B960" s="411" t="n">
        <v>954</v>
      </c>
      <c r="C960" s="411" t="s">
        <v>2046</v>
      </c>
      <c r="D960" s="411" t="s">
        <v>2047</v>
      </c>
      <c r="E960" s="432" t="n">
        <f aca="false">G960+I960+K960+M960</f>
        <v>0</v>
      </c>
      <c r="F960" s="433" t="n">
        <f aca="false">H960+J960+L960+N960</f>
        <v>0</v>
      </c>
      <c r="G960" s="438"/>
      <c r="H960" s="438"/>
      <c r="I960" s="438"/>
      <c r="J960" s="438"/>
      <c r="K960" s="438"/>
      <c r="L960" s="438"/>
      <c r="M960" s="438"/>
      <c r="N960" s="438"/>
      <c r="O960" s="375" t="str">
        <f aca="false">IF(E960&gt;=F960," ","GRESIT- TOTAL &lt; DECIT  FEMEI  ")</f>
        <v> </v>
      </c>
    </row>
    <row r="961" customFormat="false" ht="18" hidden="false" customHeight="false" outlineLevel="0" collapsed="false">
      <c r="A961" s="442" t="n">
        <f aca="false">+A960</f>
        <v>0</v>
      </c>
      <c r="B961" s="411" t="n">
        <v>955</v>
      </c>
      <c r="C961" s="411" t="s">
        <v>2048</v>
      </c>
      <c r="D961" s="411" t="s">
        <v>2049</v>
      </c>
      <c r="E961" s="432" t="n">
        <f aca="false">G961+I961+K961+M961</f>
        <v>0</v>
      </c>
      <c r="F961" s="433" t="n">
        <f aca="false">H961+J961+L961+N961</f>
        <v>0</v>
      </c>
      <c r="G961" s="438"/>
      <c r="H961" s="438"/>
      <c r="I961" s="438"/>
      <c r="J961" s="438"/>
      <c r="K961" s="438"/>
      <c r="L961" s="438"/>
      <c r="M961" s="438"/>
      <c r="N961" s="438"/>
      <c r="O961" s="375" t="str">
        <f aca="false">IF(E961&gt;=F961," ","GRESIT- TOTAL &lt; DECIT  FEMEI  ")</f>
        <v> </v>
      </c>
    </row>
    <row r="962" customFormat="false" ht="18" hidden="false" customHeight="false" outlineLevel="0" collapsed="false">
      <c r="A962" s="442" t="n">
        <f aca="false">+A961</f>
        <v>0</v>
      </c>
      <c r="B962" s="411" t="n">
        <v>956</v>
      </c>
      <c r="C962" s="411" t="s">
        <v>2050</v>
      </c>
      <c r="D962" s="411" t="s">
        <v>2051</v>
      </c>
      <c r="E962" s="432" t="n">
        <f aca="false">G962+I962+K962+M962</f>
        <v>0</v>
      </c>
      <c r="F962" s="433" t="n">
        <f aca="false">H962+J962+L962+N962</f>
        <v>0</v>
      </c>
      <c r="G962" s="438"/>
      <c r="H962" s="438"/>
      <c r="I962" s="438"/>
      <c r="J962" s="438"/>
      <c r="K962" s="438"/>
      <c r="L962" s="438"/>
      <c r="M962" s="438"/>
      <c r="N962" s="438"/>
      <c r="O962" s="375" t="str">
        <f aca="false">IF(E962&gt;=F962," ","GRESIT- TOTAL &lt; DECIT  FEMEI  ")</f>
        <v> </v>
      </c>
    </row>
    <row r="963" customFormat="false" ht="18" hidden="false" customHeight="false" outlineLevel="0" collapsed="false">
      <c r="A963" s="442" t="n">
        <f aca="false">+A962</f>
        <v>0</v>
      </c>
      <c r="B963" s="411" t="n">
        <v>957</v>
      </c>
      <c r="C963" s="411" t="s">
        <v>2052</v>
      </c>
      <c r="D963" s="411" t="s">
        <v>2053</v>
      </c>
      <c r="E963" s="432" t="n">
        <f aca="false">G963+I963+K963+M963</f>
        <v>0</v>
      </c>
      <c r="F963" s="433" t="n">
        <f aca="false">H963+J963+L963+N963</f>
        <v>0</v>
      </c>
      <c r="G963" s="438"/>
      <c r="H963" s="438"/>
      <c r="I963" s="438"/>
      <c r="J963" s="438"/>
      <c r="K963" s="438"/>
      <c r="L963" s="438"/>
      <c r="M963" s="438"/>
      <c r="N963" s="438"/>
      <c r="O963" s="375" t="str">
        <f aca="false">IF(E963&gt;=F963," ","GRESIT- TOTAL &lt; DECIT  FEMEI  ")</f>
        <v> </v>
      </c>
    </row>
    <row r="964" customFormat="false" ht="18" hidden="false" customHeight="false" outlineLevel="0" collapsed="false">
      <c r="A964" s="442" t="n">
        <f aca="false">+A963</f>
        <v>0</v>
      </c>
      <c r="B964" s="411" t="n">
        <v>958</v>
      </c>
      <c r="C964" s="411" t="s">
        <v>2054</v>
      </c>
      <c r="D964" s="411" t="s">
        <v>2055</v>
      </c>
      <c r="E964" s="432" t="n">
        <f aca="false">G964+I964+K964+M964</f>
        <v>0</v>
      </c>
      <c r="F964" s="433" t="n">
        <f aca="false">H964+J964+L964+N964</f>
        <v>0</v>
      </c>
      <c r="G964" s="438"/>
      <c r="H964" s="438"/>
      <c r="I964" s="438"/>
      <c r="J964" s="438"/>
      <c r="K964" s="438"/>
      <c r="L964" s="438"/>
      <c r="M964" s="438"/>
      <c r="N964" s="438"/>
      <c r="O964" s="375" t="str">
        <f aca="false">IF(E964&gt;=F964," ","GRESIT- TOTAL &lt; DECIT  FEMEI  ")</f>
        <v> </v>
      </c>
    </row>
    <row r="965" customFormat="false" ht="18" hidden="false" customHeight="false" outlineLevel="0" collapsed="false">
      <c r="A965" s="442" t="n">
        <f aca="false">+A964</f>
        <v>0</v>
      </c>
      <c r="B965" s="411" t="n">
        <v>959</v>
      </c>
      <c r="C965" s="411" t="s">
        <v>2056</v>
      </c>
      <c r="D965" s="411" t="s">
        <v>2057</v>
      </c>
      <c r="E965" s="432" t="n">
        <f aca="false">G965+I965+K965+M965</f>
        <v>0</v>
      </c>
      <c r="F965" s="433" t="n">
        <f aca="false">H965+J965+L965+N965</f>
        <v>0</v>
      </c>
      <c r="G965" s="438"/>
      <c r="H965" s="438"/>
      <c r="I965" s="438"/>
      <c r="J965" s="438"/>
      <c r="K965" s="438"/>
      <c r="L965" s="438"/>
      <c r="M965" s="438"/>
      <c r="N965" s="438"/>
      <c r="O965" s="375" t="str">
        <f aca="false">IF(E965&gt;=F965," ","GRESIT- TOTAL &lt; DECIT  FEMEI  ")</f>
        <v> </v>
      </c>
    </row>
    <row r="966" customFormat="false" ht="18" hidden="false" customHeight="false" outlineLevel="0" collapsed="false">
      <c r="A966" s="442" t="n">
        <f aca="false">+A965</f>
        <v>0</v>
      </c>
      <c r="B966" s="411" t="n">
        <v>960</v>
      </c>
      <c r="C966" s="411" t="s">
        <v>2058</v>
      </c>
      <c r="D966" s="411" t="s">
        <v>2059</v>
      </c>
      <c r="E966" s="432" t="n">
        <f aca="false">G966+I966+K966+M966</f>
        <v>0</v>
      </c>
      <c r="F966" s="433" t="n">
        <f aca="false">H966+J966+L966+N966</f>
        <v>0</v>
      </c>
      <c r="G966" s="438"/>
      <c r="H966" s="438"/>
      <c r="I966" s="438"/>
      <c r="J966" s="438"/>
      <c r="K966" s="438"/>
      <c r="L966" s="438"/>
      <c r="M966" s="438"/>
      <c r="N966" s="438"/>
      <c r="O966" s="375" t="str">
        <f aca="false">IF(E966&gt;=F966," ","GRESIT- TOTAL &lt; DECIT  FEMEI  ")</f>
        <v> </v>
      </c>
    </row>
    <row r="967" customFormat="false" ht="18" hidden="false" customHeight="false" outlineLevel="0" collapsed="false">
      <c r="A967" s="442" t="n">
        <f aca="false">+A966</f>
        <v>0</v>
      </c>
      <c r="B967" s="411" t="n">
        <v>961</v>
      </c>
      <c r="C967" s="411" t="s">
        <v>2060</v>
      </c>
      <c r="D967" s="411" t="s">
        <v>2061</v>
      </c>
      <c r="E967" s="432" t="n">
        <f aca="false">G967+I967+K967+M967</f>
        <v>0</v>
      </c>
      <c r="F967" s="433" t="n">
        <f aca="false">H967+J967+L967+N967</f>
        <v>0</v>
      </c>
      <c r="G967" s="438"/>
      <c r="H967" s="438"/>
      <c r="I967" s="438"/>
      <c r="J967" s="438"/>
      <c r="K967" s="438"/>
      <c r="L967" s="438"/>
      <c r="M967" s="438"/>
      <c r="N967" s="438"/>
      <c r="O967" s="375" t="str">
        <f aca="false">IF(E967&gt;=F967," ","GRESIT- TOTAL &lt; DECIT  FEMEI  ")</f>
        <v> </v>
      </c>
    </row>
    <row r="968" customFormat="false" ht="18" hidden="false" customHeight="false" outlineLevel="0" collapsed="false">
      <c r="A968" s="442" t="n">
        <f aca="false">+A967</f>
        <v>0</v>
      </c>
      <c r="B968" s="411" t="n">
        <v>962</v>
      </c>
      <c r="C968" s="411" t="s">
        <v>2062</v>
      </c>
      <c r="D968" s="411" t="s">
        <v>2063</v>
      </c>
      <c r="E968" s="432" t="n">
        <f aca="false">G968+I968+K968+M968</f>
        <v>0</v>
      </c>
      <c r="F968" s="433" t="n">
        <f aca="false">H968+J968+L968+N968</f>
        <v>0</v>
      </c>
      <c r="G968" s="438"/>
      <c r="H968" s="438"/>
      <c r="I968" s="438"/>
      <c r="J968" s="438"/>
      <c r="K968" s="438"/>
      <c r="L968" s="438"/>
      <c r="M968" s="438"/>
      <c r="N968" s="438"/>
      <c r="O968" s="375" t="str">
        <f aca="false">IF(E968&gt;=F968," ","GRESIT- TOTAL &lt; DECIT  FEMEI  ")</f>
        <v> </v>
      </c>
    </row>
    <row r="969" customFormat="false" ht="18" hidden="false" customHeight="false" outlineLevel="0" collapsed="false">
      <c r="A969" s="442" t="n">
        <f aca="false">+A968</f>
        <v>0</v>
      </c>
      <c r="B969" s="411" t="n">
        <v>963</v>
      </c>
      <c r="C969" s="411" t="s">
        <v>2064</v>
      </c>
      <c r="D969" s="411" t="s">
        <v>2065</v>
      </c>
      <c r="E969" s="432" t="n">
        <f aca="false">G969+I969+K969+M969</f>
        <v>0</v>
      </c>
      <c r="F969" s="433" t="n">
        <f aca="false">H969+J969+L969+N969</f>
        <v>0</v>
      </c>
      <c r="G969" s="438"/>
      <c r="H969" s="438"/>
      <c r="I969" s="438"/>
      <c r="J969" s="438"/>
      <c r="K969" s="438"/>
      <c r="L969" s="438"/>
      <c r="M969" s="438"/>
      <c r="N969" s="438"/>
      <c r="O969" s="375" t="str">
        <f aca="false">IF(E969&gt;=F969," ","GRESIT- TOTAL &lt; DECIT  FEMEI  ")</f>
        <v> </v>
      </c>
    </row>
    <row r="970" customFormat="false" ht="18" hidden="false" customHeight="false" outlineLevel="0" collapsed="false">
      <c r="A970" s="442" t="n">
        <f aca="false">+A969</f>
        <v>0</v>
      </c>
      <c r="B970" s="411" t="n">
        <v>964</v>
      </c>
      <c r="C970" s="411" t="s">
        <v>2066</v>
      </c>
      <c r="D970" s="411" t="s">
        <v>2067</v>
      </c>
      <c r="E970" s="432" t="n">
        <f aca="false">G970+I970+K970+M970</f>
        <v>0</v>
      </c>
      <c r="F970" s="433" t="n">
        <f aca="false">H970+J970+L970+N970</f>
        <v>0</v>
      </c>
      <c r="G970" s="438"/>
      <c r="H970" s="438"/>
      <c r="I970" s="438"/>
      <c r="J970" s="438"/>
      <c r="K970" s="438"/>
      <c r="L970" s="438"/>
      <c r="M970" s="438"/>
      <c r="N970" s="438"/>
      <c r="O970" s="375" t="str">
        <f aca="false">IF(E970&gt;=F970," ","GRESIT- TOTAL &lt; DECIT  FEMEI  ")</f>
        <v> </v>
      </c>
    </row>
    <row r="971" customFormat="false" ht="18" hidden="false" customHeight="false" outlineLevel="0" collapsed="false">
      <c r="A971" s="442" t="n">
        <f aca="false">+A970</f>
        <v>0</v>
      </c>
      <c r="B971" s="411" t="n">
        <v>965</v>
      </c>
      <c r="C971" s="411" t="s">
        <v>2068</v>
      </c>
      <c r="D971" s="411" t="s">
        <v>2069</v>
      </c>
      <c r="E971" s="432" t="n">
        <f aca="false">G971+I971+K971+M971</f>
        <v>0</v>
      </c>
      <c r="F971" s="433" t="n">
        <f aca="false">H971+J971+L971+N971</f>
        <v>0</v>
      </c>
      <c r="G971" s="438"/>
      <c r="H971" s="438"/>
      <c r="I971" s="438"/>
      <c r="J971" s="438"/>
      <c r="K971" s="438"/>
      <c r="L971" s="438"/>
      <c r="M971" s="438"/>
      <c r="N971" s="438"/>
      <c r="O971" s="375" t="str">
        <f aca="false">IF(E971&gt;=F971," ","GRESIT- TOTAL &lt; DECIT  FEMEI  ")</f>
        <v> </v>
      </c>
    </row>
    <row r="972" customFormat="false" ht="18" hidden="false" customHeight="false" outlineLevel="0" collapsed="false">
      <c r="A972" s="442" t="n">
        <f aca="false">+A971</f>
        <v>0</v>
      </c>
      <c r="B972" s="411" t="n">
        <v>966</v>
      </c>
      <c r="C972" s="411" t="s">
        <v>2070</v>
      </c>
      <c r="D972" s="411" t="s">
        <v>2071</v>
      </c>
      <c r="E972" s="432" t="n">
        <f aca="false">G972+I972+K972+M972</f>
        <v>0</v>
      </c>
      <c r="F972" s="433" t="n">
        <f aca="false">H972+J972+L972+N972</f>
        <v>0</v>
      </c>
      <c r="G972" s="438"/>
      <c r="H972" s="438"/>
      <c r="I972" s="438"/>
      <c r="J972" s="438"/>
      <c r="K972" s="438"/>
      <c r="L972" s="438"/>
      <c r="M972" s="438"/>
      <c r="N972" s="438"/>
      <c r="O972" s="375" t="str">
        <f aca="false">IF(E972&gt;=F972," ","GRESIT- TOTAL &lt; DECIT  FEMEI  ")</f>
        <v> </v>
      </c>
    </row>
    <row r="973" customFormat="false" ht="18" hidden="false" customHeight="false" outlineLevel="0" collapsed="false">
      <c r="A973" s="442" t="n">
        <f aca="false">+A972</f>
        <v>0</v>
      </c>
      <c r="B973" s="411" t="n">
        <v>967</v>
      </c>
      <c r="C973" s="411" t="s">
        <v>2072</v>
      </c>
      <c r="D973" s="411" t="s">
        <v>2073</v>
      </c>
      <c r="E973" s="432" t="n">
        <f aca="false">G973+I973+K973+M973</f>
        <v>0</v>
      </c>
      <c r="F973" s="433" t="n">
        <f aca="false">H973+J973+L973+N973</f>
        <v>0</v>
      </c>
      <c r="G973" s="438"/>
      <c r="H973" s="438"/>
      <c r="I973" s="438"/>
      <c r="J973" s="438"/>
      <c r="K973" s="438"/>
      <c r="L973" s="438"/>
      <c r="M973" s="438"/>
      <c r="N973" s="438"/>
      <c r="O973" s="375" t="str">
        <f aca="false">IF(E973&gt;=F973," ","GRESIT- TOTAL &lt; DECIT  FEMEI  ")</f>
        <v> </v>
      </c>
    </row>
    <row r="974" customFormat="false" ht="18" hidden="false" customHeight="false" outlineLevel="0" collapsed="false">
      <c r="A974" s="442" t="n">
        <f aca="false">+A973</f>
        <v>0</v>
      </c>
      <c r="B974" s="411" t="n">
        <v>968</v>
      </c>
      <c r="C974" s="411" t="s">
        <v>2074</v>
      </c>
      <c r="D974" s="411" t="s">
        <v>2075</v>
      </c>
      <c r="E974" s="432" t="n">
        <f aca="false">G974+I974+K974+M974</f>
        <v>0</v>
      </c>
      <c r="F974" s="433" t="n">
        <f aca="false">H974+J974+L974+N974</f>
        <v>0</v>
      </c>
      <c r="G974" s="438"/>
      <c r="H974" s="438"/>
      <c r="I974" s="438"/>
      <c r="J974" s="438"/>
      <c r="K974" s="438"/>
      <c r="L974" s="438"/>
      <c r="M974" s="438"/>
      <c r="N974" s="438"/>
      <c r="O974" s="375" t="str">
        <f aca="false">IF(E974&gt;=F974," ","GRESIT- TOTAL &lt; DECIT  FEMEI  ")</f>
        <v> </v>
      </c>
    </row>
    <row r="975" customFormat="false" ht="18" hidden="false" customHeight="false" outlineLevel="0" collapsed="false">
      <c r="A975" s="442" t="n">
        <f aca="false">+A974</f>
        <v>0</v>
      </c>
      <c r="B975" s="411" t="n">
        <v>969</v>
      </c>
      <c r="C975" s="411" t="s">
        <v>2076</v>
      </c>
      <c r="D975" s="411" t="s">
        <v>2077</v>
      </c>
      <c r="E975" s="432" t="n">
        <f aca="false">G975+I975+K975+M975</f>
        <v>0</v>
      </c>
      <c r="F975" s="433" t="n">
        <f aca="false">H975+J975+L975+N975</f>
        <v>0</v>
      </c>
      <c r="G975" s="438"/>
      <c r="H975" s="438"/>
      <c r="I975" s="438"/>
      <c r="J975" s="438"/>
      <c r="K975" s="438"/>
      <c r="L975" s="438"/>
      <c r="M975" s="438"/>
      <c r="N975" s="438"/>
      <c r="O975" s="375" t="str">
        <f aca="false">IF(E975&gt;=F975," ","GRESIT- TOTAL &lt; DECIT  FEMEI  ")</f>
        <v> </v>
      </c>
    </row>
    <row r="976" customFormat="false" ht="18" hidden="false" customHeight="false" outlineLevel="0" collapsed="false">
      <c r="A976" s="442" t="n">
        <f aca="false">+A975</f>
        <v>0</v>
      </c>
      <c r="B976" s="411" t="n">
        <v>970</v>
      </c>
      <c r="C976" s="411" t="s">
        <v>2078</v>
      </c>
      <c r="D976" s="411" t="s">
        <v>2079</v>
      </c>
      <c r="E976" s="432" t="n">
        <f aca="false">G976+I976+K976+M976</f>
        <v>0</v>
      </c>
      <c r="F976" s="433" t="n">
        <f aca="false">H976+J976+L976+N976</f>
        <v>0</v>
      </c>
      <c r="G976" s="438"/>
      <c r="H976" s="438"/>
      <c r="I976" s="438"/>
      <c r="J976" s="438"/>
      <c r="K976" s="438"/>
      <c r="L976" s="438"/>
      <c r="M976" s="438"/>
      <c r="N976" s="438"/>
      <c r="O976" s="375" t="str">
        <f aca="false">IF(E976&gt;=F976," ","GRESIT- TOTAL &lt; DECIT  FEMEI  ")</f>
        <v> </v>
      </c>
    </row>
    <row r="977" customFormat="false" ht="18" hidden="false" customHeight="false" outlineLevel="0" collapsed="false">
      <c r="A977" s="442" t="n">
        <f aca="false">+A976</f>
        <v>0</v>
      </c>
      <c r="B977" s="411" t="n">
        <v>971</v>
      </c>
      <c r="C977" s="411" t="s">
        <v>2080</v>
      </c>
      <c r="D977" s="411" t="s">
        <v>2081</v>
      </c>
      <c r="E977" s="432" t="n">
        <f aca="false">G977+I977+K977+M977</f>
        <v>0</v>
      </c>
      <c r="F977" s="433" t="n">
        <f aca="false">H977+J977+L977+N977</f>
        <v>0</v>
      </c>
      <c r="G977" s="438"/>
      <c r="H977" s="438"/>
      <c r="I977" s="438"/>
      <c r="J977" s="438"/>
      <c r="K977" s="438"/>
      <c r="L977" s="438"/>
      <c r="M977" s="438"/>
      <c r="N977" s="438"/>
      <c r="O977" s="375" t="str">
        <f aca="false">IF(E977&gt;=F977," ","GRESIT- TOTAL &lt; DECIT  FEMEI  ")</f>
        <v> </v>
      </c>
    </row>
    <row r="978" customFormat="false" ht="18" hidden="false" customHeight="false" outlineLevel="0" collapsed="false">
      <c r="A978" s="442" t="n">
        <f aca="false">+A977</f>
        <v>0</v>
      </c>
      <c r="B978" s="411" t="n">
        <v>972</v>
      </c>
      <c r="C978" s="411" t="s">
        <v>2082</v>
      </c>
      <c r="D978" s="411" t="s">
        <v>2083</v>
      </c>
      <c r="E978" s="432" t="n">
        <f aca="false">G978+I978+K978+M978</f>
        <v>0</v>
      </c>
      <c r="F978" s="433" t="n">
        <f aca="false">H978+J978+L978+N978</f>
        <v>0</v>
      </c>
      <c r="G978" s="438"/>
      <c r="H978" s="438"/>
      <c r="I978" s="438"/>
      <c r="J978" s="438"/>
      <c r="K978" s="438"/>
      <c r="L978" s="438"/>
      <c r="M978" s="438"/>
      <c r="N978" s="438"/>
      <c r="O978" s="375" t="str">
        <f aca="false">IF(E978&gt;=F978," ","GRESIT- TOTAL &lt; DECIT  FEMEI  ")</f>
        <v> </v>
      </c>
    </row>
    <row r="979" customFormat="false" ht="18" hidden="false" customHeight="false" outlineLevel="0" collapsed="false">
      <c r="A979" s="442" t="n">
        <f aca="false">+A978</f>
        <v>0</v>
      </c>
      <c r="B979" s="411" t="n">
        <v>973</v>
      </c>
      <c r="C979" s="411" t="s">
        <v>2084</v>
      </c>
      <c r="D979" s="411" t="s">
        <v>2085</v>
      </c>
      <c r="E979" s="432" t="n">
        <f aca="false">G979+I979+K979+M979</f>
        <v>0</v>
      </c>
      <c r="F979" s="433" t="n">
        <f aca="false">H979+J979+L979+N979</f>
        <v>0</v>
      </c>
      <c r="G979" s="438"/>
      <c r="H979" s="438"/>
      <c r="I979" s="438"/>
      <c r="J979" s="438"/>
      <c r="K979" s="438"/>
      <c r="L979" s="438"/>
      <c r="M979" s="438"/>
      <c r="N979" s="438"/>
      <c r="O979" s="375" t="str">
        <f aca="false">IF(E979&gt;=F979," ","GRESIT- TOTAL &lt; DECIT  FEMEI  ")</f>
        <v> </v>
      </c>
    </row>
    <row r="980" customFormat="false" ht="18" hidden="false" customHeight="false" outlineLevel="0" collapsed="false">
      <c r="A980" s="442" t="n">
        <f aca="false">+A979</f>
        <v>0</v>
      </c>
      <c r="B980" s="411" t="n">
        <v>974</v>
      </c>
      <c r="C980" s="411" t="s">
        <v>2086</v>
      </c>
      <c r="D980" s="411" t="s">
        <v>2087</v>
      </c>
      <c r="E980" s="432" t="n">
        <f aca="false">G980+I980+K980+M980</f>
        <v>0</v>
      </c>
      <c r="F980" s="433" t="n">
        <f aca="false">H980+J980+L980+N980</f>
        <v>0</v>
      </c>
      <c r="G980" s="438"/>
      <c r="H980" s="438"/>
      <c r="I980" s="438"/>
      <c r="J980" s="438"/>
      <c r="K980" s="438"/>
      <c r="L980" s="438"/>
      <c r="M980" s="438"/>
      <c r="N980" s="438"/>
      <c r="O980" s="375" t="str">
        <f aca="false">IF(E980&gt;=F980," ","GRESIT- TOTAL &lt; DECIT  FEMEI  ")</f>
        <v> </v>
      </c>
    </row>
    <row r="981" customFormat="false" ht="18" hidden="false" customHeight="false" outlineLevel="0" collapsed="false">
      <c r="A981" s="442" t="n">
        <f aca="false">+A980</f>
        <v>0</v>
      </c>
      <c r="B981" s="411" t="n">
        <v>975</v>
      </c>
      <c r="C981" s="411" t="s">
        <v>2088</v>
      </c>
      <c r="D981" s="411" t="s">
        <v>2089</v>
      </c>
      <c r="E981" s="432" t="n">
        <f aca="false">G981+I981+K981+M981</f>
        <v>0</v>
      </c>
      <c r="F981" s="433" t="n">
        <f aca="false">H981+J981+L981+N981</f>
        <v>0</v>
      </c>
      <c r="G981" s="438"/>
      <c r="H981" s="438"/>
      <c r="I981" s="438"/>
      <c r="J981" s="438"/>
      <c r="K981" s="438"/>
      <c r="L981" s="438"/>
      <c r="M981" s="438"/>
      <c r="N981" s="438"/>
      <c r="O981" s="375" t="str">
        <f aca="false">IF(E981&gt;=F981," ","GRESIT- TOTAL &lt; DECIT  FEMEI  ")</f>
        <v> </v>
      </c>
    </row>
    <row r="982" customFormat="false" ht="18" hidden="false" customHeight="false" outlineLevel="0" collapsed="false">
      <c r="A982" s="442" t="n">
        <f aca="false">+A981</f>
        <v>0</v>
      </c>
      <c r="B982" s="411" t="n">
        <v>976</v>
      </c>
      <c r="C982" s="411" t="s">
        <v>2090</v>
      </c>
      <c r="D982" s="411" t="s">
        <v>2091</v>
      </c>
      <c r="E982" s="432" t="n">
        <f aca="false">G982+I982+K982+M982</f>
        <v>0</v>
      </c>
      <c r="F982" s="433" t="n">
        <f aca="false">H982+J982+L982+N982</f>
        <v>0</v>
      </c>
      <c r="G982" s="438"/>
      <c r="H982" s="438"/>
      <c r="I982" s="438"/>
      <c r="J982" s="438"/>
      <c r="K982" s="438"/>
      <c r="L982" s="438"/>
      <c r="M982" s="438"/>
      <c r="N982" s="438"/>
      <c r="O982" s="375" t="str">
        <f aca="false">IF(E982&gt;=F982," ","GRESIT- TOTAL &lt; DECIT  FEMEI  ")</f>
        <v> </v>
      </c>
    </row>
    <row r="983" customFormat="false" ht="18" hidden="false" customHeight="false" outlineLevel="0" collapsed="false">
      <c r="A983" s="442" t="n">
        <f aca="false">+A982</f>
        <v>0</v>
      </c>
      <c r="B983" s="411" t="n">
        <v>977</v>
      </c>
      <c r="C983" s="411" t="s">
        <v>2092</v>
      </c>
      <c r="D983" s="411" t="s">
        <v>2093</v>
      </c>
      <c r="E983" s="432" t="n">
        <f aca="false">G983+I983+K983+M983</f>
        <v>0</v>
      </c>
      <c r="F983" s="433" t="n">
        <f aca="false">H983+J983+L983+N983</f>
        <v>0</v>
      </c>
      <c r="G983" s="438"/>
      <c r="H983" s="438"/>
      <c r="I983" s="438"/>
      <c r="J983" s="438"/>
      <c r="K983" s="438"/>
      <c r="L983" s="438"/>
      <c r="M983" s="438"/>
      <c r="N983" s="438"/>
      <c r="O983" s="375" t="str">
        <f aca="false">IF(E983&gt;=F983," ","GRESIT- TOTAL &lt; DECIT  FEMEI  ")</f>
        <v> </v>
      </c>
    </row>
    <row r="984" customFormat="false" ht="18" hidden="false" customHeight="false" outlineLevel="0" collapsed="false">
      <c r="A984" s="442" t="n">
        <f aca="false">+A983</f>
        <v>0</v>
      </c>
      <c r="B984" s="411" t="n">
        <v>978</v>
      </c>
      <c r="C984" s="411" t="s">
        <v>2094</v>
      </c>
      <c r="D984" s="411" t="s">
        <v>2095</v>
      </c>
      <c r="E984" s="432" t="n">
        <f aca="false">G984+I984+K984+M984</f>
        <v>0</v>
      </c>
      <c r="F984" s="433" t="n">
        <f aca="false">H984+J984+L984+N984</f>
        <v>0</v>
      </c>
      <c r="G984" s="438"/>
      <c r="H984" s="438"/>
      <c r="I984" s="438"/>
      <c r="J984" s="438"/>
      <c r="K984" s="438"/>
      <c r="L984" s="438"/>
      <c r="M984" s="438"/>
      <c r="N984" s="438"/>
      <c r="O984" s="375" t="str">
        <f aca="false">IF(E984&gt;=F984," ","GRESIT- TOTAL &lt; DECIT  FEMEI  ")</f>
        <v> </v>
      </c>
    </row>
    <row r="985" customFormat="false" ht="18" hidden="false" customHeight="false" outlineLevel="0" collapsed="false">
      <c r="A985" s="442" t="n">
        <f aca="false">+A984</f>
        <v>0</v>
      </c>
      <c r="B985" s="411" t="n">
        <v>979</v>
      </c>
      <c r="C985" s="411" t="s">
        <v>2096</v>
      </c>
      <c r="D985" s="411" t="s">
        <v>2097</v>
      </c>
      <c r="E985" s="432" t="n">
        <f aca="false">G985+I985+K985+M985</f>
        <v>0</v>
      </c>
      <c r="F985" s="433" t="n">
        <f aca="false">H985+J985+L985+N985</f>
        <v>0</v>
      </c>
      <c r="G985" s="438"/>
      <c r="H985" s="438"/>
      <c r="I985" s="438"/>
      <c r="J985" s="438"/>
      <c r="K985" s="438"/>
      <c r="L985" s="438"/>
      <c r="M985" s="438"/>
      <c r="N985" s="438"/>
      <c r="O985" s="375" t="str">
        <f aca="false">IF(E985&gt;=F985," ","GRESIT- TOTAL &lt; DECIT  FEMEI  ")</f>
        <v> </v>
      </c>
    </row>
    <row r="986" customFormat="false" ht="18" hidden="false" customHeight="false" outlineLevel="0" collapsed="false">
      <c r="A986" s="442" t="n">
        <f aca="false">+A985</f>
        <v>0</v>
      </c>
      <c r="B986" s="411" t="n">
        <v>980</v>
      </c>
      <c r="C986" s="411" t="s">
        <v>2098</v>
      </c>
      <c r="D986" s="411" t="s">
        <v>2099</v>
      </c>
      <c r="E986" s="432" t="n">
        <f aca="false">G986+I986+K986+M986</f>
        <v>0</v>
      </c>
      <c r="F986" s="433" t="n">
        <f aca="false">H986+J986+L986+N986</f>
        <v>0</v>
      </c>
      <c r="G986" s="438"/>
      <c r="H986" s="438"/>
      <c r="I986" s="438"/>
      <c r="J986" s="438"/>
      <c r="K986" s="438"/>
      <c r="L986" s="438"/>
      <c r="M986" s="438"/>
      <c r="N986" s="438"/>
      <c r="O986" s="375" t="str">
        <f aca="false">IF(E986&gt;=F986," ","GRESIT- TOTAL &lt; DECIT  FEMEI  ")</f>
        <v> </v>
      </c>
    </row>
    <row r="987" customFormat="false" ht="18" hidden="false" customHeight="false" outlineLevel="0" collapsed="false">
      <c r="A987" s="442" t="n">
        <f aca="false">+A986</f>
        <v>0</v>
      </c>
      <c r="B987" s="411" t="n">
        <v>981</v>
      </c>
      <c r="C987" s="411" t="s">
        <v>2100</v>
      </c>
      <c r="D987" s="411" t="s">
        <v>2101</v>
      </c>
      <c r="E987" s="432" t="n">
        <f aca="false">G987+I987+K987+M987</f>
        <v>0</v>
      </c>
      <c r="F987" s="433" t="n">
        <f aca="false">H987+J987+L987+N987</f>
        <v>0</v>
      </c>
      <c r="G987" s="438"/>
      <c r="H987" s="438"/>
      <c r="I987" s="438"/>
      <c r="J987" s="438"/>
      <c r="K987" s="438"/>
      <c r="L987" s="438"/>
      <c r="M987" s="438"/>
      <c r="N987" s="438"/>
      <c r="O987" s="375" t="str">
        <f aca="false">IF(E987&gt;=F987," ","GRESIT- TOTAL &lt; DECIT  FEMEI  ")</f>
        <v> </v>
      </c>
    </row>
    <row r="988" customFormat="false" ht="18" hidden="false" customHeight="false" outlineLevel="0" collapsed="false">
      <c r="A988" s="442" t="n">
        <f aca="false">+A987</f>
        <v>0</v>
      </c>
      <c r="B988" s="411" t="n">
        <v>982</v>
      </c>
      <c r="C988" s="411" t="s">
        <v>2102</v>
      </c>
      <c r="D988" s="411" t="s">
        <v>2103</v>
      </c>
      <c r="E988" s="432" t="n">
        <f aca="false">G988+I988+K988+M988</f>
        <v>0</v>
      </c>
      <c r="F988" s="433" t="n">
        <f aca="false">H988+J988+L988+N988</f>
        <v>0</v>
      </c>
      <c r="G988" s="438"/>
      <c r="H988" s="438"/>
      <c r="I988" s="438"/>
      <c r="J988" s="438"/>
      <c r="K988" s="438"/>
      <c r="L988" s="438"/>
      <c r="M988" s="438"/>
      <c r="N988" s="438"/>
      <c r="O988" s="375" t="str">
        <f aca="false">IF(E988&gt;=F988," ","GRESIT- TOTAL &lt; DECIT  FEMEI  ")</f>
        <v> </v>
      </c>
    </row>
    <row r="989" customFormat="false" ht="18" hidden="false" customHeight="false" outlineLevel="0" collapsed="false">
      <c r="A989" s="442" t="n">
        <f aca="false">+A988</f>
        <v>0</v>
      </c>
      <c r="B989" s="411" t="n">
        <v>983</v>
      </c>
      <c r="C989" s="411" t="s">
        <v>2104</v>
      </c>
      <c r="D989" s="411" t="s">
        <v>2105</v>
      </c>
      <c r="E989" s="432" t="n">
        <f aca="false">G989+I989+K989+M989</f>
        <v>0</v>
      </c>
      <c r="F989" s="433" t="n">
        <f aca="false">H989+J989+L989+N989</f>
        <v>0</v>
      </c>
      <c r="G989" s="438"/>
      <c r="H989" s="438"/>
      <c r="I989" s="438"/>
      <c r="J989" s="438"/>
      <c r="K989" s="438"/>
      <c r="L989" s="438"/>
      <c r="M989" s="438"/>
      <c r="N989" s="438"/>
      <c r="O989" s="375" t="str">
        <f aca="false">IF(E989&gt;=F989," ","GRESIT- TOTAL &lt; DECIT  FEMEI  ")</f>
        <v> </v>
      </c>
    </row>
    <row r="990" customFormat="false" ht="18" hidden="false" customHeight="false" outlineLevel="0" collapsed="false">
      <c r="A990" s="442" t="n">
        <f aca="false">+A989</f>
        <v>0</v>
      </c>
      <c r="B990" s="411" t="n">
        <v>984</v>
      </c>
      <c r="C990" s="411" t="s">
        <v>2106</v>
      </c>
      <c r="D990" s="411" t="s">
        <v>2107</v>
      </c>
      <c r="E990" s="432" t="n">
        <f aca="false">G990+I990+K990+M990</f>
        <v>0</v>
      </c>
      <c r="F990" s="433" t="n">
        <f aca="false">H990+J990+L990+N990</f>
        <v>0</v>
      </c>
      <c r="G990" s="438"/>
      <c r="H990" s="438"/>
      <c r="I990" s="438"/>
      <c r="J990" s="438"/>
      <c r="K990" s="438"/>
      <c r="L990" s="438"/>
      <c r="M990" s="438"/>
      <c r="N990" s="438"/>
      <c r="O990" s="375" t="str">
        <f aca="false">IF(E990&gt;=F990," ","GRESIT- TOTAL &lt; DECIT  FEMEI  ")</f>
        <v> </v>
      </c>
    </row>
    <row r="991" customFormat="false" ht="18" hidden="false" customHeight="false" outlineLevel="0" collapsed="false">
      <c r="A991" s="442" t="n">
        <f aca="false">+A990</f>
        <v>0</v>
      </c>
      <c r="B991" s="411" t="n">
        <v>985</v>
      </c>
      <c r="C991" s="411" t="s">
        <v>2108</v>
      </c>
      <c r="D991" s="411" t="s">
        <v>2109</v>
      </c>
      <c r="E991" s="432" t="n">
        <f aca="false">G991+I991+K991+M991</f>
        <v>0</v>
      </c>
      <c r="F991" s="433" t="n">
        <f aca="false">H991+J991+L991+N991</f>
        <v>0</v>
      </c>
      <c r="G991" s="438"/>
      <c r="H991" s="438"/>
      <c r="I991" s="438"/>
      <c r="J991" s="438"/>
      <c r="K991" s="438"/>
      <c r="L991" s="438"/>
      <c r="M991" s="438"/>
      <c r="N991" s="438"/>
      <c r="O991" s="375" t="str">
        <f aca="false">IF(E991&gt;=F991," ","GRESIT- TOTAL &lt; DECIT  FEMEI  ")</f>
        <v> </v>
      </c>
    </row>
    <row r="992" customFormat="false" ht="18" hidden="false" customHeight="false" outlineLevel="0" collapsed="false">
      <c r="A992" s="442" t="n">
        <f aca="false">+A991</f>
        <v>0</v>
      </c>
      <c r="B992" s="411" t="n">
        <v>986</v>
      </c>
      <c r="C992" s="411" t="s">
        <v>2110</v>
      </c>
      <c r="D992" s="411" t="s">
        <v>2111</v>
      </c>
      <c r="E992" s="432" t="n">
        <f aca="false">G992+I992+K992+M992</f>
        <v>0</v>
      </c>
      <c r="F992" s="433" t="n">
        <f aca="false">H992+J992+L992+N992</f>
        <v>0</v>
      </c>
      <c r="G992" s="438"/>
      <c r="H992" s="438"/>
      <c r="I992" s="438"/>
      <c r="J992" s="438"/>
      <c r="K992" s="438"/>
      <c r="L992" s="438"/>
      <c r="M992" s="438"/>
      <c r="N992" s="438"/>
      <c r="O992" s="375" t="str">
        <f aca="false">IF(E992&gt;=F992," ","GRESIT- TOTAL &lt; DECIT  FEMEI  ")</f>
        <v> </v>
      </c>
    </row>
    <row r="993" customFormat="false" ht="18" hidden="false" customHeight="false" outlineLevel="0" collapsed="false">
      <c r="A993" s="442" t="n">
        <f aca="false">+A992</f>
        <v>0</v>
      </c>
      <c r="B993" s="411" t="n">
        <v>987</v>
      </c>
      <c r="C993" s="411" t="s">
        <v>2112</v>
      </c>
      <c r="D993" s="411" t="s">
        <v>2113</v>
      </c>
      <c r="E993" s="432" t="n">
        <f aca="false">G993+I993+K993+M993</f>
        <v>0</v>
      </c>
      <c r="F993" s="433" t="n">
        <f aca="false">H993+J993+L993+N993</f>
        <v>0</v>
      </c>
      <c r="G993" s="438"/>
      <c r="H993" s="438"/>
      <c r="I993" s="438"/>
      <c r="J993" s="438"/>
      <c r="K993" s="438"/>
      <c r="L993" s="438"/>
      <c r="M993" s="438"/>
      <c r="N993" s="438"/>
      <c r="O993" s="375" t="str">
        <f aca="false">IF(E993&gt;=F993," ","GRESIT- TOTAL &lt; DECIT  FEMEI  ")</f>
        <v> </v>
      </c>
    </row>
    <row r="994" customFormat="false" ht="18" hidden="false" customHeight="false" outlineLevel="0" collapsed="false">
      <c r="A994" s="442" t="n">
        <f aca="false">+A993</f>
        <v>0</v>
      </c>
      <c r="B994" s="411" t="n">
        <v>988</v>
      </c>
      <c r="C994" s="411" t="s">
        <v>2114</v>
      </c>
      <c r="D994" s="411" t="s">
        <v>2115</v>
      </c>
      <c r="E994" s="432" t="n">
        <f aca="false">G994+I994+K994+M994</f>
        <v>0</v>
      </c>
      <c r="F994" s="433" t="n">
        <f aca="false">H994+J994+L994+N994</f>
        <v>0</v>
      </c>
      <c r="G994" s="438"/>
      <c r="H994" s="438"/>
      <c r="I994" s="438"/>
      <c r="J994" s="438"/>
      <c r="K994" s="438"/>
      <c r="L994" s="438"/>
      <c r="M994" s="438"/>
      <c r="N994" s="438"/>
      <c r="O994" s="375" t="str">
        <f aca="false">IF(E994&gt;=F994," ","GRESIT- TOTAL &lt; DECIT  FEMEI  ")</f>
        <v> </v>
      </c>
    </row>
    <row r="995" customFormat="false" ht="18" hidden="false" customHeight="false" outlineLevel="0" collapsed="false">
      <c r="A995" s="442" t="n">
        <f aca="false">+A994</f>
        <v>0</v>
      </c>
      <c r="B995" s="411" t="n">
        <v>989</v>
      </c>
      <c r="C995" s="411" t="s">
        <v>2116</v>
      </c>
      <c r="D995" s="411" t="s">
        <v>2117</v>
      </c>
      <c r="E995" s="432" t="n">
        <f aca="false">G995+I995+K995+M995</f>
        <v>0</v>
      </c>
      <c r="F995" s="433" t="n">
        <f aca="false">H995+J995+L995+N995</f>
        <v>0</v>
      </c>
      <c r="G995" s="438"/>
      <c r="H995" s="438"/>
      <c r="I995" s="438"/>
      <c r="J995" s="438"/>
      <c r="K995" s="438"/>
      <c r="L995" s="438"/>
      <c r="M995" s="438"/>
      <c r="N995" s="438"/>
      <c r="O995" s="375" t="str">
        <f aca="false">IF(E995&gt;=F995," ","GRESIT- TOTAL &lt; DECIT  FEMEI  ")</f>
        <v> </v>
      </c>
    </row>
    <row r="996" customFormat="false" ht="18" hidden="false" customHeight="false" outlineLevel="0" collapsed="false">
      <c r="A996" s="442" t="n">
        <f aca="false">+A995</f>
        <v>0</v>
      </c>
      <c r="B996" s="411" t="n">
        <v>990</v>
      </c>
      <c r="C996" s="411" t="s">
        <v>2118</v>
      </c>
      <c r="D996" s="411" t="s">
        <v>2119</v>
      </c>
      <c r="E996" s="432" t="n">
        <f aca="false">G996+I996+K996+M996</f>
        <v>0</v>
      </c>
      <c r="F996" s="433" t="n">
        <f aca="false">H996+J996+L996+N996</f>
        <v>0</v>
      </c>
      <c r="G996" s="438"/>
      <c r="H996" s="438"/>
      <c r="I996" s="438"/>
      <c r="J996" s="438"/>
      <c r="K996" s="438"/>
      <c r="L996" s="438"/>
      <c r="M996" s="438"/>
      <c r="N996" s="438"/>
      <c r="O996" s="375" t="str">
        <f aca="false">IF(E996&gt;=F996," ","GRESIT- TOTAL &lt; DECIT  FEMEI  ")</f>
        <v> </v>
      </c>
    </row>
    <row r="997" customFormat="false" ht="18.75" hidden="false" customHeight="false" outlineLevel="0" collapsed="false">
      <c r="A997" s="442" t="n">
        <f aca="false">+A996</f>
        <v>0</v>
      </c>
      <c r="B997" s="411" t="n">
        <v>991</v>
      </c>
      <c r="C997" s="411" t="s">
        <v>2120</v>
      </c>
      <c r="D997" s="411" t="s">
        <v>2121</v>
      </c>
      <c r="E997" s="432" t="n">
        <f aca="false">G997+I997+K997+M997</f>
        <v>0</v>
      </c>
      <c r="F997" s="433" t="n">
        <f aca="false">H997+J997+L997+N997</f>
        <v>0</v>
      </c>
      <c r="G997" s="438"/>
      <c r="H997" s="438"/>
      <c r="I997" s="438"/>
      <c r="J997" s="438"/>
      <c r="K997" s="438"/>
      <c r="L997" s="438"/>
      <c r="M997" s="438"/>
      <c r="N997" s="438"/>
      <c r="O997" s="375" t="str">
        <f aca="false">IF(E997&gt;=F997," ","GRESIT- TOTAL &lt; DECIT  FEMEI  ")</f>
        <v> </v>
      </c>
    </row>
    <row r="998" customFormat="false" ht="18" hidden="false" customHeight="false" outlineLevel="0" collapsed="false">
      <c r="A998" s="442" t="n">
        <f aca="false">+A997</f>
        <v>0</v>
      </c>
      <c r="B998" s="411" t="n">
        <v>992</v>
      </c>
      <c r="C998" s="411" t="s">
        <v>2122</v>
      </c>
      <c r="D998" s="411" t="s">
        <v>2123</v>
      </c>
      <c r="E998" s="432" t="n">
        <f aca="false">G998+I998+K998+M998</f>
        <v>0</v>
      </c>
      <c r="F998" s="433" t="n">
        <f aca="false">H998+J998+L998+N998</f>
        <v>0</v>
      </c>
      <c r="G998" s="438"/>
      <c r="H998" s="438"/>
      <c r="I998" s="438"/>
      <c r="J998" s="438"/>
      <c r="K998" s="438"/>
      <c r="L998" s="438"/>
      <c r="M998" s="438"/>
      <c r="N998" s="438"/>
      <c r="O998" s="375" t="str">
        <f aca="false">IF(E998&gt;=F998," ","GRESIT- TOTAL &lt; DECIT  FEMEI  ")</f>
        <v> </v>
      </c>
      <c r="P998" s="461" t="s">
        <v>2124</v>
      </c>
      <c r="Q998" s="462"/>
      <c r="R998" s="462"/>
      <c r="S998" s="462"/>
      <c r="T998" s="462"/>
      <c r="U998" s="463"/>
    </row>
    <row r="999" customFormat="false" ht="18.75" hidden="false" customHeight="false" outlineLevel="0" collapsed="false">
      <c r="B999" s="395"/>
      <c r="C999" s="395"/>
      <c r="D999" s="395"/>
      <c r="E999" s="395"/>
      <c r="F999" s="395"/>
      <c r="G999" s="464"/>
      <c r="H999" s="464"/>
      <c r="I999" s="464"/>
      <c r="J999" s="464"/>
      <c r="K999" s="464"/>
      <c r="L999" s="464"/>
      <c r="M999" s="464"/>
      <c r="O999" s="360"/>
      <c r="P999" s="465" t="s">
        <v>2125</v>
      </c>
      <c r="Q999" s="466"/>
      <c r="R999" s="466"/>
      <c r="S999" s="466"/>
      <c r="T999" s="466"/>
      <c r="U999" s="467"/>
    </row>
    <row r="1000" customFormat="false" ht="18.75" hidden="false" customHeight="false" outlineLevel="0" collapsed="false">
      <c r="B1000" s="468"/>
      <c r="C1000" s="468"/>
      <c r="D1000" s="469"/>
      <c r="E1000" s="470"/>
      <c r="F1000" s="470"/>
      <c r="G1000" s="464"/>
      <c r="H1000" s="464"/>
      <c r="I1000" s="464"/>
      <c r="J1000" s="464"/>
      <c r="K1000" s="464"/>
      <c r="L1000" s="464"/>
      <c r="M1000" s="464"/>
      <c r="O1000" s="141"/>
    </row>
    <row r="1001" customFormat="false" ht="18.75" hidden="false" customHeight="false" outlineLevel="0" collapsed="false">
      <c r="B1001" s="468"/>
      <c r="C1001" s="471" t="s">
        <v>2126</v>
      </c>
      <c r="D1001" s="472"/>
      <c r="E1001" s="473" t="n">
        <f aca="false">+G1001+I1001+K1001+M1001</f>
        <v>0</v>
      </c>
      <c r="F1001" s="473" t="n">
        <f aca="false">+H1001+J1001+L1001+N1001</f>
        <v>0</v>
      </c>
      <c r="G1001" s="474" t="n">
        <f aca="false">SUM(G885:G981)</f>
        <v>0</v>
      </c>
      <c r="H1001" s="474" t="n">
        <f aca="false">SUM(H885:H981)</f>
        <v>0</v>
      </c>
      <c r="I1001" s="474" t="n">
        <f aca="false">SUM(I885:I981)</f>
        <v>0</v>
      </c>
      <c r="J1001" s="474" t="n">
        <f aca="false">SUM(J885:J981)</f>
        <v>0</v>
      </c>
      <c r="K1001" s="474" t="n">
        <f aca="false">SUM(K885:K981)</f>
        <v>0</v>
      </c>
      <c r="L1001" s="474" t="n">
        <f aca="false">SUM(L885:L981)</f>
        <v>0</v>
      </c>
      <c r="M1001" s="474" t="n">
        <f aca="false">SUM(M885:M981)</f>
        <v>0</v>
      </c>
      <c r="N1001" s="474" t="n">
        <f aca="false">SUM(N885:N981)</f>
        <v>0</v>
      </c>
      <c r="O1001" s="475" t="str">
        <f aca="false">IF(E1001&gt;=E1002," ","GRESIT- TOTAL ")</f>
        <v> </v>
      </c>
      <c r="P1001" s="476"/>
      <c r="Q1001" s="462"/>
      <c r="R1001" s="477" t="str">
        <f aca="false">IF(G1001&gt;=G1002," ","GRESIT GR.0  - 1 AN")</f>
        <v> </v>
      </c>
      <c r="S1001" s="478"/>
      <c r="T1001" s="479"/>
    </row>
    <row r="1002" customFormat="false" ht="18.75" hidden="false" customHeight="false" outlineLevel="0" collapsed="false">
      <c r="B1002" s="468"/>
      <c r="C1002" s="471" t="s">
        <v>2127</v>
      </c>
      <c r="D1002" s="480"/>
      <c r="E1002" s="481" t="n">
        <f aca="false">+G1002+I1002+K1002+M1002</f>
        <v>0</v>
      </c>
      <c r="F1002" s="481" t="n">
        <f aca="false">+H1002+J1002+L1002+N1002</f>
        <v>0</v>
      </c>
      <c r="G1002" s="482" t="n">
        <f aca="false">SUM(G982:G998)</f>
        <v>0</v>
      </c>
      <c r="H1002" s="482" t="n">
        <f aca="false">SUM(H982:H998)</f>
        <v>0</v>
      </c>
      <c r="I1002" s="482" t="n">
        <f aca="false">SUM(I982:I998)</f>
        <v>0</v>
      </c>
      <c r="J1002" s="482" t="n">
        <f aca="false">SUM(J982:J998)</f>
        <v>0</v>
      </c>
      <c r="K1002" s="482" t="n">
        <f aca="false">SUM(K982:K998)</f>
        <v>0</v>
      </c>
      <c r="L1002" s="482" t="n">
        <f aca="false">SUM(L982:L998)</f>
        <v>0</v>
      </c>
      <c r="M1002" s="482" t="n">
        <f aca="false">SUM(M982:M998)</f>
        <v>0</v>
      </c>
      <c r="N1002" s="482" t="n">
        <f aca="false">SUM(N982:N998)</f>
        <v>0</v>
      </c>
      <c r="O1002" s="483" t="str">
        <f aca="false">IF(E1002&gt;=E1001," ","GRESIT  TOTAL")</f>
        <v> </v>
      </c>
      <c r="P1002" s="484"/>
      <c r="Q1002" s="466"/>
      <c r="R1002" s="485" t="str">
        <f aca="false">IF(G1002&gt;=G1001," "," GRESIT GR. 0 -1 AN")</f>
        <v> </v>
      </c>
      <c r="S1002" s="486"/>
      <c r="T1002" s="487"/>
    </row>
    <row r="1003" customFormat="false" ht="18.75" hidden="false" customHeight="false" outlineLevel="0" collapsed="false">
      <c r="B1003" s="395"/>
      <c r="C1003" s="395"/>
      <c r="D1003" s="488"/>
      <c r="E1003" s="395"/>
      <c r="F1003" s="395"/>
      <c r="G1003" s="464"/>
      <c r="H1003" s="464"/>
      <c r="I1003" s="464"/>
      <c r="J1003" s="464"/>
      <c r="K1003" s="464"/>
      <c r="L1003" s="464"/>
      <c r="M1003" s="464"/>
      <c r="O1003" s="141"/>
    </row>
    <row r="1004" customFormat="false" ht="18" hidden="false" customHeight="false" outlineLevel="0" collapsed="false">
      <c r="B1004" s="395"/>
      <c r="C1004" s="395"/>
      <c r="D1004" s="488"/>
      <c r="E1004" s="395"/>
      <c r="F1004" s="395"/>
      <c r="G1004" s="464"/>
      <c r="H1004" s="464"/>
      <c r="I1004" s="464"/>
      <c r="J1004" s="464"/>
      <c r="K1004" s="464"/>
      <c r="L1004" s="464"/>
      <c r="M1004" s="464"/>
      <c r="O1004" s="489" t="str">
        <f aca="false">IF(I1001&gt;=I1002," ","GRESIT -GR. 1 -14 ANI")</f>
        <v> </v>
      </c>
      <c r="P1004" s="490"/>
      <c r="Q1004" s="490"/>
      <c r="R1004" s="491" t="str">
        <f aca="false">IF(K1001&gt;=K1002," ","GRESIT - GR. 15 -64 ANI")</f>
        <v> </v>
      </c>
      <c r="S1004" s="492"/>
      <c r="T1004" s="493"/>
    </row>
    <row r="1005" customFormat="false" ht="18.75" hidden="false" customHeight="false" outlineLevel="0" collapsed="false">
      <c r="B1005" s="395"/>
      <c r="C1005" s="395"/>
      <c r="D1005" s="488"/>
      <c r="E1005" s="395"/>
      <c r="F1005" s="395"/>
      <c r="G1005" s="464"/>
      <c r="H1005" s="464"/>
      <c r="I1005" s="464"/>
      <c r="J1005" s="464"/>
      <c r="K1005" s="464"/>
      <c r="L1005" s="464"/>
      <c r="M1005" s="464"/>
      <c r="O1005" s="494" t="str">
        <f aca="false">IF(I1002&gt;=I1001," "," GRESIT GR. 1 -14 ANI")</f>
        <v> </v>
      </c>
      <c r="P1005" s="495"/>
      <c r="Q1005" s="495"/>
      <c r="R1005" s="496" t="str">
        <f aca="false">IF(K1002&gt;=K1001," "," GRESIT -GR. 15 -64 ANI")</f>
        <v> </v>
      </c>
      <c r="S1005" s="497"/>
      <c r="T1005" s="498"/>
    </row>
    <row r="1006" customFormat="false" ht="18.75" hidden="false" customHeight="false" outlineLevel="0" collapsed="false">
      <c r="B1006" s="395"/>
      <c r="C1006" s="395"/>
      <c r="D1006" s="488"/>
      <c r="E1006" s="395"/>
      <c r="F1006" s="395"/>
      <c r="G1006" s="464"/>
      <c r="H1006" s="464"/>
      <c r="I1006" s="464"/>
      <c r="J1006" s="464"/>
      <c r="K1006" s="464"/>
      <c r="L1006" s="464"/>
      <c r="M1006" s="464"/>
      <c r="O1006" s="141"/>
    </row>
    <row r="1007" customFormat="false" ht="18" hidden="false" customHeight="false" outlineLevel="0" collapsed="false">
      <c r="B1007" s="395"/>
      <c r="C1007" s="395"/>
      <c r="D1007" s="488"/>
      <c r="E1007" s="395"/>
      <c r="F1007" s="395"/>
      <c r="G1007" s="464"/>
      <c r="H1007" s="464"/>
      <c r="I1007" s="464"/>
      <c r="J1007" s="464"/>
      <c r="K1007" s="464"/>
      <c r="L1007" s="464"/>
      <c r="M1007" s="464"/>
      <c r="O1007" s="499" t="str">
        <f aca="false">IF(M1001&gt;=M1002," ","GRESIT - GR. + 65 ANI")</f>
        <v> </v>
      </c>
      <c r="P1007" s="500"/>
      <c r="Q1007" s="501"/>
      <c r="R1007" s="386"/>
      <c r="S1007" s="387"/>
      <c r="T1007" s="387"/>
    </row>
    <row r="1008" customFormat="false" ht="18.75" hidden="false" customHeight="false" outlineLevel="0" collapsed="false">
      <c r="B1008" s="395"/>
      <c r="C1008" s="395"/>
      <c r="D1008" s="488"/>
      <c r="E1008" s="395"/>
      <c r="F1008" s="395"/>
      <c r="G1008" s="464"/>
      <c r="H1008" s="464"/>
      <c r="I1008" s="464"/>
      <c r="J1008" s="464"/>
      <c r="K1008" s="464"/>
      <c r="L1008" s="464"/>
      <c r="M1008" s="464"/>
      <c r="O1008" s="502" t="str">
        <f aca="false">IF(M1002&gt;=M1001," ","GRESIT  -GR. +65 ANI")</f>
        <v> </v>
      </c>
      <c r="P1008" s="503"/>
      <c r="Q1008" s="504"/>
      <c r="R1008" s="386"/>
      <c r="S1008" s="387"/>
      <c r="T1008" s="387"/>
    </row>
    <row r="1009" customFormat="false" ht="19.5" hidden="false" customHeight="true" outlineLevel="0" collapsed="false"/>
    <row r="1010" customFormat="false" ht="21" hidden="false" customHeight="true" outlineLevel="0" collapsed="false">
      <c r="O1010" s="475" t="str">
        <f aca="false">IF(F1001&gt;=F1002," ","GRESIT- TOTAL ")</f>
        <v> </v>
      </c>
      <c r="P1010" s="476"/>
      <c r="Q1010" s="463"/>
    </row>
    <row r="1011" customFormat="false" ht="18.75" hidden="false" customHeight="true" outlineLevel="0" collapsed="false">
      <c r="O1011" s="483" t="str">
        <f aca="false">IF(F1001&lt;=F1002," ","GRESIT- TOTAL ")</f>
        <v> </v>
      </c>
      <c r="P1011" s="484"/>
      <c r="Q1011" s="467"/>
    </row>
  </sheetData>
  <sheetProtection sheet="true" password="cf27" objects="true" scenarios="true"/>
  <mergeCells count="1">
    <mergeCell ref="C3:H3"/>
  </mergeCells>
  <printOptions headings="false" gridLines="false" gridLinesSet="true" horizontalCentered="false" verticalCentered="false"/>
  <pageMargins left="0.170138888888889" right="0.170138888888889" top="1" bottom="0.4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10:37:36Z</dcterms:created>
  <dc:creator>iasi</dc:creator>
  <dc:description/>
  <dc:language>en-US</dc:language>
  <cp:lastModifiedBy>Stat3</cp:lastModifiedBy>
  <cp:lastPrinted>2005-03-16T11:08:58Z</cp:lastPrinted>
  <dcterms:modified xsi:type="dcterms:W3CDTF">2025-03-26T10:35:38Z</dcterms:modified>
  <cp:revision>0</cp:revision>
  <dc:subject/>
  <dc:title/>
</cp:coreProperties>
</file>