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ri MS recunoastere stagii" sheetId="1" state="visible" r:id="rId2"/>
  </sheets>
  <definedNames>
    <definedName function="false" hidden="false" localSheetId="0" name="_xlnm.Print_Area" vbProcedure="false">'Aprobari MS recunoastere stagii'!$A$10:$F$95</definedName>
    <definedName function="false" hidden="false" localSheetId="0" name="_xlnm.Print_Titles" vbProcedure="false">'Aprobari MS recunoastere stagii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5" uniqueCount="2708">
  <si>
    <t xml:space="preserve">DIRECTIA DE SANATATE PUBLICA A JUDETULUI IASI</t>
  </si>
  <si>
    <t xml:space="preserve">  SERVICIUL RUNOS</t>
  </si>
  <si>
    <r>
      <rPr>
        <b val="true"/>
        <sz val="10"/>
        <rFont val="Arial"/>
        <family val="2"/>
      </rPr>
      <t xml:space="preserve">TABEL NOMINAL CU APROBARI PRIMITE LA D.S.P. IASI DE LA  MINISTERUL SANATATII, INCEPAND CU 1 IANUARIE 2017 PRIVIND </t>
    </r>
    <r>
      <rPr>
        <b val="true"/>
        <u val="single"/>
        <sz val="10"/>
        <rFont val="Arial"/>
        <family val="2"/>
      </rPr>
      <t xml:space="preserve">RECUNOASTEREA STAGIILOR EFECTUATE IN STRAINATATE SAU DINTR-UN ALT REZIDENTIAT PENTRU MEDICIII REZIDENTI DIN C.U.IASI</t>
    </r>
  </si>
  <si>
    <t xml:space="preserve">Nr. Crt</t>
  </si>
  <si>
    <t xml:space="preserve">NUME PRENUME</t>
  </si>
  <si>
    <t xml:space="preserve">SPECIALITATEA</t>
  </si>
  <si>
    <t xml:space="preserve">UNITATEA DE INCADRARE</t>
  </si>
  <si>
    <t xml:space="preserve">Aprobare  MS Nr./data pentru Recunoastere stagii</t>
  </si>
  <si>
    <t xml:space="preserve">Perioada  recunoscuta</t>
  </si>
  <si>
    <t xml:space="preserve">Aanicai Ruxandra</t>
  </si>
  <si>
    <t xml:space="preserve">genetica medicala</t>
  </si>
  <si>
    <t xml:space="preserve">Spitalul Clinic O.G. Cuza Voda Iasi</t>
  </si>
  <si>
    <t xml:space="preserve">3215/29.01.2018</t>
  </si>
  <si>
    <t xml:space="preserve">pediatrie 7 luni; neurologie pediatrica 1 luna</t>
  </si>
  <si>
    <t xml:space="preserve">Ababei  Gianina  Irina</t>
  </si>
  <si>
    <t xml:space="preserve">psihiatrie</t>
  </si>
  <si>
    <t xml:space="preserve">Institutul de Psihiatrie Socola Iasi</t>
  </si>
  <si>
    <t xml:space="preserve">64929/19.03.2020</t>
  </si>
  <si>
    <t xml:space="preserve">02.05.2019 - 01.11.2019  --- psihiatrie</t>
  </si>
  <si>
    <t xml:space="preserve">Psihiatrie</t>
  </si>
  <si>
    <t xml:space="preserve">Institutul de Psihiatrie ”Socola” Iași</t>
  </si>
  <si>
    <t xml:space="preserve">10920/28.10.2020</t>
  </si>
  <si>
    <t xml:space="preserve">6 luni psihiatrie clinică; 3 luni psihoterapie</t>
  </si>
  <si>
    <t xml:space="preserve">12077/07.12.2020</t>
  </si>
  <si>
    <t xml:space="preserve">01.08.2020 - 01.11.2020 - Psihoterapie ( stagiu efecuat in Franta )</t>
  </si>
  <si>
    <t xml:space="preserve">ADAM -  RAILEANU ANCA</t>
  </si>
  <si>
    <t xml:space="preserve">GASTROENTEROLOGIE PEDIATRICA</t>
  </si>
  <si>
    <t xml:space="preserve">Spitalul Clinic de Urgență pentru Copii ”Sf. Maria” Iași</t>
  </si>
  <si>
    <t xml:space="preserve">16003/29.07.2024</t>
  </si>
  <si>
    <t xml:space="preserve">pediatrie 1 an; genetica medicala 1 luna ; boli infectioase 3 luni ; neonatologie 3 luni; bioetica 2 saptamani ; urgente pediatrice 3 luni ;neurologie pediatrica 2 luni ; imagistica medicala 2 luni</t>
  </si>
  <si>
    <t xml:space="preserve">Adam Raluca Petronela</t>
  </si>
  <si>
    <t xml:space="preserve">pediatrie</t>
  </si>
  <si>
    <t xml:space="preserve">Sp.Cl.Jud. De Urg. Pentru Copii ”Sf. Maria” Iasi</t>
  </si>
  <si>
    <t xml:space="preserve">64355/12.02.2018</t>
  </si>
  <si>
    <t xml:space="preserve">2 mai 2017 - 31 octombrie 2017 pediatrie generala</t>
  </si>
  <si>
    <t xml:space="preserve">ADUMITRACHIOAIE  HEIDRUN</t>
  </si>
  <si>
    <t xml:space="preserve">PEDIATRIE</t>
  </si>
  <si>
    <t xml:space="preserve">2671/05.05.2023</t>
  </si>
  <si>
    <t xml:space="preserve">Pediatrie - 19 luni; Neurologie Pediatrică - 2 luni; Psihiatrie Pediatrica -2 luni; ; Chirurgie și Ortopedie Pediatrică - 2 luni; Urgente Pediatrice - 3 luni</t>
  </si>
  <si>
    <t xml:space="preserve">11734/07.07.2023</t>
  </si>
  <si>
    <t xml:space="preserve">Pediatrie -1 luna / Neurologie pediatrica - 2 luni / Neonatologie - 2 luni</t>
  </si>
  <si>
    <t xml:space="preserve">13412/24.08.2023</t>
  </si>
  <si>
    <t xml:space="preserve">stagiul de - Boli infectioase - lipsă  documente  justificative </t>
  </si>
  <si>
    <t xml:space="preserve">AFLOAREI    ANDREEA</t>
  </si>
  <si>
    <t xml:space="preserve">A T  I</t>
  </si>
  <si>
    <t xml:space="preserve">4470/30.01.2019</t>
  </si>
  <si>
    <t xml:space="preserve">01.01.2017 - 31.12.2018 --- anestezie in chir.generala 12 luni, anestezie in chir.vasculara 2 luni ,anestezie in chir.ortopedica 2 luni, anestezie in obstetrica 2 luni , anestezie in chir.toracica 2 luni,terapia durerii 2 luni</t>
  </si>
  <si>
    <t xml:space="preserve">Agop Forna Doriana</t>
  </si>
  <si>
    <t xml:space="preserve">Parodontologie</t>
  </si>
  <si>
    <t xml:space="preserve">a II-a specialitate cu taxa</t>
  </si>
  <si>
    <t xml:space="preserve">SP/5619/08.05.2019</t>
  </si>
  <si>
    <t xml:space="preserve">2 luni chirurgie dento alveolară și chirurgie maxilo facială; 2 luni parodontologie; 2 săptămâni bioetică; 1 lună și 2 săptămâni endodonție și odontoterapie; 2 luni ortodonție și pedodonție; 1 lună protetică dentară; 2 luni implatologie</t>
  </si>
  <si>
    <t xml:space="preserve">Ailoaiei Stefan </t>
  </si>
  <si>
    <t xml:space="preserve">cardiologie</t>
  </si>
  <si>
    <t xml:space="preserve">Institutul de Boli Cardiovasculare ”Prof. Dr.G.I.M. Georgescu” Iași</t>
  </si>
  <si>
    <t xml:space="preserve">1143/14.02.2022</t>
  </si>
  <si>
    <t xml:space="preserve">3 luni cardiologie interventionala, 6 luni aritmologie interventionala, 3 luni chirurgie cardiovasculara</t>
  </si>
  <si>
    <t xml:space="preserve">Akad Fawzy</t>
  </si>
  <si>
    <t xml:space="preserve">chirurgie generala</t>
  </si>
  <si>
    <t xml:space="preserve">Institutul Regional de Oncologie Iasi</t>
  </si>
  <si>
    <t xml:space="preserve">15700/02.04.2018</t>
  </si>
  <si>
    <t xml:space="preserve">chirurgie generală 01.08.2014 - 15.07.2015; ortopedie traumatologie 16.07.2015 - 15.11.2015; chirurgie ginecologică 16.06.206 - 15.09.2016; chirurgie urologică 16.09.2016 - 15.12.2016; chirurgie toracică 16.11.2015 - 15.03.2016; chirurgie laparoscopică 16.03.2016 - 15.06.2016</t>
  </si>
  <si>
    <t xml:space="preserve">AL  SHURBAJI  SINZIANA  FATMEH</t>
  </si>
  <si>
    <t xml:space="preserve">Gastroenterologie</t>
  </si>
  <si>
    <t xml:space="preserve">Spitalul Clinic Judetean de Urgenta Sf Spiridon Iasi</t>
  </si>
  <si>
    <t xml:space="preserve">24122/24.02.2022</t>
  </si>
  <si>
    <t xml:space="preserve">Gastroenterologie - 01.11.2020 - 18.10.2021</t>
  </si>
  <si>
    <t xml:space="preserve">6808/22.03.2022</t>
  </si>
  <si>
    <t xml:space="preserve">Gastroenterologie - 19.10.2021 - 01.11.2021</t>
  </si>
  <si>
    <t xml:space="preserve">Albu   Dorice</t>
  </si>
  <si>
    <t xml:space="preserve">neurologie</t>
  </si>
  <si>
    <t xml:space="preserve">a 2-a specialitate</t>
  </si>
  <si>
    <t xml:space="preserve">1868/22.02.2021</t>
  </si>
  <si>
    <t xml:space="preserve">Medicină internă - 4 luni ,    Neurologie - 1 lună ,     Psihiatrie - 1 lună ,             Bioetică - 2 săptămâni</t>
  </si>
  <si>
    <t xml:space="preserve">Alexa Alina</t>
  </si>
  <si>
    <t xml:space="preserve">medicina familie</t>
  </si>
  <si>
    <t xml:space="preserve">Spitalul Clinic de Pneumoftiziologie Iași</t>
  </si>
  <si>
    <t xml:space="preserve">21127/08.11.2023</t>
  </si>
  <si>
    <t xml:space="preserve">5 luni-medicina interna; 1 luna-oncologie; 1 luna-diabet si boli metabolice; 1 luna-cardiologie; 1 luna-boli infectioase; 1 luna-neurologie; 1 luna-psihiatrie; 2 sapt-bioetica; 1 luna-ultrasonografie si imagistica medicala</t>
  </si>
  <si>
    <t xml:space="preserve">ALEXANDRU ( ANDRUSI ) CLAUDIA  MAGDALENA</t>
  </si>
  <si>
    <t xml:space="preserve">Medicină de familie</t>
  </si>
  <si>
    <t xml:space="preserve">18910/10.10.2023</t>
  </si>
  <si>
    <t xml:space="preserve">med.de interna - 5 luni , oncologie - 1 lună , cardiologie - 1 luna , boli infectioase -1 luna </t>
  </si>
  <si>
    <t xml:space="preserve">AMARANDUCĂI  LUMINIȚA</t>
  </si>
  <si>
    <t xml:space="preserve">CHIRURGIE  TORACICĂ</t>
  </si>
  <si>
    <t xml:space="preserve">21742/08.12.2023</t>
  </si>
  <si>
    <t xml:space="preserve"> chirurgie generală - Stagiu Franța  01.11.2021 - 30.09.2022</t>
  </si>
  <si>
    <t xml:space="preserve">Amaranducai Luminita</t>
  </si>
  <si>
    <t xml:space="preserve">Chirurgie toracică</t>
  </si>
  <si>
    <t xml:space="preserve">23926/08.11.2022</t>
  </si>
  <si>
    <t xml:space="preserve">stagiu de chirurgie toracica efectuat in Franta in perioada 01.08.2020-31.10.2021</t>
  </si>
  <si>
    <t xml:space="preserve">Amariei Georgiana Bianca</t>
  </si>
  <si>
    <t xml:space="preserve">medicina interna</t>
  </si>
  <si>
    <t xml:space="preserve">21451/08.11.2023</t>
  </si>
  <si>
    <t xml:space="preserve">3 luni-hematologie</t>
  </si>
  <si>
    <t xml:space="preserve">AMBROS   IULIAN</t>
  </si>
  <si>
    <t xml:space="preserve">15764/23.07.2024</t>
  </si>
  <si>
    <t xml:space="preserve">medicină internă - 5 luni , cardiologie - 1 luna , diabet zaharat - 1 luna , boli infecțioase - 1 luna , imagistică - 1 luna , bioetică - 2 săpt. , medicină de urgență - 2 luni</t>
  </si>
  <si>
    <t xml:space="preserve">AMIRONESEI CLAUDIA GEANINA</t>
  </si>
  <si>
    <t xml:space="preserve">medicină de urgență</t>
  </si>
  <si>
    <t xml:space="preserve">a II-a specialitate cu taxa(fără rezidențiat)</t>
  </si>
  <si>
    <t xml:space="preserve">74/10.01.2025</t>
  </si>
  <si>
    <t xml:space="preserve">pediatrie - 1 lună; chirurgie generală-1lună;obstetrică ginecologie-1lună;bioetică-2 sapt.</t>
  </si>
  <si>
    <t xml:space="preserve">Andrei Doina</t>
  </si>
  <si>
    <t xml:space="preserve">59134/28.09.2018</t>
  </si>
  <si>
    <t xml:space="preserve">20,5 luni chirurgie generală</t>
  </si>
  <si>
    <t xml:space="preserve">ANDRIES ( NEAGU ) IOANA ALEXANDRA</t>
  </si>
  <si>
    <t xml:space="preserve">CARDIOLOGIE</t>
  </si>
  <si>
    <t xml:space="preserve">Spitalul Municipal  ROMAN</t>
  </si>
  <si>
    <t xml:space="preserve">5944/04.04.2023           ( 26134/14.12.2022)</t>
  </si>
  <si>
    <t xml:space="preserve">Cardiologie Intervențională - 5 luni / Neurologie - 1 lună / Ecocardiografie și alte tehnici de imagistică - 6 luni</t>
  </si>
  <si>
    <t xml:space="preserve">Andries Elena</t>
  </si>
  <si>
    <t xml:space="preserve">Medicină internă</t>
  </si>
  <si>
    <t xml:space="preserve">SP/12494/29.10.2018</t>
  </si>
  <si>
    <t xml:space="preserve">1 luna cardiologie, 2 luni ati , 4 luni terapie intensivă cardiologică</t>
  </si>
  <si>
    <t xml:space="preserve">Andriuca Alina Ionela</t>
  </si>
  <si>
    <t xml:space="preserve">ATI</t>
  </si>
  <si>
    <t xml:space="preserve">CRUSP/299/21.08.2018</t>
  </si>
  <si>
    <t xml:space="preserve">10.07.2017-08.07.2018</t>
  </si>
  <si>
    <t xml:space="preserve">Andron Georgiana Daniela</t>
  </si>
  <si>
    <t xml:space="preserve">radiologie si imagistica med.</t>
  </si>
  <si>
    <t xml:space="preserve">Spitalul Clinic de Urgenta "Prof. Dr. N. Oblu" Iasi  </t>
  </si>
  <si>
    <t xml:space="preserve">34304/31.07.2018</t>
  </si>
  <si>
    <t xml:space="preserve">4 luni radiologie intervențională; 6 luni radiologie gastrointestinală; 2 luni senologie imagistică</t>
  </si>
  <si>
    <t xml:space="preserve">ANDRONACHE  ELENA  VLADINA</t>
  </si>
  <si>
    <t xml:space="preserve">ORTODONȚIE</t>
  </si>
  <si>
    <t xml:space="preserve">8622/15.05.2023</t>
  </si>
  <si>
    <t xml:space="preserve">1 lună- chirurgie dento alveolară ; 2 săptămâni - parodontologie; 2 săptămâni bioetică; 1 lună- ortodonție ; 2 săptămâni -  protetică dentară; </t>
  </si>
  <si>
    <t xml:space="preserve">ANGHEL   ELENA</t>
  </si>
  <si>
    <t xml:space="preserve">MEDICINĂ DE FAMILIE</t>
  </si>
  <si>
    <t xml:space="preserve">20816/01.09.2022</t>
  </si>
  <si>
    <t xml:space="preserve">diabet - 1 lună / psihiatrie - 1 lună / boli infecțioase - 1 lună / neurologie - 1 lună ultrasonografie - 1 lună  </t>
  </si>
  <si>
    <t xml:space="preserve">Anichitei (Ignat) Andreea Mihaela</t>
  </si>
  <si>
    <t xml:space="preserve">Cardiologie</t>
  </si>
  <si>
    <t xml:space="preserve">28338/18.06.2019</t>
  </si>
  <si>
    <t xml:space="preserve">cardiologie clinica si explorari neinvazive 05.11.2018 - 30.04.2019</t>
  </si>
  <si>
    <t xml:space="preserve">ANICULĂESEI  DIANA CĂTĂLINA</t>
  </si>
  <si>
    <t xml:space="preserve">Spit.Cl.de Psihiatrie Socola Iasi</t>
  </si>
  <si>
    <t xml:space="preserve">7323/14.04.2022</t>
  </si>
  <si>
    <t xml:space="preserve">15.07.2020 - 14.08.2020 ,  12.10.2020 - 15.03.2022 ( STAGII ANGLIA )</t>
  </si>
  <si>
    <t xml:space="preserve">Antohie Mihaela Carmen(Cretu)</t>
  </si>
  <si>
    <t xml:space="preserve">medicina nucleara</t>
  </si>
  <si>
    <t xml:space="preserve">2473/06.02.2024</t>
  </si>
  <si>
    <t xml:space="preserve">bioetica-2 sapt. </t>
  </si>
  <si>
    <t xml:space="preserve">Antonese  Catalina</t>
  </si>
  <si>
    <t xml:space="preserve">Nefrologie</t>
  </si>
  <si>
    <t xml:space="preserve">Spitalul Clinic "Dr.C.I.Parhon" Iasi</t>
  </si>
  <si>
    <t xml:space="preserve">11840/12.01.2021</t>
  </si>
  <si>
    <t xml:space="preserve">nefrologie  adulti = 3 luni ;  dializa = 3 luni ; transplant renal = 2,5 luni ;               terapie intensiva  nefrologica =4,5 luni ( stagii Franta 02.05.2019 - 02.06.2020 )</t>
  </si>
  <si>
    <t xml:space="preserve">14054/30.07.2021</t>
  </si>
  <si>
    <t xml:space="preserve">patologia  abordului  vascular = 1 luna ; dializa  = 3,2 luni ;                             terapie intensiva  nefrologica = 1,2 luni ( stagii Franta  )</t>
  </si>
  <si>
    <t xml:space="preserve">ANTONIE ( CREȚU ) MIHAELA  CARMEN</t>
  </si>
  <si>
    <t xml:space="preserve">MEDICINĂ NUCLEARĂ</t>
  </si>
  <si>
    <t xml:space="preserve">22737/28.03.2024</t>
  </si>
  <si>
    <t xml:space="preserve">Medicină Nucleară - Scintigrafie --- 02.05.2023 - 31.10.2023 ( stagiu Franța )</t>
  </si>
  <si>
    <t xml:space="preserve">APETREI CATALIN CONSTANTIN</t>
  </si>
  <si>
    <t xml:space="preserve">ortopedie-traumatologie</t>
  </si>
  <si>
    <t xml:space="preserve">22476/30.10.2024</t>
  </si>
  <si>
    <t xml:space="preserve">Ortopedie si traumatologie pediatrica-29.11.2021-30.09.2022; ortopedie si traumatologie-01.02.2023-31.01.2024; chirurgie artroscopica-01.06.2024-01.09.2024</t>
  </si>
  <si>
    <t xml:space="preserve">Apetri Ionela Adina</t>
  </si>
  <si>
    <t xml:space="preserve">Pediatrie</t>
  </si>
  <si>
    <t xml:space="preserve">3594/11.02.2019</t>
  </si>
  <si>
    <t xml:space="preserve">3 luni pediatrie generală, 1 lună neurologie pediatrică</t>
  </si>
  <si>
    <t xml:space="preserve">62430/09.12.2019</t>
  </si>
  <si>
    <t xml:space="preserve">02.05.2019 -  03.11.2019 boli infecțioase</t>
  </si>
  <si>
    <t xml:space="preserve">12836/30.03.2020</t>
  </si>
  <si>
    <t xml:space="preserve">04.11.2019 - 04.01.2020 --- pneumologie</t>
  </si>
  <si>
    <t xml:space="preserve">Apintei Anca Mihaela</t>
  </si>
  <si>
    <t xml:space="preserve">Medicina muncii</t>
  </si>
  <si>
    <t xml:space="preserve">SP/3742/19.04.2018</t>
  </si>
  <si>
    <t xml:space="preserve">2 luni şi 2 săptămâni medicină internă; 2 săptămâni psihiatrie; 1 lună neurologie; 1 lună dermatologie; 2 săptămâni boli infecţioase; 1 lună chirurgie generală; 2 săptămâni bioetică şi echivalarea activităţii desfăşurată în cabinetul de medicina muncii sub îndrumarea unui medic primar de medicina muncii, cu stagiul de practică în cabinet de medicina muncii de 9 luni şi 2 săptămâni</t>
  </si>
  <si>
    <t xml:space="preserve">APOPEI ( MANOLACHE ) DIANA</t>
  </si>
  <si>
    <t xml:space="preserve">Genetica Medicala</t>
  </si>
  <si>
    <t xml:space="preserve">Spitalul Clinic de Obstetrica Ginecologie Cuza Voda Iasi</t>
  </si>
  <si>
    <t xml:space="preserve">29834/10.10.2023</t>
  </si>
  <si>
    <t xml:space="preserve">Pediatrie - 1 luna</t>
  </si>
  <si>
    <t xml:space="preserve">Apostol  Ana - Maria</t>
  </si>
  <si>
    <t xml:space="preserve">5742/15.03.2022</t>
  </si>
  <si>
    <t xml:space="preserve">medicina interna --- 6 luni ;  UPU/ terapie  intensiva --- 3 luni</t>
  </si>
  <si>
    <t xml:space="preserve">4380/19.02.2024</t>
  </si>
  <si>
    <t xml:space="preserve">Cardiologie - 9 zile ( 01.01.2022 - 09.01.2022 )</t>
  </si>
  <si>
    <t xml:space="preserve">Apostu Simona-Ancuta</t>
  </si>
  <si>
    <t xml:space="preserve">boli infecțioase</t>
  </si>
  <si>
    <t xml:space="preserve">Spitalul Clinic de Boli Infectioase ”Sf.Parascheva” Iasi</t>
  </si>
  <si>
    <t xml:space="preserve">Reg.2/2754/9/21.01.2025</t>
  </si>
  <si>
    <t xml:space="preserve">01.05.2023-31.10.2024- stg.efectuate in Franța</t>
  </si>
  <si>
    <t xml:space="preserve">APROTOSOAEI   ELENA  ROXANA</t>
  </si>
  <si>
    <t xml:space="preserve">Dermatovenerologie</t>
  </si>
  <si>
    <t xml:space="preserve">6236/01.04.2022</t>
  </si>
  <si>
    <t xml:space="preserve">01.05.2021 - 31.10.2021 - dermatovenerologie</t>
  </si>
  <si>
    <t xml:space="preserve">APROTOSOAEI   ELENA  ROXANA ( HASCOET )</t>
  </si>
  <si>
    <t xml:space="preserve">25858/11.09.2024</t>
  </si>
  <si>
    <t xml:space="preserve">01.05.2023 - 30.04.2024 - dermatovenerologie ( STAGII FRANTA )</t>
  </si>
  <si>
    <t xml:space="preserve">Arsine (David) Diana Elena</t>
  </si>
  <si>
    <t xml:space="preserve">gastroenterologie</t>
  </si>
  <si>
    <t xml:space="preserve">Spitalul Clinic Dr.C.I.Parhon Iasi</t>
  </si>
  <si>
    <t xml:space="preserve">69394/11.03.2020</t>
  </si>
  <si>
    <t xml:space="preserve">01.11.2018 - 31.10.2019  --- gastroenterologie</t>
  </si>
  <si>
    <t xml:space="preserve">ASAFTEI ANDREEA</t>
  </si>
  <si>
    <t xml:space="preserve">Spital Clinic de Recuperare Iasi</t>
  </si>
  <si>
    <t xml:space="preserve">1331/03.03.2025</t>
  </si>
  <si>
    <t xml:space="preserve">reumatologie-4 luni; medicina interna-17 luni</t>
  </si>
  <si>
    <t xml:space="preserve">AULINEI  CRISTINA</t>
  </si>
  <si>
    <t xml:space="preserve">18584/19.09.2024</t>
  </si>
  <si>
    <t xml:space="preserve">stagii  Franța - 02.05.2022 - 01.11.2023</t>
  </si>
  <si>
    <t xml:space="preserve">Aulinei Cristina</t>
  </si>
  <si>
    <t xml:space="preserve">21973/12.02.2024</t>
  </si>
  <si>
    <t xml:space="preserve">gastroenterologie-oncologie - 01.11.2021-30.04.2022   ;    gastroenterologie - 02.05.2022-01.11.2023</t>
  </si>
  <si>
    <t xml:space="preserve">Aungurencei Ovidiu</t>
  </si>
  <si>
    <t xml:space="preserve">Protetică dentară</t>
  </si>
  <si>
    <t xml:space="preserve">23738/06.05.2019</t>
  </si>
  <si>
    <t xml:space="preserve">Lipsă documente</t>
  </si>
  <si>
    <t xml:space="preserve">Avarvarei Luminita Mihaela</t>
  </si>
  <si>
    <t xml:space="preserve">33638/18.07.2019</t>
  </si>
  <si>
    <t xml:space="preserve">1 lună oncologie 5 luni pediatrie</t>
  </si>
  <si>
    <t xml:space="preserve">AVASILCAI  ANDA  IOANA</t>
  </si>
  <si>
    <t xml:space="preserve">Neonatologie</t>
  </si>
  <si>
    <t xml:space="preserve">10892/25.05.2022</t>
  </si>
  <si>
    <t xml:space="preserve">  pediatrie  generală - 6 luni ;  nou născut  prematur - 3 luni ; neonatologie - 3 luni</t>
  </si>
  <si>
    <t xml:space="preserve">Avirvarei Larisa Maria</t>
  </si>
  <si>
    <t xml:space="preserve">66740/15.01.2019</t>
  </si>
  <si>
    <t xml:space="preserve">02.05.2018 - 31.10.2018 chirurgie generală</t>
  </si>
  <si>
    <t xml:space="preserve">Avîrvarei Larisa Maria</t>
  </si>
  <si>
    <t xml:space="preserve">69279/10.01.2020</t>
  </si>
  <si>
    <t xml:space="preserve">chirurgie generală 02.05.2018 - 31.10.2018</t>
  </si>
  <si>
    <t xml:space="preserve">Axinte Cristian Ionut</t>
  </si>
  <si>
    <t xml:space="preserve">15354/19.04.2018</t>
  </si>
  <si>
    <t xml:space="preserve">VSC/1840/05.12.2019</t>
  </si>
  <si>
    <t xml:space="preserve">6 luni medicină internă; 3 luni cardiologie; 2 luni diabet; 2 luni neurologie; 2 săptămâni bioetică</t>
  </si>
  <si>
    <t xml:space="preserve">VSC/1694/10.02.2020</t>
  </si>
  <si>
    <t xml:space="preserve">9 luni medicină internă; atestatul de ecocardiografie se echivalează doar cu perioada de pregătire practică de 3 luni</t>
  </si>
  <si>
    <t xml:space="preserve">Babliuc Mihaela</t>
  </si>
  <si>
    <t xml:space="preserve">VSC/1463/05.02.2020</t>
  </si>
  <si>
    <t xml:space="preserve">6 luni neonatologie; 2 luni chirurgie pediatrică; 2 luni și 2 săptămâni genetică medicală; 2 săptămâni bioetică; 1 lună și 2 săptămâni boli infecțioase; 6 luni pediatrie</t>
  </si>
  <si>
    <t xml:space="preserve">BALAN   RENATA</t>
  </si>
  <si>
    <t xml:space="preserve">Oftalmologie</t>
  </si>
  <si>
    <t xml:space="preserve">20402/20.07.2023</t>
  </si>
  <si>
    <t xml:space="preserve">02.01.2023-01.06.2023 - Stagiu oftalmologie FRANȚA</t>
  </si>
  <si>
    <t xml:space="preserve">Balcan Roxana</t>
  </si>
  <si>
    <t xml:space="preserve">7091/15.09.2020</t>
  </si>
  <si>
    <t xml:space="preserve">5 luni radiologie pediatrică; 9 luni și 16 zile radiologie gastrointestinală, abdominală a aparatului urinar și genital masculin, în obstetrică ginecologie 9 luni 16 zile</t>
  </si>
  <si>
    <t xml:space="preserve">4182/01/02/2023</t>
  </si>
  <si>
    <t xml:space="preserve">bioetică 1/2 luna -stagiu efectuat in calitate de rezident specialitatea ATI</t>
  </si>
  <si>
    <t xml:space="preserve">BĂLINIȘTEANU              ( FLOREA )  IOANA</t>
  </si>
  <si>
    <t xml:space="preserve">endocrinologie</t>
  </si>
  <si>
    <t xml:space="preserve">10458/26.07.2023</t>
  </si>
  <si>
    <t xml:space="preserve">01.11.2022-30.04.2023 - Stagiu Franța</t>
  </si>
  <si>
    <t xml:space="preserve">Bantaș Ionel</t>
  </si>
  <si>
    <t xml:space="preserve">Oncologie medicală</t>
  </si>
  <si>
    <t xml:space="preserve">33963/13.06.2019</t>
  </si>
  <si>
    <t xml:space="preserve">9 luni medicină internă; 3 luni cardiologie; 3 luni oncologie medicală; 2 săptămâni bioetică</t>
  </si>
  <si>
    <t xml:space="preserve">Banu  Claudia</t>
  </si>
  <si>
    <t xml:space="preserve">Medicină fizică și de reabilitare</t>
  </si>
  <si>
    <t xml:space="preserve">3099/03.01.2022</t>
  </si>
  <si>
    <t xml:space="preserve">reumatologie - 2 luni , medicină fizică și de reabilitare - 3 luni , ecodiagnostic musculo scheletal - 2 luni</t>
  </si>
  <si>
    <t xml:space="preserve">Barba Danut</t>
  </si>
  <si>
    <t xml:space="preserve">11090/26.02.2019</t>
  </si>
  <si>
    <t xml:space="preserve">3 luni medicină de familie; 1 lună psihiatrie; 5 luni medicină internă</t>
  </si>
  <si>
    <t xml:space="preserve">Barbu Roxana Mihaela</t>
  </si>
  <si>
    <t xml:space="preserve">8335/20.05.2022</t>
  </si>
  <si>
    <t xml:space="preserve">medicină internă-5luni; psihiatrie-1 lună; medicină de urgență-2 luni; bioetică-2 sapt.</t>
  </si>
  <si>
    <t xml:space="preserve">Barbuta Elena Cristina</t>
  </si>
  <si>
    <t xml:space="preserve">FB/619/23.01.2018</t>
  </si>
  <si>
    <t xml:space="preserve">pediatrie 1 an; genetica medicala 2 luni; chirurgie pediatrica 2 luni; boli infectioase 1 luna si 2 saptamani; neonatologie 6 luni; bioetica 2 saptamani; ecografie-ecodiangnostic mio-entezo-osteoarticular 3 luni</t>
  </si>
  <si>
    <t xml:space="preserve">BASARAB   ALEXANDRU  FLORIN</t>
  </si>
  <si>
    <t xml:space="preserve">Institutul de Boli Cardiovasculare ”Prof. Dr.G.I.M.Georgescu” Iași</t>
  </si>
  <si>
    <t xml:space="preserve">21770/29.01.2024</t>
  </si>
  <si>
    <t xml:space="preserve">Cardiologie Preventivă și recuperare cardiovasculară - 3 luni , A.T.I. Medicină de urgență - 3 luni , Ecocardiografie și alte tehnici imagistice - 6 luni</t>
  </si>
  <si>
    <t xml:space="preserve">BASARAB  ALEXANDRU  IONUȚ</t>
  </si>
  <si>
    <t xml:space="preserve">21480/23.11.2023</t>
  </si>
  <si>
    <t xml:space="preserve">Cardiologie preventivă și recuperare cardiovasculară - 3 luni , A.T.I. Medicină de urgență - 3 luni , Ecocardiografie și alte tehnici imagistice - 6 luni</t>
  </si>
  <si>
    <t xml:space="preserve">BASARAB  IRINA</t>
  </si>
  <si>
    <t xml:space="preserve">Ortodonție si ortopedie dento facială</t>
  </si>
  <si>
    <t xml:space="preserve">15041/30.08.2023</t>
  </si>
  <si>
    <t xml:space="preserve">bioetica-2 sapt. / pedodontie - 1 luna / protetica-1 luna si 2 sapt. / paradontologie - 2 sapt. / chirurgie dento alv/chirurgie OMF - 2 sapt.</t>
  </si>
  <si>
    <t xml:space="preserve">BĂTRÎNEAC  VALERIA</t>
  </si>
  <si>
    <t xml:space="preserve">CHIRURGIE</t>
  </si>
  <si>
    <t xml:space="preserve">18945/29.08.2024</t>
  </si>
  <si>
    <t xml:space="preserve">LIPSĂ ADEVERINȚĂ  UMF IAȘI</t>
  </si>
  <si>
    <t xml:space="preserve">Batrineac Valeria </t>
  </si>
  <si>
    <t xml:space="preserve">IRO IASI</t>
  </si>
  <si>
    <t xml:space="preserve">19791/Reg 1/18945/09.10.2024</t>
  </si>
  <si>
    <t xml:space="preserve">chirurgie generala-18 luni; bioetica-1,2 luni; chirurgie vasculara-2 luni; chirurgie toracica-2 luni; ati-2 luni; neurochirurgie-1 luna si 2 sapt; traumatologie-2 luni; chirurgie plastica-2 luni; chirurgie ginecologica-2 luni; chirurgie de urgenta-6 luni; chirurgie oncologica-4 luni;chirurgielaparoscopica-3 luni; chirurgie urologica-2 luni</t>
  </si>
  <si>
    <t xml:space="preserve">Beldie Madalina Andreea</t>
  </si>
  <si>
    <t xml:space="preserve">nefrologie pediatrica</t>
  </si>
  <si>
    <t xml:space="preserve">Nr. 19413/08.10.2024</t>
  </si>
  <si>
    <t xml:space="preserve">pediatrie generala-15 luni; chirurgie si ortopedie pediatrica-2 luni; genetica medicala-1 luna; imagistica medicala-2 luni</t>
  </si>
  <si>
    <t xml:space="preserve">Belu   Crina</t>
  </si>
  <si>
    <t xml:space="preserve">6539/22.03.2021</t>
  </si>
  <si>
    <t xml:space="preserve">2 luni - Neurologie</t>
  </si>
  <si>
    <t xml:space="preserve">BENCHIA    DIANA</t>
  </si>
  <si>
    <t xml:space="preserve">9244/26.06.2023</t>
  </si>
  <si>
    <t xml:space="preserve"> Chirurgie  Pediatrică  Specială - 02 . 11. 2022 - 01. 05 .2023 ( stagiu Franța )</t>
  </si>
  <si>
    <t xml:space="preserve">Ortopedie pediatrică</t>
  </si>
  <si>
    <t xml:space="preserve"> chirurgie pediatrica 3 luni;  bioetica 2 saptamani; ortopedie pediatrică 12 luni , chirurgie vasculară 1 lună , neurochirurgie 2 luni</t>
  </si>
  <si>
    <t xml:space="preserve">Bercea Mihaela Viviana</t>
  </si>
  <si>
    <t xml:space="preserve">SP/1052/06.02.2019</t>
  </si>
  <si>
    <t xml:space="preserve">3 luni cardiologie, 2 luni gastroenterologie, 2 luni nefrologie, 2 luni neurologie, 3 luni diabet zaharat, 2 săptămâni bioetică</t>
  </si>
  <si>
    <t xml:space="preserve">BEREȘTEANU   CONSTANTIN</t>
  </si>
  <si>
    <t xml:space="preserve">Anestezie si terapie intensiva</t>
  </si>
  <si>
    <t xml:space="preserve">38770/08.01.2024</t>
  </si>
  <si>
    <t xml:space="preserve">2 luni - anestezie în ORL,stomatologie, oftalmologie ; 3 luni - U.P.U.  5 luni - anestezie in chirurgie generală ;  2 luni anestezie in chirurgia cardiaca ; 1 luna anestezie polivalentă  , 3 luni - anestezie în neurochirurgie , 3 luni - terapie intensivă traumatologică</t>
  </si>
  <si>
    <t xml:space="preserve">BERESTEANU  CONSTANTIN</t>
  </si>
  <si>
    <t xml:space="preserve">A.T.I</t>
  </si>
  <si>
    <t xml:space="preserve">19742/05.10.2022</t>
  </si>
  <si>
    <t xml:space="preserve">Anestezie  in  O.R.L. - 2  luni ; Anestezie  in  chirurgia generala - 5 luni ; Anstezie In chirurgia ambulatorie - 2 luni;  Anestezie  in  chirurgia cardiaca - 2 luni ; Anstezie In chirurgia toracica - 2 luni ; Anestezie in neurochirurgie -2 luni ; Terapia Durerii- 2 luni U.P.U. - 3 luni ; Terapie int.traumatologica - 3 luni ; Terapie int med.1 luna</t>
  </si>
  <si>
    <t xml:space="preserve">BERTAND   GUILLAME</t>
  </si>
  <si>
    <t xml:space="preserve">12323/10.07.2024</t>
  </si>
  <si>
    <t xml:space="preserve">Stagii  Franța - Cardiologie clinică și explorări neinvazive                                02.11.2023 - 01.05.2024</t>
  </si>
  <si>
    <t xml:space="preserve">Besliu  Geanina  Madalina</t>
  </si>
  <si>
    <t xml:space="preserve">Nefrologie pediatrica</t>
  </si>
  <si>
    <t xml:space="preserve">1069/14.01.2021</t>
  </si>
  <si>
    <t xml:space="preserve">3 luni -boli infectioase ; 1 luna - genetica medicala ; 2 luni chirurgie si ortopedie pediatrica ; 3 luni - neonatologie ; 2 saptamani - bioetica; 2 luni - imagistica ;    18 luni - pediatrie</t>
  </si>
  <si>
    <t xml:space="preserve">BIBIRE TUDOR</t>
  </si>
  <si>
    <t xml:space="preserve">21291/12.03.2024</t>
  </si>
  <si>
    <t xml:space="preserve">chirurgie generala-01.06.2022-01.05.2023</t>
  </si>
  <si>
    <t xml:space="preserve">BICA  OVIDIU  DANIEL</t>
  </si>
  <si>
    <t xml:space="preserve">ORTOPEDIE  PEDIATRICA</t>
  </si>
  <si>
    <t xml:space="preserve">21337/18.10.2022</t>
  </si>
  <si>
    <t xml:space="preserve">Bioetica - 1/2/ luna / Chirurgie Pediatrica - 3 luni / Ortopedie Pediatrica - 12 luni Chirurgie Vasculara 1 luna / Neurochirurgie - 2 luni</t>
  </si>
  <si>
    <t xml:space="preserve">Biciușcă Cristina Mihaela</t>
  </si>
  <si>
    <t xml:space="preserve">VSC/1949/17.02.2020</t>
  </si>
  <si>
    <t xml:space="preserve">5 luni neurologie; echivalarea stagiului de explorari functionale efectuat in clinica de recuperare sub indrumarea medicului primar in explorari funtionale cu stagiul de electromiografie - 2 luni; imagistica medicala 2 luni; neurochirurgie 2 luni; 2 saptamani bioetică; echivalarea stagiului de medicina interna efectuat sub coordonarea medicului primar de geriatrie si gerontologie, cu stagiul de geriatrie 2 luni</t>
  </si>
  <si>
    <t xml:space="preserve">Biliuță  Silvia  Alina</t>
  </si>
  <si>
    <t xml:space="preserve">Medicină de urgență</t>
  </si>
  <si>
    <t xml:space="preserve">3628/16.02.2022</t>
  </si>
  <si>
    <t xml:space="preserve">anestezie  adulți - 5,2 luni , terapie intensivă adulți - 2 luni , anestezie în obstetrică ginecologie - 1 lună</t>
  </si>
  <si>
    <t xml:space="preserve">Birladeanu Andrei</t>
  </si>
  <si>
    <t xml:space="preserve">neurochirurgie</t>
  </si>
  <si>
    <t xml:space="preserve">Spitalul Clinic de Urgență ”Prof. Dr. N. Oblu” Iași</t>
  </si>
  <si>
    <t xml:space="preserve">61608/02.12.2019</t>
  </si>
  <si>
    <t xml:space="preserve">01.11.2018 - 30.04.2019 neurochirurgie</t>
  </si>
  <si>
    <t xml:space="preserve">BIRLADEANU ANDREI</t>
  </si>
  <si>
    <t xml:space="preserve">Neurochirurgie</t>
  </si>
  <si>
    <t xml:space="preserve">2411/24.02.2022</t>
  </si>
  <si>
    <t xml:space="preserve">NEURORADIOLOGIE -  01.10.2021 - 30.11.2021</t>
  </si>
  <si>
    <t xml:space="preserve">5732/4115/4112/ 31.03.2022</t>
  </si>
  <si>
    <t xml:space="preserve">01.11.2017 - 30.11.2017 --- MEDICINA  DE  URGENTA,  18.12.2017 - 31.10.2018 ,  04.11.2019 - 31.10.2020----- NEUROCHIRURGIE</t>
  </si>
  <si>
    <t xml:space="preserve">Birzu Cristina Alina</t>
  </si>
  <si>
    <t xml:space="preserve">Neurologie</t>
  </si>
  <si>
    <t xml:space="preserve">Spitalul Clinic de Recuperare Iași</t>
  </si>
  <si>
    <t xml:space="preserve">61913/61914/09.12.2019</t>
  </si>
  <si>
    <t xml:space="preserve">01.11.2017 - 30.04.2019 neurologie</t>
  </si>
  <si>
    <t xml:space="preserve">Blejuscă-Vieriu Toni</t>
  </si>
  <si>
    <t xml:space="preserve">oncologie medicală</t>
  </si>
  <si>
    <t xml:space="preserve">Institutul Regional de Oncologie Iași</t>
  </si>
  <si>
    <t xml:space="preserve">Reg2/2754/5/21.01.2025</t>
  </si>
  <si>
    <t xml:space="preserve">01.06.2024-31.10.2024 - stg.de oncologie medicala efectuatg in Franta</t>
  </si>
  <si>
    <t xml:space="preserve">Boangher Sabina</t>
  </si>
  <si>
    <t xml:space="preserve">SP/12498/29.10.2018</t>
  </si>
  <si>
    <t xml:space="preserve">neurologie - 01.10.2017 - 31.08.2018</t>
  </si>
  <si>
    <t xml:space="preserve">BOCA  ( CEOCAN ) LAURA  OTILIA</t>
  </si>
  <si>
    <t xml:space="preserve">Gastroenterologie pediatrică</t>
  </si>
  <si>
    <t xml:space="preserve">17494/27.08.2024</t>
  </si>
  <si>
    <t xml:space="preserve">pediatrie 9 luni ; genetica medicala 1 lună ; chirurgie pediatrica 2 luni ; boli infectioase 3 luni ; neonatologie 3 luni ; bioetica 2 saptamani ;urgențe pediatrice 3 luni , neurologie pediatrică 2 luni , </t>
  </si>
  <si>
    <t xml:space="preserve">Bocec ( Drochioi ) Ana Simona</t>
  </si>
  <si>
    <t xml:space="preserve">7783/19.02.2020</t>
  </si>
  <si>
    <t xml:space="preserve">5 luni - pediatrie;1 lună - boli infecțioase ;1 luna - diabet zaharat; bioetica - 1/2 luna</t>
  </si>
  <si>
    <t xml:space="preserve">BOCEC ANA SIMONA</t>
  </si>
  <si>
    <t xml:space="preserve">gastroenterologie pediatrica</t>
  </si>
  <si>
    <t xml:space="preserve">6046/02.04.2024</t>
  </si>
  <si>
    <t xml:space="preserve">pediatrie-9 luni si 2 saptamani; boli infectioase-2 luni; neurologie pediatrica-2 luni; psihiatrie pediatrica-2 luni; chirurgie si ortopedie pediatrica-2 luni; neonatologie-3 luni; genetica medicala-1 luna; imagistica medicala-3 luni;ecchivalea stagiului de medicina interna cu stagiul de gastroenterologie adulti-3 luni;  echivaalea stagiului de medicina urgente, cu stagiul de urgente pediatrice-2luni; bioetica-2 saptamani.</t>
  </si>
  <si>
    <t xml:space="preserve">BODESCU  MARIA  MĂDĂLINA</t>
  </si>
  <si>
    <t xml:space="preserve">15446/19.09.2024</t>
  </si>
  <si>
    <t xml:space="preserve">Bioetică - 2 săptămîni ,  Geriatrie - 2 luni ,   Pneumologie - 2 luni ,     Cardiologie - 3 luni , Neurologie - 5 luni</t>
  </si>
  <si>
    <t xml:space="preserve">Bogdan Ilie</t>
  </si>
  <si>
    <t xml:space="preserve">Spitalul Cl.Jud.de Urg.Sf.Spiridon Iasi</t>
  </si>
  <si>
    <t xml:space="preserve">52398/28.09.2018</t>
  </si>
  <si>
    <t xml:space="preserve">27 luni chirurgie generală, 3 luni chirurgie laparoscopica</t>
  </si>
  <si>
    <t xml:space="preserve">BOGHEAN   DAIANA</t>
  </si>
  <si>
    <t xml:space="preserve">MEDICINĂ INTERNĂ</t>
  </si>
  <si>
    <t xml:space="preserve">4698/05.03.2024</t>
  </si>
  <si>
    <t xml:space="preserve">medicină  internă - 5 luni  , neurologie - 1 lună , diabet zaharat - 1 lună , cardiologie  - 1 lună , boli infecțioase - 1 lună</t>
  </si>
  <si>
    <t xml:space="preserve">20220/14.10.2024</t>
  </si>
  <si>
    <t xml:space="preserve">  medicină de urgență -  2 luni </t>
  </si>
  <si>
    <t xml:space="preserve">Bogos Roxana-Alexandra</t>
  </si>
  <si>
    <t xml:space="preserve">Reg 1/19359/08.10.2024</t>
  </si>
  <si>
    <t xml:space="preserve">pediatrie generala-11 luni 2 sapt; urgente pediatrice-3 luni; neurologie pediatrica-2 luni; psihiatrie pediatrica-2 luni;chirurgie si ortopedie pediatrica-2 luni;neonatologie-3 luni; boli infectioase-3 luni; genetica medicala-1 luna;imagistica medicala-2 luni; bioetica-2 sapt</t>
  </si>
  <si>
    <t xml:space="preserve">Bojan Andrei</t>
  </si>
  <si>
    <t xml:space="preserve">Urologie</t>
  </si>
  <si>
    <t xml:space="preserve">Spitalul Clinic ”Dr.C.I. Parhon” Iași</t>
  </si>
  <si>
    <t xml:space="preserve">11190/16.09.2020</t>
  </si>
  <si>
    <t xml:space="preserve">6 luni chirurgie generală; 2 luni chirurgie vasculară; 3 luni chirurgie urologică; 2 săptămâni bioetică</t>
  </si>
  <si>
    <t xml:space="preserve">BONDARU   BOGDAN</t>
  </si>
  <si>
    <t xml:space="preserve">AR 15705/12.09.2022</t>
  </si>
  <si>
    <t xml:space="preserve">med internă -2 luni / cardiologie - 2 luni / neurologie - 1 lună / pediatrie - 3 luni / obstetrică - 2 luni / med de urgență - 2 luni / med de familie - 2 săpt. / chirurgie gen. - 1 lună / bioetică -2 săpt. / ultrasonografie -1 lună</t>
  </si>
  <si>
    <t xml:space="preserve">BONNAUD  SOPHIE  CHRISTINE  CELESTINE</t>
  </si>
  <si>
    <t xml:space="preserve">Chirurgie  Generala</t>
  </si>
  <si>
    <t xml:space="preserve">10099/11.03.2024</t>
  </si>
  <si>
    <t xml:space="preserve">chirurgie  generală -- 8 luni ; chirurgie  urologica -- 3 luni ; chirurgie  ginecologica - 3  luni , chirurgie de urgenta - 6 luni , chirurgie  oncologică - 4 luni</t>
  </si>
  <si>
    <t xml:space="preserve">BORDEI  LAVINIA  DOINA</t>
  </si>
  <si>
    <t xml:space="preserve">23698/21.11.2024</t>
  </si>
  <si>
    <t xml:space="preserve">Pediatrie - 5 luni , Boli Infecțioase - 1 lună , bioetică - 2 săpt. , Ultrasonografie   și  imagistică - 1 lună , Dermato - 1 lună , Oncologie - 1 lună</t>
  </si>
  <si>
    <t xml:space="preserve">Bordiniuc Mircea Dinu</t>
  </si>
  <si>
    <t xml:space="preserve">Chirurgie plastică</t>
  </si>
  <si>
    <t xml:space="preserve">62142/08.06.2018</t>
  </si>
  <si>
    <t xml:space="preserve">chirurgie plastică și reconstructivă</t>
  </si>
  <si>
    <t xml:space="preserve">BORȘ  ( BIGU )  GEORGIANA</t>
  </si>
  <si>
    <t xml:space="preserve">23005/08.01.2023</t>
  </si>
  <si>
    <t xml:space="preserve">5 luni - Medicină Internă -</t>
  </si>
  <si>
    <t xml:space="preserve">BORS SILVIU IONUT</t>
  </si>
  <si>
    <t xml:space="preserve">VIIId/56084/2013</t>
  </si>
  <si>
    <t xml:space="preserve">01.11.2011-31.10.2012 (chirurg.gen.9 luni;chirurg.lap.3 luni in Franta)</t>
  </si>
  <si>
    <t xml:space="preserve">BOSTAN  TAMARA  IOANA</t>
  </si>
  <si>
    <t xml:space="preserve">Sp. Pentru Copii ”Sf. Maria” Iasi</t>
  </si>
  <si>
    <t xml:space="preserve">13558/29.07.2022</t>
  </si>
  <si>
    <t xml:space="preserve">Neonatologie - 6 luni : Pediatrie Generala - 4 luni : Pneumologie Pediatrica - 2 luni ( 01.05.2021 - 01.05.2022 )</t>
  </si>
  <si>
    <t xml:space="preserve">BOTEZ  ANA  EMANUELA</t>
  </si>
  <si>
    <t xml:space="preserve">16292/19.08.2022</t>
  </si>
  <si>
    <t xml:space="preserve">Bioetica - 1/2/ luna ; ecografie / ultrasonografie -1 luna ; oncologie - 1 luna ; cardiologie - 1 luna ; boli infectioase - 1 luna</t>
  </si>
  <si>
    <t xml:space="preserve">22404/21.12.2023</t>
  </si>
  <si>
    <t xml:space="preserve">3 luni -cardiologie; 2 luni -nefrologie; 3 luni -pneumologie; 3 luni- diabet; 3 luni gastroenterologie; 8 luni-medicină internă , 2 luni-- neurologie , 2 luni - hematologie, 2 luni - reumatologie, 3 luni - ecografie, 2 săpt.- bioetică, 2 săpt. -expertiza medicala a capacitații de muncă </t>
  </si>
  <si>
    <t xml:space="preserve">18528/27.06.2024</t>
  </si>
  <si>
    <t xml:space="preserve">Boli Infecțioase - 1 lună</t>
  </si>
  <si>
    <t xml:space="preserve">Botez Ana Emanuela</t>
  </si>
  <si>
    <t xml:space="preserve">3195/12.02.2024</t>
  </si>
  <si>
    <t xml:space="preserve">neurologie-1 luna; boli infectioase-1 luna</t>
  </si>
  <si>
    <t xml:space="preserve">Bouros George Catalin</t>
  </si>
  <si>
    <t xml:space="preserve">16041/02.03.2020</t>
  </si>
  <si>
    <t xml:space="preserve">9 luni medicină de urgență; 3 luni ATI</t>
  </si>
  <si>
    <t xml:space="preserve">Bouros Silvia</t>
  </si>
  <si>
    <t xml:space="preserve">medicină de familie</t>
  </si>
  <si>
    <t xml:space="preserve">17625/28.03.2019</t>
  </si>
  <si>
    <t xml:space="preserve">6 luni medicină de familie; 5 luni medicină internă; 1 lună oncologie medicală</t>
  </si>
  <si>
    <t xml:space="preserve">BOZIEAN  DIAN  RAMONA</t>
  </si>
  <si>
    <t xml:space="preserve">Diabet zaharat, nutriție si boli metabolice</t>
  </si>
  <si>
    <t xml:space="preserve">22416/05.01.2023</t>
  </si>
  <si>
    <t xml:space="preserve">1 lună - pneumologie; 6 luni - diabet ; 1 lună - pediatrie , 2 săpt.- Bioetică ,        1 lună - oftalmologie , 1 lună - neurologie</t>
  </si>
  <si>
    <t xml:space="preserve">BRADU  ANCA</t>
  </si>
  <si>
    <t xml:space="preserve">PSIHIATRIE</t>
  </si>
  <si>
    <t xml:space="preserve">6195/11.04.2022</t>
  </si>
  <si>
    <t xml:space="preserve">psihiatrie  comunitara - 4 luni ; psihiatrie  de  legatura - 1 luna ; adictii si abuz de substante- 2 luni ; psihiatrie de urgenta - 1 luna ; psihiatrie clinica - 4 luni ; psihoterapie - 6 luni</t>
  </si>
  <si>
    <t xml:space="preserve">Bradu Anca</t>
  </si>
  <si>
    <t xml:space="preserve">19629/08.05.2019</t>
  </si>
  <si>
    <t xml:space="preserve">20.08.2018 - 05.02.2019 - psihiatrie acută/de urgență</t>
  </si>
  <si>
    <t xml:space="preserve">7286/17.09.2020</t>
  </si>
  <si>
    <t xml:space="preserve">3 luni psihiatria vârstei înaintate; 9 luni psihiatrie clinică</t>
  </si>
  <si>
    <t xml:space="preserve">Brănici   Vasilică</t>
  </si>
  <si>
    <t xml:space="preserve">Chirurgie dento alveolară</t>
  </si>
  <si>
    <t xml:space="preserve">A.R./2145/21.12.2021</t>
  </si>
  <si>
    <t xml:space="preserve">endodonție -- 3 luni ,  protetică dentară -- 2 luni ,  paradontologie --2 luni ,  bioetică -- 2 sătămâni</t>
  </si>
  <si>
    <t xml:space="preserve">Bratie Adina Iuliana</t>
  </si>
  <si>
    <t xml:space="preserve">Obstetrica ginecologie</t>
  </si>
  <si>
    <t xml:space="preserve">5468/08.03.2019</t>
  </si>
  <si>
    <t xml:space="preserve">14 mai 2018 - 1 noiembrie 2018 obstetrică ginecologie</t>
  </si>
  <si>
    <t xml:space="preserve">Brînză   Nicoleta</t>
  </si>
  <si>
    <t xml:space="preserve">Pneumologie Pediatrică</t>
  </si>
  <si>
    <t xml:space="preserve">C.A.Z./257/17.09.2021</t>
  </si>
  <si>
    <t xml:space="preserve">3 luni --- Boli Infecțioase</t>
  </si>
  <si>
    <t xml:space="preserve">BRÎNZĂ  MARCELA</t>
  </si>
  <si>
    <t xml:space="preserve">PNEUMOLOGIE</t>
  </si>
  <si>
    <t xml:space="preserve">Spitalul Clinic de Pneumftiziologie Iași</t>
  </si>
  <si>
    <t xml:space="preserve">15571/28.07.2023</t>
  </si>
  <si>
    <t xml:space="preserve">3 luni - Cardiologie</t>
  </si>
  <si>
    <t xml:space="preserve">BUCĂ  BEATRICE   ROZALINA</t>
  </si>
  <si>
    <t xml:space="preserve">17396/05.10.2022</t>
  </si>
  <si>
    <t xml:space="preserve">Hematologie - 2 luni, Medicină Internă - 17 luni, Cardiuologie - 3 luni, Pneumologie -3 luni, Gastroenterologie-3 luni, Reumatologie - 3 luni, Nefrologie 2 luni, Diabetologie - 3 luni, Neurologie - 2 luni , Boli Infecțioase - 2 luni, Ecografie și Imagistică - 3 luni, bioetică - 2 săpt.Expertiza cap.muncii- 2 săpt., Medicină de Urgență - 6 luni</t>
  </si>
  <si>
    <t xml:space="preserve">Buca Beatrice Rozalina</t>
  </si>
  <si>
    <t xml:space="preserve">Farmacologie clinica</t>
  </si>
  <si>
    <t xml:space="preserve">3548/14.02.2022</t>
  </si>
  <si>
    <t xml:space="preserve">6 luni medicina interna/toxicologie clinica, 0,5 luna bioetica</t>
  </si>
  <si>
    <t xml:space="preserve">BUCUR   ROXANA  ELENA</t>
  </si>
  <si>
    <t xml:space="preserve">medicina de familie</t>
  </si>
  <si>
    <t xml:space="preserve">18794/07.07.2023</t>
  </si>
  <si>
    <t xml:space="preserve">Bioetica -2 saptamani / Ultrasonografie Generala -1 luna</t>
  </si>
  <si>
    <t xml:space="preserve">Bucur (Dobos) Anamaria Paula</t>
  </si>
  <si>
    <t xml:space="preserve">9777/07.03.2018</t>
  </si>
  <si>
    <t xml:space="preserve">2 luni neurologie</t>
  </si>
  <si>
    <t xml:space="preserve">Budacu Adriana Nicoleta</t>
  </si>
  <si>
    <t xml:space="preserve">NT/5423/13.07.2020</t>
  </si>
  <si>
    <t xml:space="preserve">2 săptămâni bioetică; 1 lună pedodonție; 1 lună ortodonție și ortopedie dento facială; 2 săptămâni chirurgie dento alveolară; 2 săptămâni protetică dentară; 2 săptămâni parodontologie</t>
  </si>
  <si>
    <t xml:space="preserve">Budu Alexandru</t>
  </si>
  <si>
    <t xml:space="preserve">2814/15.07.2019</t>
  </si>
  <si>
    <t xml:space="preserve">01.08.2015 - 19.11.2018 neurochirurgie</t>
  </si>
  <si>
    <t xml:space="preserve">2814/29225/15.07.2019</t>
  </si>
  <si>
    <t xml:space="preserve">Bujac Inga</t>
  </si>
  <si>
    <t xml:space="preserve">46476/08.10.2018</t>
  </si>
  <si>
    <t xml:space="preserve">05.04.2018-31.08.2018</t>
  </si>
  <si>
    <t xml:space="preserve">Bujor (Ghidoarcă)  Paula  Claudia</t>
  </si>
  <si>
    <t xml:space="preserve">Chirurgie vasculară</t>
  </si>
  <si>
    <t xml:space="preserve">12550/06.04.2020</t>
  </si>
  <si>
    <t xml:space="preserve">ATI cardiovasculară   13.09.2019 - 01.10.2019</t>
  </si>
  <si>
    <t xml:space="preserve">Bujor (Ghidoarca) Paula Claudia</t>
  </si>
  <si>
    <t xml:space="preserve">2985/07.10.2019</t>
  </si>
  <si>
    <t xml:space="preserve">ATI cardiovascular 02.05.2019 - 12.09.2019</t>
  </si>
  <si>
    <t xml:space="preserve">Bujoreanu Anamaria</t>
  </si>
  <si>
    <t xml:space="preserve">Spit.Cl.de Urg.pt.Copiii Sf.Maria Iasi</t>
  </si>
  <si>
    <t xml:space="preserve">15663/04.05.2018</t>
  </si>
  <si>
    <t xml:space="preserve">01.11.2016 - 31.10.2017 6 luni pediatrie generală, 6 luni boli infecțioase</t>
  </si>
  <si>
    <t xml:space="preserve">BULGARIU  ANDREI  EUGEN</t>
  </si>
  <si>
    <t xml:space="preserve">1787/25.01.2024</t>
  </si>
  <si>
    <t xml:space="preserve">Neurochirurgie - 2 luni</t>
  </si>
  <si>
    <t xml:space="preserve">BULIGA  ANA  MARIA</t>
  </si>
  <si>
    <t xml:space="preserve">Spitalul Clinic de urgenta pentru Copii ”Sf.Maria” Iasi</t>
  </si>
  <si>
    <t xml:space="preserve">20473/27.09.2022</t>
  </si>
  <si>
    <t xml:space="preserve">Stagiu Franta- Pediatrie - 22.10.2021-31.10.2021</t>
  </si>
  <si>
    <t xml:space="preserve">Buliga Ana Maria</t>
  </si>
  <si>
    <t xml:space="preserve">1731/01.02.2022</t>
  </si>
  <si>
    <t xml:space="preserve">01.05.2021 - 21.10.2021 - pediatrie </t>
  </si>
  <si>
    <t xml:space="preserve">Bulughiana Siminela</t>
  </si>
  <si>
    <t xml:space="preserve">29867/12.07.2019</t>
  </si>
  <si>
    <t xml:space="preserve">cardiologie clinica si explorari neinvazive 02.11.2018 - 30.04.2019</t>
  </si>
  <si>
    <t xml:space="preserve">BULUGU PETRONELA LARISA</t>
  </si>
  <si>
    <t xml:space="preserve">reumatologie</t>
  </si>
  <si>
    <t xml:space="preserve">apr MS 2835/27.02.2023</t>
  </si>
  <si>
    <t xml:space="preserve">12 luni stagiu de medicina interna, efectiate in calitate de medic rezident gastroenterologie</t>
  </si>
  <si>
    <t xml:space="preserve">Bunduc Dorin</t>
  </si>
  <si>
    <t xml:space="preserve">Epidemiologie</t>
  </si>
  <si>
    <t xml:space="preserve">SP/15728/27.12.2018</t>
  </si>
  <si>
    <t xml:space="preserve">2 luni igienă, 3 luni și 2 săptămâni sănătate publică și management, 2 luni informatică medicală, 2 săptămâni bioetică</t>
  </si>
  <si>
    <t xml:space="preserve">BUNEA   ELENA</t>
  </si>
  <si>
    <t xml:space="preserve">PNEUMOLOGIE PEDIATRICĂ</t>
  </si>
  <si>
    <t xml:space="preserve">6212/05.03.2024</t>
  </si>
  <si>
    <t xml:space="preserve"> chirurgie pediatrică - 2 luni  ,  pediatrie - 18 luni  , neonatologie - 4 luni  , boli infecțioase - 3 luni  ,  neurologie  pediatrică - 3 luni</t>
  </si>
  <si>
    <t xml:space="preserve">Burac Adela</t>
  </si>
  <si>
    <t xml:space="preserve">Medicina fizica si de reabilitare</t>
  </si>
  <si>
    <t xml:space="preserve">7086/08.03.2018</t>
  </si>
  <si>
    <t xml:space="preserve">boli infectioase</t>
  </si>
  <si>
    <t xml:space="preserve">SP/5777/30.05.2018</t>
  </si>
  <si>
    <t xml:space="preserve">Burladean  Daniela</t>
  </si>
  <si>
    <t xml:space="preserve">Ortopedie - Traumatologie</t>
  </si>
  <si>
    <t xml:space="preserve">3768/5031/02.03.2022</t>
  </si>
  <si>
    <t xml:space="preserve">chirurgie  generală -- 01.07.2019-31.12.20219 ; ortopedie- traumatologie -- 25.02.2019 - 30.06.2019 ; 01.01.2020 - 15.01.2020</t>
  </si>
  <si>
    <t xml:space="preserve">5427/14.03.2022</t>
  </si>
  <si>
    <t xml:space="preserve"> ortopedie- traumatologie -- 12.10.2020 - 01.11.2021 </t>
  </si>
  <si>
    <t xml:space="preserve">8098/26.04.2022</t>
  </si>
  <si>
    <t xml:space="preserve">BURUIANĂ   IOANA</t>
  </si>
  <si>
    <t xml:space="preserve">14880/09.09.2024</t>
  </si>
  <si>
    <t xml:space="preserve">cardiologie - 1 lună , echografie si alte tehnici imagistice - 1 lună</t>
  </si>
  <si>
    <t xml:space="preserve">BURUIANA IONELA-CATALINA</t>
  </si>
  <si>
    <t xml:space="preserve">pneumologie</t>
  </si>
  <si>
    <t xml:space="preserve">Reg2/2754/7/21.01.2025</t>
  </si>
  <si>
    <t xml:space="preserve">02.05.2024-01.11.2024-stagiu de pneumologie efectuat in Franța</t>
  </si>
  <si>
    <t xml:space="preserve">BUSUIOC   DELIA</t>
  </si>
  <si>
    <t xml:space="preserve">25908/5/23.12.2024</t>
  </si>
  <si>
    <t xml:space="preserve">Psihiatrie Clinică - stagiu  Franța - 01.11.2023-30.04.2024</t>
  </si>
  <si>
    <t xml:space="preserve">Butiuc (Strat) Elena Luminița</t>
  </si>
  <si>
    <t xml:space="preserve">37811/04.07.2019</t>
  </si>
  <si>
    <t xml:space="preserve">3 luni cardiologie; 2 luni pneumologie; 4 luni gastroenterologie si ecografie generală; 2 luni nefrologie; 3 luni diabet zaharat, nutriție și boli metabolice; 2 luni neurologie; 2 săptămâni bioetică</t>
  </si>
  <si>
    <t xml:space="preserve">Butunoi Constantin</t>
  </si>
  <si>
    <t xml:space="preserve">Ortopedie traumatologie</t>
  </si>
  <si>
    <t xml:space="preserve">9019/15.03.2019</t>
  </si>
  <si>
    <t xml:space="preserve">02.11.2017 - 01.11.2018 ortopedie traumatologie</t>
  </si>
  <si>
    <t xml:space="preserve">BUZDEA    ANA</t>
  </si>
  <si>
    <t xml:space="preserve">Spitalul Clinic de Recuperare  Iasi</t>
  </si>
  <si>
    <t xml:space="preserve">11805/30.05.2024</t>
  </si>
  <si>
    <t xml:space="preserve"> 2 luni - Reumatologie ; 3 luni - Medicina fizica și reabilitare; 2 săpt. - Bioetică</t>
  </si>
  <si>
    <t xml:space="preserve">BUZDEA ANA</t>
  </si>
  <si>
    <t xml:space="preserve">bioetica-2 saptamani;reumatologie-2 luniu;medicina fizica si de reabilitare-3 luni</t>
  </si>
  <si>
    <t xml:space="preserve">Buzu Dumitru</t>
  </si>
  <si>
    <t xml:space="preserve">59136/28.09.2018</t>
  </si>
  <si>
    <t xml:space="preserve">Cabac Mariana</t>
  </si>
  <si>
    <t xml:space="preserve">58901/29.10.2019</t>
  </si>
  <si>
    <t xml:space="preserve">diabetologie 05.11.2018 - 30.04.2019</t>
  </si>
  <si>
    <t xml:space="preserve">CADAR   DIANA  MARIA</t>
  </si>
  <si>
    <t xml:space="preserve">4312/10.03.2022</t>
  </si>
  <si>
    <t xml:space="preserve"> 4 luni - cardiologie intervențională , 6 luni - cardiologie clinică și explorări neinvazive , 2 luni - aritmologie interventionala , 6 luni - ecografie , 2 luni - aritmologie</t>
  </si>
  <si>
    <t xml:space="preserve">CĂLIN   BOGDAN</t>
  </si>
  <si>
    <t xml:space="preserve">5565/21.03.2024</t>
  </si>
  <si>
    <t xml:space="preserve">Cardiologie - 3 luni / Terapie Intensivă - 1 lună / Bioetică - 2 săpt.</t>
  </si>
  <si>
    <t xml:space="preserve">CĂLIN  ANCA  GEANINA</t>
  </si>
  <si>
    <t xml:space="preserve">AR 12477/28.07.2022</t>
  </si>
  <si>
    <t xml:space="preserve">Medicină Internă - 1 1/2 luni ,  Boli Infectioase - 2 săpt. , Dermatologie - 1 lună, Neorologie -1 lună ,  Psihiatrie - 2 Saptamani ,  Chirurgie Generală - 1 lună,  Bioetică -2 săptamâni</t>
  </si>
  <si>
    <t xml:space="preserve">16243/16.09.2022</t>
  </si>
  <si>
    <t xml:space="preserve">  medicina  internă - 1 lună</t>
  </si>
  <si>
    <t xml:space="preserve">Calin Alina Ionela</t>
  </si>
  <si>
    <t xml:space="preserve">24445/15.06.2018</t>
  </si>
  <si>
    <t xml:space="preserve">chirurgie generală</t>
  </si>
  <si>
    <t xml:space="preserve">Camarut Andreea Catalina</t>
  </si>
  <si>
    <t xml:space="preserve">18517/23.07.2020</t>
  </si>
  <si>
    <t xml:space="preserve">chirurgie plastica 01.10.2017 - 30.09.2018</t>
  </si>
  <si>
    <t xml:space="preserve">CÂMPANU    GEORGE</t>
  </si>
  <si>
    <t xml:space="preserve">22960/39150/15.10.2024</t>
  </si>
  <si>
    <t xml:space="preserve">chirurgie 2 luni ,  medicină de urgență 2 luni , obstetrică ginecologie 2 luni , oncologie 1 lună</t>
  </si>
  <si>
    <t xml:space="preserve">CAPȘA   MARIA  ȘTEFANA</t>
  </si>
  <si>
    <t xml:space="preserve">3415/03.10.2024</t>
  </si>
  <si>
    <t xml:space="preserve">dermatologie  -   15.05.2022 - 31.10.2023</t>
  </si>
  <si>
    <t xml:space="preserve">CARP ADRIAN</t>
  </si>
  <si>
    <t xml:space="preserve">sanatate publica si management</t>
  </si>
  <si>
    <t xml:space="preserve">10929/15.05.2024</t>
  </si>
  <si>
    <t xml:space="preserve">conform adresei MS nr. 10929/15.05.2024 se solicita avizul coorodnatorului de rezidentiat respectiv, d-nei Georgeta Zanoschi</t>
  </si>
  <si>
    <t xml:space="preserve">CASCIUC   LILIA</t>
  </si>
  <si>
    <t xml:space="preserve">4896/18.03.2024            (anulează 2679/06.02.2024)</t>
  </si>
  <si>
    <t xml:space="preserve">obstetrica ginecologie -16 luni  , chirurgie  generală -4 luni , bioetică -2 săpt. , endocrinologie - 1 lună  , elemente juridice -2 săpt. , gineco - oncologie 2 luni</t>
  </si>
  <si>
    <t xml:space="preserve">Casciuc Lilia</t>
  </si>
  <si>
    <t xml:space="preserve">2679/06.02.2024</t>
  </si>
  <si>
    <t xml:space="preserve">solicitare prezentare adeverinta UMF Iasi-conform adresa MS 2679/06.0.2024</t>
  </si>
  <si>
    <t xml:space="preserve">Catana  Andreea  Nicoleta</t>
  </si>
  <si>
    <t xml:space="preserve">Igienă</t>
  </si>
  <si>
    <t xml:space="preserve">16514/09.09.2021</t>
  </si>
  <si>
    <t xml:space="preserve">4 luni - boli infecțioase</t>
  </si>
  <si>
    <t xml:space="preserve">CAZAMIR  GABRIELA  IULIANA</t>
  </si>
  <si>
    <t xml:space="preserve">16109/01.10.2024</t>
  </si>
  <si>
    <t xml:space="preserve"> medicina interna - 2 luni;  chirurgie - 2 luni; cardiologie - 1 luna; medicină de urgență - 2 luni; obstetrica-ginecologie - 2 luni ;bioetică - 2săptămîni , neurologie - 1 lună ,pediatrie - 2 luni , medicină de familie - 2 săptămîni</t>
  </si>
  <si>
    <t xml:space="preserve">Cealii Artiom</t>
  </si>
  <si>
    <t xml:space="preserve">17152/06.03.2019</t>
  </si>
  <si>
    <t xml:space="preserve">4 luni chirurgie toracică</t>
  </si>
  <si>
    <t xml:space="preserve">Ceasovschih Alexandr</t>
  </si>
  <si>
    <t xml:space="preserve">43244/31.07.2019</t>
  </si>
  <si>
    <t xml:space="preserve">echivalări 26.01.2015 - 31.07.2015</t>
  </si>
  <si>
    <t xml:space="preserve">1886/23.02.2021</t>
  </si>
  <si>
    <t xml:space="preserve">Cardiologie - 3 luni , Medicină internă - 15 luni , Neurologie - 2 luni , Diabet nutriție și boli metabolice - 2 luni ,  Bioetică - 2 săptămâni</t>
  </si>
  <si>
    <t xml:space="preserve">CEICA   ALIN</t>
  </si>
  <si>
    <t xml:space="preserve">4014/22.02.2024</t>
  </si>
  <si>
    <t xml:space="preserve">Ortopedie pediatrică - 3 luni , Chirurgie pediatrică -3 luni , Chirurgie plastică - 1 lună ,Chirurgie vasculară - 1 lună , bioetică- 2 săpt.</t>
  </si>
  <si>
    <t xml:space="preserve">CEOBANU  ANDREI  NICOLAE</t>
  </si>
  <si>
    <t xml:space="preserve">ONCOLOGI  MEDICALA</t>
  </si>
  <si>
    <t xml:space="preserve">Spitalul Cl.de Urg.Prof.dr.N. Oblu Iasi</t>
  </si>
  <si>
    <t xml:space="preserve">34112/16.11.2023</t>
  </si>
  <si>
    <t xml:space="preserve">Neurologie - 1 luna , Medicina Interna - 6 luni</t>
  </si>
  <si>
    <t xml:space="preserve">CEOMIRTAN-NEGRII IOANA-MARIA</t>
  </si>
  <si>
    <t xml:space="preserve">5501/03.04.2024</t>
  </si>
  <si>
    <t xml:space="preserve">cadiologie clinica si explorari invazive-3 luni; gastroenterologie-3 luni; endocrinologie-2 luni; nefrologie-3.5 luni.</t>
  </si>
  <si>
    <t xml:space="preserve">Cernei Eduard Radu</t>
  </si>
  <si>
    <t xml:space="preserve">6229/31.07.2020</t>
  </si>
  <si>
    <t xml:space="preserve">ortodonție si ortopedie dento facială 2 luni si 2 saptamani; bioetica 2 saptamani</t>
  </si>
  <si>
    <t xml:space="preserve">CHEIATO ALI</t>
  </si>
  <si>
    <t xml:space="preserve">2589/03.04.2024</t>
  </si>
  <si>
    <t xml:space="preserve">raspunsul solicitarii dvs este prezentat in adresa Ministerului Sanatatii nr. 2589/03.04.2024</t>
  </si>
  <si>
    <t xml:space="preserve">CHELARU                       (  MOROȘANU ) ELENA</t>
  </si>
  <si>
    <t xml:space="preserve">NEFROLOGIE</t>
  </si>
  <si>
    <t xml:space="preserve">5658/02.06.2022</t>
  </si>
  <si>
    <t xml:space="preserve">Nefrologie - 01.05.2021 - 31.10.2021  ( stagiu Franța )</t>
  </si>
  <si>
    <t xml:space="preserve">Chelaru  Adrian</t>
  </si>
  <si>
    <t xml:space="preserve">21395/18.11.2021</t>
  </si>
  <si>
    <t xml:space="preserve">02.05.2021 - 02.11.2021 --- terapie  intensiva  polivalenta  adulti</t>
  </si>
  <si>
    <t xml:space="preserve">10526/01.07.2023</t>
  </si>
  <si>
    <t xml:space="preserve">02.11.2022-30.04.2023-terapie intensivă polivalentă</t>
  </si>
  <si>
    <t xml:space="preserve">CHELARU  ADRIAN</t>
  </si>
  <si>
    <t xml:space="preserve">13969/19.08.2022</t>
  </si>
  <si>
    <t xml:space="preserve">Anestezie  in  O.R.L. - 2  luni ; Anestezie  in obstetrica ginecologie - 2 luni ; Anstezie In chirurgia ambulatorie - 1 luna + 19 zile</t>
  </si>
  <si>
    <t xml:space="preserve">14490/17.08.2023</t>
  </si>
  <si>
    <t xml:space="preserve"> 20.04.2022-0.05.2022 -  anestezie in chirurgie ambulatorie; unitatea primire urgente 1 zi</t>
  </si>
  <si>
    <t xml:space="preserve">CHICIUDEAN ROXANA CRINA</t>
  </si>
  <si>
    <t xml:space="preserve">VIIId/58999/2013</t>
  </si>
  <si>
    <t xml:space="preserve">01.05.2012-31.10.2012(stg.pediatrie 4 luni, neurologie ped.2 luni in Franta)</t>
  </si>
  <si>
    <t xml:space="preserve">Chihaia  Lavinia</t>
  </si>
  <si>
    <t xml:space="preserve">1678/18.01.2021</t>
  </si>
  <si>
    <t xml:space="preserve">1 luna -cardiologie; 1  luna diabet zaharat; 1 luna neurologie; 5 luni pediatrie;      1 luna dermatologie ; 2 luni  medicina  interna</t>
  </si>
  <si>
    <t xml:space="preserve">CHIHAIA  ROXANA  IULIANA</t>
  </si>
  <si>
    <t xml:space="preserve">Pneumologie Pediatrica</t>
  </si>
  <si>
    <t xml:space="preserve">25429/05.12.2023</t>
  </si>
  <si>
    <t xml:space="preserve">Neonatologie - 4 luni , Boli Infectioase - 3 luni , Bioetica - 2 sapt.</t>
  </si>
  <si>
    <t xml:space="preserve">Chihaia Mădălina Adriana</t>
  </si>
  <si>
    <t xml:space="preserve">oftalmologie</t>
  </si>
  <si>
    <t xml:space="preserve">55942/18.11.2019</t>
  </si>
  <si>
    <t xml:space="preserve">01.08.2018 - 31.08.2019 oftalmologie</t>
  </si>
  <si>
    <t xml:space="preserve">Chiriac Oreste</t>
  </si>
  <si>
    <t xml:space="preserve">17869/24.04.2018</t>
  </si>
  <si>
    <t xml:space="preserve">stagii de gastroenterologie efectuate în perioadele 05.12.2016 - 28.04.2017 și 01.05.2017 - 01.11.2017</t>
  </si>
  <si>
    <t xml:space="preserve">Chiriac Simona</t>
  </si>
  <si>
    <t xml:space="preserve">VSC/736/27.01.2020</t>
  </si>
  <si>
    <t xml:space="preserve">15 luni medicină internă; 2 luni neurologie; 2 luni diabet zaharat; 3 luni cardiologie clinică; 3 luni ecografie și alte tehnici imagistice; 2 săptămâni bioetică</t>
  </si>
  <si>
    <t xml:space="preserve">CHIRIBUC GEORGIANA</t>
  </si>
  <si>
    <t xml:space="preserve">Spitalul Clinic de Pneumoftiziologie Iasi</t>
  </si>
  <si>
    <t xml:space="preserve">22649/22769/01/11/2024</t>
  </si>
  <si>
    <t xml:space="preserve">boli infectioase-1 luna; pediatrie-5 luni; imagistica medicala-1 luna;bioetica-2 saptamani; diabet si boli metabolice-1 luna; oncologie-1 luna</t>
  </si>
  <si>
    <t xml:space="preserve">Chirilă Carmina Smărăndiță</t>
  </si>
  <si>
    <t xml:space="preserve">SP/2769/20.03.2019</t>
  </si>
  <si>
    <t xml:space="preserve">3 luni medicină fizică și de reabilitare, 2 luni reumatologie, 2 săptămâni bioetică, 3 luni cardiologie, imagistică medicală 2 lună, 1 lună ecodiagnostic neuro musculo scheletal</t>
  </si>
  <si>
    <t xml:space="preserve">Chirilă Oana Cristina</t>
  </si>
  <si>
    <t xml:space="preserve">SP/9688/13.07.2019</t>
  </si>
  <si>
    <t xml:space="preserve">1 lună protetică dentară; 2 săptămâni bioetică</t>
  </si>
  <si>
    <t xml:space="preserve">CHITROCEANU   MARIAN</t>
  </si>
  <si>
    <t xml:space="preserve">ORL</t>
  </si>
  <si>
    <t xml:space="preserve">5668/20.04.2022</t>
  </si>
  <si>
    <t xml:space="preserve">ORL ( stagiu Franta ) --- 01.08.2021 - 31.12.2021</t>
  </si>
  <si>
    <t xml:space="preserve">CHITROCEANU MARIAN BOGDAN</t>
  </si>
  <si>
    <t xml:space="preserve">Otorinolaringologie</t>
  </si>
  <si>
    <t xml:space="preserve">19155/12.02.2024</t>
  </si>
  <si>
    <t xml:space="preserve">ORL si chirurgie cervico-faciala-01.01.2023-28.02.2023</t>
  </si>
  <si>
    <t xml:space="preserve">Chrysostomou Periktoni Crina</t>
  </si>
  <si>
    <t xml:space="preserve">Hematologie</t>
  </si>
  <si>
    <t xml:space="preserve">SP/1828/09.03.2018</t>
  </si>
  <si>
    <t xml:space="preserve">încetare calitate de medic rezident, începând cu 1 martie 2018</t>
  </si>
  <si>
    <t xml:space="preserve">Ciausu Vlad Ionut</t>
  </si>
  <si>
    <t xml:space="preserve">46261/08.02.2018</t>
  </si>
  <si>
    <t xml:space="preserve">3 februarie 2016-31 ianuarie 3017</t>
  </si>
  <si>
    <t xml:space="preserve">Cibotaru    Laura</t>
  </si>
  <si>
    <t xml:space="preserve">325/12.01.2022</t>
  </si>
  <si>
    <t xml:space="preserve">3 luni reumatologie  ; medicină fizică și de reabilitare 2 luni  ; 2 săptămâni bioetică;   2 luni ecodiagnostic neuro musculo scheletal   ,   3 luni cardiologie</t>
  </si>
  <si>
    <t xml:space="preserve">Ciobanu Tudor</t>
  </si>
  <si>
    <t xml:space="preserve">Radioterapie</t>
  </si>
  <si>
    <t xml:space="preserve">15669/19.03.2019</t>
  </si>
  <si>
    <t xml:space="preserve">ianuarie 2016 - decembrie 2018</t>
  </si>
  <si>
    <t xml:space="preserve">3931/18.02.2021</t>
  </si>
  <si>
    <t xml:space="preserve">01.12.2018 - 15.12.2018  ---  Bioetică</t>
  </si>
  <si>
    <t xml:space="preserve">CIOBOTARU  CEZAR</t>
  </si>
  <si>
    <t xml:space="preserve">CHIRURGIE PLASTICĂ</t>
  </si>
  <si>
    <t xml:space="preserve">18617/20.09.2024</t>
  </si>
  <si>
    <t xml:space="preserve">Luxemburg -chir.plastică- 01.10.2021 - 30.09.2022, Franța - 19.06.2023 - 19.10.2023</t>
  </si>
  <si>
    <t xml:space="preserve">CIOCAN ELENA GABRIELA</t>
  </si>
  <si>
    <t xml:space="preserve">Spitalul Cl.Dr.C.I.Parhon Iasi</t>
  </si>
  <si>
    <t xml:space="preserve">VIIId/62960/2013</t>
  </si>
  <si>
    <t xml:space="preserve">1 luna stg.med.int. in Germania</t>
  </si>
  <si>
    <t xml:space="preserve">Ciopraga Iulia</t>
  </si>
  <si>
    <t xml:space="preserve">40456/14.09.2018</t>
  </si>
  <si>
    <t xml:space="preserve">01.11.2017 - 02.05.2018 - obstetrica ginecologie</t>
  </si>
  <si>
    <t xml:space="preserve">454/05.03.2019</t>
  </si>
  <si>
    <t xml:space="preserve">2 mai 2018 - 01.11.2018 obstetrica ginecologie</t>
  </si>
  <si>
    <t xml:space="preserve">Ciornei Ioana-Madalina</t>
  </si>
  <si>
    <t xml:space="preserve">protetica dentara</t>
  </si>
  <si>
    <t xml:space="preserve">Reg 1/2174/09.10.2024</t>
  </si>
  <si>
    <t xml:space="preserve">bioetica-1, 2 luni</t>
  </si>
  <si>
    <t xml:space="preserve">Circiu Marta Petronela</t>
  </si>
  <si>
    <t xml:space="preserve">50991/12.10.2017</t>
  </si>
  <si>
    <t xml:space="preserve">chirurgie plastica 1 februarie 2017 - 28 februarie 2017; ORL 16 martie 2017-27 august 2017; neurochirurgie 28 august 2017 - 8 septembrie 2017</t>
  </si>
  <si>
    <t xml:space="preserve">2961/14.02.2018</t>
  </si>
  <si>
    <t xml:space="preserve">ORL 9 septembrie 2017 - 31 decembrie 2017</t>
  </si>
  <si>
    <t xml:space="preserve">CLEBANT AUDREY IRENE ANDREA</t>
  </si>
  <si>
    <t xml:space="preserve">chirurgie plastica, estetica si microchirurgie reconstructiva</t>
  </si>
  <si>
    <t xml:space="preserve">12264/22875/11.07.2024</t>
  </si>
  <si>
    <t xml:space="preserve">chirurgie plastica-01.03.2022-31.10.2023</t>
  </si>
  <si>
    <t xml:space="preserve">CLEMENCO (SVIRINIUC) TINA</t>
  </si>
  <si>
    <t xml:space="preserve">NEUROLOGIE</t>
  </si>
  <si>
    <t xml:space="preserve">8107/19.04.2024</t>
  </si>
  <si>
    <t xml:space="preserve">medicina interna-6 luni</t>
  </si>
  <si>
    <t xml:space="preserve">CLIPA   MARIA  DAIANA</t>
  </si>
  <si>
    <t xml:space="preserve">24187/05.01.2022</t>
  </si>
  <si>
    <t xml:space="preserve">01.05.2021 - 31.10.2021 ---  Pediatrie</t>
  </si>
  <si>
    <t xml:space="preserve">COBZARU  ANDREI  GEORGE</t>
  </si>
  <si>
    <t xml:space="preserve">Ortppedie Traumatologie</t>
  </si>
  <si>
    <t xml:space="preserve">19332/11.10.2024</t>
  </si>
  <si>
    <t xml:space="preserve">01.11.2017 - 31.10.2018 - dermatovenerologie</t>
  </si>
  <si>
    <t xml:space="preserve">COCERVAN IONELA-LOREDANA</t>
  </si>
  <si>
    <t xml:space="preserve">Reg2/2754/8/21.01.2025</t>
  </si>
  <si>
    <t xml:space="preserve">27.11.2023-27.04.2024 / 02.05.2024-01.11.2024 , stagii de pneumologie efectuate în Franța</t>
  </si>
  <si>
    <t xml:space="preserve">COCIU   MARINA</t>
  </si>
  <si>
    <t xml:space="preserve">EPIDEMIOLOGIE</t>
  </si>
  <si>
    <t xml:space="preserve">2457/04.03.2024</t>
  </si>
  <si>
    <t xml:space="preserve">Sănătate Publică și Management - 5 luni</t>
  </si>
  <si>
    <t xml:space="preserve">Cociu Marina</t>
  </si>
  <si>
    <t xml:space="preserve">epidemiologie</t>
  </si>
  <si>
    <t xml:space="preserve">2457/06.02.2024</t>
  </si>
  <si>
    <t xml:space="preserve">solicitare prezentare adeverinta UMF Iasi-conform adresa MS 2457/06.02.2024</t>
  </si>
  <si>
    <t xml:space="preserve">COESERU (MLADOVICI) OANA CATALINA</t>
  </si>
  <si>
    <t xml:space="preserve">10101/04.07.2023</t>
  </si>
  <si>
    <t xml:space="preserve">endocrinologie adulti 02.11.2022-01.05.2023 (stagiu in Franta)</t>
  </si>
  <si>
    <t xml:space="preserve">COJOCARIU CEZAR</t>
  </si>
  <si>
    <t xml:space="preserve">Spit.Jud.de Urg.Mavromati Botosani</t>
  </si>
  <si>
    <t xml:space="preserve">VIIId/1706/2013</t>
  </si>
  <si>
    <t xml:space="preserve">01.01.2008-30.04.2012 ( stagii din rezid.oftalmologie cu loc)</t>
  </si>
  <si>
    <t xml:space="preserve">COJOCARU  ALDEA  CĂTĂLINA</t>
  </si>
  <si>
    <t xml:space="preserve">AR 18806/12.09.2022</t>
  </si>
  <si>
    <t xml:space="preserve">2 săpt. - Bioetică; 3 luni - endoscopie bronșică , 3 luni - explorări funcționale respiratorii speciale , 1 luna -imagistică  toracică</t>
  </si>
  <si>
    <t xml:space="preserve">Cojocaru  Alexandru</t>
  </si>
  <si>
    <t xml:space="preserve">nefrologie</t>
  </si>
  <si>
    <t xml:space="preserve">35639/11.03.2020</t>
  </si>
  <si>
    <t xml:space="preserve">perioada : 01.04.2018 - 01.10.2018  ---  pneumologie  6  săptămâni ;  neurologie  4  săptămâni ;   reumatologie  4 săptămâni ;   medicină de urgență-- terapie intensivă  8 săptămâni </t>
  </si>
  <si>
    <t xml:space="preserve">Cojocaru Alexandru</t>
  </si>
  <si>
    <t xml:space="preserve">52539/05.06.2018</t>
  </si>
  <si>
    <t xml:space="preserve">24 săptămâni dializă; 24 săptămâni nefrologie clinică</t>
  </si>
  <si>
    <t xml:space="preserve">28426/01.10.2018</t>
  </si>
  <si>
    <t xml:space="preserve">16 săptămâni boli infecțioase; 16 săptămâni hematologie clinică; 10 săptămâni transplant renal/transplant chirurgical</t>
  </si>
  <si>
    <t xml:space="preserve">Cojocaru Ionel Daniel</t>
  </si>
  <si>
    <t xml:space="preserve">66876/14.02.2018</t>
  </si>
  <si>
    <t xml:space="preserve">radioterapie 1 iulie 2016 - 1 noiembrie 2017</t>
  </si>
  <si>
    <t xml:space="preserve">COMAN   CORNELIU</t>
  </si>
  <si>
    <t xml:space="preserve">15397/19.08.2022</t>
  </si>
  <si>
    <t xml:space="preserve">01.10.2019 - 30.09.2021 - chirurgie plastică ( stagiu in Luxemburg)</t>
  </si>
  <si>
    <t xml:space="preserve">COMAN   CORNELIU  GHEORGHE</t>
  </si>
  <si>
    <t xml:space="preserve">CHIRURGIE  PLASTICĂ</t>
  </si>
  <si>
    <t xml:space="preserve">5067/12.03.2024</t>
  </si>
  <si>
    <t xml:space="preserve">Chirurgie plastică -12 luni  , Chirurgie vasculară - 1,5 luni ( STAGII LUXEMBURG 01.08.2022 - 30.09.2023 )</t>
  </si>
  <si>
    <t xml:space="preserve">COMAN CORNELIU GEORGE</t>
  </si>
  <si>
    <t xml:space="preserve">chirurgie plastica-12 luni; chirurgie vasculara-1.5 luni</t>
  </si>
  <si>
    <t xml:space="preserve">COMANESCU ( ISTRATE ) GEORGIANA</t>
  </si>
  <si>
    <t xml:space="preserve">CHIRURGIE VASCULARĂ</t>
  </si>
  <si>
    <t xml:space="preserve">AR/11578/09.07.2024</t>
  </si>
  <si>
    <t xml:space="preserve">Pierdere calitătii de rezident </t>
  </si>
  <si>
    <t xml:space="preserve">COMPERA  ALMA  DIANA</t>
  </si>
  <si>
    <t xml:space="preserve">16110/01.10.2024</t>
  </si>
  <si>
    <t xml:space="preserve"> medicina interna - 4 luni;  chirurgie - 2 luni; cardiologie - 1 luna; medicină de urgență - 2 luni; obstetrica-ginecologie - 2 luni ;bioetică - 2săptămîni </t>
  </si>
  <si>
    <t xml:space="preserve">CONDAC  CONSTANTIN</t>
  </si>
  <si>
    <t xml:space="preserve">16246/16.09.2022</t>
  </si>
  <si>
    <t xml:space="preserve">bioetică -- 2 săptămîni</t>
  </si>
  <si>
    <t xml:space="preserve">Condurachi Diana Roxana</t>
  </si>
  <si>
    <t xml:space="preserve">SP/4673/08.05.2018</t>
  </si>
  <si>
    <t xml:space="preserve">2 luni medicina de urgenta; 1 luna neurologie; 1 luna boli infectioase; 1 luna cardiologie; 1 luna diabet zaharat</t>
  </si>
  <si>
    <t xml:space="preserve">CONSTANTIN  MIHAI</t>
  </si>
  <si>
    <t xml:space="preserve">12886/19.07.2023</t>
  </si>
  <si>
    <t xml:space="preserve">15 luni - medicină internă; 2 luni - diabet nutritie si boli metabolice; 2 luni -neurologie ; 3 luni - cardiologie; 2 sapt.- bioetica , ecografie -6 luni</t>
  </si>
  <si>
    <t xml:space="preserve">CORCEVOI  MARINA</t>
  </si>
  <si>
    <t xml:space="preserve">4019/18.02.2022</t>
  </si>
  <si>
    <t xml:space="preserve">Medicina Interna - 03.08.2020-31.12.2020</t>
  </si>
  <si>
    <t xml:space="preserve">CORDUNEANU  ROXANA  MIHAELA</t>
  </si>
  <si>
    <t xml:space="preserve">6727/22972/16.05.2023</t>
  </si>
  <si>
    <t xml:space="preserve"> obstetrică ginecologie - 1 luna / colposcopie - 1 1/2 luna / histeroscopie - 1 1/2 luna / ecografie obstetricala si ginecologica - 2 luni</t>
  </si>
  <si>
    <t xml:space="preserve">17134/16398/10.09.2024</t>
  </si>
  <si>
    <t xml:space="preserve"> Obstetrica Ginecologie -STAGIU FRANTA - 01.05.2023 - 30.04.2024</t>
  </si>
  <si>
    <t xml:space="preserve">CORDUNEANU ROXANA MIHAELA</t>
  </si>
  <si>
    <t xml:space="preserve">2701/03.04.2024</t>
  </si>
  <si>
    <t xml:space="preserve">obstetrica-ginecologie-3 luni; laparoscopie ginecologica-3 luni.</t>
  </si>
  <si>
    <t xml:space="preserve">CORNEA  DIANA  PETRONELA</t>
  </si>
  <si>
    <t xml:space="preserve">4371/06.03.2023</t>
  </si>
  <si>
    <t xml:space="preserve">cardiologie - 3 luni / pneumologie - 2 luni / nefrologie-2 luni / gastroenterologie - 2 luni / neurologie -2 luni / diabet - 3 luni / bioetică - 2 săpt.</t>
  </si>
  <si>
    <t xml:space="preserve">CORNEANU (HARAGA) RUXANDRA MARIA</t>
  </si>
  <si>
    <t xml:space="preserve">6738/03.04.2024</t>
  </si>
  <si>
    <t xml:space="preserve">boli infectioase-1 luna; pediatrie-2 luni.</t>
  </si>
  <si>
    <t xml:space="preserve">9120/14.05.2024</t>
  </si>
  <si>
    <t xml:space="preserve">pediatrie-4 luni</t>
  </si>
  <si>
    <t xml:space="preserve">COSAU  DIANA  ELENA</t>
  </si>
  <si>
    <t xml:space="preserve">12834/19.07.2023</t>
  </si>
  <si>
    <t xml:space="preserve"> medicină internă --- 6 luni ( 01.07.2021-31.12.2021)</t>
  </si>
  <si>
    <t xml:space="preserve">COSĂU  DIANA  ELENA</t>
  </si>
  <si>
    <t xml:space="preserve">REUMATOLOGIE</t>
  </si>
  <si>
    <t xml:space="preserve">3708/21.02.2024</t>
  </si>
  <si>
    <t xml:space="preserve">Reumatologie - 4 luni , Ecografie și Imagistică medicală - 1 lună</t>
  </si>
  <si>
    <t xml:space="preserve">COSERU  ALEXANDRU  IONUȚ</t>
  </si>
  <si>
    <t xml:space="preserve">GASTROENTEROLOGIE</t>
  </si>
  <si>
    <t xml:space="preserve">13551/29.07.2022</t>
  </si>
  <si>
    <t xml:space="preserve">Gastroenterologie - 02.11.2021 - 01.05.2022 ( stagiu in Franta )</t>
  </si>
  <si>
    <t xml:space="preserve">10100/14.07.2023</t>
  </si>
  <si>
    <t xml:space="preserve">Gastroenterologie - 02.11.2022 - 01.05.2023 ( stagiu in Franta )</t>
  </si>
  <si>
    <t xml:space="preserve">COSMA  DENISA  ROXANA</t>
  </si>
  <si>
    <t xml:space="preserve">6375/21.03.2024</t>
  </si>
  <si>
    <t xml:space="preserve">Medicină Internă - 1 lună</t>
  </si>
  <si>
    <t xml:space="preserve">Costache  Anca  Mihaela</t>
  </si>
  <si>
    <t xml:space="preserve">A.R./2143/21.12.2021</t>
  </si>
  <si>
    <t xml:space="preserve">reumatologie -- 2 luni ,    recuperare, medicină fizică și balneologie --6 luni , ecodiagnostic neuro - musculo - scheletal -- 2 luni</t>
  </si>
  <si>
    <t xml:space="preserve">COSTAN   IONUȚ  ANDREI</t>
  </si>
  <si>
    <t xml:space="preserve">4053/26.02.2024</t>
  </si>
  <si>
    <t xml:space="preserve">chirurgie generală - 24 luni , bioetică - 2 săpt.</t>
  </si>
  <si>
    <t xml:space="preserve">Costin (Vrancian) Olga</t>
  </si>
  <si>
    <t xml:space="preserve">Spitalul Clinic de Obstetrică Ginecologie ”Cuza Vodă” Iași</t>
  </si>
  <si>
    <t xml:space="preserve">7031/24.09.2020</t>
  </si>
  <si>
    <t xml:space="preserve">3 saptamani si 3 zile neonatologie; 30 saptamani pediatrie; 4 saptamani urgente pediatrice</t>
  </si>
  <si>
    <t xml:space="preserve">Coteț Andreea</t>
  </si>
  <si>
    <t xml:space="preserve">70520/08.01.2020</t>
  </si>
  <si>
    <t xml:space="preserve">3 luni reumatologie, 3 luni recuperare, medicina fizica si balneologie, 1/2 lună bioetică, 1 lună ecodiagnostic mio-entezo-osteroarticular, 2 luni cardiologie</t>
  </si>
  <si>
    <t xml:space="preserve">Coteți Alexandru George</t>
  </si>
  <si>
    <t xml:space="preserve">NT/5609/15.07.2020</t>
  </si>
  <si>
    <t xml:space="preserve">2 săptămâni bioetică</t>
  </si>
  <si>
    <t xml:space="preserve">Cozmin Mihai</t>
  </si>
  <si>
    <t xml:space="preserve">44526/12.08.2019</t>
  </si>
  <si>
    <t xml:space="preserve">Crăciun  Ana Maria</t>
  </si>
  <si>
    <t xml:space="preserve">Spitalul de Boli Cronice TÂRGU  FRUMOS</t>
  </si>
  <si>
    <t xml:space="preserve">64923/23.03.2020</t>
  </si>
  <si>
    <t xml:space="preserve">10.10.2018  -  18.05.2019  ---  obstetrica-ginecologie</t>
  </si>
  <si>
    <t xml:space="preserve">2498/02.06.2020</t>
  </si>
  <si>
    <t xml:space="preserve">08.11.2019  -  15.05.2020  ---  obstetrica-ginecologie</t>
  </si>
  <si>
    <t xml:space="preserve">Craciun Ana Maria</t>
  </si>
  <si>
    <t xml:space="preserve">Spitalul Tg Frumos</t>
  </si>
  <si>
    <t xml:space="preserve">4359/31.07.2020</t>
  </si>
  <si>
    <t xml:space="preserve">obstetrica ginecologie 16.05.2020 - 25.06.2020</t>
  </si>
  <si>
    <t xml:space="preserve">CRETU MANUELA</t>
  </si>
  <si>
    <t xml:space="preserve">Radiologie si imagistica medicala</t>
  </si>
  <si>
    <t xml:space="preserve">21772/12.02.2025</t>
  </si>
  <si>
    <t xml:space="preserve">radiologie musculoscheletala-6 LUNI; neuroradiologie, radioimagistica capului si gatului-3 luni; radioimagistica senologica-3 luni</t>
  </si>
  <si>
    <t xml:space="preserve">Croitoru Emanuela Paraschiva</t>
  </si>
  <si>
    <t xml:space="preserve">6848/27.02.2019</t>
  </si>
  <si>
    <t xml:space="preserve">6 luni neonatologie; 6 luni pediatrie; 4 săptămâni chirurgie pediatrică</t>
  </si>
  <si>
    <t xml:space="preserve">Cuba  Maria  Karina</t>
  </si>
  <si>
    <t xml:space="preserve">14795/18.01.2021</t>
  </si>
  <si>
    <t xml:space="preserve"> 1  luna - diabet zaharat ; 1 luna - endocrinologie ; 1 luna- neurologie ;1 luna -dermatologie ; 5 luni - medicina  interna ; 1 luna -cardiologie ; 2 luni -medicina de urgenta ; 1 luna - imagistica</t>
  </si>
  <si>
    <t xml:space="preserve">Cumpana Cristian</t>
  </si>
  <si>
    <t xml:space="preserve">24715/02.12.2024</t>
  </si>
  <si>
    <t xml:space="preserve">chirurgie vasculara-2 luni; neurochirurgie-2 luni; chirurgie plastica si reparatorie-2 luni; chirurgie toracica-2 luni; ortopedie-traumatologie-15 luni; chirurgie artroscopica-3 luni; ortopedie si traumatologie pediatrica-12 luni; chirurgie generala-1 luna</t>
  </si>
  <si>
    <t xml:space="preserve">DAMIAN  LIVIU  DUMITRU</t>
  </si>
  <si>
    <t xml:space="preserve">12164/22.08.2022</t>
  </si>
  <si>
    <t xml:space="preserve">Chirurgie plastică - 01.10.2019 - 31.10.2020 ( stagiu în Luxemburg )</t>
  </si>
  <si>
    <t xml:space="preserve">DAMIAN ( DAVID ) RALUCA</t>
  </si>
  <si>
    <t xml:space="preserve">NEONATOLOGIE</t>
  </si>
  <si>
    <t xml:space="preserve">Spit.Cl.de de Obstetrica Ginecologie CUZA VODA Iasi</t>
  </si>
  <si>
    <t xml:space="preserve">3510/25.01.2019</t>
  </si>
  <si>
    <t xml:space="preserve">pediatrie generala 18 luni, neurologie pediatrica 2 luni, psihiatrie pediatrica 2 luni, chirurgie si ortopedie pediatrica 2 luni, bioetica 1/2 luna, imagistica 2 luni,genetica 1 luna, neonatologie 6 luni</t>
  </si>
  <si>
    <t xml:space="preserve">26453/09.05.2019</t>
  </si>
  <si>
    <t xml:space="preserve">3 luni urgențe pediatrice, 3 luni boli infecțioase</t>
  </si>
  <si>
    <t xml:space="preserve">DANCIU   ȘERBAN</t>
  </si>
  <si>
    <t xml:space="preserve">18632/27.03.2024</t>
  </si>
  <si>
    <t xml:space="preserve">neurologie - 02.11.2022 - 30.04.2023</t>
  </si>
  <si>
    <t xml:space="preserve">DANCIU MIHAELA</t>
  </si>
  <si>
    <t xml:space="preserve">MEDICINA DE FAMILIE</t>
  </si>
  <si>
    <t xml:space="preserve">540/17.01.2025</t>
  </si>
  <si>
    <t xml:space="preserve">medicina interna-5 luni; cardiologie-1 luna; ginecologie-2 luni; medicina de urgenta-2 luni; chirurgie generala-2 luni</t>
  </si>
  <si>
    <t xml:space="preserve">Dănilă Maria Loredana</t>
  </si>
  <si>
    <t xml:space="preserve">SP/4204/29.03.2019</t>
  </si>
  <si>
    <t xml:space="preserve">3 luni epidemiologie generala si speciala a bolilor infectioase; 5 luni sănătate publică și management sanitar; 2 luni igienă</t>
  </si>
  <si>
    <t xml:space="preserve">Dănuț   Rebecca  Mihaela</t>
  </si>
  <si>
    <t xml:space="preserve">14347/21.07.2021</t>
  </si>
  <si>
    <t xml:space="preserve">2  luni --- chirurgie dento alveolară  ;   1 lună --- paradontologie</t>
  </si>
  <si>
    <t xml:space="preserve">DĂOGARU   DORU</t>
  </si>
  <si>
    <t xml:space="preserve">OFTALMOLOGIE</t>
  </si>
  <si>
    <t xml:space="preserve">15632/22.08.2022</t>
  </si>
  <si>
    <t xml:space="preserve">Oftalmologie - 01.11.2021 - 30.04.2022</t>
  </si>
  <si>
    <t xml:space="preserve">David  Alexandru  Gabriel</t>
  </si>
  <si>
    <t xml:space="preserve">Spitalul  Clinic de  Boli Infecțioase  Iași</t>
  </si>
  <si>
    <t xml:space="preserve">17461/06.04.2020</t>
  </si>
  <si>
    <t xml:space="preserve">01.11.2018 - 31.10.2019  ---  boli  infecțioase</t>
  </si>
  <si>
    <t xml:space="preserve">DEDIU   DIANA</t>
  </si>
  <si>
    <t xml:space="preserve">Pneumologie pediatrica</t>
  </si>
  <si>
    <t xml:space="preserve">10800/16.05.2023</t>
  </si>
  <si>
    <t xml:space="preserve">01.05.2023-31.10.2021 / 01.05.2022-28.02.2023 ( stagii Franta )</t>
  </si>
  <si>
    <t xml:space="preserve">Deliu Alina Gina</t>
  </si>
  <si>
    <t xml:space="preserve">nefrologie pediatrică</t>
  </si>
  <si>
    <t xml:space="preserve">8347/20.05.2022</t>
  </si>
  <si>
    <t xml:space="preserve">pediarie-11 luni și 20 zile; chirurgie pediatrică-1 lună; ortopedie pediatrică-1 lună; boli infecțioase-1 lună și 2 sapt.;geneticămedicală-22 zile; imagistică med.-2; bioetică-2 sapt. luni:</t>
  </si>
  <si>
    <t xml:space="preserve">AR 8347/10.06.2022</t>
  </si>
  <si>
    <t xml:space="preserve">pediarie - 11 luni și 20 zile; chirurgie pediatrică -1 lună; ortopedie pediatrică - 1 lună; boli infecțioase - 1 lună și 2 sapt.; genetică medicală - 22 zile; imagistică med.- 2 luni ; bioetică - 2 sapt.</t>
  </si>
  <si>
    <t xml:space="preserve">10593/27.06.2022</t>
  </si>
  <si>
    <t xml:space="preserve">Neonatologie - 3 luni</t>
  </si>
  <si>
    <t xml:space="preserve">DIACONU  ALEXANDRA  DIANA</t>
  </si>
  <si>
    <t xml:space="preserve">Medicină Internă</t>
  </si>
  <si>
    <t xml:space="preserve">20148/14.10.2024</t>
  </si>
  <si>
    <t xml:space="preserve">reumatologie - 4 luni ,  medicină internă 18 luni , ATI - 3 luni</t>
  </si>
  <si>
    <t xml:space="preserve">41975/2025</t>
  </si>
  <si>
    <t xml:space="preserve">reumatologie - 4 luni ,  medicină internă 18 luni </t>
  </si>
  <si>
    <t xml:space="preserve">DIACONU  IOANA</t>
  </si>
  <si>
    <t xml:space="preserve">25908/4/23.12.2024</t>
  </si>
  <si>
    <t xml:space="preserve">2616/8/21.02.2025</t>
  </si>
  <si>
    <t xml:space="preserve">Stagii Franta .  01.05.2024-31.10.2024  - Psihiatrie clinică</t>
  </si>
  <si>
    <t xml:space="preserve">DÎRZU   DIANA  ȘTEFANIA</t>
  </si>
  <si>
    <t xml:space="preserve">20523/02.10.2024</t>
  </si>
  <si>
    <t xml:space="preserve">dermatologie  -   01.03.2024 - 31.08.2024</t>
  </si>
  <si>
    <t xml:space="preserve">DOBRE  IONELA</t>
  </si>
  <si>
    <t xml:space="preserve">Pneumologie pediatrică</t>
  </si>
  <si>
    <t xml:space="preserve">1482/25.01.2024</t>
  </si>
  <si>
    <t xml:space="preserve"> bioetica - 2 saptamani; </t>
  </si>
  <si>
    <t xml:space="preserve">Dobre Dea</t>
  </si>
  <si>
    <t xml:space="preserve">18108/29.09.2023</t>
  </si>
  <si>
    <t xml:space="preserve">ORL=2 luni</t>
  </si>
  <si>
    <t xml:space="preserve">Dobre Ionela (Beleaga)</t>
  </si>
  <si>
    <t xml:space="preserve">pneumologie pediatrica</t>
  </si>
  <si>
    <t xml:space="preserve">1935/30.01.2024</t>
  </si>
  <si>
    <t xml:space="preserve">bioetica-2 sapt</t>
  </si>
  <si>
    <t xml:space="preserve">DOBREANU  ȘTEFAN  DORIN</t>
  </si>
  <si>
    <t xml:space="preserve">3949/07.03.2023</t>
  </si>
  <si>
    <t xml:space="preserve">Stagiu Franța - 16.05.2022-15.11.2022</t>
  </si>
  <si>
    <t xml:space="preserve">DOCHIOIU   ALINA  ALEXANDRA</t>
  </si>
  <si>
    <t xml:space="preserve">PEDODONTIE</t>
  </si>
  <si>
    <t xml:space="preserve">A.R./10137/09.06.2023</t>
  </si>
  <si>
    <t xml:space="preserve">pedodonție -- 1 luna ,  protetică dentară -- 2 sapt ,  paradontologie --2 sapt ,  bioetică -- 2 sătămâni -- ortodontie - 2 luni --chir OMF - 2 sapt</t>
  </si>
  <si>
    <t xml:space="preserve">Dogariu Silvia</t>
  </si>
  <si>
    <t xml:space="preserve">19272/08.04.2019</t>
  </si>
  <si>
    <t xml:space="preserve">6 luni medicină internă</t>
  </si>
  <si>
    <t xml:space="preserve">Dogaru  Ana  Maria</t>
  </si>
  <si>
    <t xml:space="preserve">12198/22.06.2021</t>
  </si>
  <si>
    <t xml:space="preserve">01.05.2019 - 02.05.2021---- oftalmologie ( stagiu Franta )</t>
  </si>
  <si>
    <t xml:space="preserve">Dolhescu  Teodora</t>
  </si>
  <si>
    <t xml:space="preserve">VVV/589/25.01.2021</t>
  </si>
  <si>
    <t xml:space="preserve">chirurgie pediatrica 1 luna; endocrinologie si diabetologie pediatrica 2 luni; boli infectioase 6 luni ; genetica medicala 2,2 luni; bioetica 2 saptamani; imagistica 2 luni; neonatologie 6 luni; neurologie pediatrica 3 luni; oncohematologie 3luni;ortopedie ped.1 luna; pediatrie 23,2 luni; pneumologie ped. 2 luni; psihiatrie ped. 3 luni; urgente pediatrice 3 luni </t>
  </si>
  <si>
    <t xml:space="preserve">Doltu Denisa Laura</t>
  </si>
  <si>
    <t xml:space="preserve">dermatovenerologie</t>
  </si>
  <si>
    <t xml:space="preserve">10840/23.05.2022</t>
  </si>
  <si>
    <t xml:space="preserve">medicină internă - 3 luni</t>
  </si>
  <si>
    <t xml:space="preserve">DOMINTE  ROXANA  ELENA</t>
  </si>
  <si>
    <t xml:space="preserve">15909/19.09.2024</t>
  </si>
  <si>
    <t xml:space="preserve">3 luni nefrologie;  3 luni hematologie; 6 luni medicină internă , 3  luni diabetologie  4 luni  gastroenterologie , 3 luni  neurologie , 3 luni nefrologie</t>
  </si>
  <si>
    <t xml:space="preserve">Dondas Andrei</t>
  </si>
  <si>
    <t xml:space="preserve">Chirurgie cardiovasculară</t>
  </si>
  <si>
    <t xml:space="preserve">12238/14947/19.09.2018</t>
  </si>
  <si>
    <t xml:space="preserve">1,5 luni chirurgie experimentală și cercetare științifică; 2 luni ATI cardiacă; 8 luni Chirurgie generală; 10 luni chirurgie vasculară; 18 luni chirurgie cardiacă; 2 luni proceduri endovasculare; 6 luni chirurgie toracică</t>
  </si>
  <si>
    <t xml:space="preserve">47244/04.10.2018</t>
  </si>
  <si>
    <t xml:space="preserve">1 noiembrie 2017 - 30 aprilie 2018 - 3 luni chirurgie cardiacă, 3 luni investigatii cardiace neinvazive</t>
  </si>
  <si>
    <t xml:space="preserve">DOROFTE  CRISTINA  ELENA</t>
  </si>
  <si>
    <t xml:space="preserve">6271/02.05.2023</t>
  </si>
  <si>
    <t xml:space="preserve">01.05.2020 - 01.05.2022</t>
  </si>
  <si>
    <t xml:space="preserve">14 luni - obstetrică ginecologie / 3 luni- laparoscopie / 1 luna-colposcopie /  1 luna- histeroscopie / 1 luna- planificare familiala</t>
  </si>
  <si>
    <t xml:space="preserve">10373/07.07.2023</t>
  </si>
  <si>
    <t xml:space="preserve">Stagiu  Franta - 02.11.2022-01.05.2023 - Obstetrica Ginecologie - 3 luni / Genetica Medicala - 3 luni</t>
  </si>
  <si>
    <t xml:space="preserve">10855/11.09.2023</t>
  </si>
  <si>
    <t xml:space="preserve">Stagiu Franta-01.09.2020-30.04.2021-obstetrica ginecologie (stagiu de baza)/ 03.05.2021-01.05.2022-3 luni laparoscopie ginecologica; 1 luna colposcopie; 1 luna planificare familiala; 6 luni obstetrica ginecologie stagiu baza/02.05.2022-01.05.2023- 3luni obstetrica ginecologie stagiu baza; 3 luni oncologie ginecologica; 3 luni ecografie obstetricala si ginecologica; 3 luni genetica medicala.</t>
  </si>
  <si>
    <t xml:space="preserve">DRAGAN DANIELA</t>
  </si>
  <si>
    <t xml:space="preserve">Spitalul de Recuperare Iasi</t>
  </si>
  <si>
    <t xml:space="preserve">VIIId/54322/2013</t>
  </si>
  <si>
    <t xml:space="preserve">01.10.2011-30.09.2012 ( stg.med.interna in Belgia)</t>
  </si>
  <si>
    <t xml:space="preserve">DRAGOTĂ  CRISTINA</t>
  </si>
  <si>
    <t xml:space="preserve">MEDICINA NUCLEARA</t>
  </si>
  <si>
    <t xml:space="preserve">2616/3/21.02.2025</t>
  </si>
  <si>
    <t xml:space="preserve">Stagii Franta .  01.05.2023-31.12.2023  si  01.07.2024-31.10.2024 - Scintigrafie , 01.01.2024-30.04.2024 si  01.05.2024-30.06.2024 - PET- CT. </t>
  </si>
  <si>
    <t xml:space="preserve">DUCA    EMANUELA</t>
  </si>
  <si>
    <t xml:space="preserve">4848/25.04.2023</t>
  </si>
  <si>
    <t xml:space="preserve">Ducuta Ioan Laurentiu</t>
  </si>
  <si>
    <t xml:space="preserve">46899/19.09.2018</t>
  </si>
  <si>
    <t xml:space="preserve">9 luni medicină internă</t>
  </si>
  <si>
    <t xml:space="preserve">DUDA  BORIS</t>
  </si>
  <si>
    <t xml:space="preserve">UROLOGIE</t>
  </si>
  <si>
    <t xml:space="preserve">4103/11.05.2023</t>
  </si>
  <si>
    <t xml:space="preserve">78 săptămâni - urologie ( stagii in Rep.Moldova )</t>
  </si>
  <si>
    <t xml:space="preserve">Dudu  Delia  Letitia</t>
  </si>
  <si>
    <t xml:space="preserve">12376/11.01.2021</t>
  </si>
  <si>
    <t xml:space="preserve">02.05.2019 - 01.11.2020 --- Oftalmologie ( stagiu Franta )</t>
  </si>
  <si>
    <t xml:space="preserve">Dudu  Delia  Letiția</t>
  </si>
  <si>
    <t xml:space="preserve">18310/12.11.2021</t>
  </si>
  <si>
    <t xml:space="preserve">01.05.2021 - 15.09.2021 ----Oftalmologie</t>
  </si>
  <si>
    <t xml:space="preserve">Dumitrascu Mădălina Andreea</t>
  </si>
  <si>
    <t xml:space="preserve">9021/22.02.2019</t>
  </si>
  <si>
    <t xml:space="preserve">02.05.2018 - 01.11.2018 cardiologie clinică și explorări neinvazive</t>
  </si>
  <si>
    <t xml:space="preserve">Dumitrescu Alina</t>
  </si>
  <si>
    <t xml:space="preserve">58720/1.02.2018</t>
  </si>
  <si>
    <t xml:space="preserve">7 august 2017 - 6 septembrie 2017 neurologie; 7 septembrie 2017-17 octombrie 2017 endocrinologie</t>
  </si>
  <si>
    <t xml:space="preserve">Dumitrescu Gabriela</t>
  </si>
  <si>
    <t xml:space="preserve">NT/8066/16.09.2020</t>
  </si>
  <si>
    <t xml:space="preserve">12 luni medicină internă; 3 luni gastroenterologie; 2 luni oncologie, hematologie; 3 luni echivalarea stagiului de ecografie generală, cu stagiul de ecografie abdominală; 2 săptămâni bioetică.</t>
  </si>
  <si>
    <t xml:space="preserve">DUMITROF  LUIZA  CRISTINA</t>
  </si>
  <si>
    <t xml:space="preserve">CHIRURGIE CARDIOVASCULARA</t>
  </si>
  <si>
    <t xml:space="preserve">Institutul de Boli Cardiovasculare  Iași</t>
  </si>
  <si>
    <t xml:space="preserve">13531/29.07.2022</t>
  </si>
  <si>
    <t xml:space="preserve">Bioetica ;  Investigatii  cardiace neinvazive</t>
  </si>
  <si>
    <t xml:space="preserve">DUMITRU (ASTANEI) OANA ELENA</t>
  </si>
  <si>
    <t xml:space="preserve">8994/03.04.2024</t>
  </si>
  <si>
    <t xml:space="preserve">psihiatrie pediatrica-2 luni</t>
  </si>
  <si>
    <t xml:space="preserve">Dunea Stefana Ioana</t>
  </si>
  <si>
    <t xml:space="preserve">radiologie-imagistica medicala</t>
  </si>
  <si>
    <t xml:space="preserve">neaprobata recunoasterea stagiului de radiologie gastrointestinala, abdominla, a aparatului urinar si genita masculin, in obstetrica si ginecologie conform adresa MS nr. 13931/12.09.2023</t>
  </si>
  <si>
    <t xml:space="preserve">Elisei   Diana</t>
  </si>
  <si>
    <t xml:space="preserve">23345/13.12.2021</t>
  </si>
  <si>
    <t xml:space="preserve">Neurologie -- 10.08.2019 - 09.11.2021( stagiu in Franta )</t>
  </si>
  <si>
    <t xml:space="preserve">24184/30.12.2021</t>
  </si>
  <si>
    <t xml:space="preserve">Neurologie -- 10.05.2021 - 09.08.2021---( stagiu in Franta )</t>
  </si>
  <si>
    <t xml:space="preserve">ENACHI  ȘTEFANA</t>
  </si>
  <si>
    <t xml:space="preserve">6691/24.04.2024</t>
  </si>
  <si>
    <t xml:space="preserve">Stagiu de aprofundare ( Ecocardiografie ) - 3 luni / Aritmologie Intervențională - 6 luni ( Stagii Franța  01.02.2023 - 01.11.2023 )</t>
  </si>
  <si>
    <t xml:space="preserve">Enachi Stefana</t>
  </si>
  <si>
    <t xml:space="preserve">15717/28.09.2023</t>
  </si>
  <si>
    <t xml:space="preserve">cardiologie clinica si explorari neinvazive=6 luni; terapie intensiva si recuperare=3 luni</t>
  </si>
  <si>
    <t xml:space="preserve">FARȚADE  SCURTU  BRUNO</t>
  </si>
  <si>
    <t xml:space="preserve">16385/14.08.2023</t>
  </si>
  <si>
    <t xml:space="preserve">LIPSA COPIE CARNET REZIDENT IN SPECIALITATEA A.T.I.</t>
  </si>
  <si>
    <t xml:space="preserve">15498/08.09.2023</t>
  </si>
  <si>
    <t xml:space="preserve">5.5 luni-anestezie adulti</t>
  </si>
  <si>
    <t xml:space="preserve">25908/9/23.12.2024</t>
  </si>
  <si>
    <t xml:space="preserve">Medicină de urgență - stagiu  Franța - 01.05.2024-30.10.2024</t>
  </si>
  <si>
    <t xml:space="preserve">Feraru Irina Diana</t>
  </si>
  <si>
    <t xml:space="preserve">SP/2156/19.03.2019</t>
  </si>
  <si>
    <t xml:space="preserve">6 luni medicină internă, epidemiologie clinica si economie medicala 2 săptămâni</t>
  </si>
  <si>
    <t xml:space="preserve">Fetcu    Victor</t>
  </si>
  <si>
    <t xml:space="preserve">39892/29.04.2020</t>
  </si>
  <si>
    <t xml:space="preserve">05.11.2018 - 03.11.2019 --- ortopedie-traumatologie ( stagiu în Franța )</t>
  </si>
  <si>
    <t xml:space="preserve">Filip   Smaranda  Nicoleta</t>
  </si>
  <si>
    <t xml:space="preserve">12733/22.06.2021</t>
  </si>
  <si>
    <t xml:space="preserve">01.11.2020 - 30.04.2021 ( 3 luni cardiologie cardiovasculara și 3 luni cardiologie preventiva si recuperare )</t>
  </si>
  <si>
    <t xml:space="preserve">Filip  Cătălina</t>
  </si>
  <si>
    <t xml:space="preserve">21843/12.11.2021</t>
  </si>
  <si>
    <t xml:space="preserve">01.06.2020 - 31.10.2021 ----Chirurgie vasculară</t>
  </si>
  <si>
    <t xml:space="preserve">7228/29.03.2022</t>
  </si>
  <si>
    <t xml:space="preserve">4 luni --( in  perioada -01.06.2020 - 31.10.2021) Chirurgie vasculară</t>
  </si>
  <si>
    <t xml:space="preserve">FILIP  SMARANDA  NICOLETA</t>
  </si>
  <si>
    <t xml:space="preserve">18774/03.10.2024</t>
  </si>
  <si>
    <t xml:space="preserve">01.05.2023 - 31.10.2023 ( Franța ) --- A.T.I. - 3 luni , Opțional Ecocardiografie - 3 luni</t>
  </si>
  <si>
    <t xml:space="preserve">Filip Corina Mihaela</t>
  </si>
  <si>
    <t xml:space="preserve">51630/15.03.2018</t>
  </si>
  <si>
    <t xml:space="preserve">01.06.2016 - 31.05.2017 stagiu de oncologie</t>
  </si>
  <si>
    <t xml:space="preserve">47042/02.10.2018</t>
  </si>
  <si>
    <t xml:space="preserve">01.06.2017 - 17.07.2018 oncologie si oncohematologie</t>
  </si>
  <si>
    <t xml:space="preserve">Filip Ionel Aurel</t>
  </si>
  <si>
    <t xml:space="preserve">43335/13.12.2019</t>
  </si>
  <si>
    <t xml:space="preserve">01.11.2017 - 04.11.2018 ortopedie traumatologie</t>
  </si>
  <si>
    <t xml:space="preserve">Filip Smaranda Nicoleta</t>
  </si>
  <si>
    <t xml:space="preserve">25590/01.02.2022</t>
  </si>
  <si>
    <t xml:space="preserve">01.05.2021 - 31.10.2021 - cardiologie și explorari neinvazive</t>
  </si>
  <si>
    <t xml:space="preserve">13648/11.09.2023</t>
  </si>
  <si>
    <t xml:space="preserve">01.05.2022-31.10.2022-terapie intensiva cardiologica</t>
  </si>
  <si>
    <t xml:space="preserve">31634/14.11.2023</t>
  </si>
  <si>
    <t xml:space="preserve">01.11.2022-30.04.2023 - medicina interna</t>
  </si>
  <si>
    <t xml:space="preserve">Reg2/2754/10/21.01.2025</t>
  </si>
  <si>
    <t xml:space="preserve">01.11.2023-31.10.2024 (6 luni medicină interna /6 luni  aritmologie interventionala)</t>
  </si>
  <si>
    <t xml:space="preserve">Florea  Silvia  Gabriela</t>
  </si>
  <si>
    <t xml:space="preserve">Obstetrică ginecologie</t>
  </si>
  <si>
    <t xml:space="preserve">212396/09.11.2021</t>
  </si>
  <si>
    <t xml:space="preserve">obstetrică ginecologie - 3 luni ,           ecografie  obstetricală  și  ginecologică -   1 lună și 27 zile</t>
  </si>
  <si>
    <t xml:space="preserve">FLOREA  SILVIA  GABRIELA</t>
  </si>
  <si>
    <t xml:space="preserve">4763/20.03.2023</t>
  </si>
  <si>
    <t xml:space="preserve"> Colposcopie - 6 saptamani, Histeroscopie - 6 saptamani,  Laparoscopie - 3 luni, </t>
  </si>
  <si>
    <t xml:space="preserve">Spitalul Clinic de Obstetrica Ginecologie CUZA  VODĂ - Iasi</t>
  </si>
  <si>
    <t xml:space="preserve">4448/19.04.2023</t>
  </si>
  <si>
    <t xml:space="preserve"> 6  luni - obstetrica-ginecologie / 3 luni -laparoscopie / 1 lună - colposcopie / 1 lună - histeroscopie / 1 lună -planificare familială</t>
  </si>
  <si>
    <t xml:space="preserve">14410/07.07.2023</t>
  </si>
  <si>
    <t xml:space="preserve"> Obstetrica Ginecologie -3 luni / Genetica Medicala - 3 luni</t>
  </si>
  <si>
    <t xml:space="preserve">Spitalul Clinic de Obstetrica Ginecologie Cuza Vodă  Iasi</t>
  </si>
  <si>
    <t xml:space="preserve">20416/17.07.2023</t>
  </si>
  <si>
    <t xml:space="preserve">15873/22.08.2023</t>
  </si>
  <si>
    <t xml:space="preserve">3 luni-obstetrica ginecologie(stagiu de baza)/3 luni ultrasonografie obstetricala si ginecologica</t>
  </si>
  <si>
    <t xml:space="preserve">Florea (Lisman) Cristina</t>
  </si>
  <si>
    <t xml:space="preserve">49997/09.01.2019</t>
  </si>
  <si>
    <t xml:space="preserve">01.12.2017 - 26.08.2018 / 1 luna explorari functionale , 7 luni + 26 zile neurologie</t>
  </si>
  <si>
    <t xml:space="preserve">63872/2018</t>
  </si>
  <si>
    <t xml:space="preserve">10.03.2015 - 30.11.2017  - 20 luni + 20 zile neurologie si  2 luni explorari functionale</t>
  </si>
  <si>
    <t xml:space="preserve">Florea Tudor</t>
  </si>
  <si>
    <t xml:space="preserve">Institutul de Psihiatrie "Socola" Iasi </t>
  </si>
  <si>
    <t xml:space="preserve">1762/16.03.2018</t>
  </si>
  <si>
    <t xml:space="preserve">14.04.2014 - 19.07.2016 stagiu de psihiatrie</t>
  </si>
  <si>
    <t xml:space="preserve">FORNA   NORIN</t>
  </si>
  <si>
    <t xml:space="preserve">19342/06.10.2022</t>
  </si>
  <si>
    <t xml:space="preserve">refuz echivalare</t>
  </si>
  <si>
    <t xml:space="preserve">Forna Norin</t>
  </si>
  <si>
    <t xml:space="preserve">10970/18.07.2019</t>
  </si>
  <si>
    <t xml:space="preserve">3 luni chirurgie generală; 1 lună chirurgie vasculară; 1 lună neurochirurgie; 1 lună chirurgie toracică; 1 1/2 luni ortopedie traumatologie</t>
  </si>
  <si>
    <t xml:space="preserve">FORTU ( SEREA ) ANDREEA</t>
  </si>
  <si>
    <t xml:space="preserve">11122/22.08.2022</t>
  </si>
  <si>
    <t xml:space="preserve">Transplant renal - 2 luni :  Terapie intensiva nefrologica - 4 luni  ( 02.11.2021 - 01.05.20222 )</t>
  </si>
  <si>
    <t xml:space="preserve">FORȚU ( SEREA ) ANDREEA</t>
  </si>
  <si>
    <t xml:space="preserve">6896/02.06.2022</t>
  </si>
  <si>
    <t xml:space="preserve">Nefrologie - 03.05.2021 - 01.11.2021  ( stagiu Franța )</t>
  </si>
  <si>
    <t xml:space="preserve">FOTEA MADALINA CRISTINA</t>
  </si>
  <si>
    <t xml:space="preserve">3220/03.04.2024</t>
  </si>
  <si>
    <t xml:space="preserve">chirurgie plastica/chirurgia mainii-01.05.2023-31.10.2023</t>
  </si>
  <si>
    <t xml:space="preserve">FRASINARIU OTILIA</t>
  </si>
  <si>
    <t xml:space="preserve">oncologie si hematologie pediatrica </t>
  </si>
  <si>
    <t xml:space="preserve">AR/4676/13.03.2024</t>
  </si>
  <si>
    <t xml:space="preserve">pediatrie-15 luni si 2 sapt;  neurologie pediatrica-2 luni; psihiatrie pediatrica-2 luni; chirurgie si ortopedie pediatrica-2 luni; neonatologie-3 luni; genetica medicala-1 luna; imagistica medicala-2 lun; bioetica-2 sapt</t>
  </si>
  <si>
    <t xml:space="preserve">Frasinariu Otilia Elena</t>
  </si>
  <si>
    <t xml:space="preserve">AR 6553/10.04.2024</t>
  </si>
  <si>
    <t xml:space="preserve">boli infectioase-2 luni</t>
  </si>
  <si>
    <t xml:space="preserve">Frenti Adina Mihaela</t>
  </si>
  <si>
    <t xml:space="preserve">FB/617/23.01.2018</t>
  </si>
  <si>
    <t xml:space="preserve">1 an și 4 luni pediatrie; 2 luni genetică medicală; 2 luni chirurgie pediatrică; 1 lună și 2 săptămâni boli infecțioase; 6 luni neonatologie; 2 săptămâni bioetică</t>
  </si>
  <si>
    <t xml:space="preserve">Frunză  Tudor  Cristian</t>
  </si>
  <si>
    <t xml:space="preserve">11793/16.08.2021</t>
  </si>
  <si>
    <t xml:space="preserve">chirurgie generală - 6 luni  ;  chirurgie de  urgență -  6 luni</t>
  </si>
  <si>
    <t xml:space="preserve">Funingana Ionut Gabriel</t>
  </si>
  <si>
    <t xml:space="preserve">29752/01.07.2019</t>
  </si>
  <si>
    <t xml:space="preserve">01.06.2018 - 08.05.2019 oncologie medicală</t>
  </si>
  <si>
    <t xml:space="preserve">10471/22.10.2020</t>
  </si>
  <si>
    <t xml:space="preserve">oncologie medicala 11.08.2020 - 30.09.2020</t>
  </si>
  <si>
    <t xml:space="preserve">FURDUI   RAMONA</t>
  </si>
  <si>
    <t xml:space="preserve">7776/28.04.2022</t>
  </si>
  <si>
    <t xml:space="preserve">Ecografie obstetricala - 3 luni, Colposcopie - 1 luna, Histeroscopie - 1 luna, Planificare familiala - 1 luna, Oncologie Ginecologica - 3 luni, Genetica Medicasla- 3 luni, Laparoscopie - 3 luni, Obstetrica Ginecologie - 10 luni si 27 zile,Urologie - 3 luni</t>
  </si>
  <si>
    <t xml:space="preserve">Spitalul Clinic de Obstetrica Ginecologie Elena  Doamna Iasi</t>
  </si>
  <si>
    <t xml:space="preserve">21143/03.10.2022</t>
  </si>
  <si>
    <t xml:space="preserve">Stagiu Franta- Obstetrica Ginecologie - 02.05.2022-01.08.2022</t>
  </si>
  <si>
    <t xml:space="preserve">GAFIȚA   ANDREI</t>
  </si>
  <si>
    <t xml:space="preserve">4016/24.04.2024</t>
  </si>
  <si>
    <t xml:space="preserve">Oftalmologie - stagii Franța 01.05.2022 - 31.10.2023</t>
  </si>
  <si>
    <t xml:space="preserve">10112/10.07.2024</t>
  </si>
  <si>
    <t xml:space="preserve">Stagii  Franța -    01.11.2023 - 30.04.2024</t>
  </si>
  <si>
    <t xml:space="preserve">GAFITESCU DANIEL</t>
  </si>
  <si>
    <t xml:space="preserve">radiologie si imagistica medicala</t>
  </si>
  <si>
    <t xml:space="preserve">12835/31.05.2024</t>
  </si>
  <si>
    <t xml:space="preserve">bioetica-2 saptamani</t>
  </si>
  <si>
    <t xml:space="preserve">GĂINĂ  SANDA   MARIA</t>
  </si>
  <si>
    <t xml:space="preserve">541/27.02.2024</t>
  </si>
  <si>
    <t xml:space="preserve"> anestezie pediatrică - 2.2 luni ;  terapie intensivă polivalentă medicală  - 4.2 luni; unitatea primire urgente - 3 luni ,  terapie intensivă traumatologică - 3 luni , anestezie în ORL, oftalmologie și stomatologie - 2 luni</t>
  </si>
  <si>
    <t xml:space="preserve">15711/22.08.2024</t>
  </si>
  <si>
    <t xml:space="preserve">  terapie intensivă polivalentă  - 28 zile ( 08.04,2024 - 05.05.2024 ) , anestezie in neurochirurgie - 1 lună  și 25 zile ( 12.02.2024 - 07.04.2024 )</t>
  </si>
  <si>
    <t xml:space="preserve">GĂINĂ  SANDA  MARIA</t>
  </si>
  <si>
    <t xml:space="preserve">18866/02.10.2024</t>
  </si>
  <si>
    <t xml:space="preserve"> 06.05.2024-08.05.2024  terapie intensivă Chirurgicală ; anestezie în neurochirurgie 09.05.2024-14.05.2024</t>
  </si>
  <si>
    <t xml:space="preserve">GAINA MARINA</t>
  </si>
  <si>
    <t xml:space="preserve">4761/01.03.2023</t>
  </si>
  <si>
    <t xml:space="preserve">chirurgie vasculara-4 luniș bioetică-2 saptamaniș chirurgie generală-10 luniș ATI 2 luniș chirurgie plstică-2 luniș ortopedie-traumatologie-2 luniș chirurgie toracica-1 luna - stagii efectuate in calitate de rezident specialitatea chirurgie vasculară</t>
  </si>
  <si>
    <t xml:space="preserve">GAINA SANDA-MARIA</t>
  </si>
  <si>
    <t xml:space="preserve">6482/29.03.2024</t>
  </si>
  <si>
    <t xml:space="preserve">anestezie in chirurgie ortopedica-1 luna; anestezie in  chirurgie cardiaca-2 luni; terapie intensiva polivalenta medicala si chirurgicala-4 luni</t>
  </si>
  <si>
    <t xml:space="preserve">GALANTINE  AUDREY  DORINA EMA MARIA</t>
  </si>
  <si>
    <t xml:space="preserve">17720/18.09.2024</t>
  </si>
  <si>
    <t xml:space="preserve">obstetrica-ginecologie-stagiu de baza-21.03.2022 - 17.04.2022 ;  histeroscopie-07.02.2022-20.03.2022 , ultrasonografie - 18.04.2022-01.05.2022 , gineco oncologie - 13.12.2021-06.02.2022 , neonatologie - 15.11.2021-12.12.2021</t>
  </si>
  <si>
    <t xml:space="preserve">Galantine Audrey Dorina Erna Marie</t>
  </si>
  <si>
    <t xml:space="preserve">chirurgie generala-2 luni; obstetrica-ginecologie-stagiu de baza-24 luni; ultrasonografie in ginecologie-2 luni; colposcopie-3 luni; neonatologie-1 luna; gineco-oncologie-1 luna si 2 sapt;histeroscopie-1 luna; laparoscopie ginecologica-1 luna; urologie-1 luna</t>
  </si>
  <si>
    <t xml:space="preserve">GĂLĂȚANU                    ( DAMIAN) IOANA ROXANA</t>
  </si>
  <si>
    <t xml:space="preserve">15415/31.10.2022</t>
  </si>
  <si>
    <t xml:space="preserve">01.10.2020 - 01.05.2021 / 26.09.2021 - 15.12.2021( Stagii Luxemburg )</t>
  </si>
  <si>
    <t xml:space="preserve">Gavril  Radu  Sebastian</t>
  </si>
  <si>
    <t xml:space="preserve">3103/03.01.2022</t>
  </si>
  <si>
    <t xml:space="preserve">medicină  internă - 15 luni  , neurologie - 2 luni , diabet zaharat - 2 luni , bioetică - 1/2 lună ,cardiologie preventivă - 3 luni , ecocardiografie - 3 luni</t>
  </si>
  <si>
    <t xml:space="preserve">GAVRILESCU  IOANA MARIA</t>
  </si>
  <si>
    <t xml:space="preserve">2525602/28.08.2023</t>
  </si>
  <si>
    <t xml:space="preserve">Psihiatrie  Generală - 02.05.2022 - 01.11.2022 - stagiu  Franța</t>
  </si>
  <si>
    <t xml:space="preserve">Gavrilescu Laura Diana</t>
  </si>
  <si>
    <t xml:space="preserve">63338/17.12.2018</t>
  </si>
  <si>
    <t xml:space="preserve">Reumatologie</t>
  </si>
  <si>
    <t xml:space="preserve">GAVRILESCU(CHIRIAC) MIHAELA MADALINA</t>
  </si>
  <si>
    <t xml:space="preserve">VIIId/4211/2013</t>
  </si>
  <si>
    <t xml:space="preserve">obstr.ginec.3 luni; chirurg.gen.11,5 luni (stg.rezid.obstr.ginec.)</t>
  </si>
  <si>
    <t xml:space="preserve">Gavrilovici Cristina</t>
  </si>
  <si>
    <t xml:space="preserve">SP/11157/27.09.2018</t>
  </si>
  <si>
    <t xml:space="preserve">2 luni stagiu comun de diabet, nutriție și boli metabolice</t>
  </si>
  <si>
    <t xml:space="preserve">Nefrologie pediatrică</t>
  </si>
  <si>
    <t xml:space="preserve">VSC/492/20.01.2020</t>
  </si>
  <si>
    <t xml:space="preserve">18 luni pediatrie; echivalarea stagiului de nefrologie cu stagiul de nefrologie pediatrică 9 luni și 2 săptămâni</t>
  </si>
  <si>
    <t xml:space="preserve">GAVRILUȚ ROXANA-IULIANA</t>
  </si>
  <si>
    <t xml:space="preserve">Spital Clinic de Pneumoftizilogie, Iasi</t>
  </si>
  <si>
    <t xml:space="preserve">22008/29.10.2024</t>
  </si>
  <si>
    <t xml:space="preserve">bioetica-1/2 luna; medicina de urgenta/UPU-2 luni</t>
  </si>
  <si>
    <t xml:space="preserve">Ghenghea  Ramona  Nicoleta</t>
  </si>
  <si>
    <t xml:space="preserve">6235/29.03.2022</t>
  </si>
  <si>
    <t xml:space="preserve">cardiologie clinică și  explorări neinvazive -- 6 luni , cardiologie intervențională --4 luni , aritmologie intervențională -- 2 luni , ecocardiografie și alte tehnici imagistice -- 6 luni , stagiu  opțional -- 26 zile</t>
  </si>
  <si>
    <t xml:space="preserve">13528/11.09.2023</t>
  </si>
  <si>
    <t xml:space="preserve">01.05.2022-30.04.2023-4 luni aritmologie interventionala; 3 luni chirurgie cardiovasculara; 4 luni si 20 zile stagiu optional pentru aprofundarea pregatirii sau cercetare;10 zile terapie intensivacardiologica.</t>
  </si>
  <si>
    <t xml:space="preserve">GHEORGHE AURELIAN</t>
  </si>
  <si>
    <t xml:space="preserve">medicina de urgenta</t>
  </si>
  <si>
    <t xml:space="preserve">VIIId/65640/2013</t>
  </si>
  <si>
    <t xml:space="preserve">med.int.2 luni, chirurg.gen.3 luni, med.de fam.0,5 luni din rezid.med.de fam.</t>
  </si>
  <si>
    <t xml:space="preserve">VVV/591/25.01.2021</t>
  </si>
  <si>
    <t xml:space="preserve">cardiologie - 1 luna; pediatrie - 2 luni; obstetrica ginecologie 2 luni; medicina de urgenta 2 luni; bioetica 2 saptamani; medicina de familie 6 luni; medicina interna -2,2 luni; chirurgie 2 luni .</t>
  </si>
  <si>
    <t xml:space="preserve">Gheorghita Doina</t>
  </si>
  <si>
    <t xml:space="preserve">67803/8.02.2018</t>
  </si>
  <si>
    <t xml:space="preserve">2 mai 2016 - 2 septembrie 2016 ORL</t>
  </si>
  <si>
    <t xml:space="preserve">GHERASIM   GABRIELA</t>
  </si>
  <si>
    <t xml:space="preserve">Spitalul Clinic de Boli Infecțioase ”Sf. Parascheva” Iași</t>
  </si>
  <si>
    <t xml:space="preserve">2616/4/6/21.02.2025</t>
  </si>
  <si>
    <t xml:space="preserve">Stagii Franta .  09.02.2024-22.01.2025  - Oftalmologie</t>
  </si>
  <si>
    <t xml:space="preserve">Gherman  Ioana  Denisa</t>
  </si>
  <si>
    <t xml:space="preserve">22816/14.12.2021</t>
  </si>
  <si>
    <t xml:space="preserve">6 luni -- medicină internă ,  3 luni -- urgențe medicale ATI</t>
  </si>
  <si>
    <t xml:space="preserve">GHEȚĂU ( DANCIU )  IRINA  AMALIA</t>
  </si>
  <si>
    <t xml:space="preserve">Radiologie imagistică medicală</t>
  </si>
  <si>
    <t xml:space="preserve">21284/04.09.2024</t>
  </si>
  <si>
    <t xml:space="preserve">radiologie musculoscheletală --stagii Franța --02.11.2022 - 30.04.2023</t>
  </si>
  <si>
    <t xml:space="preserve">Ghiga Gabriela</t>
  </si>
  <si>
    <t xml:space="preserve">VSC/1841/05.12.2019</t>
  </si>
  <si>
    <t xml:space="preserve">18 luni pediatrie; 2 luni neurologie pediatrică; 2 luni psihiatrie pediatrică; 2 luni chirurgie pediatrică; 3 luni neonatologie; 2 luni boli infecțioase; 1 lună genetică medicală; 2 luni imagistică medicală; echivalarea atestatului de studii complementare</t>
  </si>
  <si>
    <t xml:space="preserve">GLODEANU  CORNELIA  MARIA</t>
  </si>
  <si>
    <t xml:space="preserve">18207/29.08.2022</t>
  </si>
  <si>
    <t xml:space="preserve">Stagiu oftalmologie ( Franța )  01.05.2021 - 30.04.2022</t>
  </si>
  <si>
    <t xml:space="preserve">11296/07.12.2020</t>
  </si>
  <si>
    <t xml:space="preserve">Stagiu oftalmologie ( Belgia )  01.10.2019 - 30.04.2020 ; 01.04.2020 - 30.09.2020</t>
  </si>
  <si>
    <t xml:space="preserve">Gogean Adrian Aurelian</t>
  </si>
  <si>
    <t xml:space="preserve">41535/15.06.2018</t>
  </si>
  <si>
    <t xml:space="preserve">19203/06.05.2019</t>
  </si>
  <si>
    <t xml:space="preserve">6 luni chirurgie generală; 6 luni chirurgie de urgență</t>
  </si>
  <si>
    <t xml:space="preserve">Gogeneață Alexandra Maria</t>
  </si>
  <si>
    <t xml:space="preserve">Medicină de laborator</t>
  </si>
  <si>
    <t xml:space="preserve">SP/6343/13.06.2018</t>
  </si>
  <si>
    <t xml:space="preserve">epidemiologie 2 săptămâni; bioetică 2 săptămâni; organizare și management 2 săptămâni</t>
  </si>
  <si>
    <t xml:space="preserve">GRADIANU  VASILE  CIPRIAN</t>
  </si>
  <si>
    <t xml:space="preserve">ENDODONȚIE</t>
  </si>
  <si>
    <t xml:space="preserve">2088/30.01.2024</t>
  </si>
  <si>
    <t xml:space="preserve">Bioetică -- 2 săptămîni , odontoterapie restauratoare - 1 1/2 , paradontologie - 2 luni</t>
  </si>
  <si>
    <t xml:space="preserve">Grădinariu George</t>
  </si>
  <si>
    <t xml:space="preserve">58733/04.03.2019</t>
  </si>
  <si>
    <t xml:space="preserve">8 luni chirurgie generală, 12 luni chirurgie vasculară, 2 luni proceduri endovasculare</t>
  </si>
  <si>
    <t xml:space="preserve">Gradinaru George</t>
  </si>
  <si>
    <t xml:space="preserve">46496/19.09.2018</t>
  </si>
  <si>
    <t xml:space="preserve">5 luni chirurgie cardiacă; 7 luni chirurgie toracică</t>
  </si>
  <si>
    <t xml:space="preserve">GRANDIL ( SPIRIDON ) RAMONA  ELENA</t>
  </si>
  <si>
    <t xml:space="preserve">5300/07.03.2023</t>
  </si>
  <si>
    <t xml:space="preserve">pediatrie-5 luni , boli infectioase -1 lună , imagistică - 1 lună,diabet -1 lună</t>
  </si>
  <si>
    <t xml:space="preserve">GRAPAN  CLAUDIU  ADRIAN</t>
  </si>
  <si>
    <t xml:space="preserve">12966/17.09.2024</t>
  </si>
  <si>
    <t xml:space="preserve">01.06.2023 - 31.05.2024 - stagiu  Franța</t>
  </si>
  <si>
    <t xml:space="preserve">GRAPAN CLAUDIU ADRIAN</t>
  </si>
  <si>
    <t xml:space="preserve">9451/07.06.2023</t>
  </si>
  <si>
    <t xml:space="preserve">01.08.2021-32.01.2022 - psihiatrie de urgență, 01.06.2022-30.11.2022 - psihaitrie clinică</t>
  </si>
  <si>
    <t xml:space="preserve">GRECU  ( GAMAN )  LUANA  ALEXANDRA</t>
  </si>
  <si>
    <t xml:space="preserve">27042/02.10.2024</t>
  </si>
  <si>
    <t xml:space="preserve">Diabet  Zaharat - 1 lună </t>
  </si>
  <si>
    <t xml:space="preserve">GRESCU   LOREDANA</t>
  </si>
  <si>
    <t xml:space="preserve">21076/18.10.2022</t>
  </si>
  <si>
    <t xml:space="preserve">Medicină  internă - 4 luni / Cardiologie - 3 luni / Reumatologie - 2 luni / Diabet Zaharat - 2 luni / Pneumologie - 1 1/2 luni / Bioetica - 1/2 luna </t>
  </si>
  <si>
    <t xml:space="preserve">GREȚCAN  ( SULEAP )  ALEXANDRA  MARIA</t>
  </si>
  <si>
    <t xml:space="preserve">4402/28.02.2024</t>
  </si>
  <si>
    <t xml:space="preserve">Cardiologie - 1 lună  , medicină de urgență - 1 lună , bioetică - 2 săpt.</t>
  </si>
  <si>
    <t xml:space="preserve">GRIGORAS GABRIELA</t>
  </si>
  <si>
    <t xml:space="preserve">14868/15.05.2024</t>
  </si>
  <si>
    <t xml:space="preserve">Grigoraș Mădălina</t>
  </si>
  <si>
    <t xml:space="preserve">15773/24.05.2019</t>
  </si>
  <si>
    <t xml:space="preserve">29644/05.07.2019</t>
  </si>
  <si>
    <t xml:space="preserve">ginecologie 01.06.2018 - 31.08.2018</t>
  </si>
  <si>
    <t xml:space="preserve">3037/10.03.2020</t>
  </si>
  <si>
    <t xml:space="preserve">01.03.2018 - 31.05.2018  ---  neurochirurgie</t>
  </si>
  <si>
    <t xml:space="preserve">19800/20.07.2020</t>
  </si>
  <si>
    <t xml:space="preserve">3 luni chirurgie plastică; 3 luni chirurgie urologică; 4 luni chirurgie oncologică</t>
  </si>
  <si>
    <t xml:space="preserve">Chirurgie Generala</t>
  </si>
  <si>
    <t xml:space="preserve">6057/10.03.2021</t>
  </si>
  <si>
    <t xml:space="preserve">23.07.2020 - 31.01.2021  ---  chirurgie  generală</t>
  </si>
  <si>
    <t xml:space="preserve">5663/22.03.2021</t>
  </si>
  <si>
    <t xml:space="preserve">01.02.2021 - 28.02.2021  ---  chirurgie  generală</t>
  </si>
  <si>
    <t xml:space="preserve">Grigore  Ionica</t>
  </si>
  <si>
    <t xml:space="preserve">C.A.Z./258/17.09.2021</t>
  </si>
  <si>
    <t xml:space="preserve">6 luni --- Medicină Internă</t>
  </si>
  <si>
    <t xml:space="preserve">GRIGORE  IONICA</t>
  </si>
  <si>
    <t xml:space="preserve">3783/09.03.2022</t>
  </si>
  <si>
    <t xml:space="preserve">medicina  interna - 1 luna si 2 saptamani</t>
  </si>
  <si>
    <t xml:space="preserve">Grigori Nicolina</t>
  </si>
  <si>
    <t xml:space="preserve">391/11.02.2020</t>
  </si>
  <si>
    <t xml:space="preserve">1 lună anestezie in chirurgia ortopedica; 2 luni anestezie in chirurgia urologica; 2 luni anestezie in chirurgia cardiaca; 1 lună anestezie in chirurgia vasculară; 1 luna anestezie in chirurgia toracica; 1 luna anestezie in ORL, oftalmologie, stomatologie; 2 luni anestezie in chirurgia ambulatorie; 1 luna anestezie pediatrică; 1 luna terapia durerii; 3 luni UPU; 4 1/2 luni terapie intensivă medicală; 4 1/2 luni terapie intensivă chirurgicala</t>
  </si>
  <si>
    <t xml:space="preserve">GRIGORIU ( VIZITIU ) IUSTINA CEZARA</t>
  </si>
  <si>
    <t xml:space="preserve">Medicin de Familie</t>
  </si>
  <si>
    <t xml:space="preserve">2645/25.02.2025</t>
  </si>
  <si>
    <t xml:space="preserve"> obstetrică ginecologie - 2 luni ,  bioetică - 2 săpt. </t>
  </si>
  <si>
    <t xml:space="preserve">Grissa Ahmed</t>
  </si>
  <si>
    <t xml:space="preserve">SP/8699/11.07.2019</t>
  </si>
  <si>
    <t xml:space="preserve">16 luni oftalmologie</t>
  </si>
  <si>
    <t xml:space="preserve">GROSU MARIA</t>
  </si>
  <si>
    <t xml:space="preserve">obstetrică-ginecologie</t>
  </si>
  <si>
    <t xml:space="preserve">Spitalul ”Prof.dr.Eduard Apetrei”Buhuși</t>
  </si>
  <si>
    <t xml:space="preserve">11251/11.07.2023</t>
  </si>
  <si>
    <t xml:space="preserve">histeroscopie diagnostică-1 luna, colposcopie - 1 luna, celioscopie in ginecologie - 3 luni, ecografie in obstetrică-ginecologie- 3 luni, obstetrica-ginecologie - 9 luni, planificare familiala - 1 luna</t>
  </si>
  <si>
    <t xml:space="preserve">Gulerez Georgiana</t>
  </si>
  <si>
    <t xml:space="preserve">chirurgie pediatrica</t>
  </si>
  <si>
    <t xml:space="preserve">26430/01.02.2022</t>
  </si>
  <si>
    <t xml:space="preserve">02.11.2020.-.31.10.2021 - 9 luni chirurgie pediatrica, 3 luni tehnici de baza in chirurgia laparoscopica</t>
  </si>
  <si>
    <t xml:space="preserve">Gurguță Luminița</t>
  </si>
  <si>
    <t xml:space="preserve">13381/07.06.2019</t>
  </si>
  <si>
    <t xml:space="preserve">5 luni oncologie medicală; 2 luni anatomie patologică; 2 săptămâni bioetică; 3 luni radiologie</t>
  </si>
  <si>
    <t xml:space="preserve">GUȚU ANA</t>
  </si>
  <si>
    <t xml:space="preserve">Spitalul Clinic de recuperare iasi</t>
  </si>
  <si>
    <t xml:space="preserve">reg2/16134/05.07.2023</t>
  </si>
  <si>
    <t xml:space="preserve">neurologie clinic adulti 01.03.2020-28.02.2021, medicină interna 01.03.2021-31.08.2021, terapie intensivă 01.09.2021-31.10.2021, explorări funcționale în neurologie 01.11.2021-31.12.2021, diagnostic neuroimagistic si neuroradiologie interventionala 01.01.2022-28.02.2022</t>
  </si>
  <si>
    <t xml:space="preserve">GUTU RAZVAN</t>
  </si>
  <si>
    <t xml:space="preserve">Spit.Cl.de de Obstetrica Ginecologie E.Doamna Iasi</t>
  </si>
  <si>
    <t xml:space="preserve">VIIId/94449/2013</t>
  </si>
  <si>
    <t xml:space="preserve">oct.2009-sept.2010 Belgia, oct.2010-dec.2010 Franta</t>
  </si>
  <si>
    <t xml:space="preserve">GUȚULEAC  VIRGILIU  VENIAMIN</t>
  </si>
  <si>
    <t xml:space="preserve">3467/07.03.2023</t>
  </si>
  <si>
    <t xml:space="preserve">Stagiu Franța - 01.09.2021-28.02.2022</t>
  </si>
  <si>
    <t xml:space="preserve">HABIB  SABĂU  MOHAMED  CHADY</t>
  </si>
  <si>
    <t xml:space="preserve">21907/12.03.2024</t>
  </si>
  <si>
    <t xml:space="preserve">CHIRURGIE  GENERALĂ - 01.05.2022 -31.10.2022 ( Stagiu Franța )</t>
  </si>
  <si>
    <t xml:space="preserve">Hălănduț    Paula</t>
  </si>
  <si>
    <t xml:space="preserve">66/17.01.2022</t>
  </si>
  <si>
    <t xml:space="preserve"> medicină  internă  ---  01.05.2021 - 01.11.2021</t>
  </si>
  <si>
    <t xml:space="preserve">HĂLĂNDUȚ   PAULA</t>
  </si>
  <si>
    <t xml:space="preserve">7825/25.06.2024</t>
  </si>
  <si>
    <t xml:space="preserve">reumatologie 15.08.2022 - 15.08.2023 - STAGII  GERMANIA</t>
  </si>
  <si>
    <t xml:space="preserve">Reg2/2754/2/21.01.2025</t>
  </si>
  <si>
    <t xml:space="preserve">15.08.2022-31.01.2023-stagiu de medicină iinterna (5 1/2 luni) efectuat in Germania</t>
  </si>
  <si>
    <t xml:space="preserve">Reg2/ 6406 /11.02.2025</t>
  </si>
  <si>
    <t xml:space="preserve">15.08.2022-31.01.2023 - stagiu de medicină iinterna (5 1/2 luni) efectuat in Elveția</t>
  </si>
  <si>
    <t xml:space="preserve">Harja - Alexa   Ioana -Alina</t>
  </si>
  <si>
    <t xml:space="preserve">18045/14.10.2021</t>
  </si>
  <si>
    <t xml:space="preserve">Boli infectioase - 4 luni </t>
  </si>
  <si>
    <t xml:space="preserve">Hârja (Pantaze) Alina</t>
  </si>
  <si>
    <t xml:space="preserve">41467/11.03.2020</t>
  </si>
  <si>
    <t xml:space="preserve">01.06.2017 - 31.10.2018  ---  gastroenterologie</t>
  </si>
  <si>
    <t xml:space="preserve">Hartie Liviu Vlad</t>
  </si>
  <si>
    <t xml:space="preserve">32071/21.08.2018</t>
  </si>
  <si>
    <t xml:space="preserve">09.01.2017 - 09.04.2017 upu</t>
  </si>
  <si>
    <t xml:space="preserve">Herciu Anca Elvira</t>
  </si>
  <si>
    <t xml:space="preserve">FB/622/23.01.2018</t>
  </si>
  <si>
    <t xml:space="preserve">HERSCOVICI   SIMONA</t>
  </si>
  <si>
    <t xml:space="preserve">CHIRURGIE  O M F</t>
  </si>
  <si>
    <t xml:space="preserve">12781/25.06.2024</t>
  </si>
  <si>
    <t xml:space="preserve">Chirurgie generală - 12 luni /  ORL - 2 luni / Chirurgie Plastică - 3 luni / Neurochirurgie - 1 luna / Bioetica - 2 sapt.</t>
  </si>
  <si>
    <t xml:space="preserve">HLIBOCEANU - LEHUȚU  ROXANA</t>
  </si>
  <si>
    <t xml:space="preserve">25908/2/23.12.2024</t>
  </si>
  <si>
    <t xml:space="preserve"> 2 luni- anestezie in chirurgie ambulatorie; 6 luni -Reanimare medicală- toxicologică ;  2 luni- anstezie în chirurgia digestivă , 2 luni - anestezie O.R.L.</t>
  </si>
  <si>
    <t xml:space="preserve">Hliboceanu-Lehutu Roxana</t>
  </si>
  <si>
    <t xml:space="preserve">IRO</t>
  </si>
  <si>
    <t xml:space="preserve">28928/29.09.2023</t>
  </si>
  <si>
    <t xml:space="preserve">Solicitare neaprobata de Ministerul Sanatatii-lipsa document din care sa rezulte acceptul la stagiu de pregatire in strainatate pt perioada 02.11.2023-30.04.2024</t>
  </si>
  <si>
    <t xml:space="preserve">Hodoreanu Antoaneta Petronela</t>
  </si>
  <si>
    <t xml:space="preserve">10672/04.11.2020</t>
  </si>
  <si>
    <t xml:space="preserve">oftalmologie 01.07.2020-30.09.2020; 20.06.2019-03.12.2019</t>
  </si>
  <si>
    <t xml:space="preserve">Hodoreanu Eunice</t>
  </si>
  <si>
    <t xml:space="preserve">5 luni- medicina interna</t>
  </si>
  <si>
    <t xml:space="preserve">HODOROGEA  TROFIM</t>
  </si>
  <si>
    <t xml:space="preserve">CHIRURGIE GENERALĂ</t>
  </si>
  <si>
    <t xml:space="preserve">22102/18.12.2023</t>
  </si>
  <si>
    <t xml:space="preserve">Lipsă  adeverință  UMF Iași</t>
  </si>
  <si>
    <t xml:space="preserve">CHIRURGIE  GENERALĂ</t>
  </si>
  <si>
    <t xml:space="preserve">22102/17.01.2024</t>
  </si>
  <si>
    <t xml:space="preserve">chirurgie  generală -12.01.2023-31.12.2023 , Neurochirurgie - 01.01.2023-31.03.2023 , obstetrică - 01.04.2023-30.06.2023</t>
  </si>
  <si>
    <t xml:space="preserve">22102/18.03.2024</t>
  </si>
  <si>
    <t xml:space="preserve">chirurgie  generală -12.01.2022-31.12.2022 , Neurochirurgie - 01.01.2023-31.03.2023 , obstetrică - ginecologie - 01.04.2023-30.06.2023</t>
  </si>
  <si>
    <t xml:space="preserve">Holomei Alexandra</t>
  </si>
  <si>
    <t xml:space="preserve">4147/20.07.200</t>
  </si>
  <si>
    <t xml:space="preserve">4 luni chirurgie oncologică; 6 luni chirurgie de urgență; 17 luni chirurgie generală</t>
  </si>
  <si>
    <t xml:space="preserve">Horiceanu Maria Mădălina</t>
  </si>
  <si>
    <t xml:space="preserve">3 luni medicină internă; 2 luni histopatologie; 5 luni dermatovenerologie; 1 lună alergologie</t>
  </si>
  <si>
    <t xml:space="preserve">7058/28.03.2022</t>
  </si>
  <si>
    <t xml:space="preserve">medicină internă -- 3 luni , histopatologie -- 2 luni , dermatovenerologie -- 5 luni , alergologie și imunologie clinică -- 1 lună</t>
  </si>
  <si>
    <t xml:space="preserve">16583/14313/28.09.2023</t>
  </si>
  <si>
    <t xml:space="preserve">dermatologie- 01.05.2022-31.10.2022 si 01.11.2022-30.04.2023</t>
  </si>
  <si>
    <t xml:space="preserve">HORVAT  IRINA  ANDREEA</t>
  </si>
  <si>
    <t xml:space="preserve">O.R.L.</t>
  </si>
  <si>
    <t xml:space="preserve">27220/18.09.2024</t>
  </si>
  <si>
    <t xml:space="preserve">Stagii Franța - 02.05.2023-01.11.2023</t>
  </si>
  <si>
    <t xml:space="preserve">Hriscu Daniel Andrei</t>
  </si>
  <si>
    <t xml:space="preserve">2952/21.08.2018</t>
  </si>
  <si>
    <t xml:space="preserve">2 luni anestezie in chirurgie cardiovasculară; 1 lună anestezie in chirurgia ambulatorie; 14 luni terapie intensivă polivalenta medicală și chirurgicală</t>
  </si>
  <si>
    <t xml:space="preserve">Hriscu Mădălina Corina</t>
  </si>
  <si>
    <t xml:space="preserve">4574/10.04.2019</t>
  </si>
  <si>
    <t xml:space="preserve">15 luni medicină internă; 3 luni cardiologie; 2 luni diabet zaharat; 2 luni neurologie; 3 luni chirurgie cardiovasculară; 5 luni și 2 săptămâni stagiu opțional pentru aprofundare; 2 săptămâni bioetică</t>
  </si>
  <si>
    <t xml:space="preserve">HRISTOV (SACARA) IOANA</t>
  </si>
  <si>
    <t xml:space="preserve">VIII/58968/2013</t>
  </si>
  <si>
    <t xml:space="preserve">01.05.2012-31.10.2012 (stg.de diabet in Franta)</t>
  </si>
  <si>
    <t xml:space="preserve">HRISTOV ANDREI</t>
  </si>
  <si>
    <t xml:space="preserve">VIII/68957/2013</t>
  </si>
  <si>
    <t xml:space="preserve">01.05.2012-31.10.2012 (stg.de chirurgie gen.in Franta)</t>
  </si>
  <si>
    <t xml:space="preserve">HUGIANU  COZMA  MIRUNA</t>
  </si>
  <si>
    <t xml:space="preserve">17122/17.09.2024</t>
  </si>
  <si>
    <t xml:space="preserve">20.02.2023 - 07.07.2024 - stagiu  Irlanda</t>
  </si>
  <si>
    <t xml:space="preserve">HUGIANU  RĂZVAN  DRAGOMIR</t>
  </si>
  <si>
    <t xml:space="preserve">16998/17.09.2024</t>
  </si>
  <si>
    <t xml:space="preserve">07.03.2023 - 07.07.2024 - stagiu  Irlanda</t>
  </si>
  <si>
    <t xml:space="preserve">Hugianu Monica</t>
  </si>
  <si>
    <t xml:space="preserve">Sp.Cl.de Recuperare Iasi</t>
  </si>
  <si>
    <t xml:space="preserve">61001/12.02.2018</t>
  </si>
  <si>
    <t xml:space="preserve">15 mai 2017 -  2 noiembrie 2017 medicina interna</t>
  </si>
  <si>
    <t xml:space="preserve">28938/25.06.2019</t>
  </si>
  <si>
    <t xml:space="preserve">reumatologie 05.11.2018 - 01.05.2019</t>
  </si>
  <si>
    <t xml:space="preserve">1949/11.10.2019</t>
  </si>
  <si>
    <t xml:space="preserve">01.09.2018 - 04.11.2018 recuperare medicală, medicină fizică și balneologie</t>
  </si>
  <si>
    <t xml:space="preserve">HULUTA ALEXANDRA</t>
  </si>
  <si>
    <t xml:space="preserve">3780/12.03.2024</t>
  </si>
  <si>
    <t xml:space="preserve">chirurgie generala-02.11.2022-02.05.2023</t>
  </si>
  <si>
    <t xml:space="preserve">HURMUZACHE              ( PASCU ) ANDREIA  IULIANA</t>
  </si>
  <si>
    <t xml:space="preserve">5743/02.06.2022</t>
  </si>
  <si>
    <t xml:space="preserve">HUȘANU  IUSTINA  ALEXANDRA</t>
  </si>
  <si>
    <t xml:space="preserve">3181/4312/20.03.2023</t>
  </si>
  <si>
    <t xml:space="preserve">HUȚANU   DRAGOȘ</t>
  </si>
  <si>
    <t xml:space="preserve">14568/19.05.2023</t>
  </si>
  <si>
    <t xml:space="preserve">01.11.2021-14.04.2022 / 01.05.2022 - 26.10.2022</t>
  </si>
  <si>
    <t xml:space="preserve">HUTANU  DRAGOS</t>
  </si>
  <si>
    <t xml:space="preserve">10098/07.07.2023</t>
  </si>
  <si>
    <t xml:space="preserve">Stagiu  Franta - 01.11.2021-01.11.2022 - Obstetrica Ginecologie </t>
  </si>
  <si>
    <t xml:space="preserve">IACOB ( DECUSEARĂ )  ANDREEA</t>
  </si>
  <si>
    <t xml:space="preserve">12813/09.07.2024</t>
  </si>
  <si>
    <t xml:space="preserve">Stagii  Franța -    02.11.2022 - 01.11.2023</t>
  </si>
  <si>
    <t xml:space="preserve">Iacob Mirela Loredana</t>
  </si>
  <si>
    <t xml:space="preserve">Chirurgie omf</t>
  </si>
  <si>
    <t xml:space="preserve">SP/8240/19.07.2018</t>
  </si>
  <si>
    <t xml:space="preserve">chirurgie oro maxilo facială 04.10.2010 - 05.10.2011</t>
  </si>
  <si>
    <t xml:space="preserve">Ichim Cătălina</t>
  </si>
  <si>
    <t xml:space="preserve">19396/07.7.2020</t>
  </si>
  <si>
    <t xml:space="preserve">01.02.2019 - 31.05.2020 obstetrică ginecologie</t>
  </si>
  <si>
    <t xml:space="preserve">IENCEAN ANDREI STEFAN</t>
  </si>
  <si>
    <t xml:space="preserve">VIIId/1325/2013</t>
  </si>
  <si>
    <t xml:space="preserve">01.2010-31.12.2012 (stg.din rezid.cu loc neurochirurgie)</t>
  </si>
  <si>
    <t xml:space="preserve">Iftime  Ionica  Lidia</t>
  </si>
  <si>
    <t xml:space="preserve">17706/14.10.2021</t>
  </si>
  <si>
    <t xml:space="preserve">5 luni - medicină internă; 1 lună - diabet , 1 lună -  endocrinologie</t>
  </si>
  <si>
    <t xml:space="preserve">ILIE  ( BUTURĂ ) SORINA</t>
  </si>
  <si>
    <t xml:space="preserve">25908/6/23.12.2024</t>
  </si>
  <si>
    <t xml:space="preserve">Gastroenterologie - stagiu  Franța - 02.05.2024-01.11.2024</t>
  </si>
  <si>
    <t xml:space="preserve">Ilie Adina Carmen</t>
  </si>
  <si>
    <t xml:space="preserve">SP/8698/11.07.2019</t>
  </si>
  <si>
    <t xml:space="preserve">4 luni cardiologie; 3 luni pneumologie; 3 luni gastroenterologie; 2 luni nefrologie; 3 luni hematologie; 2 luni diabetologie; 3 luni neurologie</t>
  </si>
  <si>
    <t xml:space="preserve">Iliescu  Halițchi  Codruța Olimpiada</t>
  </si>
  <si>
    <t xml:space="preserve">Nefrologie Pediatrică</t>
  </si>
  <si>
    <t xml:space="preserve">1749/18.02.2021</t>
  </si>
  <si>
    <t xml:space="preserve">Pediatrie - 18 luni; Neurologie Pediatrică - 2 luni; Psihiatrie Pediatrica -2 luni; Neonatologie - 3 luni ; Chirurgie și Ortopedie Pediatrică - 2 luni; Boli Infecțioase - 3 luni; Imagistică Medicală - 2 luni</t>
  </si>
  <si>
    <t xml:space="preserve">Ilisei Andrei teodor</t>
  </si>
  <si>
    <t xml:space="preserve">8338/20.05.2022</t>
  </si>
  <si>
    <t xml:space="preserve">dermatologie-15 luni; med.internă-3 luni; reumatologie-1 lună; chirurgie plastică-1 lună; boli inf.-1 lună și 2 sapt.; buoetică-2 sapt.</t>
  </si>
  <si>
    <t xml:space="preserve">ILIȘOI  LAVINIA  GABRIELA</t>
  </si>
  <si>
    <t xml:space="preserve">6220/17.07.2023</t>
  </si>
  <si>
    <t xml:space="preserve">Psihiatrie clinică - 6 luni ; Psihiatrie  de Urgență - 6 luni ( stagii FRANȚA -01.08.2021-31.01.2022 / 01.06.2022-30.11.2022</t>
  </si>
  <si>
    <t xml:space="preserve">12771/28.08.2023</t>
  </si>
  <si>
    <t xml:space="preserve">Psihiatrie  Clinică -01.08.2021 - 31.01.2022 , Psihiatrie de Urgență - 01.06.2022 - 30.11.2022 ( stagii Franța )</t>
  </si>
  <si>
    <t xml:space="preserve">17752/02.10.2023</t>
  </si>
  <si>
    <t xml:space="preserve">Psihotarepie-01.12.2022-31.05.2023 (stagiu Franta)</t>
  </si>
  <si>
    <t xml:space="preserve">12965/17.09.2024</t>
  </si>
  <si>
    <t xml:space="preserve">Ioanid Nicolae Serban</t>
  </si>
  <si>
    <t xml:space="preserve">14196/05.10.2023</t>
  </si>
  <si>
    <t xml:space="preserve">chirurgie generala-01.11.2022-30.04.2023</t>
  </si>
  <si>
    <t xml:space="preserve">IONEL  DANIELA</t>
  </si>
  <si>
    <t xml:space="preserve">Spitalul Municipal  ONEȘTI</t>
  </si>
  <si>
    <t xml:space="preserve">7260/15445/22.08.2022</t>
  </si>
  <si>
    <t xml:space="preserve">Ecocardiografie si alte tehnici imagistice -6 luni , Diabet - 2 luni , Aritmologie Interventională - 4 luni ( stagiu in Franta )</t>
  </si>
  <si>
    <t xml:space="preserve">13448/11.09.2023</t>
  </si>
  <si>
    <t xml:space="preserve">01.05.2022-30.04.2023-6 luni terapie intensiva cardiologica;3 luni chirurgie cardiovasculara; 3 luni stagiu optional pentru aprofundarea pregatirii</t>
  </si>
  <si>
    <t xml:space="preserve">IONESCU   MIHAELA</t>
  </si>
  <si>
    <t xml:space="preserve">7025/08.05.2023</t>
  </si>
  <si>
    <t xml:space="preserve">6 luni - ecocardiografie si alte tehnici imagistice ( stagiu efectuat Franta in perioada 02.05.2022-31.10.2022 )</t>
  </si>
  <si>
    <t xml:space="preserve">21728/11.03.2024</t>
  </si>
  <si>
    <t xml:space="preserve">Aritmologie  Interventionala - 01.11.2022-30.04.2023 ---stagii  Franța</t>
  </si>
  <si>
    <t xml:space="preserve">Ionescu Andreea</t>
  </si>
  <si>
    <t xml:space="preserve">Spitalul Clinic Județean de Urgență ”Sf. Spiridon” Iași</t>
  </si>
  <si>
    <t xml:space="preserve">4835/29.07.2020</t>
  </si>
  <si>
    <t xml:space="preserve">4 luni medicină internă; 1 lună psihiatrie; 1 lună neurologie; 1 lună diabet și boli de nutriție; 1 lună boli infecțioase; 2 luni oncologie medicală</t>
  </si>
  <si>
    <t xml:space="preserve">3778/10.02.2021</t>
  </si>
  <si>
    <t xml:space="preserve">2 saptamani --- Bioetica</t>
  </si>
  <si>
    <t xml:space="preserve">Ionescu Mihaela</t>
  </si>
  <si>
    <t xml:space="preserve">10368/12.06.2024</t>
  </si>
  <si>
    <t xml:space="preserve">terapie intensiva cardiologie-01.05.2023-31.10.2023; echografie si alte tehnici imagistice-01.11.2023-14.04.2024</t>
  </si>
  <si>
    <t xml:space="preserve">IONICA ( FLOREA  )  IOANA  MARIA</t>
  </si>
  <si>
    <t xml:space="preserve">12277/17.07.2023</t>
  </si>
  <si>
    <t xml:space="preserve">Hematologie - 6 luni / Nefrologie - 3 luni / Neurologie - 3 luni / Diabetologie - 3 luni / Medicină Internă -3 luni</t>
  </si>
  <si>
    <t xml:space="preserve">Ionica ( Florea ) Ioana Maria</t>
  </si>
  <si>
    <t xml:space="preserve">25116/01.11.2021</t>
  </si>
  <si>
    <t xml:space="preserve">4 luni - reumatologie  ;   4 luni -  boli infecțioase</t>
  </si>
  <si>
    <t xml:space="preserve">Ionică Adrian</t>
  </si>
  <si>
    <t xml:space="preserve">6282/15.09.2020</t>
  </si>
  <si>
    <t xml:space="preserve">04.11.2019 - 05.05.2020 urologie</t>
  </si>
  <si>
    <t xml:space="preserve">Ioniță  Elene  Cătălina</t>
  </si>
  <si>
    <t xml:space="preserve">CAZ 2252/20.10.2021</t>
  </si>
  <si>
    <t xml:space="preserve">medicina fizica si de reabilitare - 3 luni , ecodiagnostic neuro-musculo-scheletal - 2 luni , reumatologie - 2 luni , bioetica - 2 saptamani</t>
  </si>
  <si>
    <t xml:space="preserve">IORDACHE  ANA MARIA</t>
  </si>
  <si>
    <t xml:space="preserve">25908/8/23.12.2024</t>
  </si>
  <si>
    <t xml:space="preserve">Medicină Internă - stagiu  Franța - 02.01.2024-30.04.2024</t>
  </si>
  <si>
    <t xml:space="preserve">Iordachescu Amalia Mihaela</t>
  </si>
  <si>
    <t xml:space="preserve">30374/18.06.2019</t>
  </si>
  <si>
    <t xml:space="preserve">neuroradiologie 5 1/2 luni, radiologie toracică 3 luni, radiologie și imagistică de urgență 3 1/2 luni</t>
  </si>
  <si>
    <t xml:space="preserve">IRIMIE-BALUTA (IRIMIE) RALUCA-ERIKA</t>
  </si>
  <si>
    <t xml:space="preserve">Boli Infectioase</t>
  </si>
  <si>
    <t xml:space="preserve">433/17.01.2025</t>
  </si>
  <si>
    <t xml:space="preserve">stagii efectuate in calitate de medic rezident - boli infectioase - 6 luni /    neurologie -2 luni / microbiologie medicala - 3 luni</t>
  </si>
  <si>
    <t xml:space="preserve">Isacianu Maricela Liliana</t>
  </si>
  <si>
    <t xml:space="preserve">SP/4670/08.05.2018</t>
  </si>
  <si>
    <t xml:space="preserve">2 luni cardiologie; 2 luni ortopedie si traumatologie; 1 luna neurochirurgie; 2 săptămâni bioetică</t>
  </si>
  <si>
    <t xml:space="preserve">ISARI PLETEA ELISABETA</t>
  </si>
  <si>
    <t xml:space="preserve">VIIId/44416/2013</t>
  </si>
  <si>
    <t xml:space="preserve">01.10.2010-30.09.2011 (chirurg.ped.in Luxemburg)</t>
  </si>
  <si>
    <t xml:space="preserve">ISTRATE ANDRA CRISTIANA</t>
  </si>
  <si>
    <t xml:space="preserve">17345/01.08.2024</t>
  </si>
  <si>
    <t xml:space="preserve">Istrate Georgiana</t>
  </si>
  <si>
    <t xml:space="preserve">18516/23.07.2020</t>
  </si>
  <si>
    <t xml:space="preserve">ISVANCA  ( DOBRANIȘ )  ANCA   ANDREEA</t>
  </si>
  <si>
    <t xml:space="preserve">3426/21.03.2024</t>
  </si>
  <si>
    <t xml:space="preserve">Cardiologie intervențională - 6 luni / Endocrinologie - 2 luni / Diabet -2 luni /  Neurologie - 2 luni</t>
  </si>
  <si>
    <t xml:space="preserve">Ivan (Onisor) Mihaela</t>
  </si>
  <si>
    <t xml:space="preserve">4570/10.02.2020</t>
  </si>
  <si>
    <t xml:space="preserve">1/2 lună bioetică; 1 lună radiologie și imagistică medicală</t>
  </si>
  <si>
    <t xml:space="preserve">Ivan Mihaela</t>
  </si>
  <si>
    <t xml:space="preserve">11756/21.03.2019</t>
  </si>
  <si>
    <t xml:space="preserve">5 luni medicină internă, 1 lună cardiologie, 1 lună boli infecțioase, 1 lună oncologie</t>
  </si>
  <si>
    <t xml:space="preserve">IVANICIUC  VLAD  TIMOTEI</t>
  </si>
  <si>
    <t xml:space="preserve">11004/04.05.2023</t>
  </si>
  <si>
    <t xml:space="preserve">Ortopedie- traumatologie - 1 luna ( 01.01.2023-31.01.2023 ) , Chirurgie Generală -    2 luni ( 01.02.2023-31.03.2023 )</t>
  </si>
  <si>
    <t xml:space="preserve">Ivănuș Gabriela Adriana</t>
  </si>
  <si>
    <t xml:space="preserve">SP/14852/13.12.2018</t>
  </si>
  <si>
    <t xml:space="preserve">2 luni și 2 săptămâni medicină internă; 1 lună neurologie; 2 săptămâni boli infecțioase; 2 săptămâni psihiatrie; 1 lună dermatologie; 1 lună chirurgie; echivalarea stagiu de medicină internă - 3 luni efectuat în clinică de alergologie cu stagiul de alergologie 2 săptămâni</t>
  </si>
  <si>
    <t xml:space="preserve">Ivascu Ioana</t>
  </si>
  <si>
    <t xml:space="preserve">2297/17.01.2019</t>
  </si>
  <si>
    <t xml:space="preserve">1 lună psihiatrie; 4 luni medicină internă; 1 lună diabet și boli de nutriție; 1 lună neurologie; 1 lună cardiologie</t>
  </si>
  <si>
    <t xml:space="preserve">Jalia (Radutac) Elena Bianca</t>
  </si>
  <si>
    <t xml:space="preserve">Nr. 19919/08.10.2024</t>
  </si>
  <si>
    <t xml:space="preserve">medicina interna-4 luni; medicina interna-nefrologie-12 luni; medicina interna cardiologie-3 luni</t>
  </si>
  <si>
    <t xml:space="preserve">JARDAN   DANIELA</t>
  </si>
  <si>
    <t xml:space="preserve">11382/11.06.2024</t>
  </si>
  <si>
    <t xml:space="preserve">chirurgie vasculară deschisă - 1 lună , ortopedie - traumatologie - 2 luni , chirurgie -10 luni , ATI - 1 lună , chirurgie toracică - 1 lună</t>
  </si>
  <si>
    <t xml:space="preserve">JARDAN DANIELA</t>
  </si>
  <si>
    <t xml:space="preserve">chirurgie vasculara</t>
  </si>
  <si>
    <t xml:space="preserve">15643/11.07.2024</t>
  </si>
  <si>
    <t xml:space="preserve">chirurgie vasculara deschisa-10.5 luni; laborator vascular si imagistica vasculara-4.5 luni;</t>
  </si>
  <si>
    <t xml:space="preserve">Jitaru Alexandra </t>
  </si>
  <si>
    <t xml:space="preserve">12236/29.03.2018</t>
  </si>
  <si>
    <t xml:space="preserve">JÎTCĂ   ESTERA</t>
  </si>
  <si>
    <t xml:space="preserve">20326/23.04.2024</t>
  </si>
  <si>
    <t xml:space="preserve">Oncologie medicala - 1 lună , Neurologie - 1 lună , Chirurgie  Generală - 1 lună , Medicină Internă - 5 luni</t>
  </si>
  <si>
    <t xml:space="preserve">Juganaru Daniela</t>
  </si>
  <si>
    <t xml:space="preserve">5875/25.03.2019</t>
  </si>
  <si>
    <t xml:space="preserve">12.02.2018 - 30.06.2018 si 10.12.2018 - 31.12.2018 dermatovenerologie, 01.07.2018 - 26.07.2018 medicina interna</t>
  </si>
  <si>
    <t xml:space="preserve">Kebbous Ilyes Sami</t>
  </si>
  <si>
    <t xml:space="preserve">O.R.L</t>
  </si>
  <si>
    <t xml:space="preserve">NT/5476/14.07.2020</t>
  </si>
  <si>
    <t xml:space="preserve">1 lună audiologie; 1 lună chirurgie endoscopică ORL; 1 lună foniatrie; 1 lună ORL pediatrie; 25 luni si 11 zile ORL</t>
  </si>
  <si>
    <t xml:space="preserve">LĂCĂTUȘ  IONELA  IRINA</t>
  </si>
  <si>
    <t xml:space="preserve">AR 19055/19.10.2023</t>
  </si>
  <si>
    <t xml:space="preserve">medicina interna - 2 luni ; neurologie - 1 luna; medicină de familie - 2 săpt.; bioetică - 2 săpt.  chirurgie - 1 lună , pediatrie-2 luni , cardiologie- 1 luna , medicină de urgență - 2 luni , obstetrică ginecologie - 2 luni</t>
  </si>
  <si>
    <t xml:space="preserve">Lacatusu (Isac) Alina</t>
  </si>
  <si>
    <t xml:space="preserve">36117/01.07.2019</t>
  </si>
  <si>
    <t xml:space="preserve">2 luni pneumologie; 3 luni diabet; 2 luni neurologie; 2 luni nefrologie; 2 săptămâni bioetică</t>
  </si>
  <si>
    <t xml:space="preserve">LAVRIC   ANDRADA</t>
  </si>
  <si>
    <t xml:space="preserve">Anestezie in chirurgie ortopedica -1 luna +8 zile; anestezie in chirurgia urologica -   2 luni;   anestezie in obstetrica ginecologie - 2 luni</t>
  </si>
  <si>
    <t xml:space="preserve">Lavric Andrada</t>
  </si>
  <si>
    <t xml:space="preserve">22188/29.10.2024</t>
  </si>
  <si>
    <t xml:space="preserve">Leahu Andreea</t>
  </si>
  <si>
    <t xml:space="preserve">6271/16.01.2019</t>
  </si>
  <si>
    <t xml:space="preserve">01.11.2017 - 31.10.2018 pediatrie</t>
  </si>
  <si>
    <t xml:space="preserve">Leon Constantin Maria Magdalena</t>
  </si>
  <si>
    <t xml:space="preserve">SP/5374/07.05.2019</t>
  </si>
  <si>
    <t xml:space="preserve">15 luni medicină internă; 2 luni neurologie; 2 luni diabet zaharat; 2 săptămâni bioetică; 3 luni cardiologie clinică; 3 luni cardiologie; echivalarea atestatului de studii complementare în ultrasonografie generală cu 3 luni stagiu comun</t>
  </si>
  <si>
    <t xml:space="preserve">Leon-Constantin Maria Magdalena</t>
  </si>
  <si>
    <t xml:space="preserve">189/28.01.2020</t>
  </si>
  <si>
    <t xml:space="preserve">N.T./642/09.04.2020</t>
  </si>
  <si>
    <t xml:space="preserve">echivalarea  stagiului  de  medicina  interna  cu  stagii  optionale  pentru  aprofundarea  pregatirii  sau  cercetare --- 5 luni si  2 saptamani</t>
  </si>
  <si>
    <t xml:space="preserve">Leonte  Andrei</t>
  </si>
  <si>
    <t xml:space="preserve">12041/28.06.2021</t>
  </si>
  <si>
    <t xml:space="preserve">01.11.2020 - 30.04.2021 - psihiatrie generală ( stagiu in Franța)</t>
  </si>
  <si>
    <t xml:space="preserve">Leonte  Mihaela  Adelina</t>
  </si>
  <si>
    <t xml:space="preserve">11455/16.06.2021</t>
  </si>
  <si>
    <t xml:space="preserve">01.11.2020 - 30.04.2021 --- neurologie ( stagiu in Franta )</t>
  </si>
  <si>
    <t xml:space="preserve">LEONTE  MIHAELA  ADELINA</t>
  </si>
  <si>
    <t xml:space="preserve">13549/29.07.2022</t>
  </si>
  <si>
    <t xml:space="preserve">01.11.2021 - 30.04.2022 --- neurologie ( stagiu in Franta )</t>
  </si>
  <si>
    <t xml:space="preserve">Leonte Raluca</t>
  </si>
  <si>
    <t xml:space="preserve">31623/01.07.2019</t>
  </si>
  <si>
    <t xml:space="preserve">1 lună anestezie in neurochirurgie; 1 lună anestezie in ortopedie traumatologie; 3 luni anestezie in pediatrie; 2 luni anestezie in ORL; 4 luni terapie intensivă polivalenta; 2 luni terapia durerii; 2 luni anestezie in chirurgia ambulatorie</t>
  </si>
  <si>
    <t xml:space="preserve">LEVCA   CIPRIAN</t>
  </si>
  <si>
    <t xml:space="preserve">810/18.01.2024</t>
  </si>
  <si>
    <t xml:space="preserve">27,5  luni - chirurgie ( stagii în Rep. Moldova -perioada 1999 - 2002 )</t>
  </si>
  <si>
    <t xml:space="preserve">Lezeriuc-Tinei (Harjanu) Cătălina</t>
  </si>
  <si>
    <t xml:space="preserve">536/29.01.2020</t>
  </si>
  <si>
    <t xml:space="preserve">1 lună ecografie generală; 2 săptămâni bioetică</t>
  </si>
  <si>
    <t xml:space="preserve">Medicină  Interna</t>
  </si>
  <si>
    <t xml:space="preserve">3045/01.02.2021</t>
  </si>
  <si>
    <t xml:space="preserve">5 luni - medicină internă;  1 lună - psihiatrie;  1 lună - neurologie;  1 lună - diabet și boli de nutriție;  1 lună - boli infecțioase;  1 lună - oncologie medicală;   1 lună - cardiologie</t>
  </si>
  <si>
    <t xml:space="preserve">Lișiță  Alina  Andreea</t>
  </si>
  <si>
    <t xml:space="preserve">13214/04.01.2021</t>
  </si>
  <si>
    <t xml:space="preserve">26.11.2018 - 01.05.2019 ; 02.11.2019 - 01.06.2020 -- pediatrie  generală 02.05.2019 - 01.11.2019 -- neonatologie ( stagii în Franța )</t>
  </si>
  <si>
    <t xml:space="preserve">18461/05.10.2023</t>
  </si>
  <si>
    <t xml:space="preserve">pediatrie-02.05.2022-31.10.2022-5 luni si 2 saptamani(stagiu Franta)</t>
  </si>
  <si>
    <t xml:space="preserve">Luca   Andrei</t>
  </si>
  <si>
    <t xml:space="preserve">Medicina  Interna</t>
  </si>
  <si>
    <t xml:space="preserve">CAZ 2170/19.10.2021</t>
  </si>
  <si>
    <t xml:space="preserve">Cardiologie - 3 luni , Pneomologie - 4 luni , Gastroenterologie - 3 luni , Reumatologie - 2 luni , Hematologie - 2 luni , Diabetologie - 3 luni , Neurologie - 3 luni , Boli infectioase -2 luni , Ecografie - 4 luni , Medicina interna - 11 luni, Bioetica - 2 saptamani</t>
  </si>
  <si>
    <t xml:space="preserve">3097/28.02.2022</t>
  </si>
  <si>
    <t xml:space="preserve">medicină  internă - 6 luni </t>
  </si>
  <si>
    <t xml:space="preserve">Luca Elena Viorica</t>
  </si>
  <si>
    <t xml:space="preserve">101/28.01.2020</t>
  </si>
  <si>
    <t xml:space="preserve">5 luni medicină internă; 2 săptămâni bioetică</t>
  </si>
  <si>
    <t xml:space="preserve">LUNCEANU  ELVIS  IONUT</t>
  </si>
  <si>
    <t xml:space="preserve">AR 9310/10.06.2022</t>
  </si>
  <si>
    <t xml:space="preserve">Medicina Interna - 24 luni ,  Reumatologie - 2 luni , Bioetica - 2 saptamani</t>
  </si>
  <si>
    <t xml:space="preserve">Lungu Mădălina</t>
  </si>
  <si>
    <t xml:space="preserve">SP/5285/29.05.2018</t>
  </si>
  <si>
    <t xml:space="preserve">LUPEI   CRISTINA</t>
  </si>
  <si>
    <t xml:space="preserve">2119/31.01.2022</t>
  </si>
  <si>
    <t xml:space="preserve">Neonatologie - 3 luni ;  Genetica - 1 luna ; Pediatrie - 8 luni</t>
  </si>
  <si>
    <t xml:space="preserve">Lupuleasa (Lozovei) Magda Cornelia</t>
  </si>
  <si>
    <t xml:space="preserve">Medicina interna</t>
  </si>
  <si>
    <t xml:space="preserve">28346/04.10.2023</t>
  </si>
  <si>
    <t xml:space="preserve">urgenta medicale-ATI-3 luni; bioetica-1,2 luni</t>
  </si>
  <si>
    <t xml:space="preserve">Lutenco Valerii</t>
  </si>
  <si>
    <t xml:space="preserve">4480/05.03.2019</t>
  </si>
  <si>
    <t xml:space="preserve">10 luni chirurgie generală; 2 săptămâni bioetică</t>
  </si>
  <si>
    <t xml:space="preserve">Macovei Ana Simona</t>
  </si>
  <si>
    <t xml:space="preserve">7114/04.05.2018</t>
  </si>
  <si>
    <t xml:space="preserve">01.05.2015 - 31.10.2017; 14 luni pediatrie generală, 2 luni diabetologie, 6 luni neonatologie, 2 luni dermatovenerologie.</t>
  </si>
  <si>
    <t xml:space="preserve">MAFTEI  THEODOR  ALIN</t>
  </si>
  <si>
    <t xml:space="preserve">9011/17.07.2023</t>
  </si>
  <si>
    <t xml:space="preserve">Neurochirurgie Pediatrică - 6 luni ( 01.05.2021-31.10.2021 - Franța )   Patologie cranio cerebrală - 12 luni ( 01.11.2021-31.10.2022 )</t>
  </si>
  <si>
    <t xml:space="preserve">Maftei Laurentiu</t>
  </si>
  <si>
    <t xml:space="preserve">SP/3737/19.04.2018</t>
  </si>
  <si>
    <t xml:space="preserve">1 lună medicină internă; 2 săptămâni bioetică; 1 lună neurologie</t>
  </si>
  <si>
    <t xml:space="preserve">Maizel Alexandru</t>
  </si>
  <si>
    <t xml:space="preserve">SP/4449/08.04.2019</t>
  </si>
  <si>
    <t xml:space="preserve">4 luni medicină intern; 2 săptămâni bioetică; 2 săptămâni epidemiologie clinică și economie medicală</t>
  </si>
  <si>
    <t xml:space="preserve">Majeed Mahmood Faris</t>
  </si>
  <si>
    <t xml:space="preserve">3552/09.05.2018</t>
  </si>
  <si>
    <t xml:space="preserve">3 luni UPU; 3 luni si 7 zile terapie intensivă polivalenta</t>
  </si>
  <si>
    <t xml:space="preserve">MALCOCI   MIHAI</t>
  </si>
  <si>
    <t xml:space="preserve">4114/31.03.2022</t>
  </si>
  <si>
    <t xml:space="preserve">MEDICINA DE URGENTA -  01.12.2021 - 31.12.2021</t>
  </si>
  <si>
    <t xml:space="preserve">MALCOCI  MIHAI</t>
  </si>
  <si>
    <t xml:space="preserve">2410/24.02.2022</t>
  </si>
  <si>
    <t xml:space="preserve">Neuroradiologie  - 2 luni ;  Neurochirurgie - 1 1/2 luna</t>
  </si>
  <si>
    <t xml:space="preserve">Malcoci Mihai</t>
  </si>
  <si>
    <t xml:space="preserve">63537/03.01.2019</t>
  </si>
  <si>
    <t xml:space="preserve">01.11.2017 - 31.10.2018 - neurochirurgie</t>
  </si>
  <si>
    <t xml:space="preserve">29895/15.07.2019</t>
  </si>
  <si>
    <t xml:space="preserve">neurochirurgie 01.11.2018 - 01.05.2019</t>
  </si>
  <si>
    <t xml:space="preserve">8337/27.04.2021</t>
  </si>
  <si>
    <t xml:space="preserve">25.11.2019 - 01.11.2020 - neurochirurgie</t>
  </si>
  <si>
    <t xml:space="preserve">MAMAISCHE  ROBERT  IONUȚ</t>
  </si>
  <si>
    <t xml:space="preserve">17395/02.10.2024</t>
  </si>
  <si>
    <t xml:space="preserve">02.11.2023 - 31.03.2024 --- Urologie ( stagii Franța )</t>
  </si>
  <si>
    <t xml:space="preserve">MANOLE  IOANA</t>
  </si>
  <si>
    <t xml:space="preserve">ANATOMIE PATOLOGICA</t>
  </si>
  <si>
    <t xml:space="preserve">19286/14.07.2023</t>
  </si>
  <si>
    <t xml:space="preserve">patologie ORL - 2 luni / med.legala-2 luni / patologie osteoarticulara-1 luna / patologia tesuturilor moi - 2 luni /oftalmopatologie-1 luna / dermatopatologie-4 luni /necropsii pediatrice-4 luni / patologia ap.gen.fem.-5 luni</t>
  </si>
  <si>
    <t xml:space="preserve">14067/10.09.2024</t>
  </si>
  <si>
    <t xml:space="preserve">patologie oncologica - 6 luni , citopatologie -- 1 luna , bioetica - 2 sapt. , tehnici de citogenetica si tahnici de microscopie electronica -- 1 1/2 luna</t>
  </si>
  <si>
    <t xml:space="preserve">Manole  Luciana  Daniela</t>
  </si>
  <si>
    <t xml:space="preserve">2335/02.03.2021</t>
  </si>
  <si>
    <t xml:space="preserve">Psihiatrie - 1 luna ; Neurologie - 1 lina ; Medicina Interna - 1 luna ; Bioetica - 2 saptamani</t>
  </si>
  <si>
    <t xml:space="preserve">MANOLI ( ANDOR )  DIANA - MARIA</t>
  </si>
  <si>
    <t xml:space="preserve">2700/07.03.2024</t>
  </si>
  <si>
    <t xml:space="preserve">Terapie  Intensivă  Cardiologică - 01.11.2022 - 30.04.2023 - stagiu Franța</t>
  </si>
  <si>
    <t xml:space="preserve">Manoliu (Andoir) Diana Maria</t>
  </si>
  <si>
    <t xml:space="preserve">10784/23.05.2022</t>
  </si>
  <si>
    <t xml:space="preserve">10.06.2021-30.10.2021-ecocardiografie și alte tehnici imagistice, 01.11.2021-30.04.2022-cardiologie clinică și explorări non invazive</t>
  </si>
  <si>
    <t xml:space="preserve">Marandiuc Anca</t>
  </si>
  <si>
    <t xml:space="preserve">SP/1585/12.02.2019</t>
  </si>
  <si>
    <t xml:space="preserve">8 luni medicină internă; 2 luni neurologie; 2 luni gastroenterologie; 2 luni diabet zaharat; 3 luni cardiologie; 2 săptămâni bioetică</t>
  </si>
  <si>
    <t xml:space="preserve">Marcu  Livia  Carmen</t>
  </si>
  <si>
    <t xml:space="preserve">1332/06.10.2021</t>
  </si>
  <si>
    <t xml:space="preserve">chirurgie  oro - maxilo - facială --- 3 luni ,  paradontologie --- 2 luni ,   protetetică dentară și  implantologie ---3 luni</t>
  </si>
  <si>
    <t xml:space="preserve">MARDARE  MADALINA</t>
  </si>
  <si>
    <t xml:space="preserve">Nefrologie Pediatrica</t>
  </si>
  <si>
    <t xml:space="preserve">5466/09.03.2022</t>
  </si>
  <si>
    <t xml:space="preserve">pediatrie- 18 luni ; genetica medicala -1 luna ; chirurgie/ortopedie pediatrica -     2 luni ; boli infectioase - 3 luni ; neonatologie - 3 luni ; bioetica - 2 saptamani; urgente pediatrice - 3 luni ; imagistica medicala - 2 luni ; neurologie - 2 luni</t>
  </si>
  <si>
    <t xml:space="preserve">Marginean Alexandra</t>
  </si>
  <si>
    <t xml:space="preserve">24468/15.06.2018</t>
  </si>
  <si>
    <t xml:space="preserve">Marian  ( Botez )  Georgiana</t>
  </si>
  <si>
    <t xml:space="preserve">25226/05.01.2022</t>
  </si>
  <si>
    <t xml:space="preserve">medicină  internă - 2 1/2 luni ,  toxicologie - 1 lună , neurologie - 1 lună , boli infecțioase - 1/2 lună , psihiatrie - 1/2 lună , dermatologie - 1 lună , chirurgie - 1 lună , bioetică - 1/2 lună</t>
  </si>
  <si>
    <t xml:space="preserve">Marian Bogdan Razvan</t>
  </si>
  <si>
    <t xml:space="preserve">8814/27.04.2021</t>
  </si>
  <si>
    <t xml:space="preserve">2 luni --- chirurgie ;   1/2 luna --- bioetica</t>
  </si>
  <si>
    <t xml:space="preserve">Marin Bogdan  Razvan</t>
  </si>
  <si>
    <t xml:space="preserve">24207/07.03.2022</t>
  </si>
  <si>
    <t xml:space="preserve">18.04.2019 - 30.09.2019 - medicina interna ( stagiu Franta )</t>
  </si>
  <si>
    <t xml:space="preserve">Marin Roxana Monica</t>
  </si>
  <si>
    <t xml:space="preserve">SP/4205/29.03.2019</t>
  </si>
  <si>
    <t xml:space="preserve">9 luni și 2 săptămâni medicina muncii</t>
  </si>
  <si>
    <t xml:space="preserve">MÂRȚU   IOANA</t>
  </si>
  <si>
    <t xml:space="preserve">PEDODONȚIE</t>
  </si>
  <si>
    <t xml:space="preserve">AR 15303/12.09.2022</t>
  </si>
  <si>
    <t xml:space="preserve">2 săpt. - Bioetică; 2 săpt.- sănătate puplică orală; 1 lună - pedodonție , 2 săpt. - protetică , ortodonție - 1 lună , chirurgie OMF -1 lună, paradontologie - 2 săpt. , endodonție - 2 săpt.</t>
  </si>
  <si>
    <t xml:space="preserve">Mârțu Maria Alexandra</t>
  </si>
  <si>
    <t xml:space="preserve">NT/5344/10.07.2020</t>
  </si>
  <si>
    <t xml:space="preserve">2 săptămâni bioetică; 2 săptămâni prevenție și management sanitar; 2 luni ortodonție, pedodonție</t>
  </si>
  <si>
    <t xml:space="preserve">MAȘTALERU ( RUSU )  ALEXANDRA</t>
  </si>
  <si>
    <t xml:space="preserve">8026/05.04.2023</t>
  </si>
  <si>
    <t xml:space="preserve">Neurologie - 3 luni</t>
  </si>
  <si>
    <t xml:space="preserve">MATEI   BOCA                 ELENA  GIANINA</t>
  </si>
  <si>
    <t xml:space="preserve">14789/19.09.2024</t>
  </si>
  <si>
    <t xml:space="preserve">medicină  internă - 6 luni  , neurologie - 3 lunI , diabetologie - 3 luni , gastroenterologie  - 4 luni , hematologie - 3 luni , nefrologie - 3 luni</t>
  </si>
  <si>
    <t xml:space="preserve">MATEI   THEODOR</t>
  </si>
  <si>
    <t xml:space="preserve">Obstetrică Ginecologie</t>
  </si>
  <si>
    <t xml:space="preserve">34215/24.04.2024</t>
  </si>
  <si>
    <t xml:space="preserve">( Stagiu Franta - 02.05.2022-31.10.2022 ) Laparoscopie gincologică - 3 luni / Colposcopie - 6 săptămâni  /  Histeroscopie - 6 săptămâni</t>
  </si>
  <si>
    <t xml:space="preserve">11454/23.07.2024</t>
  </si>
  <si>
    <t xml:space="preserve">Ultrasonografie obstetricală și ginecologică - 2 luni , Obstetrică Ginecologie - stagiul de bază - 16 luni</t>
  </si>
  <si>
    <t xml:space="preserve">MATEI BOGDAN ANDREI</t>
  </si>
  <si>
    <t xml:space="preserve">psihiatrie </t>
  </si>
  <si>
    <t xml:space="preserve">VIIId/60267/2013</t>
  </si>
  <si>
    <t xml:space="preserve">01.05.2012-31.12.2012(stg.de psihiatrie in Franta)</t>
  </si>
  <si>
    <t xml:space="preserve">MATEI THEODOR</t>
  </si>
  <si>
    <t xml:space="preserve">apr MS 2462/27.02.2023</t>
  </si>
  <si>
    <t xml:space="preserve">stagiul de obstetrica-ginecologie efectuat  in Franța ,in perioada 02.11.2021-01.05.2022</t>
  </si>
  <si>
    <t xml:space="preserve">2462/04.04.2024</t>
  </si>
  <si>
    <t xml:space="preserve">obstetrica-ginecologie-02.11.2021-01.05.2022</t>
  </si>
  <si>
    <t xml:space="preserve">MATEIEȘ  ANA MARIA</t>
  </si>
  <si>
    <t xml:space="preserve">ortopedie si traumatologie</t>
  </si>
  <si>
    <t xml:space="preserve">12684/30.09.2024</t>
  </si>
  <si>
    <t xml:space="preserve">ortopedie-traumatologie - 7 luni , chirurgie plastică - 2 luni ,   chirurgie artroscopică -3 luni ( stagii Franța 01.05.2023-30.04.2024 )</t>
  </si>
  <si>
    <t xml:space="preserve">MATEIES ANA MARIA</t>
  </si>
  <si>
    <t xml:space="preserve">2358/13.03.2024</t>
  </si>
  <si>
    <t xml:space="preserve">ortopedie-traumatologie -01.05.2022-30.04.2023</t>
  </si>
  <si>
    <t xml:space="preserve">Mateies Ana-Maria</t>
  </si>
  <si>
    <t xml:space="preserve">5113/18.04.2024</t>
  </si>
  <si>
    <t xml:space="preserve">ortopedie-traumatologie-01.05.2022-30.04.2023</t>
  </si>
  <si>
    <t xml:space="preserve">MAXINIUC   DIANA</t>
  </si>
  <si>
    <t xml:space="preserve">NEONAOLOGIE</t>
  </si>
  <si>
    <t xml:space="preserve">Spitalul Clinic Judetean de Urgenta Sf Andrei  GALAȚI</t>
  </si>
  <si>
    <t xml:space="preserve">2616/4/21.02.2025</t>
  </si>
  <si>
    <t xml:space="preserve">Stagii Franta .  01.05.2024-01.11.2024  - Pediatrie</t>
  </si>
  <si>
    <t xml:space="preserve">MAZILU  RADU  ADRIAN</t>
  </si>
  <si>
    <t xml:space="preserve">19787/03.10.2022</t>
  </si>
  <si>
    <t xml:space="preserve">Melincianu Elena Adina</t>
  </si>
  <si>
    <t xml:space="preserve">46156/15.10.2018</t>
  </si>
  <si>
    <t xml:space="preserve">01.09.2017 - 15.07.2018</t>
  </si>
  <si>
    <t xml:space="preserve">Melincioiu Elena Adina</t>
  </si>
  <si>
    <t xml:space="preserve">67331/19.02.2018</t>
  </si>
  <si>
    <t xml:space="preserve">3 luni medicină internă; 2 luni boli infecțioase; 3 luni gastroenterologie; 3 luni oncologie; 3 luni endocrinologie diabet; 1 lună medicină internă</t>
  </si>
  <si>
    <t xml:space="preserve">Melinte Bogdan</t>
  </si>
  <si>
    <t xml:space="preserve">7364/13.06.2024</t>
  </si>
  <si>
    <t xml:space="preserve">solicitare neaprobata de Ministerul Sanatatii-lipsa documente necesare </t>
  </si>
  <si>
    <t xml:space="preserve">11788/19.06.2024</t>
  </si>
  <si>
    <t xml:space="preserve">obstetrica-ginecologie-stagiu de baza-18 luni; laparoscopie ginecologica-3 luni; colposcopie-1,5 luni; histeroscopie-1,5</t>
  </si>
  <si>
    <t xml:space="preserve">MERIUȚĂ CIPRIAN</t>
  </si>
  <si>
    <t xml:space="preserve">17172/18.07.2024</t>
  </si>
  <si>
    <t xml:space="preserve">solicitare de la MS completare dosar echivalare stagii</t>
  </si>
  <si>
    <t xml:space="preserve">13917/26.08.2024</t>
  </si>
  <si>
    <t xml:space="preserve">Endodonție -- 3 luni ,  protetică dentară -- 2 luni ,  paradontologie --2 luni ,  bioetică -- 2 sătămâni , chirurgie dento-alveolară -- 2 luni , ortodonție --2 luni</t>
  </si>
  <si>
    <t xml:space="preserve">Merla Anca</t>
  </si>
  <si>
    <t xml:space="preserve">7066/22.02.2018</t>
  </si>
  <si>
    <t xml:space="preserve">Sp. Cl. Jud. Prof. Dr. N. Oblu Iasi</t>
  </si>
  <si>
    <t xml:space="preserve">8624/07.05.2018</t>
  </si>
  <si>
    <t xml:space="preserve">neurochirurgie 15.02.2017 - 15.02.2018</t>
  </si>
  <si>
    <t xml:space="preserve">47665/12.09.2019</t>
  </si>
  <si>
    <t xml:space="preserve">15.08.2018 - 15.08.2019 neurochirurgie</t>
  </si>
  <si>
    <t xml:space="preserve">Mihai Cozmin</t>
  </si>
  <si>
    <t xml:space="preserve">SP/13068/16.10.2019</t>
  </si>
  <si>
    <t xml:space="preserve">2 săptămâni bioetică; 1 lună neurologie; 9 luni și 2 săptămâni stagiul de practică în cabinet de medicina muncii</t>
  </si>
  <si>
    <t xml:space="preserve">MIHOC INGRID GEORGIANA</t>
  </si>
  <si>
    <t xml:space="preserve">3357/14.03.2024</t>
  </si>
  <si>
    <t xml:space="preserve">psihiatrie clinica-05.12.2022-05.01.2024</t>
  </si>
  <si>
    <t xml:space="preserve">Mircea Daniel Florin</t>
  </si>
  <si>
    <t xml:space="preserve">57184/25.11.2019</t>
  </si>
  <si>
    <t xml:space="preserve">ORL 01.05.2018 - 30.04.2019</t>
  </si>
  <si>
    <t xml:space="preserve">6288/09.09.2020</t>
  </si>
  <si>
    <t xml:space="preserve">12 luni otorinolaringologie; 1 lună foniatrie; 1 lună audiologie, audiologie pediatrică</t>
  </si>
  <si>
    <t xml:space="preserve">MIRON  ANA  MARIA</t>
  </si>
  <si>
    <t xml:space="preserve">25908/3/23.12.2024</t>
  </si>
  <si>
    <t xml:space="preserve">2616/1125/21.02.2025</t>
  </si>
  <si>
    <t xml:space="preserve">Miron Anca</t>
  </si>
  <si>
    <t xml:space="preserve">SP/6344/13.06.2018</t>
  </si>
  <si>
    <t xml:space="preserve">pediatrie 11 luni și 2 săptămâni; neurologie pediatrică 1 lună; neonatologie 2 luni; 2 săptămâni bioetică; psihiatrie pediatrică 1 lună; pneumologie 1 săptămână; oncologie hematologie pediatrică 1 lună și boli infecțioase 1 lună</t>
  </si>
  <si>
    <t xml:space="preserve">MITRA - BALINT  IULIA  ELENA</t>
  </si>
  <si>
    <t xml:space="preserve">1885/26.02.2025</t>
  </si>
  <si>
    <t xml:space="preserve">1 luna --- diabet zaharat</t>
  </si>
  <si>
    <t xml:space="preserve">Mitrofan  Laura  Elena</t>
  </si>
  <si>
    <t xml:space="preserve">24365/05.01.2022</t>
  </si>
  <si>
    <t xml:space="preserve">01.11.2020 - 01.11.2021 ---  gastroenterologie</t>
  </si>
  <si>
    <t xml:space="preserve">MITU ALEXANDRA DIANA</t>
  </si>
  <si>
    <t xml:space="preserve">01.11.2011-01.11.2012 (stg.neonatologie 6 luni; pediatrie 6 luni in Franta)</t>
  </si>
  <si>
    <t xml:space="preserve">MLADINOVICI  COȘERU  OANA  CĂTĂLINA</t>
  </si>
  <si>
    <t xml:space="preserve">13262 / 29.06.2022</t>
  </si>
  <si>
    <t xml:space="preserve">Diabet zaharat - 01.11.2021 - 01.05.2022</t>
  </si>
  <si>
    <t xml:space="preserve">MOCANU  GHEORGHE</t>
  </si>
  <si>
    <t xml:space="preserve">8306/20.02.2025</t>
  </si>
  <si>
    <t xml:space="preserve">Chirurgie generală - 3  luni</t>
  </si>
  <si>
    <t xml:space="preserve">Mocanu Alina</t>
  </si>
  <si>
    <t xml:space="preserve">67666/12.02.2020</t>
  </si>
  <si>
    <t xml:space="preserve">nefrologie 25.07.2016 - 12.11.2018</t>
  </si>
  <si>
    <t xml:space="preserve">16745/17682/27.09.2021</t>
  </si>
  <si>
    <t xml:space="preserve">nefrologie clinic adulti - 59 sapt.; dializa - 24 sapt.; terapie intensiva nefrologica adulti - 12 sapt.; neurologie pediatrica - 8 sapt.; terapie intensiva - 4 sapt.; ecografie generala - 12 sapt.; chirurgie de abord - 4 sapt.; transplant renal si urologie - 10 sapt.</t>
  </si>
  <si>
    <t xml:space="preserve">Mocanu Madalina Minea </t>
  </si>
  <si>
    <t xml:space="preserve">radiologie pediatrica-01.04.2024-30.09.2024</t>
  </si>
  <si>
    <t xml:space="preserve">Mogîldea  Andreea  Georgiana</t>
  </si>
  <si>
    <t xml:space="preserve">12850/16.06.2021</t>
  </si>
  <si>
    <t xml:space="preserve">medicină internă - 6 luni , urgențe medicale/A.T.I. - 3 luni, pneumologie - 4 luni, cardiologie - 4 luni</t>
  </si>
  <si>
    <t xml:space="preserve">MOLDOVEANU   ANCA  CRISTINA          ( FARCASI )</t>
  </si>
  <si>
    <t xml:space="preserve">2366/08.02.2019</t>
  </si>
  <si>
    <t xml:space="preserve">Neonatologie - 3 luni  ; Pediatrie - 8 luni</t>
  </si>
  <si>
    <t xml:space="preserve">MOLOCEA  MĂDĂLINA</t>
  </si>
  <si>
    <t xml:space="preserve">8789/24.05.2023</t>
  </si>
  <si>
    <t xml:space="preserve">Oftalmologie - 5 luni ,  Chirurgie Plastică - 1 lună                                                 ( stagiu 01.11.2022-30.04.2023 )</t>
  </si>
  <si>
    <t xml:space="preserve">11038/20.07.2023</t>
  </si>
  <si>
    <t xml:space="preserve">02.05.2023-31.05.2023 ( STAGIU FRANȚA )</t>
  </si>
  <si>
    <t xml:space="preserve">20162/20.07.2023</t>
  </si>
  <si>
    <t xml:space="preserve">01.06.2023-30.06.2023 - Stagiu oftalmologie FRANȚA</t>
  </si>
  <si>
    <t xml:space="preserve">222575/22.12.2023</t>
  </si>
  <si>
    <t xml:space="preserve">01.09.2023 - 31.10.2023 - Stagiu  Franța</t>
  </si>
  <si>
    <t xml:space="preserve">Molocea Madalina</t>
  </si>
  <si>
    <t xml:space="preserve">24608/05.10.2023</t>
  </si>
  <si>
    <t xml:space="preserve">oftalmologie-01.07.2023-31.08.2023</t>
  </si>
  <si>
    <t xml:space="preserve">MOLOCEA MADALINA</t>
  </si>
  <si>
    <t xml:space="preserve">1513/14.02.2024</t>
  </si>
  <si>
    <t xml:space="preserve">oftalmologie-01.11.2023-31.01.2024</t>
  </si>
  <si>
    <t xml:space="preserve">Morar  Bulgaru  Smărăndița  Ortensia</t>
  </si>
  <si>
    <t xml:space="preserve">IM/6572/05.08.2021</t>
  </si>
  <si>
    <t xml:space="preserve">  psihiatrie - 1 lună ;  neurologie - 1 lună;  bioetică - 2 săptămâni  ;           medicină internă - 1 lună </t>
  </si>
  <si>
    <t xml:space="preserve">Morarasu  Bianca  Codrina</t>
  </si>
  <si>
    <t xml:space="preserve">3440/3626/07.03.2022</t>
  </si>
  <si>
    <t xml:space="preserve">cardiologie -- 4 luni :  gastroenterologie --3 luni</t>
  </si>
  <si>
    <t xml:space="preserve">MORARASU  BIANCA  CODRINA</t>
  </si>
  <si>
    <t xml:space="preserve">13601/22.08.2022</t>
  </si>
  <si>
    <t xml:space="preserve">Nefrologie - 12.04.2021 - 12.07.2021</t>
  </si>
  <si>
    <t xml:space="preserve">Morărașu  Bianca  Codrina</t>
  </si>
  <si>
    <t xml:space="preserve">7908/04.10.2021</t>
  </si>
  <si>
    <t xml:space="preserve">medicină internă - 12 luni , diabetologie - 3 luni</t>
  </si>
  <si>
    <t xml:space="preserve">MORARAȘU  ȘTEFAN</t>
  </si>
  <si>
    <t xml:space="preserve">I R O</t>
  </si>
  <si>
    <t xml:space="preserve">15663 / 01.09.2022</t>
  </si>
  <si>
    <t xml:space="preserve">Stagiu chirurgie  generală ( Franța ) - 01.05.2022 - 31.07.2022</t>
  </si>
  <si>
    <t xml:space="preserve">19612/17.10.2022</t>
  </si>
  <si>
    <t xml:space="preserve">Chirurgie  Generală - 1 lună ( 01.08 .2022 - 31.08. 2022 - stagiu Franța)</t>
  </si>
  <si>
    <t xml:space="preserve">MORHAN ( AVIRVAREI ) LARISA  MARIA</t>
  </si>
  <si>
    <t xml:space="preserve">Chirurgie  Vasculară</t>
  </si>
  <si>
    <t xml:space="preserve">14436/30.08.2023</t>
  </si>
  <si>
    <t xml:space="preserve">chirurgie  generala - 10 luni / chirurgie  toracica - 1 luna / ortopedie - traumatologie - 2 luni / chirurgie plastica - 2 luni / bioetica - 2 sapt. /       A.T.I. -2 luni / chirurgie vasculara deschisa -4 luni</t>
  </si>
  <si>
    <t xml:space="preserve">Morisca Diana Mihaela</t>
  </si>
  <si>
    <t xml:space="preserve">1596/12.02.2024</t>
  </si>
  <si>
    <t xml:space="preserve">ORL si chirurgie cervico-faciala-01.05.2023-31.10.2023</t>
  </si>
  <si>
    <t xml:space="preserve">MOSCALU  ȘTEFAN</t>
  </si>
  <si>
    <t xml:space="preserve">1460/23.01.2024</t>
  </si>
  <si>
    <t xml:space="preserve">3 luni - chirurgie  generală</t>
  </si>
  <si>
    <t xml:space="preserve">MOSCALU ( ICHIMAS ) PAULA  DIANA</t>
  </si>
  <si>
    <t xml:space="preserve">21305/05.12.2023</t>
  </si>
  <si>
    <t xml:space="preserve">Medicina Interna - 1 luna</t>
  </si>
  <si>
    <t xml:space="preserve">Moșneguțu  Mihaela</t>
  </si>
  <si>
    <t xml:space="preserve">Geriatrie si gerontologie</t>
  </si>
  <si>
    <t xml:space="preserve">3424/08.02.2021</t>
  </si>
  <si>
    <t xml:space="preserve">medicină  internă - 5 luni ,  psihiatrie - 3 luni</t>
  </si>
  <si>
    <t xml:space="preserve">Movila   George</t>
  </si>
  <si>
    <t xml:space="preserve">5587/15.03.2022</t>
  </si>
  <si>
    <t xml:space="preserve">ORL --- 21.12.2020 - 21.05.2021 (stagiu Franta )</t>
  </si>
  <si>
    <t xml:space="preserve">Mucenica  ( Grigoriță ) Irina  Manuela</t>
  </si>
  <si>
    <t xml:space="preserve">A.R. /719/13.12.2021</t>
  </si>
  <si>
    <t xml:space="preserve">pediatrie - 18 luni; Neurologie Pediatrică - 2 luni; Psihiatrie Pediatrica -2 luni; Neonatologie - 3 luni ; Chirurgie și Ortopedie Pediatrică - 2 luni; Boli Infecțioase - 3 luni; Imagistică Medicală - 2 luni ; Genetica Medicala - 1 luna</t>
  </si>
  <si>
    <t xml:space="preserve">MUNTEAN CRISTINA</t>
  </si>
  <si>
    <t xml:space="preserve">AR 3837/29.02.2024</t>
  </si>
  <si>
    <t xml:space="preserve">medicina interna-3 luni; reumatologie -1 luna si 2 saptamani; boli infectioase si parazitare-1 luna si 2 saptamani; bioetica-2 saptamani.</t>
  </si>
  <si>
    <t xml:space="preserve">Munteanu   Ioana</t>
  </si>
  <si>
    <t xml:space="preserve">12125/30.06.2021</t>
  </si>
  <si>
    <t xml:space="preserve">01.10.2018 - 31.12.2019 - chirurgie plastică( stagiu in Luxemburg)</t>
  </si>
  <si>
    <t xml:space="preserve">Munteanu  Bianca  Elena</t>
  </si>
  <si>
    <t xml:space="preserve">3518/15.02.2022</t>
  </si>
  <si>
    <t xml:space="preserve">neonatologie - 3 luni , genetică - 1 lună , pediatrie generală - 9 luni</t>
  </si>
  <si>
    <t xml:space="preserve">MUNTEANU BIANCA -ELANA</t>
  </si>
  <si>
    <t xml:space="preserve">1608/03.06.2024</t>
  </si>
  <si>
    <t xml:space="preserve">diabet si endocrinologie pediatrica-3 luni; urgente pediatrice-3 luni</t>
  </si>
  <si>
    <t xml:space="preserve">11747/30.09.2024</t>
  </si>
  <si>
    <t xml:space="preserve">pneumologie pediatrică - 01.11.2023-31.12.2023 , pediatrie - 01.01.2024-01.05.2024  ( stagii Franța )</t>
  </si>
  <si>
    <t xml:space="preserve">MUNTEANU DANULESCU RAZVANA</t>
  </si>
  <si>
    <t xml:space="preserve">VIII/59343/2013</t>
  </si>
  <si>
    <t xml:space="preserve">01.11.2011-31.10.2012 ( stg.de gastroenterologie n Franta)</t>
  </si>
  <si>
    <t xml:space="preserve">Munteanu Mihaela</t>
  </si>
  <si>
    <t xml:space="preserve">VSC/2284/12.12.2019</t>
  </si>
  <si>
    <t xml:space="preserve">echivalarea secundariatului de 3 ani efectuat în pediatrie, cu stagiul de pediatrie - 18 luni; echivalarea certificatului de competență în dializa nr 0006667/1889, certificat de supraspecializare în nefrologie pediatrică nr 004837/2000, certificat de competență în dializă acută și cronică pediatrie nr 004838/2000, atestat de studii complementare în nefrologie pediatrică nr 32467/2012, cu 12 luni stagiu comun.</t>
  </si>
  <si>
    <t xml:space="preserve">MURĂRESCU  CARMEN  IOANA</t>
  </si>
  <si>
    <t xml:space="preserve">8624/25.05.2022</t>
  </si>
  <si>
    <t xml:space="preserve">pediatrie - 18 luni  , chirurgie  pediatrică - 2 luni , neonatologie - 3 luni , boli infecțioase - 3 luni , genetică medicală - 1 lună  imagistică medicală - 2 luni , neurologie pediatrică - 2 luni , psihiatrie pediatrică - 2 luni</t>
  </si>
  <si>
    <t xml:space="preserve">Murariu Andreea Camelia</t>
  </si>
  <si>
    <t xml:space="preserve">49335/09.10.2018</t>
  </si>
  <si>
    <t xml:space="preserve">1 noiembrie 2016 - 31 octombrie 2017 oftalmologie</t>
  </si>
  <si>
    <t xml:space="preserve">13932/26.03.2019</t>
  </si>
  <si>
    <t xml:space="preserve">01.05.2018 - 31.10.2018 oftalmologie</t>
  </si>
  <si>
    <t xml:space="preserve">1940/09.10.2019</t>
  </si>
  <si>
    <t xml:space="preserve">01.05.2019 - 01.09.2019 oftalmologie</t>
  </si>
  <si>
    <t xml:space="preserve">Murariu Andrei</t>
  </si>
  <si>
    <t xml:space="preserve">Spitalul Clinic de Obstetrică Ginecologie ”Elena Doamna” Iași</t>
  </si>
  <si>
    <t xml:space="preserve">6929/10.09.2020</t>
  </si>
  <si>
    <t xml:space="preserve">obstetrică ginecologie - 11.01.2019 - 10.07.2020; 18.07.2019 - 17.07.2020</t>
  </si>
  <si>
    <t xml:space="preserve">Murariu Lidia</t>
  </si>
  <si>
    <t xml:space="preserve">6927/20.10.2020</t>
  </si>
  <si>
    <t xml:space="preserve">8 luni 3 saptamani medicina interna; 2 luni 1 saptamana </t>
  </si>
  <si>
    <t xml:space="preserve">MUSTEAȚĂ (GAVRILESCU) LAURA DIANA</t>
  </si>
  <si>
    <t xml:space="preserve">Spital Clinic de Recuperare Iasi </t>
  </si>
  <si>
    <t xml:space="preserve">10014/29.03.2024</t>
  </si>
  <si>
    <t xml:space="preserve">medicina interna/geriatrie-2 luni; bioetica-2 sapt; reumatologie-2 luni; balneofizioteraoie si recuperare medicala-3 luni</t>
  </si>
  <si>
    <t xml:space="preserve">MUTRUC   LUCIAN</t>
  </si>
  <si>
    <t xml:space="preserve">2616/1/21.02.2025</t>
  </si>
  <si>
    <t xml:space="preserve">Stagii Franta .  02.11.2023-01.11.2024  - Urologie</t>
  </si>
  <si>
    <t xml:space="preserve">MUTRUC   VICTORIA</t>
  </si>
  <si>
    <t xml:space="preserve">1675/12.02.2025</t>
  </si>
  <si>
    <t xml:space="preserve"> medicină internă --- 13  luni , reumatologie -- 4 luni</t>
  </si>
  <si>
    <t xml:space="preserve">MUTRUC  VICTORIA</t>
  </si>
  <si>
    <t xml:space="preserve">Spitalul Clinic de RECUPERARE  Iași</t>
  </si>
  <si>
    <t xml:space="preserve">2616/5/21.02.2025</t>
  </si>
  <si>
    <t xml:space="preserve">Stagii Franta .  01.11.2023-01.11.2024  - Hematologie- 3 luni , Diabet -3 luni , Gstroenterologie - 4 luni</t>
  </si>
  <si>
    <t xml:space="preserve">NACU   ELENA</t>
  </si>
  <si>
    <t xml:space="preserve">6821/28.03.2024</t>
  </si>
  <si>
    <t xml:space="preserve"> chirurgie generală - 2 luni,  oncologie - 1 luna , bioetică - 2 saptamani , imagistică - 1 lună,neurologie-1 luna , ATI/UPU-2 luni, medicină internă- 5 luni</t>
  </si>
  <si>
    <t xml:space="preserve">Nandrean Roxana Mihaela</t>
  </si>
  <si>
    <t xml:space="preserve">15314/03.04.2019</t>
  </si>
  <si>
    <t xml:space="preserve">01.10.2017 - 31.01.2018 neurologie</t>
  </si>
  <si>
    <t xml:space="preserve">15314/23.04.2019</t>
  </si>
  <si>
    <t xml:space="preserve">01.10.2017 - 31.01.2019 neurologie</t>
  </si>
  <si>
    <t xml:space="preserve">Nandrean Stefan Alexandru</t>
  </si>
  <si>
    <t xml:space="preserve">15315/11.07.2019</t>
  </si>
  <si>
    <t xml:space="preserve">obstetrica ginecologie 01.02.2018 - 31.01.2019</t>
  </si>
  <si>
    <t xml:space="preserve">38301/07.10.2019</t>
  </si>
  <si>
    <t xml:space="preserve">01.02.2018 - 31.01.2019 obstetrică ginecologie</t>
  </si>
  <si>
    <t xml:space="preserve">Năndrean Ștefan Alexandru</t>
  </si>
  <si>
    <t xml:space="preserve"> 66205/23.03.2020    1482/22.04.20202 (adresa corectie MS )</t>
  </si>
  <si>
    <t xml:space="preserve">03.05.2019  -  03.11.2019 - obstetrica-ginecologie--CORECTAT 22.04.2020           15.05.2019 - 15.11.2019 --- obstetrica-ginecologie</t>
  </si>
  <si>
    <t xml:space="preserve">NANGIU  ȘTEFANIA</t>
  </si>
  <si>
    <t xml:space="preserve">672/22.01.2024</t>
  </si>
  <si>
    <t xml:space="preserve">pediatrie -9 luni ;  chirurgie / ortopediepediatrica -2 luni; boli infectioase-3 luni ; neonatologie - 4 luni; bioetica - 2 saptamani; </t>
  </si>
  <si>
    <t xml:space="preserve">Neagu Raluca</t>
  </si>
  <si>
    <t xml:space="preserve">35236/20.08.2018</t>
  </si>
  <si>
    <t xml:space="preserve">14 iulie 2014 - 07 ianuarie 2018 - 36 luni chirurgie toracică, 3 luni endoscopie bronsica, 3 luni chirurgie cardiaca</t>
  </si>
  <si>
    <t xml:space="preserve">Neamțu Ana Maria</t>
  </si>
  <si>
    <t xml:space="preserve">4575/10.04.2019</t>
  </si>
  <si>
    <t xml:space="preserve">2 săptămâni bioetică; 1 lună neurologie; 1 lună medicină internă; 1 lună psihiatrie</t>
  </si>
  <si>
    <t xml:space="preserve">NECHIFOR  BIANCA  ANDREEA</t>
  </si>
  <si>
    <t xml:space="preserve">Pneumologie</t>
  </si>
  <si>
    <t xml:space="preserve">19435/15.10.2024</t>
  </si>
  <si>
    <t xml:space="preserve">Lipsă documente justificative</t>
  </si>
  <si>
    <t xml:space="preserve">NECHITA  TRAIAN</t>
  </si>
  <si>
    <t xml:space="preserve">CHIRURGIE PLASTICA</t>
  </si>
  <si>
    <t xml:space="preserve">6592/12.02.2025</t>
  </si>
  <si>
    <t xml:space="preserve">chirurgie generala - 6 luni , urologie - 1 lună , chirurgie vasculară- 1 luna și 2 săpt.</t>
  </si>
  <si>
    <t xml:space="preserve">Negrii ( Barkel ) Nisrin</t>
  </si>
  <si>
    <t xml:space="preserve">5140/03.03.2022</t>
  </si>
  <si>
    <t xml:space="preserve">chirurgie  generală -- 2 luni ; obstetrica - ginecologie - 2 luni : bioetica- 1/2 luna</t>
  </si>
  <si>
    <t xml:space="preserve">Nems (Neacsu) Madalina</t>
  </si>
  <si>
    <t xml:space="preserve">13303/11.04.2019</t>
  </si>
  <si>
    <t xml:space="preserve">2 luni chirurgie generală</t>
  </si>
  <si>
    <t xml:space="preserve">64110/09.12.2019</t>
  </si>
  <si>
    <t xml:space="preserve">01.02.2019 - 31.10.2019  - 4 luni medicină internă, 4 luni jumatate pediatrie</t>
  </si>
  <si>
    <t xml:space="preserve">Nemtoc Cristian</t>
  </si>
  <si>
    <t xml:space="preserve">28354/29.09.2023</t>
  </si>
  <si>
    <t xml:space="preserve">medicina interna:6 luni; cardiologie:3 luni; pneumologie:4 luni; boli infectioase:3 luni</t>
  </si>
  <si>
    <t xml:space="preserve">Netca  Iulia  Gabriela</t>
  </si>
  <si>
    <t xml:space="preserve">22685/22479/17.02.2022</t>
  </si>
  <si>
    <t xml:space="preserve">15.05.2021 - 18.10.2021 - psihiatrie clinică, stagiu  Franța</t>
  </si>
  <si>
    <t xml:space="preserve">5405/07.03.2022</t>
  </si>
  <si>
    <t xml:space="preserve">19.10.2021 - 01.11.2021 - psihiatrie  clinica ( stagiu Franta )</t>
  </si>
  <si>
    <t xml:space="preserve">NETCĂ IULIA GABRIELA</t>
  </si>
  <si>
    <t xml:space="preserve">Spitalul Clinci de Obstetrică ginecologie Cuza Vodă Iași</t>
  </si>
  <si>
    <t xml:space="preserve">9355/27.06.2023</t>
  </si>
  <si>
    <t xml:space="preserve">02.11.2022-01.05.2023 - psihiatrie clinică</t>
  </si>
  <si>
    <t xml:space="preserve">Niagu Irina Andreea</t>
  </si>
  <si>
    <t xml:space="preserve">53521/07.11.2018</t>
  </si>
  <si>
    <t xml:space="preserve">18.06.2018 - 02.08.2018 oftalmologie</t>
  </si>
  <si>
    <t xml:space="preserve">NICODIN   ALIN   COSTEL</t>
  </si>
  <si>
    <t xml:space="preserve">24222/30.09.2024</t>
  </si>
  <si>
    <t xml:space="preserve">Ortopedie pediatrică - 12 luni ( stagii Irlanda 21.03.2023-20.03.2024 )</t>
  </si>
  <si>
    <t xml:space="preserve">Nicorescu Alexandra</t>
  </si>
  <si>
    <t xml:space="preserve">SP/3736/19.04.2018</t>
  </si>
  <si>
    <t xml:space="preserve">6 luni endocrinologie; 12 luni diabet zaharat și boli metabolice; 1 lună nefrologie; 2 luni gastroenterologie; 3 luni cardiologie; 1 lună pediatrie; 2 săptămâni bioetică</t>
  </si>
  <si>
    <t xml:space="preserve">Niculaiasa Tudor Gabriel</t>
  </si>
  <si>
    <t xml:space="preserve">12774/11.06.2024</t>
  </si>
  <si>
    <t xml:space="preserve">chirurgie generala-6 luni</t>
  </si>
  <si>
    <t xml:space="preserve">Nistor Andreea Mihaela</t>
  </si>
  <si>
    <t xml:space="preserve">64062/64056/64055/05.03.2019</t>
  </si>
  <si>
    <t xml:space="preserve">12 luni obstetrică ginecologie; 2 luni ecografie obstetricală și ginecologică; 3 luni ginecologie oncologică</t>
  </si>
  <si>
    <t xml:space="preserve">64291/08.03.2019</t>
  </si>
  <si>
    <t xml:space="preserve">1 lună colposcopie; 1 lună histeroscopie; 1 lună planificare familială; 3 luni laparoscopie ginecologică</t>
  </si>
  <si>
    <t xml:space="preserve">Spitalul Clinic de Obstetrica Ginecologie Elena Doamna Iasi</t>
  </si>
  <si>
    <t xml:space="preserve">12528/23.03.2020</t>
  </si>
  <si>
    <t xml:space="preserve">01.08.2019 - 31.12.2019  --3 luni  urologie ; 2  luni  obstetrica-ginecologie</t>
  </si>
  <si>
    <t xml:space="preserve">3118/02.03.2020</t>
  </si>
  <si>
    <t xml:space="preserve">02.05.2019 - 31.07.2019 --obstetrica ginecologie</t>
  </si>
  <si>
    <t xml:space="preserve">NOGAI  MARIAN</t>
  </si>
  <si>
    <t xml:space="preserve">D.S.P. VRANCEA</t>
  </si>
  <si>
    <t xml:space="preserve">15769/23.07.2024</t>
  </si>
  <si>
    <t xml:space="preserve">  boli infectioase - 1 lună.; pediatrie - 5 luni.; bioetică - 2 săpt. ,   imagistică - 1 lună</t>
  </si>
  <si>
    <t xml:space="preserve">Novac Diana</t>
  </si>
  <si>
    <t xml:space="preserve">5761/18.02.2020</t>
  </si>
  <si>
    <t xml:space="preserve">stagii efectuate in Republica Moldova</t>
  </si>
  <si>
    <t xml:space="preserve">Novac Otilia</t>
  </si>
  <si>
    <t xml:space="preserve">SP/2638/19.03.2019</t>
  </si>
  <si>
    <t xml:space="preserve">5 luni pediatrie, neurologie pediatrică 1 lună, psihiatrie pediatrică 1 lună, boli infecțioase 1 lună. Imagistică medicală 2 luni</t>
  </si>
  <si>
    <t xml:space="preserve">OBREJA  ILIE</t>
  </si>
  <si>
    <t xml:space="preserve">21241/18.10.2022</t>
  </si>
  <si>
    <t xml:space="preserve">Medicină  internă - 6 luni / Cardiologie - 3 luni /Boli Infectioase - 3 luni / Pneumologie - 4 luni / Terapie Intensiva generala- 3 luni / Terapie Intensiva Respiratorie - 2 luni </t>
  </si>
  <si>
    <t xml:space="preserve">Odoviciuc Andrei</t>
  </si>
  <si>
    <t xml:space="preserve">25928/27.06.2018</t>
  </si>
  <si>
    <t xml:space="preserve">medicina interna 01.05.2016-31.08.2017-stagiu in Germania</t>
  </si>
  <si>
    <t xml:space="preserve">OLARU  DIANA  HANELORE</t>
  </si>
  <si>
    <t xml:space="preserve">Radiologie si Imagistica Medicala</t>
  </si>
  <si>
    <t xml:space="preserve">15772/26.06.2024</t>
  </si>
  <si>
    <t xml:space="preserve"> Radiologie Interventionala  - 3 luni / Radiologie senologica - 3 luni /  Radiologie musculoscheletala - 6 luni</t>
  </si>
  <si>
    <t xml:space="preserve">Olaru (Grigoras) Daniela</t>
  </si>
  <si>
    <t xml:space="preserve">246343/25.01.2022</t>
  </si>
  <si>
    <t xml:space="preserve">03.05.2021 - 01.11.2021 - oncologie medicala </t>
  </si>
  <si>
    <t xml:space="preserve">Olteanu Georgiana</t>
  </si>
  <si>
    <t xml:space="preserve">62640/18.11.2019</t>
  </si>
  <si>
    <t xml:space="preserve">6 luni medicină internă; 3 luni cardiologie</t>
  </si>
  <si>
    <t xml:space="preserve">Onciul Iulia Raluca</t>
  </si>
  <si>
    <t xml:space="preserve">11022/23.05.2022</t>
  </si>
  <si>
    <t xml:space="preserve">medicină internă-12 luni</t>
  </si>
  <si>
    <t xml:space="preserve">ONG   WEE   LIAM</t>
  </si>
  <si>
    <t xml:space="preserve">22739/02.02.2024</t>
  </si>
  <si>
    <t xml:space="preserve">chirurgie  generala - 11 1/2 luni , chirurgie  toracica - 1 luna ,  chirurgie plastica - 3 luni / bioetica - 2 sapt. ,  A.T.I. -2 luni , chirurgie vasculara  - 4 luni ,chirurgie de urgență -6 luni ,neurochirurgie -3 luni , chirurgie oncologică - 4 luni</t>
  </si>
  <si>
    <t xml:space="preserve">ONG  WEE  LIAM</t>
  </si>
  <si>
    <t xml:space="preserve">Chirurgie Generală</t>
  </si>
  <si>
    <t xml:space="preserve">22739/08.01.2023</t>
  </si>
  <si>
    <t xml:space="preserve">ONG WEE LIAM</t>
  </si>
  <si>
    <t xml:space="preserve">chirurugie generala</t>
  </si>
  <si>
    <t xml:space="preserve">1144/04.03.2025</t>
  </si>
  <si>
    <t xml:space="preserve">chirurgie generala-22.05.2018-08.05.2019; bioetica-09.05.2019-23.05.2019; chirurgie plastica si reparatorie-25.09.2019-25.06.2019 si 25.07.2019-25.09.2019; ati-01.10.2019-01.12.2019; chirurgie de urgenta-01.01.2020-31.03.2020 si 01.08.2020-31.10.2020; chirurgie oncologica-01.01.2021-28.02.2021; traumatologie-01.03.2021-31.01.2022; neurochirurgie-01.02.2022-30.04.2022</t>
  </si>
  <si>
    <t xml:space="preserve">ONOFREI   ABEL</t>
  </si>
  <si>
    <t xml:space="preserve">ORTOPEDIE PEDIATRICĂ</t>
  </si>
  <si>
    <t xml:space="preserve">16293/24.08.2023</t>
  </si>
  <si>
    <t xml:space="preserve">Ortopedie- traumatologie - 21 luni  , Ortopedie Pediatrică - 12 luni , Chirurgie  Plastică -2 luni , Bioetică - 2 săpt.</t>
  </si>
  <si>
    <t xml:space="preserve">OPREA   MARIUS  ALEXANDRU</t>
  </si>
  <si>
    <t xml:space="preserve">medicina de laborator</t>
  </si>
  <si>
    <t xml:space="preserve">7539/15.04.2022</t>
  </si>
  <si>
    <t xml:space="preserve">epidemiologie-1 luna, bioetica- 2 saptamani</t>
  </si>
  <si>
    <t xml:space="preserve">OSTAFE IULIA-GEORGIANA</t>
  </si>
  <si>
    <t xml:space="preserve">21292/04.04.2024</t>
  </si>
  <si>
    <t xml:space="preserve">laparoscopie ginecologica-3 luni; obstetrica-ginecologie-pregatire de baza-12 luni</t>
  </si>
  <si>
    <t xml:space="preserve">21292/13.06.2024</t>
  </si>
  <si>
    <t xml:space="preserve">01.05.2024-31.10.2024-stagiul de obstetrica-ginecologie de bază efectuat în Franta</t>
  </si>
  <si>
    <t xml:space="preserve">PĂDURARU  DIANA</t>
  </si>
  <si>
    <t xml:space="preserve">RADIOLOGIE SI IMAGISTICĂ</t>
  </si>
  <si>
    <t xml:space="preserve">14801/04.09.2024</t>
  </si>
  <si>
    <t xml:space="preserve">radioimagistică senologică - 3 luni , radiologie gastrointestinală - 12 luni , radiologia toracelui - 3 luni</t>
  </si>
  <si>
    <t xml:space="preserve">PĂDURARU  RUTH  EVELINA</t>
  </si>
  <si>
    <t xml:space="preserve">AR 1142/13.07.2022</t>
  </si>
  <si>
    <t xml:space="preserve">medicina interna - 2 luni și 2 săpt.;  boli infectioase - 2 săpt.; dermatologie - 1 luna; neurologie - 1 luna; psihiatrie - 2 săpt.; bioetică - 2 săpt.  chirurgie - 1 lună</t>
  </si>
  <si>
    <t xml:space="preserve">PADURARU ANASTASIA</t>
  </si>
  <si>
    <t xml:space="preserve">9849/10102/03.07.2023</t>
  </si>
  <si>
    <t xml:space="preserve">diabet zaharat și boli de nutritie 03.05.2021-14.10.2021  si endocrinologie adulti 15.10.2021-01.05.2023                                              </t>
  </si>
  <si>
    <t xml:space="preserve">Paduraru Teodor</t>
  </si>
  <si>
    <t xml:space="preserve">12642/30.09.2019</t>
  </si>
  <si>
    <t xml:space="preserve">15.11.2017 - 15.05.2018 chirurgie toracică</t>
  </si>
  <si>
    <t xml:space="preserve">Paiu Raluca Gabriela</t>
  </si>
  <si>
    <t xml:space="preserve">NT/5422/13.07.2020</t>
  </si>
  <si>
    <t xml:space="preserve">2 luni reumatologie; 3 luni medicină fizică și de reabilitare; 2 săptămâni bioetică; 3 luni cardiologie</t>
  </si>
  <si>
    <t xml:space="preserve">medicina  fizica si de reabilitare</t>
  </si>
  <si>
    <t xml:space="preserve">AR/4441/11.03.2024</t>
  </si>
  <si>
    <t xml:space="preserve">ecodiagnostic neuro-musculo-scheletal-2 luni</t>
  </si>
  <si>
    <t xml:space="preserve">PANFIL  ANCUȚA  GABRIELA</t>
  </si>
  <si>
    <t xml:space="preserve">15573/28.07.2023</t>
  </si>
  <si>
    <t xml:space="preserve">PARASCA   ELENA</t>
  </si>
  <si>
    <t xml:space="preserve">S.P.M.</t>
  </si>
  <si>
    <t xml:space="preserve">10131/13.05.2024</t>
  </si>
  <si>
    <t xml:space="preserve">PARLAPAN (TIBANESCU)</t>
  </si>
  <si>
    <t xml:space="preserve">Spital Pneumoftiziologie Iasi</t>
  </si>
  <si>
    <t xml:space="preserve">21753/15.05.2024</t>
  </si>
  <si>
    <t xml:space="preserve">medicina interna-5 luni; diabet si boli de nutritie-1 luna;cardiologie-1 luna;boli infectioase-1 luna; neurologie-1 luna; medicina de urgenta-2 luni</t>
  </si>
  <si>
    <t xml:space="preserve">PARTENI  ALEXANDRA  NOELA</t>
  </si>
  <si>
    <t xml:space="preserve">4906/24.04.2024</t>
  </si>
  <si>
    <t xml:space="preserve">Cardiologie Preventivă și recuperare cardiovasculară - 3 luni ,  Medicină internă - 3 luni ( Stagii Franța 01.05.2023 - 31.10.2023 )</t>
  </si>
  <si>
    <t xml:space="preserve">Parteni Alexandra Noela</t>
  </si>
  <si>
    <t xml:space="preserve">terapie intensiva cardiologica-6 luni; chirurgie cardiovasculara-3 luni; medicina interna-3 luni.</t>
  </si>
  <si>
    <t xml:space="preserve">PASAT  MARIA  CRISTINA</t>
  </si>
  <si>
    <t xml:space="preserve">9470/25.05.2022</t>
  </si>
  <si>
    <t xml:space="preserve">Neonatologie - 3 luni ;  Boli Infecțioase - 3 luni ; Imagistică Medicală - 2 luni Pediatrie Generală - 5 luni</t>
  </si>
  <si>
    <t xml:space="preserve">21429/26.11.2021</t>
  </si>
  <si>
    <t xml:space="preserve">Neonatologie nou nascut la termen - 3 luni ; Neonatologie  nou  nascut   prematur -3 luni ; Pediatrie  - 6 luni</t>
  </si>
  <si>
    <t xml:space="preserve">9532/05.09.2023</t>
  </si>
  <si>
    <t xml:space="preserve">Neonatologie nou nascut prematur - 4 luni ; Chirurgie pediatrica -2 luni ; Urgente pediatrice  - 3 luni , Pediatrie generală -3 luni</t>
  </si>
  <si>
    <t xml:space="preserve">PASCARIU  BENIAMIN ANDREI</t>
  </si>
  <si>
    <t xml:space="preserve">3756/28.01.2019</t>
  </si>
  <si>
    <t xml:space="preserve">01.01.2016 - 31.12.2018 ----patologie generala 6 luni, patologie cardiorespiratorie 3 luni, tehnici de citogenetica si interpretare 2 luni, lucrari practice de bioetica 2 saptamani, tehnici de microscopie electronica 2 saptamani, imunohistochimie 6 luni, patologie orl 1 luna,oftalmopatologie 1 luna, patologie hepato digestiva 4 luni, dermatopatologie 3 luni, patologia apararului endocrin 1 luna,patologie osteoarticulara 1 luna, neuropatologie 1 luna, patologie leucemica si limfoida 3 luni, patologie oncologica 3 luni</t>
  </si>
  <si>
    <t xml:space="preserve">PASTRAV MADALINA</t>
  </si>
  <si>
    <t xml:space="preserve">15076/16.05.2024</t>
  </si>
  <si>
    <t xml:space="preserve">laborator vascular si imagistica vasculara-6 luni; chirurgie endovasculara-6 luni</t>
  </si>
  <si>
    <t xml:space="preserve">PATRAUCEAN   TEODORA</t>
  </si>
  <si>
    <t xml:space="preserve">170/16.01.2023</t>
  </si>
  <si>
    <t xml:space="preserve">Pediatrie - 9 luni , Chirurgie pediatrică -2 luni , Neonatologie - 4 luni , Boli Infecțioase - 3 luni ,Bioetică - 2 săpt.</t>
  </si>
  <si>
    <t xml:space="preserve">PATRAUTANU ONISIM</t>
  </si>
  <si>
    <t xml:space="preserve">Sp.Judetean de Ufrgenta Sf.Pantelimon Focsani</t>
  </si>
  <si>
    <t xml:space="preserve">apr MS 14718/04.01.2021</t>
  </si>
  <si>
    <t xml:space="preserve">medicina interna 5 luniș cardiologie- 3 uniș ecografie si imagistica medicala-3 luni, stagii efectuate in calitate de rezident oncologie medicala</t>
  </si>
  <si>
    <t xml:space="preserve">Paulet Vlad</t>
  </si>
  <si>
    <t xml:space="preserve">Sp. Cl. Dr. C.I. Parhon</t>
  </si>
  <si>
    <t xml:space="preserve">5288/09.05.2018</t>
  </si>
  <si>
    <t xml:space="preserve">chirurgie generală 01.05.2017 - 31.07.2017</t>
  </si>
  <si>
    <t xml:space="preserve">30706/24.08.2018</t>
  </si>
  <si>
    <t xml:space="preserve">2 luni anestezie în ORL,stomatologie, oftalmologie; 3,5 luni anestezie in chirurgie generală; reanimare pediatrică 3 luni; 2 luni anestezie in chirurgia cardiaca; 1 luna anestezie in chirurgie toracica</t>
  </si>
  <si>
    <t xml:space="preserve">Pavalatii Veaceslav</t>
  </si>
  <si>
    <t xml:space="preserve">3386/08.02.2024</t>
  </si>
  <si>
    <t xml:space="preserve">solicitare prezentare adeverinta UMF Iasi-conform adresa MS 3386/08.02.2024</t>
  </si>
  <si>
    <t xml:space="preserve">PAVALATII VEACESLAV</t>
  </si>
  <si>
    <t xml:space="preserve">9292/02.04.2024</t>
  </si>
  <si>
    <t xml:space="preserve">recunosterea stagiilor efectuate  se poate lua in discutie daca transmiteti o cerere insotita de recomandarea d-nei prof. Demetra Socolov, conform adresei Ministerului Sanatatii nr. 9292/02.04.2024</t>
  </si>
  <si>
    <t xml:space="preserve">PĂVĂLUȚĂ ( ANTON )  IOANA</t>
  </si>
  <si>
    <t xml:space="preserve">Medicina Nucleara</t>
  </si>
  <si>
    <t xml:space="preserve">20220/04.10.2022</t>
  </si>
  <si>
    <t xml:space="preserve">PET CT - 6 LUNI; Scintigrafie - 17 1/2 luni ; Cardiologie -2 luni</t>
  </si>
  <si>
    <t xml:space="preserve">Pavel Dana Mirabela</t>
  </si>
  <si>
    <t xml:space="preserve">SP/8704/11.07.2019</t>
  </si>
  <si>
    <t xml:space="preserve">1 luna chirurgie pediatrică; 1 lună ortopedie pediatrică; 6 luni pediatrie; 2 luni boli infecțioase; 1 lună genetică medicală; 2 săptămâni bioetică; 3 luni neonatologie</t>
  </si>
  <si>
    <t xml:space="preserve">Pavel Mădălina</t>
  </si>
  <si>
    <t xml:space="preserve">92/21.01.2019</t>
  </si>
  <si>
    <t xml:space="preserve">08.07.2018 - 31.11.2018 oftalmologie</t>
  </si>
  <si>
    <t xml:space="preserve">Pavel Tanasa</t>
  </si>
  <si>
    <t xml:space="preserve">63762/04.10.2018</t>
  </si>
  <si>
    <t xml:space="preserve">09.06.2016-30.09.2016 imunologie; 01.10.2016-31.12.2016 biologie moleculară și genetică</t>
  </si>
  <si>
    <t xml:space="preserve">Peiu Sorin Nicolae</t>
  </si>
  <si>
    <t xml:space="preserve">9013/18.04.2024</t>
  </si>
  <si>
    <t xml:space="preserve">chirurgie vasculara deschisa-01.06.2022-30.11.2022</t>
  </si>
  <si>
    <t xml:space="preserve">PERJU   ANDREEA</t>
  </si>
  <si>
    <t xml:space="preserve">6464/19.04.2022</t>
  </si>
  <si>
    <t xml:space="preserve">geriatrie-2luni, cardiologie-3luni, endocrinologie-1luna, diabet-1luna, medicina fizica-1luna, neurologie-3luni, psihiatrie-3luni, medicina interne-2luni, bioetica-2 </t>
  </si>
  <si>
    <t xml:space="preserve">PETRACHE   ALINA</t>
  </si>
  <si>
    <t xml:space="preserve">542/27.02.2024</t>
  </si>
  <si>
    <t xml:space="preserve">PETRACHE  ALINA</t>
  </si>
  <si>
    <t xml:space="preserve">15710/22.08.2024</t>
  </si>
  <si>
    <t xml:space="preserve">  terapie intensivă polivalentă  - 28 zile ( 08.04,2024 - 05.05.2024 ) , anestezie in chirurgia  cardiaca - 1 lună și  25 zile ( 12.02.2024 - 07.04.2024 )</t>
  </si>
  <si>
    <t xml:space="preserve">PETRACHE ALINA</t>
  </si>
  <si>
    <t xml:space="preserve">6480/29.03.2024</t>
  </si>
  <si>
    <t xml:space="preserve">anestezie in chirurgie ortopedica-1 luna; anestezie in neurochirurgie-2 luni; terapie intensiva polivalenta medicala si chirurgicala-4 luni</t>
  </si>
  <si>
    <t xml:space="preserve">18854/02.10.2024</t>
  </si>
  <si>
    <t xml:space="preserve"> anestezie in neurochirurgie - 09.05.2024 - 14.05.2024 ; terapie  intensiva  chirurgicala - 06.05.2024 - 08.05.2024 Stagii Irlanda</t>
  </si>
  <si>
    <t xml:space="preserve">Petrache Alina</t>
  </si>
  <si>
    <t xml:space="preserve">Nr. 18864/02.10.2024</t>
  </si>
  <si>
    <t xml:space="preserve">terapie intensiva chirurgicala-06. 052024-08.05.2024; anestezie in chirurgie cardiaca-09.05.2024-14.05.2024</t>
  </si>
  <si>
    <t xml:space="preserve">Petrea Oana</t>
  </si>
  <si>
    <t xml:space="preserve">27741/16.01.2019</t>
  </si>
  <si>
    <t xml:space="preserve">14.03.2011 - 10.07.2016 stagii în Irlanda</t>
  </si>
  <si>
    <t xml:space="preserve">13044/08.02.2019</t>
  </si>
  <si>
    <t xml:space="preserve">perioada 14.01.2013 - 07.07.2013 ,  14.07.2014 - 10.01.2016 / neonatologie 15 luni /  genetica   medicala 1 luna</t>
  </si>
  <si>
    <t xml:space="preserve">Pieptu Vlad</t>
  </si>
  <si>
    <t xml:space="preserve">24928/25.04.2019</t>
  </si>
  <si>
    <t xml:space="preserve">6 luni chirurgie generală; 2 luni ortopedie; 1 lună chirurgie vasculară; 1 lună chirurgie urologică; 1 lună chirurgie ginecologică; 3 luni chirurgie plastică; 1 lună ATI; 2 săptămâni bioetică</t>
  </si>
  <si>
    <t xml:space="preserve">PINTEALA TUDOR</t>
  </si>
  <si>
    <t xml:space="preserve">9295/15.05.2024</t>
  </si>
  <si>
    <t xml:space="preserve">Pintilei Vasilica Adriana</t>
  </si>
  <si>
    <t xml:space="preserve">SP/5618/08.05.2019</t>
  </si>
  <si>
    <t xml:space="preserve">1 lună medicină internă; 1 lună neurologie; 1 lună psihiatrie</t>
  </si>
  <si>
    <t xml:space="preserve">Pîslaru ( Horhota ) Oana  Emma</t>
  </si>
  <si>
    <t xml:space="preserve">nefrologie  pediatrică</t>
  </si>
  <si>
    <t xml:space="preserve">3651/16.02.2022</t>
  </si>
  <si>
    <t xml:space="preserve">pediatrie - 18 luni , urgențe pediatrice - 3 luni , chirurgie și ortopedie pediatrică - 2 luni , neonatologie - 3 luni , boli infecțioase - 3 luni , genetică medicală - 1 lună  imagistică medicală - 2 luni , neurologie pediatrică - 2 luni . Bioetică - 2 săpt.</t>
  </si>
  <si>
    <t xml:space="preserve">PLĂMĂDEALĂ  MATEI</t>
  </si>
  <si>
    <t xml:space="preserve">4095/07.03.2023</t>
  </si>
  <si>
    <t xml:space="preserve">Stagiu Austria - 03.01.2023-24.01.2023</t>
  </si>
  <si>
    <t xml:space="preserve">Plescanu Victoria</t>
  </si>
  <si>
    <t xml:space="preserve">SP/12490/29.10.2018</t>
  </si>
  <si>
    <t xml:space="preserve">6 luni medicină internă; </t>
  </si>
  <si>
    <t xml:space="preserve">Podaru (Ciuraru) Daniela Alina</t>
  </si>
  <si>
    <t xml:space="preserve">9067/24.02.2020</t>
  </si>
  <si>
    <t xml:space="preserve">5 luni pediatrie; 1 lună boli infecțioase; 1 lună diabet; 1 lună neurologie; 1/2 lună bioetică</t>
  </si>
  <si>
    <t xml:space="preserve">POP   RAUL   ALEXANDRU</t>
  </si>
  <si>
    <t xml:space="preserve">VVV/2933/16.03.2021</t>
  </si>
  <si>
    <t xml:space="preserve">2 săptămâni --- Bioetică</t>
  </si>
  <si>
    <t xml:space="preserve">POPA   ALINA  DELIA</t>
  </si>
  <si>
    <t xml:space="preserve">16245/16.09.2022</t>
  </si>
  <si>
    <t xml:space="preserve">diabet - 1 lună  , neurologie - 1 lună,dermatologie - 1 lună , cardiologie - 1 lună , endocrinologie - 1 lună  , medicina  interna - 1 luna</t>
  </si>
  <si>
    <t xml:space="preserve">Popa   Raluca  Cezara  </t>
  </si>
  <si>
    <t xml:space="preserve">2756/02.06.2020</t>
  </si>
  <si>
    <t xml:space="preserve">medicină  internă - 6 luni ;  bioetică - 1/2 lună  ; A.T.I. - 1 lună  ;            hematologie - 1 lună ;  radiologie și  imagistică medicală - 2 luni .</t>
  </si>
  <si>
    <t xml:space="preserve">Popa (Bobescu) Oana Alexandra</t>
  </si>
  <si>
    <t xml:space="preserve">956/02.03.2020</t>
  </si>
  <si>
    <t xml:space="preserve">01.08.2018 - 31.08.2019 obstetrica ginecologie</t>
  </si>
  <si>
    <t xml:space="preserve">Popa Grigore</t>
  </si>
  <si>
    <t xml:space="preserve">904/02.03.2020</t>
  </si>
  <si>
    <t xml:space="preserve">Popa Neluta Mioara</t>
  </si>
  <si>
    <t xml:space="preserve">389363/09.07.2019</t>
  </si>
  <si>
    <t xml:space="preserve">întrerupere de la data de 01.07.2019</t>
  </si>
  <si>
    <t xml:space="preserve">Popa Setalia</t>
  </si>
  <si>
    <t xml:space="preserve">I.M./1697/20.05.2021</t>
  </si>
  <si>
    <t xml:space="preserve">medicina de familie - 6 luni; medicina interna - 4 luni; oncologie - 1 luna; endocrinologie - 1 luna; boli infectioase - 1 luna; dermatologie - 1 luna; neurologie - 1 luna; psihiatrie - 1 luna; pediatrie - 1 luna; obstetrica-ginecologie - 1 luna; chirurgie - 2 luni</t>
  </si>
  <si>
    <t xml:space="preserve">I.M.3880/17.06.2021</t>
  </si>
  <si>
    <t xml:space="preserve"> obstetrica-ginecologie - 1 luna; pediatrie - 4 luni ;  bioetica - 2 saptamani</t>
  </si>
  <si>
    <t xml:space="preserve">Popa Sorina</t>
  </si>
  <si>
    <t xml:space="preserve">endodontie</t>
  </si>
  <si>
    <t xml:space="preserve">2456/12.02.2024</t>
  </si>
  <si>
    <t xml:space="preserve">parodontologie-2 luni; chirurgie dento-alveolara-2 luni; ortodontie-2 luni; odontoterapie restauratoare-1 luna; protetica-1 luna si 2 sapt; bioetica-2 sapt</t>
  </si>
  <si>
    <t xml:space="preserve">Popa Todirenchi Mircea Horia</t>
  </si>
  <si>
    <t xml:space="preserve">15986/04.05.2018</t>
  </si>
  <si>
    <t xml:space="preserve">01.11.2015 - 01.11.2016 neurologie pediatrică</t>
  </si>
  <si>
    <t xml:space="preserve">445577/28.09.2018</t>
  </si>
  <si>
    <t xml:space="preserve">01.11.2017 - 31.07.2018 pediatrie</t>
  </si>
  <si>
    <t xml:space="preserve">56654/21.11.2018</t>
  </si>
  <si>
    <t xml:space="preserve">01.10.2014 - 30.09.2015 și 01.08.2018 - 30.09.2018</t>
  </si>
  <si>
    <t xml:space="preserve">POPESCU  SEBASTIAN</t>
  </si>
  <si>
    <t xml:space="preserve">24600/28.08.2024</t>
  </si>
  <si>
    <t xml:space="preserve">ATI - 3 luni , UPU- SMURD - 3 luni</t>
  </si>
  <si>
    <t xml:space="preserve">Popescu Carmen</t>
  </si>
  <si>
    <t xml:space="preserve">SP/2768/01.03.2019</t>
  </si>
  <si>
    <t xml:space="preserve">3 luni epidemiologie, 2 luni boli infecțioase, 2 luni și 2 săptămâni biostatistică și informatică medicală, 2 luni și 2 săptămâni microbiologie medicală, 1 lună pediatrie, 2 săptămâni bioetică, 2 săptămâni diabet zaharat, 2 săptămâni dermatologie, 2 săptămâni pneumologie</t>
  </si>
  <si>
    <t xml:space="preserve">POPINCIUC AURA NICOLETA</t>
  </si>
  <si>
    <t xml:space="preserve">5009/02.04.2024 </t>
  </si>
  <si>
    <t xml:space="preserve">radiologie pediatrica-01.05.2023-31.10.2023; radiologie gastrointestinala, abdominala, a aparatului urinar si genital masculin, in obstetrica-ginecologie-01.11.2022-30.09.2023</t>
  </si>
  <si>
    <t xml:space="preserve">RADIOLOGIE ȘI IMAGISTICĂ</t>
  </si>
  <si>
    <t xml:space="preserve">10287/24.07.2024</t>
  </si>
  <si>
    <t xml:space="preserve">RADIOLOGIE  PEDIATRICĂ - 01.05.2022 - 31.10.2022  ( STAGII  FRANȚA  )</t>
  </si>
  <si>
    <t xml:space="preserve">Popinciuc Aura Nicoleta</t>
  </si>
  <si>
    <t xml:space="preserve">2316/29.01.2025</t>
  </si>
  <si>
    <t xml:space="preserve">radiologie senologica-3 luni; radiologie interventionala-3 luni; radiologie musculoscheletala-5 luni; neuroradiologie, radioimagistica capului si gatului-1 luna</t>
  </si>
  <si>
    <t xml:space="preserve">Perioada 01.10.2023-31.10.2024 /  radiologie senologică - 3 luni , radiologie intervențională - 3 luni , radiologie musculoscheletală - 6 luni , neroradiologie, radioimagistica capului și gîtului - 1 lună</t>
  </si>
  <si>
    <t xml:space="preserve">Spitalul Clinic Judetean de Urgenta BRĂILA</t>
  </si>
  <si>
    <t xml:space="preserve">1785/12.02.2025</t>
  </si>
  <si>
    <t xml:space="preserve">Bioetică - 2 săpt.</t>
  </si>
  <si>
    <t xml:space="preserve">Popov Stefan</t>
  </si>
  <si>
    <t xml:space="preserve">25755/13.05.2019</t>
  </si>
  <si>
    <t xml:space="preserve">5.11.2018 - 23.04.2019 oftalmologie</t>
  </si>
  <si>
    <t xml:space="preserve">1977/09.10.2019</t>
  </si>
  <si>
    <t xml:space="preserve">13.07.2019-28.08.2019 oftalmologie</t>
  </si>
  <si>
    <t xml:space="preserve">Popova ( Filip ) Oxana</t>
  </si>
  <si>
    <t xml:space="preserve">17065/21.09.2021</t>
  </si>
  <si>
    <t xml:space="preserve">02.05.2021 - 23.08.2021 --- reanimare  polivalenta</t>
  </si>
  <si>
    <t xml:space="preserve">Popova Oxana</t>
  </si>
  <si>
    <t xml:space="preserve">32340/01.07.2019</t>
  </si>
  <si>
    <t xml:space="preserve">1 lună anestezie in chirurgie ortopedică; 2 luni anestezie in chirurgie OMF; 3 luni anestezie in chirurgie generală; 3 luni anestezie adulți; 3 luni anestezie pediatrică</t>
  </si>
  <si>
    <t xml:space="preserve">3926/04.02.2020</t>
  </si>
  <si>
    <t xml:space="preserve">1 lună anestezie în chirurgia pediatrică; 2 luni anestezie în chirurgie OMF, oftalmologie, ORL; 6 luni anestezie în chirurgie generală; 3 luni anestezie pediatrică</t>
  </si>
  <si>
    <t xml:space="preserve">POPOVICI   ALEXANDRA</t>
  </si>
  <si>
    <t xml:space="preserve">6842/12.04.2023</t>
  </si>
  <si>
    <t xml:space="preserve">Introducere in neurochirurgie - 3 luni/Imagistică - 1 lună/ Oftalmologie - 1 lună/ Medicină de urgență - 1 lună/ ORL - 1 lună/ Chirurgie MF - 1 lună/ Neurologie gen. - 2 luni/ Neurotraumatologie cranio cerebrală - 8 luni/ Neurotaumatologie vertebro medulară - 4 luni</t>
  </si>
  <si>
    <t xml:space="preserve">Popovici   Lucian</t>
  </si>
  <si>
    <t xml:space="preserve">1/2  lună  - bioetică; </t>
  </si>
  <si>
    <t xml:space="preserve">Popovici Alexandru</t>
  </si>
  <si>
    <t xml:space="preserve">14466/02.04.2019</t>
  </si>
  <si>
    <t xml:space="preserve">3 luni chirurgie urologică; 6 luni chirurgie de urgență; 15 luni chirurgie generală</t>
  </si>
  <si>
    <t xml:space="preserve">Poroch   Eduard</t>
  </si>
  <si>
    <t xml:space="preserve">IM/6585/05.08.2021</t>
  </si>
  <si>
    <t xml:space="preserve">Postolache  Anca  Lavinia</t>
  </si>
  <si>
    <t xml:space="preserve">12557/04.01.2021</t>
  </si>
  <si>
    <t xml:space="preserve">01.06.2020 - 01.11.2020 -- pediatrie  generală ( stagiu în Franța )</t>
  </si>
  <si>
    <t xml:space="preserve">POSTOVAN   ANGELA</t>
  </si>
  <si>
    <t xml:space="preserve">9782/10.10.2022</t>
  </si>
  <si>
    <t xml:space="preserve">Postovan   Victor</t>
  </si>
  <si>
    <t xml:space="preserve">11919/06.07.2021</t>
  </si>
  <si>
    <t xml:space="preserve">anestezie in chirurgie ortopedica-1 luna; anestezie in chirurgia urologica -2 luni; anestezie in chirurgia cardiaca -2 luni ; anestezie in chirurgie vasculara -1 luna ; anestezie in chirurgie toracică - 1 lună ; anestezie in O.R.L.-1 luna ; anestezie in chirurgie ambulatoriu-2 luni; anestezie pediatrica -1 luna ;U.P.U. -3 luni ; terapia durerii -1 luna ; terapie intensiva chirurgicala - 4 1/2 luni ; terapie intensiva medicala - 41/2 luni</t>
  </si>
  <si>
    <t xml:space="preserve">POSTULACHE  DANA  MARILENA</t>
  </si>
  <si>
    <t xml:space="preserve">18348/02.10.2024</t>
  </si>
  <si>
    <t xml:space="preserve">Endocrinologie 1 lună , Diabet zaharat 1 lună</t>
  </si>
  <si>
    <t xml:space="preserve">Potop Diana</t>
  </si>
  <si>
    <t xml:space="preserve">58656/58655/03.12.2018</t>
  </si>
  <si>
    <t xml:space="preserve">01.11.2016 - 31.10.2018 chirurgie pediatrică</t>
  </si>
  <si>
    <t xml:space="preserve">51727/12.09.2018</t>
  </si>
  <si>
    <t xml:space="preserve">01.11.2015 - 31.10.2016 chirurgie pediatrică</t>
  </si>
  <si>
    <t xml:space="preserve">Pricop Paula Madalina</t>
  </si>
  <si>
    <t xml:space="preserve">24469/15.06.2018</t>
  </si>
  <si>
    <t xml:space="preserve">Prioroc Lucian</t>
  </si>
  <si>
    <t xml:space="preserve">44450/15.10.2018</t>
  </si>
  <si>
    <t xml:space="preserve">01.04.2016 - 31.08.2018</t>
  </si>
  <si>
    <t xml:space="preserve">Spitalul Clinic de Urgență ”Sf. Spiridon” Iași</t>
  </si>
  <si>
    <t xml:space="preserve">44450/04.12.2018</t>
  </si>
  <si>
    <t xml:space="preserve">01.09.2015 - 31.03.2016</t>
  </si>
  <si>
    <t xml:space="preserve">PUIU ALINA</t>
  </si>
  <si>
    <t xml:space="preserve">VIId/5912/2013</t>
  </si>
  <si>
    <t xml:space="preserve">01.01.2010-31.12.2012(stg.radiologie cu loc)</t>
  </si>
  <si>
    <t xml:space="preserve">PURLUCA ANA IRINA</t>
  </si>
  <si>
    <t xml:space="preserve">10421/15.05.2024</t>
  </si>
  <si>
    <t xml:space="preserve">pediatre-5 luni; boli infectioase-1 luna; imagistica medicala-1 luna;bioetica-2 sapt</t>
  </si>
  <si>
    <t xml:space="preserve">Spital Clinic de Pneumoftiziologie, Iasi</t>
  </si>
  <si>
    <t xml:space="preserve">1689/28.02.2025</t>
  </si>
  <si>
    <t xml:space="preserve">diabet, nutritie si boli metabolice/endocrinologie-2 luni; neurologie/neurologie pediatrica-1 luna; oncologie-1 luna</t>
  </si>
  <si>
    <t xml:space="preserve">Purluca Ana -Irina</t>
  </si>
  <si>
    <t xml:space="preserve">21918/29.10.2024</t>
  </si>
  <si>
    <t xml:space="preserve">diabet, nutritie si boli metabolice/endocrinologie-1 luna; neurologie/neurologie pediatrica-1 luna; oncologie-1 luna</t>
  </si>
  <si>
    <t xml:space="preserve">Pușcașu  Diana  Anca</t>
  </si>
  <si>
    <t xml:space="preserve">Spitalul "Sf. Dimitrie" Târgu  Neamț</t>
  </si>
  <si>
    <t xml:space="preserve">12558/04.01.2021</t>
  </si>
  <si>
    <t xml:space="preserve">Pușcașu Irina</t>
  </si>
  <si>
    <t xml:space="preserve">Reg2/2754/4/21.01.2025</t>
  </si>
  <si>
    <t xml:space="preserve">01.05.2024-31.10.2024- stagiul de diabet, nutritie si boli metabolice efectuat in Franta</t>
  </si>
  <si>
    <t xml:space="preserve">RADU   SMARANDA</t>
  </si>
  <si>
    <t xml:space="preserve">Ecocardiografie si alte tehnici imagistice - 01.11.2021 - 30.04.2022 ( stagiu in Franta )</t>
  </si>
  <si>
    <t xml:space="preserve">RADU  ANDRA  ELENA</t>
  </si>
  <si>
    <t xml:space="preserve">15989/23.09.2024</t>
  </si>
  <si>
    <t xml:space="preserve">Pediatrie - 6 luni , Neonatologie - 6 luni ( stagii Franta  01.11.2022 - 31.10.2023 )</t>
  </si>
  <si>
    <t xml:space="preserve">RADU  CEZAR  DANIEL</t>
  </si>
  <si>
    <t xml:space="preserve">13350/22.08.2022</t>
  </si>
  <si>
    <t xml:space="preserve">Medicină  internă - 5 luni </t>
  </si>
  <si>
    <t xml:space="preserve">Radu Cezar Daniel</t>
  </si>
  <si>
    <t xml:space="preserve">2976/07.02.2022</t>
  </si>
  <si>
    <t xml:space="preserve">1 luna diabet și boli de nutritie, 1 luna cardiologie, 1 luna boli infectioase, 1 luna neurologie, 1 luna endocrinologie, 2 luni medicina de urgenta si terapie intensiva, 0,5 bioetica</t>
  </si>
  <si>
    <t xml:space="preserve">Rășcanu Nicoleta Loredana</t>
  </si>
  <si>
    <t xml:space="preserve">SP/2639/19.03.2019</t>
  </si>
  <si>
    <t xml:space="preserve">2 luni reumatologie; medicină fizică și de reabilitare 3 luni; 2 săptămâni bioetică; 2 luni ecodiagnostic neuro musculo cerebral, 3 luni cardiologie</t>
  </si>
  <si>
    <t xml:space="preserve">RATOI  ANA  ALINA</t>
  </si>
  <si>
    <t xml:space="preserve">4462/24.02.2022</t>
  </si>
  <si>
    <t xml:space="preserve">Bioetica - 2 saptamani ; Radiologie si Imagistica medicala - 3 luni</t>
  </si>
  <si>
    <t xml:space="preserve">Raucescu Elena</t>
  </si>
  <si>
    <t xml:space="preserve">VSC/02.03.2020</t>
  </si>
  <si>
    <t xml:space="preserve">2 luni neurologie; 2 luni psihiatrie</t>
  </si>
  <si>
    <t xml:space="preserve">Renaud Isabelle Julie</t>
  </si>
  <si>
    <t xml:space="preserve">Chirurgie vasculara</t>
  </si>
  <si>
    <t xml:space="preserve">12679/14.06.2024</t>
  </si>
  <si>
    <t xml:space="preserve">chirurgie vasculara-10 luni; recuperare vasculara-1 luna; laborator vascular si imagistica vasculara-6 luni; chirurgie generala-10 luni; chirurgie endovasculara-6 luni; chirurgie toracica-1 luna.</t>
  </si>
  <si>
    <t xml:space="preserve">Rezmireș Anca</t>
  </si>
  <si>
    <t xml:space="preserve">SP/11560/11.09.2019</t>
  </si>
  <si>
    <t xml:space="preserve">recunoaștere stagii efectuate în spec. Medicină internă și stagii efectuate în strănătatee în perioada 01.09.2003-30.09.2005</t>
  </si>
  <si>
    <t xml:space="preserve">ROIU  ANDREEA  ELENA</t>
  </si>
  <si>
    <t xml:space="preserve">4378/18.03.2022</t>
  </si>
  <si>
    <t xml:space="preserve"> 1  luna - Cardiologie ; 1 luna - Boli Infectioase ; 1 luna- Psihiatrie ;1 luna -Dermatologie ; 2 luni - Medicina de  Urgenta ;  2  luni -Chirurgie Generala ;        2 luni -Obstetrica Ginecologie ; 1 luna - Pediatrie ; 2sapt. - Bioetica</t>
  </si>
  <si>
    <t xml:space="preserve">ROJNIȚĂ   SORINA  MIHAELA</t>
  </si>
  <si>
    <t xml:space="preserve">26548/02.10.2024</t>
  </si>
  <si>
    <t xml:space="preserve">Planificare Fam.-1 luna; Histeroscopie - 1 luna ; Laparoscopie - 3 luni ; Obstetrica Ginecologie -7 luni</t>
  </si>
  <si>
    <t xml:space="preserve">Lipsă adeverință  UMF IAȘI</t>
  </si>
  <si>
    <t xml:space="preserve">34850/21.11.2024</t>
  </si>
  <si>
    <t xml:space="preserve">Neonatologie - 09.02.2022 - 31.03.2022 ,  Ecografie Neonatală - 01.04.2022 - 30.04.2022 , pediatrie - 01.05.2022 - 07.12.2022</t>
  </si>
  <si>
    <t xml:space="preserve">ROȘCA  TEODOR</t>
  </si>
  <si>
    <t xml:space="preserve">9426/29.05.2023</t>
  </si>
  <si>
    <t xml:space="preserve"> ortopedie - traumatologie - 3 luni</t>
  </si>
  <si>
    <t xml:space="preserve">13250/28.07.2023</t>
  </si>
  <si>
    <t xml:space="preserve">3 luni - Ortopedie Traumatologie</t>
  </si>
  <si>
    <t xml:space="preserve">ROSSI  JEAN  BASTIEN  ROSARIO  THIERRY</t>
  </si>
  <si>
    <t xml:space="preserve">ORTOPEDIE TRAUMATOLOGIE</t>
  </si>
  <si>
    <t xml:space="preserve">17719/04.10.2024</t>
  </si>
  <si>
    <t xml:space="preserve">LIPSA  TRADUCERI  DOCUMENTE  ECHIVALARE</t>
  </si>
  <si>
    <t xml:space="preserve">Rossi Jean Bastien Rosario Thierry </t>
  </si>
  <si>
    <t xml:space="preserve">ortopedie-traumatologie-24 luni si 24 zile; chirurgie artroscopica-3 luni; chirurgie toracica-2 luni; chirurgie vasculara-2 luni; neurochirurgie-2 luni; chirurgie plastica si reparatorie-2 luni; chirurgie generala-1 luna.</t>
  </si>
  <si>
    <t xml:space="preserve">Rosu Manuel Florin</t>
  </si>
  <si>
    <t xml:space="preserve">FB/13154/12.12.2017</t>
  </si>
  <si>
    <t xml:space="preserve">bioetica 2 saptamani</t>
  </si>
  <si>
    <t xml:space="preserve">ROTAR  ELVIRA  SINZIANA</t>
  </si>
  <si>
    <t xml:space="preserve">20601/13.11.2023</t>
  </si>
  <si>
    <t xml:space="preserve">medicina interna-2 luni , neurologie -2 luni , diabet -1 luna , pneumologie -1 luna , bioetica - 2 saptamani</t>
  </si>
  <si>
    <t xml:space="preserve">Rotari  Alexandru</t>
  </si>
  <si>
    <t xml:space="preserve">12493/22.01.2021</t>
  </si>
  <si>
    <t xml:space="preserve">01.03.2018 - 01.11.2018 -- neurochirurgie functionala,neuro-oncologie, a ; 04.11.2018 - 31.05.2020--neurochirurgie vasculara,neuro-oncologie; 01.06.2020 - 01.11.2020 -- patologie  spinala complexa</t>
  </si>
  <si>
    <t xml:space="preserve">4841/11497/ 22.03.2021</t>
  </si>
  <si>
    <t xml:space="preserve">6 luni - neurochirurgie-patologie spinala; 6 luni - neurochirurgie-patologie vasculara; 6 luni - neurochirurgie-patologie pediatrica; 6 luni - neurochirurgie-tumori intracraniene; 2 luni -chirurgie generala; 1/2 luna - A.T.I.</t>
  </si>
  <si>
    <t xml:space="preserve">ROTARIU ALEXANDRA</t>
  </si>
  <si>
    <t xml:space="preserve">2846/03.03.2025</t>
  </si>
  <si>
    <t xml:space="preserve">chirurgie generala-2 luni</t>
  </si>
  <si>
    <t xml:space="preserve">Rotaru Dragoș Bogdan</t>
  </si>
  <si>
    <t xml:space="preserve">VSC/921/21.11.2019</t>
  </si>
  <si>
    <t xml:space="preserve">18 luni pediatrie; 2 luni neurologie pediatrică; 2 luni psihiatrie pediatrică; 2 luni chirurgie pediatrică; 3 luni neonatologie; 2 luni boli infecțioase; 1 lună genetică medicală; 2 luni imagistică medicală; echivalarea atestatului de studii complementare în endoscopie digestivă diagnostică în pediatrie cu 3 luni stagiul comun.</t>
  </si>
  <si>
    <t xml:space="preserve">Russu Georgiana</t>
  </si>
  <si>
    <t xml:space="preserve">Cardiologie pediatrică</t>
  </si>
  <si>
    <t xml:space="preserve">VSC/293/20.01.2020</t>
  </si>
  <si>
    <t xml:space="preserve">20 luni pediatrie; echivalarea certificatului de competență în ecocardiografie generală cu stagiul de ecocardiografie 6 luni; echivalarea atestatului de studii complementare în cardiologie pediatrică cu stagiul de cardiologie pediatrică generală 3 luni</t>
  </si>
  <si>
    <t xml:space="preserve">RUSU  ( GORGAN )  LAVINIA  ANDREEA</t>
  </si>
  <si>
    <t xml:space="preserve">27022/02.10.2024</t>
  </si>
  <si>
    <t xml:space="preserve">RUSU  IONELA  MIRABELA</t>
  </si>
  <si>
    <t xml:space="preserve">MEDICINA MUNCII</t>
  </si>
  <si>
    <t xml:space="preserve">4504/07.03.2023</t>
  </si>
  <si>
    <t xml:space="preserve">neurologie - 1 lună , ortopedie -1 lună, pneumologie 2 luni</t>
  </si>
  <si>
    <t xml:space="preserve">Rusu (Ionel) Mihaela</t>
  </si>
  <si>
    <t xml:space="preserve">2496/12.02.2018</t>
  </si>
  <si>
    <t xml:space="preserve">1 noiembrie 2016 - 31 octombrie 2017 pediatrie generala</t>
  </si>
  <si>
    <t xml:space="preserve">Sahawneh Diana Maria</t>
  </si>
  <si>
    <t xml:space="preserve">33222/22.08.2018</t>
  </si>
  <si>
    <t xml:space="preserve">01.03.2016 - 27.02.2017</t>
  </si>
  <si>
    <t xml:space="preserve">Salavastru Andreea  Ioana</t>
  </si>
  <si>
    <t xml:space="preserve">Spitalul Municipal "Elena Beldiman" Barlad</t>
  </si>
  <si>
    <t xml:space="preserve">( 30779/04.05.2020 ) 13463/16.12.2020</t>
  </si>
  <si>
    <t xml:space="preserve">05.11.2018 - 30.04.2019  ---  neonatologie</t>
  </si>
  <si>
    <t xml:space="preserve">SAMAREANU DRAGOS FLAVIAN</t>
  </si>
  <si>
    <t xml:space="preserve">VIIId/59617/2013</t>
  </si>
  <si>
    <t xml:space="preserve">18.06.2012-31.10.2012 (stg.de chirurg.ped.in Franta)</t>
  </si>
  <si>
    <t xml:space="preserve">SANDOVICI POPESCU(VARTIC)ELENA OANA</t>
  </si>
  <si>
    <t xml:space="preserve">Spit.Municipal de Urgenta Pascani</t>
  </si>
  <si>
    <t xml:space="preserve">VIIId/58981/2013</t>
  </si>
  <si>
    <t xml:space="preserve">01.10.2011-30.09.2012 (stg.anestezie in chirurgia genr.8 luni, terapia durerii 2 luni, anestezie in chirurgie ambulatorie 2 luni in Belgia)</t>
  </si>
  <si>
    <t xml:space="preserve">Sandru Otilia</t>
  </si>
  <si>
    <t xml:space="preserve">Spitalul Orășenesc Tg Bujor</t>
  </si>
  <si>
    <t xml:space="preserve">32218/04.12.2019</t>
  </si>
  <si>
    <t xml:space="preserve">02.05.2018 - 01.11.2018 oftalmologie</t>
  </si>
  <si>
    <t xml:space="preserve">Șandru Otilia</t>
  </si>
  <si>
    <t xml:space="preserve">3221/04.12.2019</t>
  </si>
  <si>
    <t xml:space="preserve">Sandu  Cătălina  Ioana</t>
  </si>
  <si>
    <t xml:space="preserve">Spitalul  Municipal  ADJUD</t>
  </si>
  <si>
    <t xml:space="preserve">29797/23.03.2020</t>
  </si>
  <si>
    <t xml:space="preserve">03.05.2017 - 03.11.2017  ;    01.01.2018 - 31.12.2018 ---   oftalmologie</t>
  </si>
  <si>
    <t xml:space="preserve">Savescu ( Prisacaru ) Mădălina Elena</t>
  </si>
  <si>
    <t xml:space="preserve">3079/2910/17.02.2022</t>
  </si>
  <si>
    <t xml:space="preserve">19.07.2021 - 19.01.2022 - psihiatrie clinică, stagiu Marea Britanie</t>
  </si>
  <si>
    <t xml:space="preserve">SAVINA  ALEXANDRU</t>
  </si>
  <si>
    <t xml:space="preserve">9427/29.05.2023</t>
  </si>
  <si>
    <t xml:space="preserve">chirurgie generala - 6 luni , ortopedie - traumatologie - 6 luni</t>
  </si>
  <si>
    <t xml:space="preserve">Scarabnii Ruslan</t>
  </si>
  <si>
    <t xml:space="preserve">12644/30.09.2019</t>
  </si>
  <si>
    <t xml:space="preserve">chirurgie toracică 15.11.2017 - 15.05.2018 ; 06.09.2018 - 15.01.2019</t>
  </si>
  <si>
    <t xml:space="preserve">SCHILLER  ALBERT   CRISTIAN</t>
  </si>
  <si>
    <t xml:space="preserve">1365/29.01.2024</t>
  </si>
  <si>
    <t xml:space="preserve">1 lună- pedodonţie; 1 lună- ortodonţie; 2 săptămâni- bioetică; 2 luni- protetică , chirurgie dento alv. - 2 luni , paradontologie - 2 luni , odontoterapie -2 luni , endodonție - 1 luna</t>
  </si>
  <si>
    <t xml:space="preserve">Schreiner Thomas Gabriel</t>
  </si>
  <si>
    <t xml:space="preserve">9333/13.04.2020</t>
  </si>
  <si>
    <t xml:space="preserve">06.05.2019 - 14.06.2019 -- neurologie : 26.08.2019 - 30.08.2019--neurologie</t>
  </si>
  <si>
    <t xml:space="preserve">SCRIPCARIU   ALEX</t>
  </si>
  <si>
    <t xml:space="preserve">11965/06.06.2022</t>
  </si>
  <si>
    <t xml:space="preserve">(  Stagii Franța )     01.08.2021 - 31.10.2021 - A.T.I. ,  01.11.2021 - 14.04.2022 - Stagiul de Aprofundare a Pregătirii sau Cercetării</t>
  </si>
  <si>
    <t xml:space="preserve">Scripcariu Alex</t>
  </si>
  <si>
    <t xml:space="preserve">6934/19.02.2019</t>
  </si>
  <si>
    <t xml:space="preserve">01.11.2017 - 30.10.2018 - 6 luni cardiologie intervențională și 6 luni cardiologie clinică și explorări neinvazive</t>
  </si>
  <si>
    <t xml:space="preserve">67770/02.03.2020</t>
  </si>
  <si>
    <t xml:space="preserve">6 luni ecocardiografie; 6 luni aritmologie interventionala</t>
  </si>
  <si>
    <t xml:space="preserve">14056/28.12.2020</t>
  </si>
  <si>
    <t xml:space="preserve">6 luni Terapie Intensiva Cardiologica; 6 luni Medicina  Interna</t>
  </si>
  <si>
    <t xml:space="preserve">17162/08.11.2021</t>
  </si>
  <si>
    <t xml:space="preserve">( 01.11.2020 - 30.04.2021 ) - 6 luni - medicină  internă                       </t>
  </si>
  <si>
    <t xml:space="preserve">23739/30.12.2021</t>
  </si>
  <si>
    <t xml:space="preserve">01.05.2021 - 31.07.2021 --- Chirurgie Cardivasculara</t>
  </si>
  <si>
    <t xml:space="preserve">SCUTARIU  ANDREEA</t>
  </si>
  <si>
    <t xml:space="preserve">ONCOLOGIE MEDICALĂ</t>
  </si>
  <si>
    <t xml:space="preserve">23988/17.01.2023</t>
  </si>
  <si>
    <t xml:space="preserve">01.11.2022 - 30.04.2023</t>
  </si>
  <si>
    <t xml:space="preserve">Scutariu Andreea</t>
  </si>
  <si>
    <t xml:space="preserve">oncologie medicala</t>
  </si>
  <si>
    <t xml:space="preserve">16094/04.10.2023</t>
  </si>
  <si>
    <t xml:space="preserve">oncologie medicala-01.11.2021-30.04.2022</t>
  </si>
  <si>
    <t xml:space="preserve">ȘERBAN  CRISTINEL  FLORIN</t>
  </si>
  <si>
    <t xml:space="preserve">22382/22.02.2024</t>
  </si>
  <si>
    <t xml:space="preserve">Patologie respiratorie-4 luni , Patologie hepato digestivă - 5 luni , Dematopatologie - 4 luni , Patologia aparatului genital feminin - 5 luni</t>
  </si>
  <si>
    <t xml:space="preserve">Serbul Ghenadie</t>
  </si>
  <si>
    <t xml:space="preserve">18802/15.07.2020</t>
  </si>
  <si>
    <t xml:space="preserve">SERBUL GHENADIE</t>
  </si>
  <si>
    <t xml:space="preserve">REG 2/2356/14.03.2024</t>
  </si>
  <si>
    <t xml:space="preserve">refuz recunoastere conform adresei MS Reg 2/2356/14.03.2024</t>
  </si>
  <si>
    <t xml:space="preserve">Sereda Victor</t>
  </si>
  <si>
    <t xml:space="preserve">12738/14.07.2021</t>
  </si>
  <si>
    <t xml:space="preserve">01.09.2019 - 31.05.2021 - chirurgie cardiacă</t>
  </si>
  <si>
    <t xml:space="preserve">17505/21.09.2021</t>
  </si>
  <si>
    <t xml:space="preserve">01.06.2021 - 31.08.2021 - chirurgie cardiacă</t>
  </si>
  <si>
    <t xml:space="preserve">Serghei Doina</t>
  </si>
  <si>
    <t xml:space="preserve">28939/25.06.2019</t>
  </si>
  <si>
    <t xml:space="preserve">reumatologie 02.05.2018 - 30.04.2018</t>
  </si>
  <si>
    <t xml:space="preserve">28939/19.07.2019</t>
  </si>
  <si>
    <t xml:space="preserve">02.05.2018-30.04.2019 reumatologie</t>
  </si>
  <si>
    <t xml:space="preserve">SILITRĂ   ANA  MARIA</t>
  </si>
  <si>
    <t xml:space="preserve">1433/27.01.2022</t>
  </si>
  <si>
    <t xml:space="preserve"> chirurgie generală - 2 luni,  dermatologie - 1 luna , bioetică - 2 saptamani , ginecologie - 1 lună</t>
  </si>
  <si>
    <t xml:space="preserve">Simion  Paul  Alexandru</t>
  </si>
  <si>
    <t xml:space="preserve">18193/08.11.2021</t>
  </si>
  <si>
    <t xml:space="preserve">( 01.11.2019 - 01.11.2020 ) - 6 luni - cardiologie intervențională                        6 luni - cardiologie clinică și explorări neinvazive</t>
  </si>
  <si>
    <t xml:space="preserve">SIMION (CRETU) RALUCA</t>
  </si>
  <si>
    <t xml:space="preserve">VIIId/1172/2013</t>
  </si>
  <si>
    <t xml:space="preserve">01.01.2009-31.03.2009 (stg.din rezid.med.de lab.cu loc)</t>
  </si>
  <si>
    <t xml:space="preserve">Sîrbu   Oana</t>
  </si>
  <si>
    <t xml:space="preserve">3278/19.03.2021</t>
  </si>
  <si>
    <t xml:space="preserve">15 luni - medicină internă; 2 luni - diabet nutritie si boli metabolice; 2 luni -neurologie ; 3 luni - cardiologie; 2 sapt.- bioetica</t>
  </si>
  <si>
    <t xml:space="preserve">VVV/4447/12.04.2021</t>
  </si>
  <si>
    <t xml:space="preserve">6 luni - echocardiografie și alte tehnici imagistice</t>
  </si>
  <si>
    <t xml:space="preserve">SIRIAC OANA  MARIA</t>
  </si>
  <si>
    <t xml:space="preserve">40695/2012</t>
  </si>
  <si>
    <t xml:space="preserve">15.05.2012-15.07.2012 (stg.de derm.in Franta)</t>
  </si>
  <si>
    <t xml:space="preserve">SIRIAC OANA AMRIA</t>
  </si>
  <si>
    <t xml:space="preserve">VIIId/18.01.2013</t>
  </si>
  <si>
    <t xml:space="preserve">16.07.2012-04.11.2012 (stg.de dermatologie in Franta)</t>
  </si>
  <si>
    <t xml:space="preserve">Sofroni Robert</t>
  </si>
  <si>
    <t xml:space="preserve">67332/7.02.2018</t>
  </si>
  <si>
    <t xml:space="preserve">11 ianuarie 2017 - 25 februarie 2017 chirurgie generala</t>
  </si>
  <si>
    <t xml:space="preserve">SOPTICA (BALAN) MARIA LUMINITA</t>
  </si>
  <si>
    <t xml:space="preserve">VIIId/50095/2013</t>
  </si>
  <si>
    <t xml:space="preserve">01.06.2011-01.05.2012( 48 luni nefrologice clinica in Franta)</t>
  </si>
  <si>
    <t xml:space="preserve">Spinu Dragos Andrei</t>
  </si>
  <si>
    <t xml:space="preserve">33634/15.07.2019</t>
  </si>
  <si>
    <t xml:space="preserve">neurologie 05.11.2018 - 30.04.2019</t>
  </si>
  <si>
    <t xml:space="preserve">Stacea Iuliana Magdalena</t>
  </si>
  <si>
    <t xml:space="preserve">SP/11192/01.10.2018</t>
  </si>
  <si>
    <t xml:space="preserve">6 luni medicină internă; 2 luni diabet nutritie si boli metabolice; 2 luni nefrologie pediatrica</t>
  </si>
  <si>
    <t xml:space="preserve">Starcea (Cristea) Alina Elena</t>
  </si>
  <si>
    <t xml:space="preserve">46092/01.10.2019</t>
  </si>
  <si>
    <t xml:space="preserve">19.07.2013 - 05.04.2015 neurologie</t>
  </si>
  <si>
    <t xml:space="preserve">Ștefan  Galiță  Camelia  Marina</t>
  </si>
  <si>
    <t xml:space="preserve">1398/06.10.2021</t>
  </si>
  <si>
    <t xml:space="preserve">diabet - 1 lună , psihiatrie - 1 lună , boli infecțioase - 1 lună , neurologie - 1 lună, obstetrică-ginecologie - 2 luni , dermatologie - 1 lună, pediatrie -5 luni , medicină de urgență - 2 luni, cardiologie - 1 lună , chirurgie generală - 1 lună</t>
  </si>
  <si>
    <t xml:space="preserve">2898/28.02.2022</t>
  </si>
  <si>
    <t xml:space="preserve">medicină  internă - 5 luni </t>
  </si>
  <si>
    <t xml:space="preserve">Stefanache Teodor</t>
  </si>
  <si>
    <t xml:space="preserve">3291/09.10.2019</t>
  </si>
  <si>
    <t xml:space="preserve">29.10.2018 - 31.12.2018 oftalmologie</t>
  </si>
  <si>
    <t xml:space="preserve">ȘTEFĂNESCU  IULIA  MARINELA</t>
  </si>
  <si>
    <t xml:space="preserve">19951/11.12.2024</t>
  </si>
  <si>
    <t xml:space="preserve">Discipline fundamentale-genetică și embriologie - 1 lună , Radiologie - 1 lună , Ortodonție - 2 luni , Chirurgie OMF - 1 lună , Paradontologie-2 săpt. , Protetică - 2 săpt., Endodonție - 1 lună</t>
  </si>
  <si>
    <t xml:space="preserve">ȘTIRBU LOREDANA-IULIANA</t>
  </si>
  <si>
    <t xml:space="preserve">17944/05.11.2024</t>
  </si>
  <si>
    <t xml:space="preserve">cardiologie-1 luna;obstetrica-ginecologie-2 luni; medicina de urgenta-2luni; chirurgie-2 luni; medicina interna-5 luni.</t>
  </si>
  <si>
    <t xml:space="preserve">Stiuliuc Alina</t>
  </si>
  <si>
    <t xml:space="preserve">61500/22.08.2018</t>
  </si>
  <si>
    <t xml:space="preserve">3 luni cardiologie; 2 luni nefrologie; 2 luni boli infectioase; 3 lunui oncologie; 2 luni hematologie; 2 luni medicină internă</t>
  </si>
  <si>
    <t xml:space="preserve">STOICA ALEXANDRA</t>
  </si>
  <si>
    <t xml:space="preserve">VVV/4357/09.04.2021</t>
  </si>
  <si>
    <t xml:space="preserve">3 luni cardiologie; 3 luni gastroenterologie; 3 luni diabet zaharat, nutritie si boli metabolice; 3 luni si 2 saptamani medicina interna; 2 saptamani bioetica; 3 luni echografie endocrina</t>
  </si>
  <si>
    <t xml:space="preserve">STOICA(VASILIU) IOANA</t>
  </si>
  <si>
    <t xml:space="preserve">nr.VIII/55538/2013</t>
  </si>
  <si>
    <t xml:space="preserve">01.10.2010-30.09.2011( stg.diabet 9 luni, nefrologie 3 luni in Belgia)</t>
  </si>
  <si>
    <t xml:space="preserve">Stratulat Carmen</t>
  </si>
  <si>
    <t xml:space="preserve">FB/623/23.01.2018</t>
  </si>
  <si>
    <t xml:space="preserve">chirurgie generala 1 luna; pediatrie 2 luni; obstetrica-ginecologie 1 luna</t>
  </si>
  <si>
    <t xml:space="preserve">Stroia  Traian</t>
  </si>
  <si>
    <t xml:space="preserve">Spitalul de Psihiatrie "Elena Doamna" GALATI</t>
  </si>
  <si>
    <t xml:space="preserve">1934/25.01.2021</t>
  </si>
  <si>
    <t xml:space="preserve">radiologie interventionala - 3 luni; radioimagistica senologica - 3 luni; radiologie musculoscheletala - 6 luni</t>
  </si>
  <si>
    <t xml:space="preserve">Sufletu   Ioana  Gabriela</t>
  </si>
  <si>
    <t xml:space="preserve">13047/24.06.2021</t>
  </si>
  <si>
    <t xml:space="preserve"> medicină internă --- 6 luni</t>
  </si>
  <si>
    <t xml:space="preserve">SULA  DOINA</t>
  </si>
  <si>
    <t xml:space="preserve">13541/29.07.2022</t>
  </si>
  <si>
    <t xml:space="preserve">Pediatrie Generala - 14 luni : Imagistica Medicala - 2 luni ( 01.11.2020 - 30.04.2022 )</t>
  </si>
  <si>
    <t xml:space="preserve">SUMANARU DORIN-ALEXANDRU</t>
  </si>
  <si>
    <t xml:space="preserve">SUR    MARIA   LUCIA</t>
  </si>
  <si>
    <t xml:space="preserve">3857/09.03.2022</t>
  </si>
  <si>
    <t xml:space="preserve">pediatrie- 18 luni ; genetica medicala - 1 luna ; chirurgie/ortopedie pediatrica -     2 luni ; boli infectioase - 2 luni ; neurologie pediatrica - 2 luni ; neonatologie - 3 luni ; psihiatrie pediatrica - 2 luni ;  imagistica medicala - 2 luni</t>
  </si>
  <si>
    <t xml:space="preserve">SURUBARU SIMONA FLORENTINA</t>
  </si>
  <si>
    <t xml:space="preserve">2343/04.03.2025</t>
  </si>
  <si>
    <t xml:space="preserve">pediatrie-5 luni , boli infectioase -1 lună , bioetica-1/2 luni</t>
  </si>
  <si>
    <t xml:space="preserve">TACU  ȘTEFANIA</t>
  </si>
  <si>
    <t xml:space="preserve">ALERGOLOGIE ȘI IMUNOLOGIE CLINICĂ</t>
  </si>
  <si>
    <t xml:space="preserve">21071/18.10.2022</t>
  </si>
  <si>
    <t xml:space="preserve">Medicină  internă - 9 luni </t>
  </si>
  <si>
    <t xml:space="preserve">TAMBUR -  OBREJA  DIANA</t>
  </si>
  <si>
    <t xml:space="preserve">2155/11.03.2024</t>
  </si>
  <si>
    <t xml:space="preserve">Gastroenterologie - 02.11.2022 - 01.11.2023 ( stagiu in Franta )</t>
  </si>
  <si>
    <t xml:space="preserve">Tamer Sahawneh</t>
  </si>
  <si>
    <t xml:space="preserve">33204/22.08.2018</t>
  </si>
  <si>
    <t xml:space="preserve">01.03.2017 - 31.05.2018</t>
  </si>
  <si>
    <t xml:space="preserve">ȚARANU  ANA  MĂDĂLINA</t>
  </si>
  <si>
    <t xml:space="preserve">17554/17.09.2024</t>
  </si>
  <si>
    <t xml:space="preserve">02.11.2022 - 01.05.2024 - stagiu  Irlanda</t>
  </si>
  <si>
    <t xml:space="preserve">Reg2/2754/1/21.01.2025</t>
  </si>
  <si>
    <t xml:space="preserve">02.05.2024-03.11.2024-stagiu de psihiatrie efectuat în Franța</t>
  </si>
  <si>
    <t xml:space="preserve">Tarca Elena</t>
  </si>
  <si>
    <t xml:space="preserve">VIIIB/FB/1262/20.02.2017</t>
  </si>
  <si>
    <t xml:space="preserve">chirurgie pediatrică 12 luni; chirurgie plastică 2 săptămâni; chirurgie vasculară 1 lună; chirurgie generală 1 lună; chirurgie toracică 1 lună; ortopedie pediatrică 12 luni; ortopedie si traumatologie 2 luni; urologie 1 lună; bioetică 2 săptămâni</t>
  </si>
  <si>
    <t xml:space="preserve">Târcoveanu  Filip  Eugen</t>
  </si>
  <si>
    <t xml:space="preserve">Spitalul Orășenesc BICAZ</t>
  </si>
  <si>
    <t xml:space="preserve">11385/23.03.2020</t>
  </si>
  <si>
    <t xml:space="preserve">21.08.2019 - 15.10.2019  ;    18.11.2019 - 31.12.2019 ---   oftalmologie</t>
  </si>
  <si>
    <t xml:space="preserve">Târcoveanu Filip</t>
  </si>
  <si>
    <t xml:space="preserve">1931/01.10.2019</t>
  </si>
  <si>
    <t xml:space="preserve">16.10.2018 - 20.08.2019 oftalmologie</t>
  </si>
  <si>
    <t xml:space="preserve">TATARU - ANCUȚA  MONICA  IRINA</t>
  </si>
  <si>
    <t xml:space="preserve">8620/25.05.2022</t>
  </si>
  <si>
    <t xml:space="preserve">cardiologie - 1 lună , medicină internă- 5 luni , chirurgie generală - 2 luni, obstetrică ginecologie - 2 luni, medicină de urgență - 2 luni</t>
  </si>
  <si>
    <t xml:space="preserve">TATARU  CORALIA</t>
  </si>
  <si>
    <t xml:space="preserve">25908/7/23.12.2024</t>
  </si>
  <si>
    <t xml:space="preserve"> stagiu  Franța  / Pneumologie - 3 luni , 2 1/2 - alergologie , 1/2 - bioetică</t>
  </si>
  <si>
    <t xml:space="preserve">TĂTARU  SEBASTIAN  VLAD</t>
  </si>
  <si>
    <t xml:space="preserve">AR 1285/02.01.2022</t>
  </si>
  <si>
    <t xml:space="preserve">15.10.2020 - 31.12.2021 - GERIATRIE GERONTOLOGIE ( stagiu Belgia )</t>
  </si>
  <si>
    <t xml:space="preserve">Tătaru Liliana</t>
  </si>
  <si>
    <t xml:space="preserve">SP/5284/13.12.2018</t>
  </si>
  <si>
    <t xml:space="preserve">1 lună chirurgie generală; 2 luni obstetrică ginecologie; 2 luni pediatrie și 2 săptămâni bioetică.</t>
  </si>
  <si>
    <t xml:space="preserve">Tătaru Sebastian Vlad</t>
  </si>
  <si>
    <t xml:space="preserve">SP/2154/19.03.2019</t>
  </si>
  <si>
    <t xml:space="preserve">01.01.2018 - 31.12.2018 geriatrie gerontologie</t>
  </si>
  <si>
    <t xml:space="preserve">VSC/1954/17.02.2020</t>
  </si>
  <si>
    <t xml:space="preserve">2 luni medicină de urgență; 5 luni cardiologie; 2 luni nefrologie;1 lună diabet zaharat, nutriție și boli metabolice; 2 luni endocrinologie</t>
  </si>
  <si>
    <t xml:space="preserve">VVV/596/25.01.2021</t>
  </si>
  <si>
    <t xml:space="preserve">2 luni - Neurologie; 5 luni - Psihiatrie; 2 luni - Reumatologie;1 lună - Medicina fizica și reabilitare; 2,2 luni - Pneumologie</t>
  </si>
  <si>
    <t xml:space="preserve">AR 5407/04.04.2022</t>
  </si>
  <si>
    <t xml:space="preserve">01.01.2022 - 24.03.2022 --- geriatrie gerontologie</t>
  </si>
  <si>
    <t xml:space="preserve">TEACA  CĂTĂLINA</t>
  </si>
  <si>
    <t xml:space="preserve">4519/04.03.2024</t>
  </si>
  <si>
    <t xml:space="preserve">Bioetică -- 2 săptămîni</t>
  </si>
  <si>
    <t xml:space="preserve">TECLICI   ALEXANDRA</t>
  </si>
  <si>
    <t xml:space="preserve">20107/27.09.2022</t>
  </si>
  <si>
    <t xml:space="preserve">Stagiu Oftalmologie -  Marea Britanie - 01.09.2021 - 01.03.2022</t>
  </si>
  <si>
    <t xml:space="preserve">TEFELEȘ ( HOJBOTĂ )  ANDREEA</t>
  </si>
  <si>
    <t xml:space="preserve">1 lună - pneumologie</t>
  </si>
  <si>
    <t xml:space="preserve">TEMNEANU  ALEXANDRU  CONSTANTIN</t>
  </si>
  <si>
    <t xml:space="preserve">16464/06.10.2022</t>
  </si>
  <si>
    <t xml:space="preserve">15.07.2021 - 14.07.2022 - Ortopedie Traumatologie( stagiu Franța )</t>
  </si>
  <si>
    <t xml:space="preserve">TEMUȘCO  IULIA</t>
  </si>
  <si>
    <t xml:space="preserve">12250/9438/04.06.2020</t>
  </si>
  <si>
    <t xml:space="preserve">neurologie - 07.12.2019-31.12.2019 / psihiatrie - 01.01.2020-10.01.2020</t>
  </si>
  <si>
    <t xml:space="preserve">TEODORESCU - SOARE  EUGEN  MIHAIL</t>
  </si>
  <si>
    <t xml:space="preserve">21306/03.01.2024</t>
  </si>
  <si>
    <t xml:space="preserve">01.04.2023 - 31.10.2023 - Stagiu  Franța</t>
  </si>
  <si>
    <t xml:space="preserve">9473/10.07.2024</t>
  </si>
  <si>
    <t xml:space="preserve">TEODOROVICI  ALEXANDRU</t>
  </si>
  <si>
    <t xml:space="preserve">21185/18.10.2022</t>
  </si>
  <si>
    <t xml:space="preserve">Lipsă documente  în  vederea  recunașterii  stagiilor</t>
  </si>
  <si>
    <t xml:space="preserve">TERPEZ  KEVIN  ALEX</t>
  </si>
  <si>
    <t xml:space="preserve">36794/18.12.2023</t>
  </si>
  <si>
    <t xml:space="preserve">Medicină  Internă - 1 lună</t>
  </si>
  <si>
    <t xml:space="preserve">TESCU ALEXANDRU</t>
  </si>
  <si>
    <t xml:space="preserve">VIIId/10594/2013</t>
  </si>
  <si>
    <t xml:space="preserve">01.01.2012-31.12.2012 (stg.de psihoterapie in Germania)</t>
  </si>
  <si>
    <t xml:space="preserve">Ticu Serghei</t>
  </si>
  <si>
    <t xml:space="preserve">9850/13.09.2023</t>
  </si>
  <si>
    <t xml:space="preserve">14.11.2022-13.05.2023-chirurgie endovasculara</t>
  </si>
  <si>
    <t xml:space="preserve">TIMOFTE MARIA</t>
  </si>
  <si>
    <t xml:space="preserve">AR 18200/07.11.2024</t>
  </si>
  <si>
    <t xml:space="preserve">obstetrica-ginecologie=2 luni; medicina de urgenta-2 luni; chirurgie-2 luni; pediatrie- 2 luni; neurologie-1 luna; cardiologie-1 luna; medicina interna-2 luni</t>
  </si>
  <si>
    <t xml:space="preserve">Timofte Simona-Mihaela</t>
  </si>
  <si>
    <t xml:space="preserve">chirurgie generala-01.11.2023-30.09.2024</t>
  </si>
  <si>
    <t xml:space="preserve">TOLONTAN GEORGIANA</t>
  </si>
  <si>
    <t xml:space="preserve">Boli infectioase</t>
  </si>
  <si>
    <t xml:space="preserve">REG2/14064/12.05.2023</t>
  </si>
  <si>
    <t xml:space="preserve">hematologie= 1 luna (efectuat in calitate de rezident hematologie)</t>
  </si>
  <si>
    <t xml:space="preserve">TOMA  DAVID</t>
  </si>
  <si>
    <t xml:space="preserve">14068/29.08.2023</t>
  </si>
  <si>
    <t xml:space="preserve">Medicina Interna - 6 luni</t>
  </si>
  <si>
    <t xml:space="preserve">Toma Bogdan Florin</t>
  </si>
  <si>
    <t xml:space="preserve">21025/17.04.2019</t>
  </si>
  <si>
    <t xml:space="preserve">Tomozei Iulian</t>
  </si>
  <si>
    <t xml:space="preserve">58828/8.02.2018</t>
  </si>
  <si>
    <t xml:space="preserve">15.09.2017 - 15.10.2017 medicina interna</t>
  </si>
  <si>
    <t xml:space="preserve">Traista Mihaela Daniela</t>
  </si>
  <si>
    <t xml:space="preserve">FB/620/23.01.2018</t>
  </si>
  <si>
    <t xml:space="preserve">pediatrie 6 luni si 2 saptamani; genetica medicala 2 luni; chirurgie pediatrica 2 luni; boli infectioase 1 luna si 2 saptamani; neonatologie 6 luni; bioetica 2 saptamani; ecografie  3 luni</t>
  </si>
  <si>
    <t xml:space="preserve">TRENCHEA  ALEXANDRU</t>
  </si>
  <si>
    <t xml:space="preserve">25908/1/23.12.2024</t>
  </si>
  <si>
    <t xml:space="preserve">Ecocardiografie și alte tehnici imagistice - stagiu  Franța - 01.05.2024-31.10.2024</t>
  </si>
  <si>
    <t xml:space="preserve">Țuca  Georgiana  Iulia</t>
  </si>
  <si>
    <t xml:space="preserve">14839/19.08.2021</t>
  </si>
  <si>
    <t xml:space="preserve">1 lună --- medicină  internă</t>
  </si>
  <si>
    <t xml:space="preserve">Tugearu Erika Andreea</t>
  </si>
  <si>
    <t xml:space="preserve">7508/17.02.2020</t>
  </si>
  <si>
    <t xml:space="preserve">Turbatu-Balan Alessandra Denise</t>
  </si>
  <si>
    <t xml:space="preserve">22096/13.06.2024</t>
  </si>
  <si>
    <t xml:space="preserve">pediatrie-01.11.2022-01.11.2023</t>
  </si>
  <si>
    <t xml:space="preserve">pediatrie </t>
  </si>
  <si>
    <t xml:space="preserve">22096/03.06.2024</t>
  </si>
  <si>
    <t xml:space="preserve">hematologie si oncologie pediatrica-3 luni; pediatrie generala-3 luni</t>
  </si>
  <si>
    <t xml:space="preserve">22096/03.07.2024</t>
  </si>
  <si>
    <t xml:space="preserve">Pediatrie - 6 luni , Neonatologie - 6 luni ( stagii Franta  01.11.2022-01.11.2023 )</t>
  </si>
  <si>
    <t xml:space="preserve">10372/30.09.2024</t>
  </si>
  <si>
    <t xml:space="preserve">pediatrie-01.11.2022-01.05.2023</t>
  </si>
  <si>
    <t xml:space="preserve">TURCAN   CONSTANTIN</t>
  </si>
  <si>
    <t xml:space="preserve">4762/21.03.2023</t>
  </si>
  <si>
    <t xml:space="preserve">Chirurgie - 1 lună</t>
  </si>
  <si>
    <t xml:space="preserve">Turcan  Aurel</t>
  </si>
  <si>
    <t xml:space="preserve">12295/06.07.2021</t>
  </si>
  <si>
    <t xml:space="preserve">chirurgie  generală -- 10 luni ; chirurgie  vasculara  deschisa -- 3 luni ; chirurgie  endovasculara -- 3 1/2 luni</t>
  </si>
  <si>
    <t xml:space="preserve">ȚURCANU  VICTOR</t>
  </si>
  <si>
    <t xml:space="preserve">10481/02.07.2024</t>
  </si>
  <si>
    <t xml:space="preserve">Recomandarea Comisiei de Specialitate a M.S. de revenire după 12 luni</t>
  </si>
  <si>
    <t xml:space="preserve">Turcu  Adina  Maria</t>
  </si>
  <si>
    <t xml:space="preserve">22426/17.02.2022</t>
  </si>
  <si>
    <t xml:space="preserve">03.05.2021 - 18.10.2021 - stagiu  Franța</t>
  </si>
  <si>
    <t xml:space="preserve">6192/17.03.2022</t>
  </si>
  <si>
    <t xml:space="preserve">19.10.2021 - 01.11.2021 - stagiu  Franța</t>
  </si>
  <si>
    <t xml:space="preserve">TURLICĂ  CĂTĂLINA</t>
  </si>
  <si>
    <t xml:space="preserve">9783/06.06.2023</t>
  </si>
  <si>
    <t xml:space="preserve">med.de urgență - 2 luni , obstetrică ginecologie - 1 lună , bioetică - 2 săpt. , pediatrie - 2 luni , chirurgie gen. - 1 lună , cardiologie - 1 lună</t>
  </si>
  <si>
    <t xml:space="preserve">TUTU  MARCU GEORGIANA  NICOLETA</t>
  </si>
  <si>
    <t xml:space="preserve">Spitalul Municipal BARLAD</t>
  </si>
  <si>
    <t xml:space="preserve">1265/28.01.2019</t>
  </si>
  <si>
    <t xml:space="preserve">01.11.2017 - 30.04.2018 ----chirurgie  pediatrica</t>
  </si>
  <si>
    <t xml:space="preserve">UGRAN   IOANA ( Toma )</t>
  </si>
  <si>
    <t xml:space="preserve">21900/23.11.2023</t>
  </si>
  <si>
    <t xml:space="preserve">Ecocardiografie și alte tehnici imagistice - 6 luni</t>
  </si>
  <si>
    <t xml:space="preserve">UNGUREANU  VIORICA</t>
  </si>
  <si>
    <t xml:space="preserve">17573/29.08.2024</t>
  </si>
  <si>
    <t xml:space="preserve"> bioetică - 2 saptamani , med.internă - 5 luni , med.de.urgență - 2 luni , cardiologie - 1 lună , boli infecțioase - 1 lună , ultrasonografie - 1 lună , neurologie - 1 lună , diabet - 1 lună </t>
  </si>
  <si>
    <t xml:space="preserve">Ungureanu Elena Delia</t>
  </si>
  <si>
    <t xml:space="preserve">33338/04.06.2019</t>
  </si>
  <si>
    <t xml:space="preserve">5 luni medicină internă; 1 lună boli infecțioase</t>
  </si>
  <si>
    <t xml:space="preserve">Ursache Cătălina</t>
  </si>
  <si>
    <t xml:space="preserve">CRUSP/418/08.10.2018</t>
  </si>
  <si>
    <t xml:space="preserve">11.07.2016 - 08.01.2017 și 10.01.2017 - 08.07.2018 - obstetrică ginecologie</t>
  </si>
  <si>
    <t xml:space="preserve">URSU (BAETU) BIANCA MARIA</t>
  </si>
  <si>
    <t xml:space="preserve">21772/12.02.2024</t>
  </si>
  <si>
    <t xml:space="preserve">radiologie musculoscheletala-01.05.2023-31.10.2023</t>
  </si>
  <si>
    <t xml:space="preserve">Vălu Codrin Tudor</t>
  </si>
  <si>
    <t xml:space="preserve">5791/23.07.2020</t>
  </si>
  <si>
    <t xml:space="preserve">3 luni chirurgie dento alveolară; 1 lună parodontologie; 1 lună endodonție; 1 lună ortodonție și ortopedie dento facială; 3 luni protetică dentară și implantologie; 2 săptămâni bioetică</t>
  </si>
  <si>
    <t xml:space="preserve">VASILACHI  ANDREEA  ALEXANDRA</t>
  </si>
  <si>
    <t xml:space="preserve">8064/05.07.2024</t>
  </si>
  <si>
    <t xml:space="preserve">Ortopedie-  stagii Franta  01.05.2022 - 30.04.2023</t>
  </si>
  <si>
    <t xml:space="preserve">chirurgie ortopedica si traumatologie-01.05.2023-30.04.2024</t>
  </si>
  <si>
    <t xml:space="preserve">Vasilca Gavrila Laura Maria</t>
  </si>
  <si>
    <t xml:space="preserve">Pedodonţie</t>
  </si>
  <si>
    <t xml:space="preserve">SP/3734/19.04.2018</t>
  </si>
  <si>
    <t xml:space="preserve">1 lună pedodonţie; 2 luni ortodonţie; 2 săptămâni bioetică; 2 săptămâni sănătate publică orală</t>
  </si>
  <si>
    <t xml:space="preserve">Vasilescu Ana Maria</t>
  </si>
  <si>
    <t xml:space="preserve">12633/12.04.2019</t>
  </si>
  <si>
    <t xml:space="preserve">3 luni cardiologie; 5 luni medicină internă/geriatrie; 4,5 luni medicină internă/urgențe medicale</t>
  </si>
  <si>
    <t xml:space="preserve">2616/9/21.02.2025</t>
  </si>
  <si>
    <t xml:space="preserve">Stagii Germania 01.04.2017-31.07.2023 . Ecografie -3 luni , Diabet - 3 luni , Reumatologie -2 luni</t>
  </si>
  <si>
    <t xml:space="preserve">VASILIU  ALBERTO  VLAD</t>
  </si>
  <si>
    <t xml:space="preserve">13536/29.07.2022</t>
  </si>
  <si>
    <t xml:space="preserve">01.05.2021 - 31.10.2021</t>
  </si>
  <si>
    <t xml:space="preserve">VASILIU  CODRINA  GABRIELA</t>
  </si>
  <si>
    <t xml:space="preserve">87/18.03.2024</t>
  </si>
  <si>
    <t xml:space="preserve">SOLICITĂRI  M.S. -  DOCUMENTE  SUPLIMENTARE</t>
  </si>
  <si>
    <t xml:space="preserve">RADIOLOGIE SI IMAGISTICA</t>
  </si>
  <si>
    <t xml:space="preserve">11119/29.07.2024</t>
  </si>
  <si>
    <t xml:space="preserve">Radiologie Pediatrica - 01.05.2023-31.10.2023 ( stagiu Franta )</t>
  </si>
  <si>
    <t xml:space="preserve">RADIOLOGIE</t>
  </si>
  <si>
    <t xml:space="preserve">Radiologie  PEDIATRICĂ - 01.05.2023 - 31.10.2023  ( STAGII  FRANȚA  )</t>
  </si>
  <si>
    <t xml:space="preserve">Vasiliu Codrina Gabriela</t>
  </si>
  <si>
    <t xml:space="preserve">senologie imagistica si radiologia toracelui, cordului si vaaselor sanguine-01.11.2023-31.10.2024</t>
  </si>
  <si>
    <t xml:space="preserve">Vâță Geanina</t>
  </si>
  <si>
    <t xml:space="preserve">SP/4452/08.04.2019</t>
  </si>
  <si>
    <t xml:space="preserve">Vătămanu  Ioana</t>
  </si>
  <si>
    <t xml:space="preserve">3551/22.02.2022</t>
  </si>
  <si>
    <t xml:space="preserve">anestezie adulți - 5,2 luni ,  anestezie în chirurgia vasculară - 1 lună , anestezie în obstetrică ginecologie - 1 lună</t>
  </si>
  <si>
    <t xml:space="preserve">VELESCU  IONUȚ  MĂDĂLIN</t>
  </si>
  <si>
    <t xml:space="preserve">ORTOPEDIE</t>
  </si>
  <si>
    <t xml:space="preserve">2616/2/21.02.2025</t>
  </si>
  <si>
    <t xml:space="preserve">Stagii Franta .  01.05.2023-01.11.2024  - Ortopedie traumatologie</t>
  </si>
  <si>
    <t xml:space="preserve">Vîrnă   Marcela</t>
  </si>
  <si>
    <t xml:space="preserve">67217/25.03.2020</t>
  </si>
  <si>
    <t xml:space="preserve">02.05.2019 - 01.11.2019 --- pneumologie</t>
  </si>
  <si>
    <t xml:space="preserve">VLAD  CRISTIANA  ELENA</t>
  </si>
  <si>
    <t xml:space="preserve">10060/20.06.2024</t>
  </si>
  <si>
    <t xml:space="preserve">4 luni - medicină internă; 2 luni -  neforologie; 2 luni - diabet zaharat; 2 săptămâni bioetică; 3 luni - cardiologie ; 2 luni - reumatologie; pneumologie - 1 luna si 2 sapt.  Optional- Neurologie - 1 luna si 2 sapt.</t>
  </si>
  <si>
    <t xml:space="preserve">Vlase ionela</t>
  </si>
  <si>
    <t xml:space="preserve">60384/20.12.2018</t>
  </si>
  <si>
    <t xml:space="preserve">VORNICU ( PERȚU )  IULIA</t>
  </si>
  <si>
    <t xml:space="preserve">15235/23.08.2023</t>
  </si>
  <si>
    <t xml:space="preserve">Pierdere calitătii de rezident incepand cu 20.07.2023</t>
  </si>
  <si>
    <t xml:space="preserve">Vrancianu Ana Maria</t>
  </si>
  <si>
    <t xml:space="preserve">7107/15.09.2020</t>
  </si>
  <si>
    <t xml:space="preserve">Revenire adresă nr 18278/17.08.2020 - 7 luni chirurgie vasculară 10.07.2017 - 13.01.2019</t>
  </si>
  <si>
    <t xml:space="preserve">Vranescu Andreea Mihaela</t>
  </si>
  <si>
    <t xml:space="preserve">7458/24.09.2020</t>
  </si>
  <si>
    <t xml:space="preserve">1 lună anestezie pediatrică; 2 luni anestezie in chirurgie ambulatorie; 6 luni terapie intensivă; unitatea primire urgente 3 luni</t>
  </si>
  <si>
    <t xml:space="preserve">Zaboloteanu Carmen</t>
  </si>
  <si>
    <t xml:space="preserve">FB/618/23.01.2018</t>
  </si>
  <si>
    <t xml:space="preserve">ZAHARIA  CEZARA  ALEXANDRA</t>
  </si>
  <si>
    <t xml:space="preserve">12131/ 12748/03.10.2022</t>
  </si>
  <si>
    <t xml:space="preserve">Zahariuc Teodora Maria</t>
  </si>
  <si>
    <t xml:space="preserve">21311/03.06.2024</t>
  </si>
  <si>
    <t xml:space="preserve">18456/08.10.2024</t>
  </si>
  <si>
    <t xml:space="preserve">hematologie si oncologie pediatrica-3 luni; pediatrie generala-3 luni : psihiatrie  pediatrica 1 luna : endocrinologie pediatrica 3 luni : pneumologie pediatrica 2 luni : medicina neonatala/neonatologie 6 luni</t>
  </si>
  <si>
    <t xml:space="preserve">23327/14.11.2024</t>
  </si>
  <si>
    <t xml:space="preserve">pneumologie pediatrică -2 luni; endocrinologie pediatrica-3 luni; psihiatrie pediatrica-1 luna</t>
  </si>
  <si>
    <t xml:space="preserve">ZAVALICHI  MARIUS  ANDREI</t>
  </si>
  <si>
    <t xml:space="preserve">7143/28.03.2022</t>
  </si>
  <si>
    <t xml:space="preserve">bioetică - 2 săptămî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lei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333333"/>
      <name val="Verdana"/>
      <family val="2"/>
    </font>
    <font>
      <sz val="11"/>
      <name val="Arial"/>
      <family val="2"/>
    </font>
    <font>
      <sz val="11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14"/>
    <col collapsed="false" customWidth="true" hidden="false" outlineLevel="0" max="3" min="3" style="2" width="19.7"/>
    <col collapsed="false" customWidth="true" hidden="false" outlineLevel="0" max="4" min="4" style="2" width="23.41"/>
    <col collapsed="false" customWidth="true" hidden="false" outlineLevel="0" max="5" min="5" style="3" width="29.85"/>
    <col collapsed="false" customWidth="true" hidden="false" outlineLevel="0" max="6" min="6" style="3" width="69.84"/>
    <col collapsed="false" customWidth="true" hidden="false" outlineLevel="0" max="7" min="7" style="2" width="11.13"/>
    <col collapsed="false" customWidth="true" hidden="false" outlineLevel="0" max="8" min="8" style="2" width="16.84"/>
    <col collapsed="false" customWidth="false" hidden="true" outlineLevel="0" max="12" min="9" style="2" width="9.14"/>
    <col collapsed="false" customWidth="false" hidden="false" outlineLevel="0" max="13" min="13" style="2" width="9.14"/>
    <col collapsed="false" customWidth="true" hidden="false" outlineLevel="0" max="14" min="14" style="2" width="3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4" customFormat="false" ht="12.75" hidden="false" customHeight="true" outlineLevel="0" collapsed="false">
      <c r="B4" s="6"/>
      <c r="E4" s="2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</row>
    <row r="6" customFormat="false" ht="15" hidden="false" customHeight="true" outlineLevel="0" collapsed="false">
      <c r="A6" s="8"/>
      <c r="B6" s="7"/>
      <c r="C6" s="7"/>
      <c r="D6" s="7"/>
      <c r="E6" s="7"/>
      <c r="F6" s="7"/>
    </row>
    <row r="7" customFormat="false" ht="12.75" hidden="false" customHeight="false" outlineLevel="0" collapsed="false">
      <c r="A7" s="9"/>
      <c r="B7" s="1"/>
      <c r="C7" s="1"/>
      <c r="D7" s="1"/>
    </row>
    <row r="8" customFormat="false" ht="12.75" hidden="false" customHeight="false" outlineLevel="0" collapsed="false">
      <c r="A8" s="9"/>
      <c r="B8" s="1"/>
      <c r="C8" s="1"/>
      <c r="D8" s="1"/>
    </row>
    <row r="9" s="12" customFormat="true" ht="12.75" hidden="false" customHeight="false" outlineLevel="0" collapsed="false">
      <c r="A9" s="10"/>
      <c r="B9" s="11"/>
      <c r="F9" s="13"/>
    </row>
    <row r="10" customFormat="false" ht="63" hidden="false" customHeight="true" outlineLevel="0" collapsed="false">
      <c r="A10" s="14" t="s">
        <v>3</v>
      </c>
      <c r="B10" s="14" t="s">
        <v>4</v>
      </c>
      <c r="C10" s="14" t="s">
        <v>5</v>
      </c>
      <c r="D10" s="14" t="s">
        <v>6</v>
      </c>
      <c r="E10" s="14" t="s">
        <v>7</v>
      </c>
      <c r="F10" s="14" t="s">
        <v>8</v>
      </c>
    </row>
    <row r="11" customFormat="false" ht="31.5" hidden="false" customHeight="false" outlineLevel="0" collapsed="false">
      <c r="A11" s="15" t="n">
        <v>1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</row>
    <row r="12" customFormat="false" ht="31.5" hidden="false" customHeight="false" outlineLevel="0" collapsed="false">
      <c r="A12" s="15" t="n">
        <v>2</v>
      </c>
      <c r="B12" s="16" t="s">
        <v>14</v>
      </c>
      <c r="C12" s="16" t="s">
        <v>15</v>
      </c>
      <c r="D12" s="15" t="s">
        <v>16</v>
      </c>
      <c r="E12" s="15" t="s">
        <v>17</v>
      </c>
      <c r="F12" s="15" t="s">
        <v>18</v>
      </c>
    </row>
    <row r="13" customFormat="false" ht="31.5" hidden="false" customHeight="false" outlineLevel="0" collapsed="false">
      <c r="A13" s="15" t="n">
        <v>3</v>
      </c>
      <c r="B13" s="15" t="s">
        <v>14</v>
      </c>
      <c r="C13" s="15" t="s">
        <v>19</v>
      </c>
      <c r="D13" s="15" t="s">
        <v>20</v>
      </c>
      <c r="E13" s="17" t="s">
        <v>21</v>
      </c>
      <c r="F13" s="17" t="s">
        <v>22</v>
      </c>
    </row>
    <row r="14" customFormat="false" ht="31.5" hidden="false" customHeight="false" outlineLevel="0" collapsed="false">
      <c r="A14" s="15" t="n">
        <v>4</v>
      </c>
      <c r="B14" s="15" t="s">
        <v>14</v>
      </c>
      <c r="C14" s="15" t="s">
        <v>19</v>
      </c>
      <c r="D14" s="15" t="s">
        <v>20</v>
      </c>
      <c r="E14" s="17" t="s">
        <v>23</v>
      </c>
      <c r="F14" s="17" t="s">
        <v>24</v>
      </c>
    </row>
    <row r="15" customFormat="false" ht="47.25" hidden="false" customHeight="false" outlineLevel="0" collapsed="false">
      <c r="A15" s="15" t="n">
        <f aca="false">A14+1</f>
        <v>5</v>
      </c>
      <c r="B15" s="15" t="s">
        <v>25</v>
      </c>
      <c r="C15" s="15" t="s">
        <v>26</v>
      </c>
      <c r="D15" s="15" t="s">
        <v>27</v>
      </c>
      <c r="E15" s="15" t="s">
        <v>28</v>
      </c>
      <c r="F15" s="15" t="s">
        <v>29</v>
      </c>
    </row>
    <row r="16" customFormat="false" ht="47.25" hidden="false" customHeight="false" outlineLevel="0" collapsed="false">
      <c r="A16" s="15" t="n">
        <f aca="false">A15+1</f>
        <v>6</v>
      </c>
      <c r="B16" s="15" t="s">
        <v>30</v>
      </c>
      <c r="C16" s="15" t="s">
        <v>31</v>
      </c>
      <c r="D16" s="15" t="s">
        <v>32</v>
      </c>
      <c r="E16" s="15" t="s">
        <v>33</v>
      </c>
      <c r="F16" s="15" t="s">
        <v>34</v>
      </c>
    </row>
    <row r="17" customFormat="false" ht="47.25" hidden="false" customHeight="false" outlineLevel="0" collapsed="false">
      <c r="A17" s="15" t="n">
        <f aca="false">A16+1</f>
        <v>7</v>
      </c>
      <c r="B17" s="15" t="s">
        <v>35</v>
      </c>
      <c r="C17" s="15" t="s">
        <v>36</v>
      </c>
      <c r="D17" s="15" t="s">
        <v>27</v>
      </c>
      <c r="E17" s="15" t="s">
        <v>37</v>
      </c>
      <c r="F17" s="15" t="s">
        <v>38</v>
      </c>
    </row>
    <row r="18" customFormat="false" ht="28.5" hidden="false" customHeight="true" outlineLevel="0" collapsed="false">
      <c r="A18" s="15" t="n">
        <f aca="false">A17+1</f>
        <v>8</v>
      </c>
      <c r="B18" s="15" t="s">
        <v>35</v>
      </c>
      <c r="C18" s="15" t="s">
        <v>31</v>
      </c>
      <c r="D18" s="15" t="s">
        <v>32</v>
      </c>
      <c r="E18" s="15" t="s">
        <v>39</v>
      </c>
      <c r="F18" s="15" t="s">
        <v>40</v>
      </c>
    </row>
    <row r="19" customFormat="false" ht="47.25" hidden="false" customHeight="false" outlineLevel="0" collapsed="false">
      <c r="A19" s="15" t="n">
        <f aca="false">A18+1</f>
        <v>9</v>
      </c>
      <c r="B19" s="15" t="s">
        <v>35</v>
      </c>
      <c r="C19" s="15" t="s">
        <v>36</v>
      </c>
      <c r="D19" s="15" t="s">
        <v>27</v>
      </c>
      <c r="E19" s="18" t="s">
        <v>41</v>
      </c>
      <c r="F19" s="18" t="s">
        <v>42</v>
      </c>
    </row>
    <row r="20" customFormat="false" ht="47.25" hidden="false" customHeight="false" outlineLevel="0" collapsed="false">
      <c r="A20" s="15" t="n">
        <f aca="false">A19+1</f>
        <v>10</v>
      </c>
      <c r="B20" s="15" t="s">
        <v>43</v>
      </c>
      <c r="C20" s="15" t="s">
        <v>44</v>
      </c>
      <c r="D20" s="15"/>
      <c r="E20" s="15" t="s">
        <v>45</v>
      </c>
      <c r="F20" s="15" t="s">
        <v>46</v>
      </c>
    </row>
    <row r="21" customFormat="false" ht="63" hidden="false" customHeight="false" outlineLevel="0" collapsed="false">
      <c r="A21" s="15" t="n">
        <f aca="false">A20+1</f>
        <v>11</v>
      </c>
      <c r="B21" s="16" t="s">
        <v>47</v>
      </c>
      <c r="C21" s="16" t="s">
        <v>48</v>
      </c>
      <c r="D21" s="15" t="s">
        <v>49</v>
      </c>
      <c r="E21" s="15" t="s">
        <v>50</v>
      </c>
      <c r="F21" s="15" t="s">
        <v>51</v>
      </c>
    </row>
    <row r="22" customFormat="false" ht="63" hidden="false" customHeight="false" outlineLevel="0" collapsed="false">
      <c r="A22" s="15" t="n">
        <f aca="false">A21+1</f>
        <v>12</v>
      </c>
      <c r="B22" s="15" t="s">
        <v>52</v>
      </c>
      <c r="C22" s="15" t="s">
        <v>53</v>
      </c>
      <c r="D22" s="15" t="s">
        <v>54</v>
      </c>
      <c r="E22" s="19" t="s">
        <v>55</v>
      </c>
      <c r="F22" s="17" t="s">
        <v>56</v>
      </c>
    </row>
    <row r="23" customFormat="false" ht="63" hidden="false" customHeight="false" outlineLevel="0" collapsed="false">
      <c r="A23" s="15" t="n">
        <f aca="false">A22+1</f>
        <v>13</v>
      </c>
      <c r="B23" s="15" t="s">
        <v>57</v>
      </c>
      <c r="C23" s="15" t="s">
        <v>58</v>
      </c>
      <c r="D23" s="15" t="s">
        <v>59</v>
      </c>
      <c r="E23" s="15" t="s">
        <v>60</v>
      </c>
      <c r="F23" s="15" t="s">
        <v>61</v>
      </c>
    </row>
    <row r="24" customFormat="false" ht="47.25" hidden="false" customHeight="false" outlineLevel="0" collapsed="false">
      <c r="A24" s="15" t="n">
        <f aca="false">A23+1</f>
        <v>14</v>
      </c>
      <c r="B24" s="15" t="s">
        <v>62</v>
      </c>
      <c r="C24" s="15" t="s">
        <v>63</v>
      </c>
      <c r="D24" s="15" t="s">
        <v>64</v>
      </c>
      <c r="E24" s="15" t="s">
        <v>65</v>
      </c>
      <c r="F24" s="15" t="s">
        <v>66</v>
      </c>
    </row>
    <row r="25" customFormat="false" ht="47.25" hidden="false" customHeight="false" outlineLevel="0" collapsed="false">
      <c r="A25" s="15" t="n">
        <f aca="false">A24+1</f>
        <v>15</v>
      </c>
      <c r="B25" s="15" t="s">
        <v>62</v>
      </c>
      <c r="C25" s="15" t="s">
        <v>63</v>
      </c>
      <c r="D25" s="15" t="s">
        <v>64</v>
      </c>
      <c r="E25" s="15" t="s">
        <v>67</v>
      </c>
      <c r="F25" s="15" t="s">
        <v>68</v>
      </c>
    </row>
    <row r="26" customFormat="false" ht="31.5" hidden="false" customHeight="false" outlineLevel="0" collapsed="false">
      <c r="A26" s="15" t="n">
        <f aca="false">A25+1</f>
        <v>16</v>
      </c>
      <c r="B26" s="15" t="s">
        <v>69</v>
      </c>
      <c r="C26" s="15" t="s">
        <v>70</v>
      </c>
      <c r="D26" s="15" t="s">
        <v>71</v>
      </c>
      <c r="E26" s="15" t="s">
        <v>72</v>
      </c>
      <c r="F26" s="15" t="s">
        <v>73</v>
      </c>
    </row>
    <row r="27" customFormat="false" ht="38.25" hidden="false" customHeight="false" outlineLevel="0" collapsed="false">
      <c r="A27" s="15" t="n">
        <f aca="false">A26+1</f>
        <v>17</v>
      </c>
      <c r="B27" s="15" t="s">
        <v>74</v>
      </c>
      <c r="C27" s="15" t="s">
        <v>75</v>
      </c>
      <c r="D27" s="15" t="s">
        <v>76</v>
      </c>
      <c r="E27" s="19" t="s">
        <v>77</v>
      </c>
      <c r="F27" s="19" t="s">
        <v>78</v>
      </c>
    </row>
    <row r="28" customFormat="false" ht="40.5" hidden="false" customHeight="true" outlineLevel="0" collapsed="false">
      <c r="A28" s="15" t="n">
        <f aca="false">A27+1</f>
        <v>18</v>
      </c>
      <c r="B28" s="15" t="s">
        <v>79</v>
      </c>
      <c r="C28" s="15" t="s">
        <v>80</v>
      </c>
      <c r="D28" s="15" t="s">
        <v>64</v>
      </c>
      <c r="E28" s="15" t="s">
        <v>81</v>
      </c>
      <c r="F28" s="15" t="s">
        <v>82</v>
      </c>
    </row>
    <row r="29" customFormat="false" ht="31.5" hidden="false" customHeight="false" outlineLevel="0" collapsed="false">
      <c r="A29" s="15" t="n">
        <f aca="false">A28+1</f>
        <v>19</v>
      </c>
      <c r="B29" s="15" t="s">
        <v>83</v>
      </c>
      <c r="C29" s="15" t="s">
        <v>84</v>
      </c>
      <c r="D29" s="15" t="s">
        <v>76</v>
      </c>
      <c r="E29" s="18" t="s">
        <v>85</v>
      </c>
      <c r="F29" s="15" t="s">
        <v>86</v>
      </c>
    </row>
    <row r="30" customFormat="false" ht="31.5" hidden="false" customHeight="false" outlineLevel="0" collapsed="false">
      <c r="A30" s="15" t="n">
        <f aca="false">A29+1</f>
        <v>20</v>
      </c>
      <c r="B30" s="15" t="s">
        <v>87</v>
      </c>
      <c r="C30" s="15" t="s">
        <v>88</v>
      </c>
      <c r="D30" s="15" t="s">
        <v>76</v>
      </c>
      <c r="E30" s="15" t="s">
        <v>89</v>
      </c>
      <c r="F30" s="15" t="s">
        <v>90</v>
      </c>
    </row>
    <row r="31" customFormat="false" ht="31.5" hidden="false" customHeight="false" outlineLevel="0" collapsed="false">
      <c r="A31" s="15" t="n">
        <f aca="false">A30+1</f>
        <v>21</v>
      </c>
      <c r="B31" s="15" t="s">
        <v>91</v>
      </c>
      <c r="C31" s="15" t="s">
        <v>92</v>
      </c>
      <c r="D31" s="15" t="s">
        <v>59</v>
      </c>
      <c r="E31" s="19" t="s">
        <v>93</v>
      </c>
      <c r="F31" s="19" t="s">
        <v>94</v>
      </c>
    </row>
    <row r="32" customFormat="false" ht="47.25" hidden="false" customHeight="false" outlineLevel="0" collapsed="false">
      <c r="A32" s="15" t="n">
        <f aca="false">A31+1</f>
        <v>22</v>
      </c>
      <c r="B32" s="15" t="s">
        <v>95</v>
      </c>
      <c r="C32" s="15" t="s">
        <v>80</v>
      </c>
      <c r="D32" s="15" t="s">
        <v>76</v>
      </c>
      <c r="E32" s="18" t="s">
        <v>96</v>
      </c>
      <c r="F32" s="15" t="s">
        <v>97</v>
      </c>
    </row>
    <row r="33" customFormat="false" ht="31.5" hidden="false" customHeight="false" outlineLevel="0" collapsed="false">
      <c r="A33" s="15" t="n">
        <f aca="false">A32+1</f>
        <v>23</v>
      </c>
      <c r="B33" s="15" t="s">
        <v>98</v>
      </c>
      <c r="C33" s="15" t="s">
        <v>99</v>
      </c>
      <c r="D33" s="15" t="s">
        <v>100</v>
      </c>
      <c r="E33" s="18" t="s">
        <v>101</v>
      </c>
      <c r="F33" s="15" t="s">
        <v>102</v>
      </c>
    </row>
    <row r="34" customFormat="false" ht="31.5" hidden="false" customHeight="false" outlineLevel="0" collapsed="false">
      <c r="A34" s="15" t="n">
        <f aca="false">A33+1</f>
        <v>24</v>
      </c>
      <c r="B34" s="15" t="s">
        <v>103</v>
      </c>
      <c r="C34" s="15" t="s">
        <v>58</v>
      </c>
      <c r="D34" s="15" t="s">
        <v>59</v>
      </c>
      <c r="E34" s="15" t="s">
        <v>104</v>
      </c>
      <c r="F34" s="15" t="s">
        <v>105</v>
      </c>
    </row>
    <row r="35" customFormat="false" ht="31.5" hidden="false" customHeight="false" outlineLevel="0" collapsed="false">
      <c r="A35" s="15" t="n">
        <f aca="false">A34+1</f>
        <v>25</v>
      </c>
      <c r="B35" s="15" t="s">
        <v>106</v>
      </c>
      <c r="C35" s="15" t="s">
        <v>107</v>
      </c>
      <c r="D35" s="15" t="s">
        <v>108</v>
      </c>
      <c r="E35" s="15" t="s">
        <v>109</v>
      </c>
      <c r="F35" s="15" t="s">
        <v>110</v>
      </c>
    </row>
    <row r="36" customFormat="false" ht="15.75" hidden="false" customHeight="false" outlineLevel="0" collapsed="false">
      <c r="A36" s="15" t="n">
        <f aca="false">A35+1</f>
        <v>26</v>
      </c>
      <c r="B36" s="15" t="s">
        <v>111</v>
      </c>
      <c r="C36" s="15" t="s">
        <v>112</v>
      </c>
      <c r="D36" s="15" t="s">
        <v>49</v>
      </c>
      <c r="E36" s="15" t="s">
        <v>113</v>
      </c>
      <c r="F36" s="15" t="s">
        <v>114</v>
      </c>
    </row>
    <row r="37" customFormat="false" ht="31.5" hidden="false" customHeight="false" outlineLevel="0" collapsed="false">
      <c r="A37" s="15" t="n">
        <f aca="false">A36+1</f>
        <v>27</v>
      </c>
      <c r="B37" s="15" t="s">
        <v>115</v>
      </c>
      <c r="C37" s="15" t="s">
        <v>116</v>
      </c>
      <c r="D37" s="15" t="s">
        <v>59</v>
      </c>
      <c r="E37" s="15" t="s">
        <v>117</v>
      </c>
      <c r="F37" s="15" t="s">
        <v>118</v>
      </c>
    </row>
    <row r="38" customFormat="false" ht="31.5" hidden="false" customHeight="false" outlineLevel="0" collapsed="false">
      <c r="A38" s="15" t="n">
        <f aca="false">A37+1</f>
        <v>28</v>
      </c>
      <c r="B38" s="15" t="s">
        <v>119</v>
      </c>
      <c r="C38" s="15" t="s">
        <v>120</v>
      </c>
      <c r="D38" s="15" t="s">
        <v>121</v>
      </c>
      <c r="E38" s="15" t="s">
        <v>122</v>
      </c>
      <c r="F38" s="15" t="s">
        <v>123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31.5" hidden="false" customHeight="false" outlineLevel="0" collapsed="false">
      <c r="A39" s="15" t="n">
        <f aca="false">A38+1</f>
        <v>29</v>
      </c>
      <c r="B39" s="15" t="s">
        <v>124</v>
      </c>
      <c r="C39" s="20" t="s">
        <v>125</v>
      </c>
      <c r="D39" s="15" t="s">
        <v>49</v>
      </c>
      <c r="E39" s="15" t="s">
        <v>126</v>
      </c>
      <c r="F39" s="15" t="s">
        <v>127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47.25" hidden="false" customHeight="false" outlineLevel="0" collapsed="false">
      <c r="A40" s="15" t="n">
        <f aca="false">A39+1</f>
        <v>30</v>
      </c>
      <c r="B40" s="15" t="s">
        <v>128</v>
      </c>
      <c r="C40" s="21" t="s">
        <v>129</v>
      </c>
      <c r="D40" s="15" t="s">
        <v>64</v>
      </c>
      <c r="E40" s="15" t="s">
        <v>130</v>
      </c>
      <c r="F40" s="15" t="s">
        <v>131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47.25" hidden="false" customHeight="false" outlineLevel="0" collapsed="false">
      <c r="A41" s="15" t="n">
        <f aca="false">A40+1</f>
        <v>31</v>
      </c>
      <c r="B41" s="15" t="s">
        <v>132</v>
      </c>
      <c r="C41" s="15" t="s">
        <v>133</v>
      </c>
      <c r="D41" s="15" t="s">
        <v>64</v>
      </c>
      <c r="E41" s="18" t="s">
        <v>134</v>
      </c>
      <c r="F41" s="18" t="s">
        <v>135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</row>
    <row r="42" customFormat="false" ht="31.5" hidden="false" customHeight="false" outlineLevel="0" collapsed="false">
      <c r="A42" s="15" t="n">
        <f aca="false">A41+1</f>
        <v>32</v>
      </c>
      <c r="B42" s="15" t="s">
        <v>136</v>
      </c>
      <c r="C42" s="15" t="s">
        <v>15</v>
      </c>
      <c r="D42" s="15" t="s">
        <v>137</v>
      </c>
      <c r="E42" s="15" t="s">
        <v>138</v>
      </c>
      <c r="F42" s="15" t="s">
        <v>139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</row>
    <row r="43" s="23" customFormat="true" ht="31.5" hidden="false" customHeight="false" outlineLevel="0" collapsed="false">
      <c r="A43" s="15" t="n">
        <f aca="false">A42+1</f>
        <v>33</v>
      </c>
      <c r="B43" s="15" t="s">
        <v>140</v>
      </c>
      <c r="C43" s="15" t="s">
        <v>141</v>
      </c>
      <c r="D43" s="15" t="s">
        <v>59</v>
      </c>
      <c r="E43" s="19" t="s">
        <v>142</v>
      </c>
      <c r="F43" s="19" t="s">
        <v>143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</row>
    <row r="44" s="23" customFormat="true" ht="31.5" hidden="false" customHeight="false" outlineLevel="0" collapsed="false">
      <c r="A44" s="15" t="n">
        <f aca="false">A43+1</f>
        <v>34</v>
      </c>
      <c r="B44" s="15" t="s">
        <v>144</v>
      </c>
      <c r="C44" s="15" t="s">
        <v>145</v>
      </c>
      <c r="D44" s="15" t="s">
        <v>146</v>
      </c>
      <c r="E44" s="15" t="s">
        <v>147</v>
      </c>
      <c r="F44" s="17" t="s">
        <v>148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31.5" hidden="false" customHeight="false" outlineLevel="0" collapsed="false">
      <c r="A45" s="15" t="n">
        <f aca="false">A44+1</f>
        <v>35</v>
      </c>
      <c r="B45" s="15" t="s">
        <v>144</v>
      </c>
      <c r="C45" s="15" t="s">
        <v>145</v>
      </c>
      <c r="D45" s="15" t="s">
        <v>146</v>
      </c>
      <c r="E45" s="15" t="s">
        <v>149</v>
      </c>
      <c r="F45" s="17" t="s">
        <v>150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31.5" hidden="false" customHeight="false" outlineLevel="0" collapsed="false">
      <c r="A46" s="15" t="n">
        <f aca="false">A45+1</f>
        <v>36</v>
      </c>
      <c r="B46" s="15" t="s">
        <v>151</v>
      </c>
      <c r="C46" s="15" t="s">
        <v>152</v>
      </c>
      <c r="D46" s="15" t="s">
        <v>59</v>
      </c>
      <c r="E46" s="18" t="s">
        <v>153</v>
      </c>
      <c r="F46" s="18" t="s">
        <v>154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47.25" hidden="false" customHeight="false" outlineLevel="0" collapsed="false">
      <c r="A47" s="15" t="n">
        <f aca="false">A46+1</f>
        <v>37</v>
      </c>
      <c r="B47" s="15" t="s">
        <v>155</v>
      </c>
      <c r="C47" s="15" t="s">
        <v>156</v>
      </c>
      <c r="D47" s="15" t="s">
        <v>64</v>
      </c>
      <c r="E47" s="19" t="s">
        <v>157</v>
      </c>
      <c r="F47" s="19" t="s">
        <v>158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5.75" hidden="false" customHeight="false" outlineLevel="0" collapsed="false">
      <c r="A48" s="15" t="n">
        <f aca="false">A47+1</f>
        <v>38</v>
      </c>
      <c r="B48" s="16" t="s">
        <v>159</v>
      </c>
      <c r="C48" s="16" t="s">
        <v>160</v>
      </c>
      <c r="D48" s="16" t="s">
        <v>27</v>
      </c>
      <c r="E48" s="15" t="s">
        <v>161</v>
      </c>
      <c r="F48" s="15" t="s">
        <v>162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47.25" hidden="false" customHeight="false" outlineLevel="0" collapsed="false">
      <c r="A49" s="15" t="n">
        <f aca="false">A48+1</f>
        <v>39</v>
      </c>
      <c r="B49" s="15" t="s">
        <v>159</v>
      </c>
      <c r="C49" s="15" t="s">
        <v>160</v>
      </c>
      <c r="D49" s="15" t="s">
        <v>27</v>
      </c>
      <c r="E49" s="18" t="s">
        <v>163</v>
      </c>
      <c r="F49" s="18" t="s">
        <v>164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47.25" hidden="false" customHeight="false" outlineLevel="0" collapsed="false">
      <c r="A50" s="15" t="n">
        <f aca="false">A49+1</f>
        <v>40</v>
      </c>
      <c r="B50" s="15" t="s">
        <v>159</v>
      </c>
      <c r="C50" s="15" t="s">
        <v>160</v>
      </c>
      <c r="D50" s="15" t="s">
        <v>27</v>
      </c>
      <c r="E50" s="15" t="s">
        <v>165</v>
      </c>
      <c r="F50" s="24" t="s">
        <v>166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</row>
    <row r="51" customFormat="false" ht="78.75" hidden="false" customHeight="false" outlineLevel="0" collapsed="false">
      <c r="A51" s="15" t="n">
        <f aca="false">A50+1</f>
        <v>41</v>
      </c>
      <c r="B51" s="15" t="s">
        <v>167</v>
      </c>
      <c r="C51" s="15" t="s">
        <v>168</v>
      </c>
      <c r="D51" s="15" t="s">
        <v>49</v>
      </c>
      <c r="E51" s="15" t="s">
        <v>169</v>
      </c>
      <c r="F51" s="15" t="s">
        <v>170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47.25" hidden="false" customHeight="false" outlineLevel="0" collapsed="false">
      <c r="A52" s="15" t="n">
        <f aca="false">A51+1</f>
        <v>42</v>
      </c>
      <c r="B52" s="15" t="s">
        <v>171</v>
      </c>
      <c r="C52" s="15" t="s">
        <v>172</v>
      </c>
      <c r="D52" s="15" t="s">
        <v>173</v>
      </c>
      <c r="E52" s="15" t="s">
        <v>174</v>
      </c>
      <c r="F52" s="15" t="s">
        <v>175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customFormat="false" ht="47.25" hidden="false" customHeight="false" outlineLevel="0" collapsed="false">
      <c r="A53" s="15" t="n">
        <f aca="false">A52+1</f>
        <v>43</v>
      </c>
      <c r="B53" s="15" t="s">
        <v>176</v>
      </c>
      <c r="C53" s="15" t="s">
        <v>133</v>
      </c>
      <c r="D53" s="15" t="s">
        <v>64</v>
      </c>
      <c r="E53" s="15" t="s">
        <v>177</v>
      </c>
      <c r="F53" s="15" t="s">
        <v>178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47.25" hidden="false" customHeight="false" outlineLevel="0" collapsed="false">
      <c r="A54" s="15" t="n">
        <f aca="false">A53+1</f>
        <v>44</v>
      </c>
      <c r="B54" s="15" t="s">
        <v>176</v>
      </c>
      <c r="C54" s="15" t="s">
        <v>133</v>
      </c>
      <c r="D54" s="15" t="s">
        <v>64</v>
      </c>
      <c r="E54" s="15" t="s">
        <v>179</v>
      </c>
      <c r="F54" s="15" t="s">
        <v>180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47.25" hidden="false" customHeight="false" outlineLevel="0" collapsed="false">
      <c r="A55" s="15" t="n">
        <v>45</v>
      </c>
      <c r="B55" s="25" t="s">
        <v>181</v>
      </c>
      <c r="C55" s="15" t="s">
        <v>182</v>
      </c>
      <c r="D55" s="15" t="s">
        <v>183</v>
      </c>
      <c r="E55" s="15" t="s">
        <v>184</v>
      </c>
      <c r="F55" s="15" t="s">
        <v>185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47.25" hidden="false" customHeight="false" outlineLevel="0" collapsed="false">
      <c r="A56" s="15" t="n">
        <v>46</v>
      </c>
      <c r="B56" s="15" t="s">
        <v>186</v>
      </c>
      <c r="C56" s="15" t="s">
        <v>187</v>
      </c>
      <c r="D56" s="15" t="s">
        <v>64</v>
      </c>
      <c r="E56" s="15" t="s">
        <v>188</v>
      </c>
      <c r="F56" s="15" t="s">
        <v>189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s="23" customFormat="true" ht="47.25" hidden="false" customHeight="false" outlineLevel="0" collapsed="false">
      <c r="A57" s="15" t="n">
        <f aca="false">A56+1</f>
        <v>47</v>
      </c>
      <c r="B57" s="15" t="s">
        <v>190</v>
      </c>
      <c r="C57" s="15" t="s">
        <v>187</v>
      </c>
      <c r="D57" s="15" t="s">
        <v>64</v>
      </c>
      <c r="E57" s="15" t="s">
        <v>191</v>
      </c>
      <c r="F57" s="15" t="s">
        <v>192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31.5" hidden="false" customHeight="false" outlineLevel="0" collapsed="false">
      <c r="A58" s="15" t="n">
        <f aca="false">A57+1</f>
        <v>48</v>
      </c>
      <c r="B58" s="16" t="s">
        <v>193</v>
      </c>
      <c r="C58" s="16" t="s">
        <v>194</v>
      </c>
      <c r="D58" s="15" t="s">
        <v>195</v>
      </c>
      <c r="E58" s="15" t="s">
        <v>196</v>
      </c>
      <c r="F58" s="15" t="s">
        <v>197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</row>
    <row r="59" customFormat="false" ht="31.5" hidden="false" customHeight="false" outlineLevel="0" collapsed="false">
      <c r="A59" s="15" t="n">
        <f aca="false">A58+1</f>
        <v>49</v>
      </c>
      <c r="B59" s="15" t="s">
        <v>198</v>
      </c>
      <c r="C59" s="15" t="s">
        <v>92</v>
      </c>
      <c r="D59" s="15" t="s">
        <v>199</v>
      </c>
      <c r="E59" s="19" t="s">
        <v>200</v>
      </c>
      <c r="F59" s="19" t="s">
        <v>201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</row>
    <row r="60" customFormat="false" ht="47.25" hidden="false" customHeight="false" outlineLevel="0" collapsed="false">
      <c r="A60" s="15" t="n">
        <f aca="false">A59+1</f>
        <v>50</v>
      </c>
      <c r="B60" s="15" t="s">
        <v>202</v>
      </c>
      <c r="C60" s="15" t="s">
        <v>63</v>
      </c>
      <c r="D60" s="15" t="s">
        <v>64</v>
      </c>
      <c r="E60" s="18" t="s">
        <v>203</v>
      </c>
      <c r="F60" s="26" t="s">
        <v>204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</row>
    <row r="61" customFormat="false" ht="47.25" hidden="false" customHeight="false" outlineLevel="0" collapsed="false">
      <c r="A61" s="15" t="n">
        <f aca="false">A60+1</f>
        <v>51</v>
      </c>
      <c r="B61" s="15" t="s">
        <v>205</v>
      </c>
      <c r="C61" s="15" t="s">
        <v>194</v>
      </c>
      <c r="D61" s="15" t="s">
        <v>64</v>
      </c>
      <c r="E61" s="18" t="s">
        <v>206</v>
      </c>
      <c r="F61" s="26" t="s">
        <v>207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</row>
    <row r="62" customFormat="false" ht="15.75" hidden="false" customHeight="false" outlineLevel="0" collapsed="false">
      <c r="A62" s="15" t="n">
        <f aca="false">A61+1</f>
        <v>52</v>
      </c>
      <c r="B62" s="16" t="s">
        <v>208</v>
      </c>
      <c r="C62" s="16" t="s">
        <v>209</v>
      </c>
      <c r="D62" s="15" t="s">
        <v>49</v>
      </c>
      <c r="E62" s="15" t="s">
        <v>210</v>
      </c>
      <c r="F62" s="15" t="s">
        <v>211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</row>
    <row r="63" customFormat="false" ht="15.75" hidden="false" customHeight="false" outlineLevel="0" collapsed="false">
      <c r="A63" s="15" t="n">
        <f aca="false">A62+1</f>
        <v>53</v>
      </c>
      <c r="B63" s="15" t="s">
        <v>212</v>
      </c>
      <c r="C63" s="15" t="s">
        <v>80</v>
      </c>
      <c r="D63" s="15" t="s">
        <v>49</v>
      </c>
      <c r="E63" s="18" t="s">
        <v>213</v>
      </c>
      <c r="F63" s="18" t="s">
        <v>214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customFormat="false" ht="47.25" hidden="false" customHeight="false" outlineLevel="0" collapsed="false">
      <c r="A64" s="15" t="n">
        <f aca="false">A63+1</f>
        <v>54</v>
      </c>
      <c r="B64" s="15" t="s">
        <v>215</v>
      </c>
      <c r="C64" s="15" t="s">
        <v>216</v>
      </c>
      <c r="D64" s="15" t="s">
        <v>173</v>
      </c>
      <c r="E64" s="15" t="s">
        <v>217</v>
      </c>
      <c r="F64" s="15" t="s">
        <v>218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</row>
    <row r="65" customFormat="false" ht="31.5" hidden="false" customHeight="false" outlineLevel="0" collapsed="false">
      <c r="A65" s="15" t="n">
        <f aca="false">A64+1</f>
        <v>55</v>
      </c>
      <c r="B65" s="15" t="s">
        <v>219</v>
      </c>
      <c r="C65" s="15" t="s">
        <v>58</v>
      </c>
      <c r="D65" s="15" t="s">
        <v>59</v>
      </c>
      <c r="E65" s="15" t="s">
        <v>220</v>
      </c>
      <c r="F65" s="15" t="s">
        <v>221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</row>
    <row r="66" customFormat="false" ht="31.5" hidden="false" customHeight="false" outlineLevel="0" collapsed="false">
      <c r="A66" s="15" t="n">
        <f aca="false">A65+1</f>
        <v>56</v>
      </c>
      <c r="B66" s="15" t="s">
        <v>222</v>
      </c>
      <c r="C66" s="15" t="s">
        <v>58</v>
      </c>
      <c r="D66" s="15" t="s">
        <v>59</v>
      </c>
      <c r="E66" s="18" t="s">
        <v>223</v>
      </c>
      <c r="F66" s="18" t="s">
        <v>224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</row>
    <row r="67" customFormat="false" ht="15.75" hidden="false" customHeight="false" outlineLevel="0" collapsed="false">
      <c r="A67" s="15" t="n">
        <f aca="false">A66+1</f>
        <v>57</v>
      </c>
      <c r="B67" s="15" t="s">
        <v>225</v>
      </c>
      <c r="C67" s="15" t="s">
        <v>53</v>
      </c>
      <c r="D67" s="15" t="s">
        <v>49</v>
      </c>
      <c r="E67" s="15" t="s">
        <v>226</v>
      </c>
      <c r="F67" s="15" t="s">
        <v>211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</row>
    <row r="68" customFormat="false" ht="25.5" hidden="false" customHeight="false" outlineLevel="0" collapsed="false">
      <c r="A68" s="15" t="n">
        <f aca="false">A67+1</f>
        <v>58</v>
      </c>
      <c r="B68" s="15" t="s">
        <v>225</v>
      </c>
      <c r="C68" s="15" t="s">
        <v>133</v>
      </c>
      <c r="D68" s="15" t="s">
        <v>49</v>
      </c>
      <c r="E68" s="18" t="s">
        <v>227</v>
      </c>
      <c r="F68" s="18" t="s">
        <v>228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</row>
    <row r="69" customFormat="false" ht="25.5" hidden="false" customHeight="false" outlineLevel="0" collapsed="false">
      <c r="A69" s="15" t="n">
        <f aca="false">A68+1</f>
        <v>59</v>
      </c>
      <c r="B69" s="15" t="s">
        <v>225</v>
      </c>
      <c r="C69" s="15" t="s">
        <v>133</v>
      </c>
      <c r="D69" s="15" t="s">
        <v>49</v>
      </c>
      <c r="E69" s="18" t="s">
        <v>229</v>
      </c>
      <c r="F69" s="18" t="s">
        <v>230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</row>
    <row r="70" customFormat="false" ht="38.25" hidden="false" customHeight="false" outlineLevel="0" collapsed="false">
      <c r="A70" s="15" t="n">
        <f aca="false">A69+1</f>
        <v>60</v>
      </c>
      <c r="B70" s="27" t="s">
        <v>231</v>
      </c>
      <c r="C70" s="27" t="s">
        <v>160</v>
      </c>
      <c r="D70" s="15" t="s">
        <v>49</v>
      </c>
      <c r="E70" s="18" t="s">
        <v>232</v>
      </c>
      <c r="F70" s="18" t="s">
        <v>233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</row>
    <row r="71" customFormat="false" ht="47.25" hidden="false" customHeight="false" outlineLevel="0" collapsed="false">
      <c r="A71" s="15" t="n">
        <f aca="false">A70+1</f>
        <v>61</v>
      </c>
      <c r="B71" s="15" t="s">
        <v>234</v>
      </c>
      <c r="C71" s="15" t="s">
        <v>235</v>
      </c>
      <c r="D71" s="15" t="s">
        <v>64</v>
      </c>
      <c r="E71" s="18" t="s">
        <v>236</v>
      </c>
      <c r="F71" s="18" t="s">
        <v>237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</row>
    <row r="72" customFormat="false" ht="47.25" hidden="false" customHeight="false" outlineLevel="0" collapsed="false">
      <c r="A72" s="15" t="n">
        <f aca="false">A71+1</f>
        <v>62</v>
      </c>
      <c r="B72" s="15" t="s">
        <v>238</v>
      </c>
      <c r="C72" s="15" t="s">
        <v>120</v>
      </c>
      <c r="D72" s="15" t="s">
        <v>64</v>
      </c>
      <c r="E72" s="19" t="s">
        <v>239</v>
      </c>
      <c r="F72" s="19" t="s">
        <v>240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47.25" hidden="false" customHeight="false" outlineLevel="0" collapsed="false">
      <c r="A73" s="15" t="n">
        <f aca="false">A72+1</f>
        <v>63</v>
      </c>
      <c r="B73" s="15" t="s">
        <v>238</v>
      </c>
      <c r="C73" s="15" t="s">
        <v>120</v>
      </c>
      <c r="D73" s="15" t="s">
        <v>64</v>
      </c>
      <c r="E73" s="26" t="s">
        <v>241</v>
      </c>
      <c r="F73" s="26" t="s">
        <v>242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</row>
    <row r="74" customFormat="false" ht="47.25" hidden="false" customHeight="false" outlineLevel="0" collapsed="false">
      <c r="A74" s="15" t="n">
        <f aca="false">A73+1</f>
        <v>64</v>
      </c>
      <c r="B74" s="15" t="s">
        <v>243</v>
      </c>
      <c r="C74" s="15" t="s">
        <v>244</v>
      </c>
      <c r="D74" s="15" t="s">
        <v>64</v>
      </c>
      <c r="E74" s="18" t="s">
        <v>245</v>
      </c>
      <c r="F74" s="18" t="s">
        <v>246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31.5" hidden="false" customHeight="false" outlineLevel="0" collapsed="false">
      <c r="A75" s="15" t="n">
        <f aca="false">A74+1</f>
        <v>65</v>
      </c>
      <c r="B75" s="15" t="s">
        <v>247</v>
      </c>
      <c r="C75" s="15" t="s">
        <v>248</v>
      </c>
      <c r="D75" s="15" t="s">
        <v>59</v>
      </c>
      <c r="E75" s="18" t="s">
        <v>249</v>
      </c>
      <c r="F75" s="18" t="s">
        <v>250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</row>
    <row r="76" customFormat="false" ht="31.5" hidden="false" customHeight="false" outlineLevel="0" collapsed="false">
      <c r="A76" s="15" t="n">
        <f aca="false">A75+1</f>
        <v>66</v>
      </c>
      <c r="B76" s="15" t="s">
        <v>251</v>
      </c>
      <c r="C76" s="15" t="s">
        <v>252</v>
      </c>
      <c r="D76" s="15" t="s">
        <v>49</v>
      </c>
      <c r="E76" s="18" t="s">
        <v>253</v>
      </c>
      <c r="F76" s="15" t="s">
        <v>254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</row>
    <row r="77" customFormat="false" ht="47.25" hidden="false" customHeight="false" outlineLevel="0" collapsed="false">
      <c r="A77" s="15" t="n">
        <f aca="false">A76+1</f>
        <v>67</v>
      </c>
      <c r="B77" s="15" t="s">
        <v>255</v>
      </c>
      <c r="C77" s="15" t="s">
        <v>80</v>
      </c>
      <c r="D77" s="15" t="s">
        <v>64</v>
      </c>
      <c r="E77" s="15" t="s">
        <v>256</v>
      </c>
      <c r="F77" s="15" t="s">
        <v>257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</row>
    <row r="78" customFormat="false" ht="47.25" hidden="false" customHeight="false" outlineLevel="0" collapsed="false">
      <c r="A78" s="15" t="n">
        <f aca="false">A77+1</f>
        <v>68</v>
      </c>
      <c r="B78" s="15" t="s">
        <v>258</v>
      </c>
      <c r="C78" s="15" t="s">
        <v>80</v>
      </c>
      <c r="D78" s="15" t="s">
        <v>64</v>
      </c>
      <c r="E78" s="19" t="s">
        <v>259</v>
      </c>
      <c r="F78" s="19" t="s">
        <v>260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customFormat="false" ht="47.25" hidden="false" customHeight="false" outlineLevel="0" collapsed="false">
      <c r="A79" s="15" t="n">
        <f aca="false">A78+1</f>
        <v>69</v>
      </c>
      <c r="B79" s="15" t="s">
        <v>261</v>
      </c>
      <c r="C79" s="15" t="s">
        <v>31</v>
      </c>
      <c r="D79" s="15" t="s">
        <v>49</v>
      </c>
      <c r="E79" s="15" t="s">
        <v>262</v>
      </c>
      <c r="F79" s="15" t="s">
        <v>263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customFormat="false" ht="63" hidden="false" customHeight="false" outlineLevel="0" collapsed="false">
      <c r="A80" s="15" t="n">
        <f aca="false">A79+1</f>
        <v>70</v>
      </c>
      <c r="B80" s="15" t="s">
        <v>264</v>
      </c>
      <c r="C80" s="15" t="s">
        <v>107</v>
      </c>
      <c r="D80" s="15" t="s">
        <v>265</v>
      </c>
      <c r="E80" s="15" t="s">
        <v>266</v>
      </c>
      <c r="F80" s="15" t="s">
        <v>267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</row>
    <row r="81" customFormat="false" ht="63" hidden="false" customHeight="false" outlineLevel="0" collapsed="false">
      <c r="A81" s="15" t="n">
        <f aca="false">A80+1</f>
        <v>71</v>
      </c>
      <c r="B81" s="15" t="s">
        <v>268</v>
      </c>
      <c r="C81" s="15" t="s">
        <v>53</v>
      </c>
      <c r="D81" s="15" t="s">
        <v>265</v>
      </c>
      <c r="E81" s="15" t="s">
        <v>269</v>
      </c>
      <c r="F81" s="15" t="s">
        <v>270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</row>
    <row r="82" customFormat="false" ht="47.25" hidden="false" customHeight="false" outlineLevel="0" collapsed="false">
      <c r="A82" s="15" t="n">
        <f aca="false">A81+1</f>
        <v>72</v>
      </c>
      <c r="B82" s="15" t="s">
        <v>271</v>
      </c>
      <c r="C82" s="15" t="s">
        <v>272</v>
      </c>
      <c r="D82" s="15" t="s">
        <v>64</v>
      </c>
      <c r="E82" s="15" t="s">
        <v>273</v>
      </c>
      <c r="F82" s="15" t="s">
        <v>274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</row>
    <row r="83" customFormat="false" ht="31.5" hidden="false" customHeight="false" outlineLevel="0" collapsed="false">
      <c r="A83" s="15" t="n">
        <f aca="false">A82+1</f>
        <v>73</v>
      </c>
      <c r="B83" s="15" t="s">
        <v>275</v>
      </c>
      <c r="C83" s="15" t="s">
        <v>276</v>
      </c>
      <c r="D83" s="15" t="s">
        <v>59</v>
      </c>
      <c r="E83" s="15" t="s">
        <v>277</v>
      </c>
      <c r="F83" s="18" t="s">
        <v>278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</row>
    <row r="84" customFormat="false" ht="51" hidden="false" customHeight="false" outlineLevel="0" collapsed="false">
      <c r="A84" s="15" t="n">
        <f aca="false">A83+1</f>
        <v>74</v>
      </c>
      <c r="B84" s="15" t="s">
        <v>279</v>
      </c>
      <c r="C84" s="15" t="s">
        <v>58</v>
      </c>
      <c r="D84" s="15" t="s">
        <v>280</v>
      </c>
      <c r="E84" s="19" t="s">
        <v>281</v>
      </c>
      <c r="F84" s="19" t="s">
        <v>282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</row>
    <row r="85" customFormat="false" ht="47.25" hidden="false" customHeight="false" outlineLevel="0" collapsed="false">
      <c r="A85" s="15" t="n">
        <f aca="false">A84+1</f>
        <v>75</v>
      </c>
      <c r="B85" s="15" t="s">
        <v>283</v>
      </c>
      <c r="C85" s="15" t="s">
        <v>284</v>
      </c>
      <c r="D85" s="15" t="s">
        <v>27</v>
      </c>
      <c r="E85" s="19" t="s">
        <v>285</v>
      </c>
      <c r="F85" s="19" t="s">
        <v>286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</row>
    <row r="86" customFormat="false" ht="31.5" hidden="false" customHeight="false" outlineLevel="0" collapsed="false">
      <c r="A86" s="15" t="n">
        <f aca="false">A85+1</f>
        <v>76</v>
      </c>
      <c r="B86" s="15" t="s">
        <v>287</v>
      </c>
      <c r="C86" s="15" t="s">
        <v>15</v>
      </c>
      <c r="D86" s="15" t="s">
        <v>16</v>
      </c>
      <c r="E86" s="15" t="s">
        <v>288</v>
      </c>
      <c r="F86" s="15" t="s">
        <v>289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</row>
    <row r="87" s="3" customFormat="true" ht="47.25" hidden="false" customHeight="false" outlineLevel="0" collapsed="false">
      <c r="A87" s="15" t="n">
        <f aca="false">A86+1</f>
        <v>77</v>
      </c>
      <c r="B87" s="15" t="s">
        <v>290</v>
      </c>
      <c r="C87" s="15" t="s">
        <v>36</v>
      </c>
      <c r="D87" s="15" t="s">
        <v>27</v>
      </c>
      <c r="E87" s="15" t="s">
        <v>291</v>
      </c>
      <c r="F87" s="15" t="s">
        <v>292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3" customFormat="true" ht="47.25" hidden="false" customHeight="false" outlineLevel="0" collapsed="false">
      <c r="A88" s="15" t="n">
        <f aca="false">A87+1</f>
        <v>78</v>
      </c>
      <c r="B88" s="15" t="s">
        <v>290</v>
      </c>
      <c r="C88" s="15" t="s">
        <v>293</v>
      </c>
      <c r="D88" s="15" t="s">
        <v>173</v>
      </c>
      <c r="E88" s="15"/>
      <c r="F88" s="15" t="s">
        <v>294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s="3" customFormat="true" ht="31.5" hidden="false" customHeight="false" outlineLevel="0" collapsed="false">
      <c r="A89" s="15" t="n">
        <f aca="false">A88+1</f>
        <v>79</v>
      </c>
      <c r="B89" s="15" t="s">
        <v>295</v>
      </c>
      <c r="C89" s="15" t="s">
        <v>244</v>
      </c>
      <c r="D89" s="15" t="s">
        <v>49</v>
      </c>
      <c r="E89" s="15" t="s">
        <v>296</v>
      </c>
      <c r="F89" s="15" t="s">
        <v>297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s="3" customFormat="true" ht="63" hidden="false" customHeight="false" outlineLevel="0" collapsed="false">
      <c r="A90" s="15" t="n">
        <f aca="false">A89+1</f>
        <v>80</v>
      </c>
      <c r="B90" s="15" t="s">
        <v>298</v>
      </c>
      <c r="C90" s="15" t="s">
        <v>299</v>
      </c>
      <c r="D90" s="15" t="s">
        <v>59</v>
      </c>
      <c r="E90" s="29" t="s">
        <v>300</v>
      </c>
      <c r="F90" s="15" t="s">
        <v>301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s="3" customFormat="true" ht="63.75" hidden="false" customHeight="false" outlineLevel="0" collapsed="false">
      <c r="A91" s="15" t="n">
        <f aca="false">A90+1</f>
        <v>81</v>
      </c>
      <c r="B91" s="15" t="s">
        <v>302</v>
      </c>
      <c r="C91" s="15" t="s">
        <v>303</v>
      </c>
      <c r="D91" s="15" t="s">
        <v>59</v>
      </c>
      <c r="E91" s="30" t="s">
        <v>304</v>
      </c>
      <c r="F91" s="18" t="s">
        <v>305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s="3" customFormat="true" ht="63" hidden="false" customHeight="false" outlineLevel="0" collapsed="false">
      <c r="A92" s="15" t="n">
        <f aca="false">A91+1</f>
        <v>82</v>
      </c>
      <c r="B92" s="15" t="s">
        <v>306</v>
      </c>
      <c r="C92" s="15" t="s">
        <v>107</v>
      </c>
      <c r="D92" s="15" t="s">
        <v>265</v>
      </c>
      <c r="E92" s="15" t="s">
        <v>307</v>
      </c>
      <c r="F92" s="15" t="s">
        <v>308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s="3" customFormat="true" ht="47.25" hidden="false" customHeight="false" outlineLevel="0" collapsed="false">
      <c r="A93" s="15" t="n">
        <f aca="false">A92+1</f>
        <v>83</v>
      </c>
      <c r="B93" s="15" t="s">
        <v>309</v>
      </c>
      <c r="C93" s="15" t="s">
        <v>310</v>
      </c>
      <c r="D93" s="15" t="s">
        <v>27</v>
      </c>
      <c r="E93" s="15" t="s">
        <v>311</v>
      </c>
      <c r="F93" s="15" t="s">
        <v>312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s="3" customFormat="true" ht="47.25" hidden="false" customHeight="false" outlineLevel="0" collapsed="false">
      <c r="A94" s="15" t="n">
        <f aca="false">A93+1</f>
        <v>84</v>
      </c>
      <c r="B94" s="15" t="s">
        <v>313</v>
      </c>
      <c r="C94" s="15" t="s">
        <v>58</v>
      </c>
      <c r="D94" s="15" t="s">
        <v>64</v>
      </c>
      <c r="E94" s="19" t="s">
        <v>314</v>
      </c>
      <c r="F94" s="19" t="s">
        <v>315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s="3" customFormat="true" ht="47.25" hidden="false" customHeight="false" outlineLevel="0" collapsed="false">
      <c r="A95" s="15" t="n">
        <f aca="false">A94+1</f>
        <v>85</v>
      </c>
      <c r="B95" s="15" t="s">
        <v>316</v>
      </c>
      <c r="C95" s="15" t="s">
        <v>317</v>
      </c>
      <c r="D95" s="15" t="s">
        <v>32</v>
      </c>
      <c r="E95" s="15" t="s">
        <v>318</v>
      </c>
      <c r="F95" s="15" t="s">
        <v>319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s="3" customFormat="true" ht="76.5" hidden="false" customHeight="false" outlineLevel="0" collapsed="false">
      <c r="A96" s="15" t="n">
        <f aca="false">A95+1</f>
        <v>86</v>
      </c>
      <c r="B96" s="18" t="s">
        <v>320</v>
      </c>
      <c r="C96" s="18" t="s">
        <v>252</v>
      </c>
      <c r="D96" s="15" t="s">
        <v>49</v>
      </c>
      <c r="E96" s="18" t="s">
        <v>321</v>
      </c>
      <c r="F96" s="18" t="s">
        <v>322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s="3" customFormat="true" ht="31.5" hidden="false" customHeight="false" outlineLevel="0" collapsed="false">
      <c r="A97" s="15" t="n">
        <f aca="false">A96+1</f>
        <v>87</v>
      </c>
      <c r="B97" s="15" t="s">
        <v>323</v>
      </c>
      <c r="C97" s="15" t="s">
        <v>324</v>
      </c>
      <c r="D97" s="15" t="s">
        <v>59</v>
      </c>
      <c r="E97" s="15" t="s">
        <v>325</v>
      </c>
      <c r="F97" s="17" t="s">
        <v>326</v>
      </c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s="3" customFormat="true" ht="31.5" hidden="false" customHeight="false" outlineLevel="0" collapsed="false">
      <c r="A98" s="15" t="n">
        <f aca="false">A97+1</f>
        <v>88</v>
      </c>
      <c r="B98" s="15" t="s">
        <v>327</v>
      </c>
      <c r="C98" s="15" t="s">
        <v>328</v>
      </c>
      <c r="D98" s="15" t="s">
        <v>329</v>
      </c>
      <c r="E98" s="18" t="s">
        <v>330</v>
      </c>
      <c r="F98" s="18" t="s">
        <v>331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s="3" customFormat="true" ht="31.5" hidden="false" customHeight="false" outlineLevel="0" collapsed="false">
      <c r="A99" s="15" t="n">
        <f aca="false">A98+1</f>
        <v>89</v>
      </c>
      <c r="B99" s="15" t="s">
        <v>332</v>
      </c>
      <c r="C99" s="15" t="s">
        <v>333</v>
      </c>
      <c r="D99" s="15" t="s">
        <v>329</v>
      </c>
      <c r="E99" s="15" t="s">
        <v>334</v>
      </c>
      <c r="F99" s="15" t="s">
        <v>335</v>
      </c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s="3" customFormat="true" ht="31.5" hidden="false" customHeight="false" outlineLevel="0" collapsed="false">
      <c r="A100" s="15" t="n">
        <f aca="false">A99+1</f>
        <v>90</v>
      </c>
      <c r="B100" s="15" t="s">
        <v>332</v>
      </c>
      <c r="C100" s="15" t="s">
        <v>333</v>
      </c>
      <c r="D100" s="15" t="s">
        <v>329</v>
      </c>
      <c r="E100" s="15" t="s">
        <v>336</v>
      </c>
      <c r="F100" s="15" t="s">
        <v>337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s="3" customFormat="true" ht="31.5" hidden="false" customHeight="false" outlineLevel="0" collapsed="false">
      <c r="A101" s="15" t="n">
        <v>91</v>
      </c>
      <c r="B101" s="15" t="s">
        <v>338</v>
      </c>
      <c r="C101" s="15" t="s">
        <v>339</v>
      </c>
      <c r="D101" s="15" t="s">
        <v>340</v>
      </c>
      <c r="E101" s="18" t="s">
        <v>341</v>
      </c>
      <c r="F101" s="18" t="s">
        <v>342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s="3" customFormat="true" ht="31.5" hidden="false" customHeight="false" outlineLevel="0" collapsed="false">
      <c r="A102" s="15" t="n">
        <v>92</v>
      </c>
      <c r="B102" s="25" t="s">
        <v>343</v>
      </c>
      <c r="C102" s="15" t="s">
        <v>344</v>
      </c>
      <c r="D102" s="15" t="s">
        <v>345</v>
      </c>
      <c r="E102" s="18" t="s">
        <v>346</v>
      </c>
      <c r="F102" s="18" t="s">
        <v>347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s="3" customFormat="true" ht="15.75" hidden="false" customHeight="false" outlineLevel="0" collapsed="false">
      <c r="A103" s="15" t="n">
        <f aca="false">A102+1</f>
        <v>93</v>
      </c>
      <c r="B103" s="15" t="s">
        <v>348</v>
      </c>
      <c r="C103" s="15" t="s">
        <v>339</v>
      </c>
      <c r="D103" s="15" t="s">
        <v>49</v>
      </c>
      <c r="E103" s="15" t="s">
        <v>349</v>
      </c>
      <c r="F103" s="15" t="s">
        <v>350</v>
      </c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s="3" customFormat="true" ht="47.25" hidden="false" customHeight="false" outlineLevel="0" collapsed="false">
      <c r="A104" s="15" t="n">
        <f aca="false">A103+1</f>
        <v>94</v>
      </c>
      <c r="B104" s="15" t="s">
        <v>351</v>
      </c>
      <c r="C104" s="15" t="s">
        <v>352</v>
      </c>
      <c r="D104" s="15" t="s">
        <v>27</v>
      </c>
      <c r="E104" s="15" t="s">
        <v>353</v>
      </c>
      <c r="F104" s="15" t="s">
        <v>354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10"/>
    </row>
    <row r="105" customFormat="false" ht="47.25" hidden="false" customHeight="false" outlineLevel="0" collapsed="false">
      <c r="A105" s="15" t="n">
        <f aca="false">A104+1</f>
        <v>95</v>
      </c>
      <c r="B105" s="15" t="s">
        <v>355</v>
      </c>
      <c r="C105" s="15" t="s">
        <v>80</v>
      </c>
      <c r="D105" s="15" t="s">
        <v>64</v>
      </c>
      <c r="E105" s="18" t="s">
        <v>356</v>
      </c>
      <c r="F105" s="18" t="s">
        <v>357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</row>
    <row r="106" customFormat="false" ht="76.5" hidden="false" customHeight="false" outlineLevel="0" collapsed="false">
      <c r="A106" s="15" t="n">
        <f aca="false">A105+1</f>
        <v>96</v>
      </c>
      <c r="B106" s="15" t="s">
        <v>358</v>
      </c>
      <c r="C106" s="15" t="s">
        <v>359</v>
      </c>
      <c r="D106" s="15" t="s">
        <v>27</v>
      </c>
      <c r="E106" s="19" t="s">
        <v>360</v>
      </c>
      <c r="F106" s="19" t="s">
        <v>361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</row>
    <row r="107" customFormat="false" ht="31.5" hidden="false" customHeight="false" outlineLevel="0" collapsed="false">
      <c r="A107" s="15" t="n">
        <f aca="false">A106+1</f>
        <v>97</v>
      </c>
      <c r="B107" s="15" t="s">
        <v>362</v>
      </c>
      <c r="C107" s="15" t="s">
        <v>252</v>
      </c>
      <c r="D107" s="15" t="s">
        <v>49</v>
      </c>
      <c r="E107" s="15" t="s">
        <v>363</v>
      </c>
      <c r="F107" s="15" t="s">
        <v>364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31.5" hidden="false" customHeight="false" outlineLevel="0" collapsed="false">
      <c r="A108" s="15" t="n">
        <f aca="false">A107+1</f>
        <v>98</v>
      </c>
      <c r="B108" s="15" t="s">
        <v>365</v>
      </c>
      <c r="C108" s="15" t="s">
        <v>58</v>
      </c>
      <c r="D108" s="15" t="s">
        <v>366</v>
      </c>
      <c r="E108" s="15" t="s">
        <v>367</v>
      </c>
      <c r="F108" s="15" t="s">
        <v>368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47.25" hidden="false" customHeight="false" outlineLevel="0" collapsed="false">
      <c r="A109" s="15" t="n">
        <f aca="false">A108+1</f>
        <v>99</v>
      </c>
      <c r="B109" s="31" t="s">
        <v>369</v>
      </c>
      <c r="C109" s="15" t="s">
        <v>370</v>
      </c>
      <c r="D109" s="15" t="s">
        <v>64</v>
      </c>
      <c r="E109" s="18" t="s">
        <v>371</v>
      </c>
      <c r="F109" s="15" t="s">
        <v>372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31.5" hidden="false" customHeight="false" outlineLevel="0" collapsed="false">
      <c r="A110" s="15" t="n">
        <f aca="false">A109+1</f>
        <v>100</v>
      </c>
      <c r="B110" s="15" t="s">
        <v>369</v>
      </c>
      <c r="C110" s="15" t="s">
        <v>80</v>
      </c>
      <c r="D110" s="15" t="s">
        <v>76</v>
      </c>
      <c r="E110" s="18" t="s">
        <v>373</v>
      </c>
      <c r="F110" s="18" t="s">
        <v>374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51" hidden="false" customHeight="false" outlineLevel="0" collapsed="false">
      <c r="A111" s="15" t="n">
        <f aca="false">A110+1</f>
        <v>101</v>
      </c>
      <c r="B111" s="15" t="s">
        <v>375</v>
      </c>
      <c r="C111" s="15" t="s">
        <v>284</v>
      </c>
      <c r="D111" s="15" t="s">
        <v>27</v>
      </c>
      <c r="E111" s="19" t="s">
        <v>376</v>
      </c>
      <c r="F111" s="19" t="s">
        <v>377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31.5" hidden="false" customHeight="false" outlineLevel="0" collapsed="false">
      <c r="A112" s="15" t="n">
        <f aca="false">A111+1</f>
        <v>102</v>
      </c>
      <c r="B112" s="15" t="s">
        <v>378</v>
      </c>
      <c r="C112" s="15" t="s">
        <v>379</v>
      </c>
      <c r="D112" s="15" t="s">
        <v>380</v>
      </c>
      <c r="E112" s="19" t="s">
        <v>381</v>
      </c>
      <c r="F112" s="19" t="s">
        <v>382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38.25" hidden="false" customHeight="false" outlineLevel="0" collapsed="false">
      <c r="A113" s="15" t="n">
        <f aca="false">A112+1</f>
        <v>103</v>
      </c>
      <c r="B113" s="21" t="s">
        <v>383</v>
      </c>
      <c r="C113" s="21" t="s">
        <v>129</v>
      </c>
      <c r="D113" s="21" t="s">
        <v>49</v>
      </c>
      <c r="E113" s="18" t="s">
        <v>384</v>
      </c>
      <c r="F113" s="19" t="s">
        <v>385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47.25" hidden="false" customHeight="false" outlineLevel="0" collapsed="false">
      <c r="A114" s="15" t="n">
        <f aca="false">A113+1</f>
        <v>104</v>
      </c>
      <c r="B114" s="15" t="s">
        <v>386</v>
      </c>
      <c r="C114" s="15" t="s">
        <v>387</v>
      </c>
      <c r="D114" s="15" t="s">
        <v>64</v>
      </c>
      <c r="E114" s="15" t="s">
        <v>388</v>
      </c>
      <c r="F114" s="15" t="s">
        <v>389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31.5" hidden="false" customHeight="false" outlineLevel="0" collapsed="false">
      <c r="A115" s="15" t="n">
        <f aca="false">A114+1</f>
        <v>105</v>
      </c>
      <c r="B115" s="15" t="s">
        <v>390</v>
      </c>
      <c r="C115" s="15" t="s">
        <v>80</v>
      </c>
      <c r="D115" s="15" t="s">
        <v>76</v>
      </c>
      <c r="E115" s="18" t="s">
        <v>391</v>
      </c>
      <c r="F115" s="15" t="s">
        <v>392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47.25" hidden="false" customHeight="false" outlineLevel="0" collapsed="false">
      <c r="A116" s="15" t="n">
        <f aca="false">A115+1</f>
        <v>106</v>
      </c>
      <c r="B116" s="15" t="s">
        <v>393</v>
      </c>
      <c r="C116" s="15" t="s">
        <v>394</v>
      </c>
      <c r="D116" s="15" t="s">
        <v>64</v>
      </c>
      <c r="E116" s="15" t="s">
        <v>395</v>
      </c>
      <c r="F116" s="15" t="s">
        <v>396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31.5" hidden="false" customHeight="false" outlineLevel="0" collapsed="false">
      <c r="A117" s="15" t="n">
        <f aca="false">A116+1</f>
        <v>107</v>
      </c>
      <c r="B117" s="15" t="s">
        <v>397</v>
      </c>
      <c r="C117" s="15" t="s">
        <v>80</v>
      </c>
      <c r="D117" s="15" t="s">
        <v>76</v>
      </c>
      <c r="E117" s="18" t="s">
        <v>398</v>
      </c>
      <c r="F117" s="15" t="s">
        <v>399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31.5" hidden="false" customHeight="false" outlineLevel="0" collapsed="false">
      <c r="A118" s="15" t="n">
        <f aca="false">A117+1</f>
        <v>108</v>
      </c>
      <c r="B118" s="15" t="s">
        <v>400</v>
      </c>
      <c r="C118" s="15" t="s">
        <v>58</v>
      </c>
      <c r="D118" s="15" t="s">
        <v>366</v>
      </c>
      <c r="E118" s="15" t="s">
        <v>401</v>
      </c>
      <c r="F118" s="15" t="s">
        <v>402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31.5" hidden="false" customHeight="false" outlineLevel="0" collapsed="false">
      <c r="A119" s="15" t="n">
        <f aca="false">A118+1</f>
        <v>109</v>
      </c>
      <c r="B119" s="15" t="s">
        <v>403</v>
      </c>
      <c r="C119" s="15" t="s">
        <v>36</v>
      </c>
      <c r="D119" s="15" t="s">
        <v>404</v>
      </c>
      <c r="E119" s="15" t="s">
        <v>405</v>
      </c>
      <c r="F119" s="15" t="s">
        <v>406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47.25" hidden="false" customHeight="false" outlineLevel="0" collapsed="false">
      <c r="A120" s="15" t="n">
        <f aca="false">A119+1</f>
        <v>110</v>
      </c>
      <c r="B120" s="15" t="s">
        <v>407</v>
      </c>
      <c r="C120" s="15" t="s">
        <v>129</v>
      </c>
      <c r="D120" s="15" t="s">
        <v>64</v>
      </c>
      <c r="E120" s="15" t="s">
        <v>408</v>
      </c>
      <c r="F120" s="15" t="s">
        <v>409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  <row r="121" customFormat="false" ht="63" hidden="false" customHeight="false" outlineLevel="0" collapsed="false">
      <c r="A121" s="15" t="n">
        <f aca="false">A120+1</f>
        <v>111</v>
      </c>
      <c r="B121" s="15" t="s">
        <v>407</v>
      </c>
      <c r="C121" s="15" t="s">
        <v>112</v>
      </c>
      <c r="D121" s="15" t="s">
        <v>64</v>
      </c>
      <c r="E121" s="15" t="s">
        <v>410</v>
      </c>
      <c r="F121" s="15" t="s">
        <v>411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</row>
    <row r="122" s="12" customFormat="true" ht="47.25" hidden="false" customHeight="false" outlineLevel="0" collapsed="false">
      <c r="A122" s="15" t="n">
        <f aca="false">A121+1</f>
        <v>112</v>
      </c>
      <c r="B122" s="15" t="s">
        <v>407</v>
      </c>
      <c r="C122" s="15" t="s">
        <v>112</v>
      </c>
      <c r="D122" s="15" t="s">
        <v>64</v>
      </c>
      <c r="E122" s="15" t="s">
        <v>412</v>
      </c>
      <c r="F122" s="15" t="s">
        <v>413</v>
      </c>
    </row>
    <row r="123" s="12" customFormat="true" ht="47.25" hidden="false" customHeight="false" outlineLevel="0" collapsed="false">
      <c r="A123" s="15" t="n">
        <f aca="false">A122+1</f>
        <v>113</v>
      </c>
      <c r="B123" s="15" t="s">
        <v>414</v>
      </c>
      <c r="C123" s="15" t="s">
        <v>92</v>
      </c>
      <c r="D123" s="15" t="s">
        <v>64</v>
      </c>
      <c r="E123" s="19" t="s">
        <v>415</v>
      </c>
      <c r="F123" s="19" t="s">
        <v>416</v>
      </c>
    </row>
    <row r="124" s="12" customFormat="true" ht="47.25" hidden="false" customHeight="false" outlineLevel="0" collapsed="false">
      <c r="A124" s="15" t="n">
        <f aca="false">A123+1</f>
        <v>114</v>
      </c>
      <c r="B124" s="15" t="s">
        <v>417</v>
      </c>
      <c r="C124" s="15" t="s">
        <v>324</v>
      </c>
      <c r="D124" s="15" t="s">
        <v>64</v>
      </c>
      <c r="E124" s="26" t="s">
        <v>418</v>
      </c>
      <c r="F124" s="26" t="s">
        <v>419</v>
      </c>
    </row>
    <row r="125" s="12" customFormat="true" ht="47.25" hidden="false" customHeight="false" outlineLevel="0" collapsed="false">
      <c r="A125" s="15" t="n">
        <f aca="false">A124+1</f>
        <v>115</v>
      </c>
      <c r="B125" s="16" t="s">
        <v>420</v>
      </c>
      <c r="C125" s="16" t="s">
        <v>421</v>
      </c>
      <c r="D125" s="15" t="s">
        <v>64</v>
      </c>
      <c r="E125" s="15" t="s">
        <v>422</v>
      </c>
      <c r="F125" s="15" t="s">
        <v>423</v>
      </c>
    </row>
    <row r="126" customFormat="false" ht="47.25" hidden="false" customHeight="false" outlineLevel="0" collapsed="false">
      <c r="A126" s="15" t="n">
        <f aca="false">A125+1</f>
        <v>116</v>
      </c>
      <c r="B126" s="15" t="s">
        <v>424</v>
      </c>
      <c r="C126" s="15" t="s">
        <v>425</v>
      </c>
      <c r="D126" s="15" t="s">
        <v>64</v>
      </c>
      <c r="E126" s="15" t="s">
        <v>426</v>
      </c>
      <c r="F126" s="15" t="s">
        <v>427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47.25" hidden="false" customHeight="false" outlineLevel="0" collapsed="false">
      <c r="A127" s="15" t="n">
        <f aca="false">A126+1</f>
        <v>117</v>
      </c>
      <c r="B127" s="15" t="s">
        <v>428</v>
      </c>
      <c r="C127" s="15" t="s">
        <v>429</v>
      </c>
      <c r="D127" s="15" t="s">
        <v>20</v>
      </c>
      <c r="E127" s="15" t="s">
        <v>430</v>
      </c>
      <c r="F127" s="15" t="s">
        <v>431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customFormat="false" ht="31.5" hidden="false" customHeight="false" outlineLevel="0" collapsed="false">
      <c r="A128" s="15" t="n">
        <f aca="false">A127+1</f>
        <v>118</v>
      </c>
      <c r="B128" s="15" t="s">
        <v>432</v>
      </c>
      <c r="C128" s="15" t="s">
        <v>19</v>
      </c>
      <c r="D128" s="15" t="s">
        <v>20</v>
      </c>
      <c r="E128" s="15" t="s">
        <v>433</v>
      </c>
      <c r="F128" s="15" t="s">
        <v>434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</row>
    <row r="129" customFormat="false" ht="31.5" hidden="false" customHeight="false" outlineLevel="0" collapsed="false">
      <c r="A129" s="15" t="n">
        <f aca="false">A128+1</f>
        <v>119</v>
      </c>
      <c r="B129" s="15" t="s">
        <v>432</v>
      </c>
      <c r="C129" s="15" t="s">
        <v>19</v>
      </c>
      <c r="D129" s="15" t="s">
        <v>20</v>
      </c>
      <c r="E129" s="19" t="s">
        <v>435</v>
      </c>
      <c r="F129" s="19" t="s">
        <v>436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</row>
    <row r="130" customFormat="false" ht="31.5" hidden="false" customHeight="false" outlineLevel="0" collapsed="false">
      <c r="A130" s="15" t="n">
        <f aca="false">A129+1</f>
        <v>120</v>
      </c>
      <c r="B130" s="16" t="s">
        <v>437</v>
      </c>
      <c r="C130" s="18" t="s">
        <v>438</v>
      </c>
      <c r="D130" s="15" t="s">
        <v>49</v>
      </c>
      <c r="E130" s="15" t="s">
        <v>439</v>
      </c>
      <c r="F130" s="15" t="s">
        <v>440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</row>
    <row r="131" customFormat="false" ht="47.25" hidden="false" customHeight="false" outlineLevel="0" collapsed="false">
      <c r="A131" s="15" t="n">
        <f aca="false">A130+1</f>
        <v>121</v>
      </c>
      <c r="B131" s="15" t="s">
        <v>441</v>
      </c>
      <c r="C131" s="15" t="s">
        <v>442</v>
      </c>
      <c r="D131" s="15" t="s">
        <v>173</v>
      </c>
      <c r="E131" s="18" t="s">
        <v>443</v>
      </c>
      <c r="F131" s="18" t="s">
        <v>444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</row>
    <row r="132" customFormat="false" ht="31.5" hidden="false" customHeight="false" outlineLevel="0" collapsed="false">
      <c r="A132" s="15" t="n">
        <f aca="false">A131+1</f>
        <v>122</v>
      </c>
      <c r="B132" s="16" t="s">
        <v>445</v>
      </c>
      <c r="C132" s="15" t="s">
        <v>446</v>
      </c>
      <c r="D132" s="15" t="s">
        <v>49</v>
      </c>
      <c r="E132" s="15" t="s">
        <v>447</v>
      </c>
      <c r="F132" s="15" t="s">
        <v>448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</row>
    <row r="133" customFormat="false" ht="31.5" hidden="false" customHeight="false" outlineLevel="0" collapsed="false">
      <c r="A133" s="15" t="n">
        <f aca="false">A132+1</f>
        <v>123</v>
      </c>
      <c r="B133" s="15" t="s">
        <v>449</v>
      </c>
      <c r="C133" s="15" t="s">
        <v>450</v>
      </c>
      <c r="D133" s="15" t="s">
        <v>451</v>
      </c>
      <c r="E133" s="15" t="s">
        <v>452</v>
      </c>
      <c r="F133" s="15" t="s">
        <v>453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63.75" hidden="false" customHeight="false" outlineLevel="0" collapsed="false">
      <c r="A134" s="15" t="n">
        <f aca="false">A133+1</f>
        <v>124</v>
      </c>
      <c r="B134" s="18" t="s">
        <v>454</v>
      </c>
      <c r="C134" s="18" t="s">
        <v>112</v>
      </c>
      <c r="D134" s="15" t="s">
        <v>49</v>
      </c>
      <c r="E134" s="18" t="s">
        <v>455</v>
      </c>
      <c r="F134" s="18" t="s">
        <v>456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</row>
    <row r="135" customFormat="false" ht="47.25" hidden="false" customHeight="false" outlineLevel="0" collapsed="false">
      <c r="A135" s="15" t="n">
        <f aca="false">A134+1</f>
        <v>125</v>
      </c>
      <c r="B135" s="15" t="s">
        <v>457</v>
      </c>
      <c r="C135" s="15" t="s">
        <v>458</v>
      </c>
      <c r="D135" s="15" t="s">
        <v>64</v>
      </c>
      <c r="E135" s="19" t="s">
        <v>459</v>
      </c>
      <c r="F135" s="19" t="s">
        <v>460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</row>
    <row r="136" customFormat="false" ht="47.25" hidden="false" customHeight="false" outlineLevel="0" collapsed="false">
      <c r="A136" s="15" t="n">
        <f aca="false">A135+1</f>
        <v>126</v>
      </c>
      <c r="B136" s="15" t="s">
        <v>461</v>
      </c>
      <c r="C136" s="15" t="s">
        <v>462</v>
      </c>
      <c r="D136" s="15" t="s">
        <v>64</v>
      </c>
      <c r="E136" s="15" t="s">
        <v>463</v>
      </c>
      <c r="F136" s="15" t="s">
        <v>464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</row>
    <row r="137" customFormat="false" ht="47.25" hidden="false" customHeight="false" outlineLevel="0" collapsed="false">
      <c r="A137" s="15" t="n">
        <f aca="false">A136+1</f>
        <v>127</v>
      </c>
      <c r="B137" s="15" t="s">
        <v>465</v>
      </c>
      <c r="C137" s="15" t="s">
        <v>425</v>
      </c>
      <c r="D137" s="15" t="s">
        <v>366</v>
      </c>
      <c r="E137" s="15" t="s">
        <v>466</v>
      </c>
      <c r="F137" s="15" t="s">
        <v>467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</row>
    <row r="138" customFormat="false" ht="47.25" hidden="false" customHeight="false" outlineLevel="0" collapsed="false">
      <c r="A138" s="15" t="n">
        <f aca="false">A137+1</f>
        <v>128</v>
      </c>
      <c r="B138" s="21" t="s">
        <v>468</v>
      </c>
      <c r="C138" s="21" t="s">
        <v>272</v>
      </c>
      <c r="D138" s="21" t="s">
        <v>49</v>
      </c>
      <c r="E138" s="19" t="s">
        <v>469</v>
      </c>
      <c r="F138" s="19" t="s">
        <v>470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</row>
    <row r="139" customFormat="false" ht="31.5" hidden="false" customHeight="false" outlineLevel="0" collapsed="false">
      <c r="A139" s="15" t="n">
        <f aca="false">A138+1</f>
        <v>129</v>
      </c>
      <c r="B139" s="32" t="s">
        <v>471</v>
      </c>
      <c r="C139" s="15" t="s">
        <v>333</v>
      </c>
      <c r="D139" s="15" t="s">
        <v>329</v>
      </c>
      <c r="E139" s="18" t="s">
        <v>472</v>
      </c>
      <c r="F139" s="18" t="s">
        <v>473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</row>
    <row r="140" customFormat="false" ht="31.5" hidden="false" customHeight="false" outlineLevel="0" collapsed="false">
      <c r="A140" s="15" t="n">
        <f aca="false">A139+1</f>
        <v>130</v>
      </c>
      <c r="B140" s="32" t="s">
        <v>471</v>
      </c>
      <c r="C140" s="15" t="s">
        <v>333</v>
      </c>
      <c r="D140" s="15" t="s">
        <v>329</v>
      </c>
      <c r="E140" s="18" t="s">
        <v>474</v>
      </c>
      <c r="F140" s="18" t="s">
        <v>473</v>
      </c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</row>
    <row r="141" customFormat="false" ht="47.25" hidden="false" customHeight="false" outlineLevel="0" collapsed="false">
      <c r="A141" s="15" t="n">
        <f aca="false">A140+1</f>
        <v>131</v>
      </c>
      <c r="B141" s="32" t="s">
        <v>475</v>
      </c>
      <c r="C141" s="15" t="s">
        <v>442</v>
      </c>
      <c r="D141" s="15" t="s">
        <v>173</v>
      </c>
      <c r="E141" s="15" t="s">
        <v>476</v>
      </c>
      <c r="F141" s="15" t="s">
        <v>477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</row>
    <row r="142" customFormat="false" ht="47.25" hidden="false" customHeight="false" outlineLevel="0" collapsed="false">
      <c r="A142" s="15" t="n">
        <f aca="false">A141+1</f>
        <v>132</v>
      </c>
      <c r="B142" s="15" t="s">
        <v>478</v>
      </c>
      <c r="C142" s="15" t="s">
        <v>479</v>
      </c>
      <c r="D142" s="15" t="s">
        <v>64</v>
      </c>
      <c r="E142" s="15" t="s">
        <v>480</v>
      </c>
      <c r="F142" s="18" t="s">
        <v>481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</row>
    <row r="143" customFormat="false" ht="47.25" hidden="false" customHeight="false" outlineLevel="0" collapsed="false">
      <c r="A143" s="15" t="n">
        <f aca="false">A142+1</f>
        <v>133</v>
      </c>
      <c r="B143" s="15" t="s">
        <v>482</v>
      </c>
      <c r="C143" s="15" t="s">
        <v>479</v>
      </c>
      <c r="D143" s="15" t="s">
        <v>64</v>
      </c>
      <c r="E143" s="18" t="s">
        <v>483</v>
      </c>
      <c r="F143" s="18" t="s">
        <v>484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</row>
    <row r="144" customFormat="false" ht="31.5" hidden="false" customHeight="false" outlineLevel="0" collapsed="false">
      <c r="A144" s="15" t="n">
        <f aca="false">A143+1</f>
        <v>134</v>
      </c>
      <c r="B144" s="15" t="s">
        <v>485</v>
      </c>
      <c r="C144" s="15" t="s">
        <v>160</v>
      </c>
      <c r="D144" s="15" t="s">
        <v>486</v>
      </c>
      <c r="E144" s="15" t="s">
        <v>487</v>
      </c>
      <c r="F144" s="15" t="s">
        <v>488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</row>
    <row r="145" customFormat="false" ht="31.5" hidden="false" customHeight="false" outlineLevel="0" collapsed="false">
      <c r="A145" s="15" t="n">
        <f aca="false">A144+1</f>
        <v>135</v>
      </c>
      <c r="B145" s="21" t="s">
        <v>489</v>
      </c>
      <c r="C145" s="15" t="s">
        <v>339</v>
      </c>
      <c r="D145" s="33" t="s">
        <v>121</v>
      </c>
      <c r="E145" s="15" t="s">
        <v>490</v>
      </c>
      <c r="F145" s="15" t="s">
        <v>491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</row>
    <row r="146" customFormat="false" ht="47.25" hidden="false" customHeight="false" outlineLevel="0" collapsed="false">
      <c r="A146" s="15" t="n">
        <f aca="false">A145+1</f>
        <v>136</v>
      </c>
      <c r="B146" s="15" t="s">
        <v>492</v>
      </c>
      <c r="C146" s="15" t="s">
        <v>31</v>
      </c>
      <c r="D146" s="15" t="s">
        <v>493</v>
      </c>
      <c r="E146" s="18" t="s">
        <v>494</v>
      </c>
      <c r="F146" s="15" t="s">
        <v>495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</row>
    <row r="147" customFormat="false" ht="47.25" hidden="false" customHeight="false" outlineLevel="0" collapsed="false">
      <c r="A147" s="15" t="n">
        <f aca="false">A146+1</f>
        <v>137</v>
      </c>
      <c r="B147" s="15" t="s">
        <v>496</v>
      </c>
      <c r="C147" s="15" t="s">
        <v>31</v>
      </c>
      <c r="D147" s="15" t="s">
        <v>493</v>
      </c>
      <c r="E147" s="19" t="s">
        <v>497</v>
      </c>
      <c r="F147" s="17" t="s">
        <v>498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</row>
    <row r="148" customFormat="false" ht="63" hidden="false" customHeight="false" outlineLevel="0" collapsed="false">
      <c r="A148" s="15" t="n">
        <f aca="false">A147+1</f>
        <v>138</v>
      </c>
      <c r="B148" s="15" t="s">
        <v>499</v>
      </c>
      <c r="C148" s="15" t="s">
        <v>53</v>
      </c>
      <c r="D148" s="15" t="s">
        <v>54</v>
      </c>
      <c r="E148" s="18" t="s">
        <v>500</v>
      </c>
      <c r="F148" s="18" t="s">
        <v>501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</row>
    <row r="149" customFormat="false" ht="47.25" hidden="false" customHeight="false" outlineLevel="0" collapsed="false">
      <c r="A149" s="15" t="n">
        <f aca="false">A148+1</f>
        <v>139</v>
      </c>
      <c r="B149" s="15" t="s">
        <v>502</v>
      </c>
      <c r="C149" s="15" t="s">
        <v>503</v>
      </c>
      <c r="D149" s="15" t="s">
        <v>64</v>
      </c>
      <c r="E149" s="18" t="s">
        <v>504</v>
      </c>
      <c r="F149" s="18" t="s">
        <v>505</v>
      </c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</row>
    <row r="150" customFormat="false" ht="31.5" hidden="false" customHeight="false" outlineLevel="0" collapsed="false">
      <c r="A150" s="15" t="n">
        <f aca="false">A149+1</f>
        <v>140</v>
      </c>
      <c r="B150" s="15" t="s">
        <v>506</v>
      </c>
      <c r="C150" s="15" t="s">
        <v>507</v>
      </c>
      <c r="D150" s="15" t="s">
        <v>49</v>
      </c>
      <c r="E150" s="15" t="s">
        <v>508</v>
      </c>
      <c r="F150" s="15" t="s">
        <v>509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</row>
    <row r="151" customFormat="false" ht="47.25" hidden="false" customHeight="false" outlineLevel="0" collapsed="false">
      <c r="A151" s="15" t="n">
        <f aca="false">A150+1</f>
        <v>141</v>
      </c>
      <c r="B151" s="15" t="s">
        <v>510</v>
      </c>
      <c r="C151" s="15" t="s">
        <v>511</v>
      </c>
      <c r="D151" s="15" t="s">
        <v>27</v>
      </c>
      <c r="E151" s="15" t="s">
        <v>512</v>
      </c>
      <c r="F151" s="15" t="s">
        <v>513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</row>
    <row r="152" customFormat="false" ht="31.5" hidden="false" customHeight="false" outlineLevel="0" collapsed="false">
      <c r="A152" s="15" t="n">
        <f aca="false">A151+1</f>
        <v>142</v>
      </c>
      <c r="B152" s="15" t="s">
        <v>514</v>
      </c>
      <c r="C152" s="15" t="s">
        <v>515</v>
      </c>
      <c r="D152" s="15" t="s">
        <v>49</v>
      </c>
      <c r="E152" s="15" t="s">
        <v>516</v>
      </c>
      <c r="F152" s="15" t="s">
        <v>211</v>
      </c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</row>
    <row r="153" customFormat="false" ht="15.75" hidden="false" customHeight="false" outlineLevel="0" collapsed="false">
      <c r="A153" s="15" t="n">
        <f aca="false">A152+1</f>
        <v>143</v>
      </c>
      <c r="B153" s="15" t="s">
        <v>514</v>
      </c>
      <c r="C153" s="15" t="s">
        <v>517</v>
      </c>
      <c r="D153" s="15" t="s">
        <v>49</v>
      </c>
      <c r="E153" s="15" t="s">
        <v>518</v>
      </c>
      <c r="F153" s="15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</row>
    <row r="154" customFormat="false" ht="47.25" hidden="false" customHeight="false" outlineLevel="0" collapsed="false">
      <c r="A154" s="15" t="n">
        <f aca="false">A153+1</f>
        <v>144</v>
      </c>
      <c r="B154" s="15" t="s">
        <v>519</v>
      </c>
      <c r="C154" s="15" t="s">
        <v>520</v>
      </c>
      <c r="D154" s="15" t="s">
        <v>64</v>
      </c>
      <c r="E154" s="15" t="s">
        <v>521</v>
      </c>
      <c r="F154" s="15" t="s">
        <v>522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</row>
    <row r="155" customFormat="false" ht="47.25" hidden="false" customHeight="false" outlineLevel="0" collapsed="false">
      <c r="A155" s="15" t="n">
        <f aca="false">A154+1</f>
        <v>145</v>
      </c>
      <c r="B155" s="15" t="s">
        <v>519</v>
      </c>
      <c r="C155" s="15" t="s">
        <v>520</v>
      </c>
      <c r="D155" s="15" t="s">
        <v>64</v>
      </c>
      <c r="E155" s="15" t="s">
        <v>523</v>
      </c>
      <c r="F155" s="15" t="s">
        <v>524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</row>
    <row r="156" customFormat="false" ht="47.25" hidden="false" customHeight="false" outlineLevel="0" collapsed="false">
      <c r="A156" s="15" t="n">
        <f aca="false">A155+1</f>
        <v>146</v>
      </c>
      <c r="B156" s="15" t="s">
        <v>519</v>
      </c>
      <c r="C156" s="15" t="s">
        <v>520</v>
      </c>
      <c r="D156" s="15" t="s">
        <v>64</v>
      </c>
      <c r="E156" s="15" t="s">
        <v>525</v>
      </c>
      <c r="F156" s="15" t="s">
        <v>524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</row>
    <row r="157" customFormat="false" ht="63" hidden="false" customHeight="false" outlineLevel="0" collapsed="false">
      <c r="A157" s="15" t="n">
        <v>147</v>
      </c>
      <c r="B157" s="15" t="s">
        <v>526</v>
      </c>
      <c r="C157" s="15" t="s">
        <v>107</v>
      </c>
      <c r="D157" s="15" t="s">
        <v>54</v>
      </c>
      <c r="E157" s="18" t="s">
        <v>527</v>
      </c>
      <c r="F157" s="18" t="s">
        <v>528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</row>
    <row r="158" customFormat="false" ht="31.5" hidden="false" customHeight="false" outlineLevel="0" collapsed="false">
      <c r="A158" s="15" t="n">
        <v>148</v>
      </c>
      <c r="B158" s="25" t="s">
        <v>529</v>
      </c>
      <c r="C158" s="15" t="s">
        <v>530</v>
      </c>
      <c r="D158" s="15" t="s">
        <v>76</v>
      </c>
      <c r="E158" s="18" t="s">
        <v>531</v>
      </c>
      <c r="F158" s="18" t="s">
        <v>532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</row>
    <row r="159" customFormat="false" ht="31.5" hidden="false" customHeight="false" outlineLevel="0" collapsed="false">
      <c r="A159" s="15" t="n">
        <f aca="false">A158+1</f>
        <v>149</v>
      </c>
      <c r="B159" s="15" t="s">
        <v>533</v>
      </c>
      <c r="C159" s="15" t="s">
        <v>15</v>
      </c>
      <c r="D159" s="15" t="s">
        <v>16</v>
      </c>
      <c r="E159" s="15" t="s">
        <v>534</v>
      </c>
      <c r="F159" s="15" t="s">
        <v>535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</row>
    <row r="160" customFormat="false" ht="47.25" hidden="false" customHeight="false" outlineLevel="0" collapsed="false">
      <c r="A160" s="15" t="n">
        <f aca="false">A159+1</f>
        <v>150</v>
      </c>
      <c r="B160" s="15" t="s">
        <v>536</v>
      </c>
      <c r="C160" s="15" t="s">
        <v>425</v>
      </c>
      <c r="D160" s="15" t="s">
        <v>64</v>
      </c>
      <c r="E160" s="18" t="s">
        <v>537</v>
      </c>
      <c r="F160" s="18" t="s">
        <v>538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</row>
    <row r="161" customFormat="false" ht="47.25" hidden="false" customHeight="false" outlineLevel="0" collapsed="false">
      <c r="A161" s="15" t="n">
        <f aca="false">A160+1</f>
        <v>151</v>
      </c>
      <c r="B161" s="16" t="s">
        <v>539</v>
      </c>
      <c r="C161" s="16" t="s">
        <v>540</v>
      </c>
      <c r="D161" s="15" t="s">
        <v>64</v>
      </c>
      <c r="E161" s="15" t="s">
        <v>541</v>
      </c>
      <c r="F161" s="15" t="s">
        <v>542</v>
      </c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</row>
    <row r="162" customFormat="false" ht="31.5" hidden="false" customHeight="false" outlineLevel="0" collapsed="false">
      <c r="A162" s="15" t="n">
        <f aca="false">A161+1</f>
        <v>152</v>
      </c>
      <c r="B162" s="18" t="s">
        <v>543</v>
      </c>
      <c r="C162" s="18" t="s">
        <v>252</v>
      </c>
      <c r="D162" s="15" t="s">
        <v>544</v>
      </c>
      <c r="E162" s="18" t="s">
        <v>545</v>
      </c>
      <c r="F162" s="18" t="s">
        <v>546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</row>
    <row r="163" customFormat="false" ht="31.5" hidden="false" customHeight="false" outlineLevel="0" collapsed="false">
      <c r="A163" s="15" t="n">
        <f aca="false">A162+1</f>
        <v>153</v>
      </c>
      <c r="B163" s="15" t="s">
        <v>547</v>
      </c>
      <c r="C163" s="15" t="s">
        <v>515</v>
      </c>
      <c r="D163" s="15" t="s">
        <v>199</v>
      </c>
      <c r="E163" s="19" t="s">
        <v>545</v>
      </c>
      <c r="F163" s="19" t="s">
        <v>548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</row>
    <row r="164" customFormat="false" ht="31.5" hidden="false" customHeight="false" outlineLevel="0" collapsed="false">
      <c r="A164" s="15" t="n">
        <f aca="false">A163+1</f>
        <v>154</v>
      </c>
      <c r="B164" s="15" t="s">
        <v>549</v>
      </c>
      <c r="C164" s="15" t="s">
        <v>58</v>
      </c>
      <c r="D164" s="15" t="s">
        <v>59</v>
      </c>
      <c r="E164" s="15" t="s">
        <v>550</v>
      </c>
      <c r="F164" s="15" t="s">
        <v>105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</row>
    <row r="165" customFormat="false" ht="47.25" hidden="false" customHeight="false" outlineLevel="0" collapsed="false">
      <c r="A165" s="15" t="n">
        <f aca="false">A164+1</f>
        <v>155</v>
      </c>
      <c r="B165" s="15" t="s">
        <v>551</v>
      </c>
      <c r="C165" s="15" t="s">
        <v>244</v>
      </c>
      <c r="D165" s="15" t="s">
        <v>64</v>
      </c>
      <c r="E165" s="18" t="s">
        <v>552</v>
      </c>
      <c r="F165" s="18" t="s">
        <v>553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</row>
    <row r="166" customFormat="false" ht="63" hidden="false" customHeight="false" outlineLevel="0" collapsed="false">
      <c r="A166" s="15" t="n">
        <f aca="false">A165+1</f>
        <v>156</v>
      </c>
      <c r="B166" s="15" t="s">
        <v>554</v>
      </c>
      <c r="C166" s="15" t="s">
        <v>133</v>
      </c>
      <c r="D166" s="15" t="s">
        <v>265</v>
      </c>
      <c r="E166" s="15" t="s">
        <v>555</v>
      </c>
      <c r="F166" s="15" t="s">
        <v>556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</row>
    <row r="167" customFormat="false" ht="31.5" hidden="false" customHeight="false" outlineLevel="0" collapsed="false">
      <c r="A167" s="15" t="n">
        <f aca="false">A166+1</f>
        <v>157</v>
      </c>
      <c r="B167" s="15" t="s">
        <v>557</v>
      </c>
      <c r="C167" s="15" t="s">
        <v>450</v>
      </c>
      <c r="D167" s="15" t="s">
        <v>76</v>
      </c>
      <c r="E167" s="18" t="s">
        <v>558</v>
      </c>
      <c r="F167" s="18" t="s">
        <v>559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</row>
    <row r="168" customFormat="false" ht="47.25" hidden="false" customHeight="false" outlineLevel="0" collapsed="false">
      <c r="A168" s="15" t="n">
        <f aca="false">A167+1</f>
        <v>158</v>
      </c>
      <c r="B168" s="15" t="s">
        <v>560</v>
      </c>
      <c r="C168" s="15" t="s">
        <v>80</v>
      </c>
      <c r="D168" s="15" t="s">
        <v>49</v>
      </c>
      <c r="E168" s="15" t="s">
        <v>561</v>
      </c>
      <c r="F168" s="15" t="s">
        <v>562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</row>
    <row r="169" customFormat="false" ht="47.25" hidden="false" customHeight="false" outlineLevel="0" collapsed="false">
      <c r="A169" s="15" t="n">
        <f aca="false">A168+1</f>
        <v>159</v>
      </c>
      <c r="B169" s="15" t="s">
        <v>560</v>
      </c>
      <c r="C169" s="15" t="s">
        <v>80</v>
      </c>
      <c r="D169" s="15" t="s">
        <v>64</v>
      </c>
      <c r="E169" s="15" t="s">
        <v>563</v>
      </c>
      <c r="F169" s="15" t="s">
        <v>564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</row>
    <row r="170" customFormat="false" ht="31.5" hidden="false" customHeight="false" outlineLevel="0" collapsed="false">
      <c r="A170" s="15" t="n">
        <f aca="false">A169+1</f>
        <v>160</v>
      </c>
      <c r="B170" s="15" t="s">
        <v>565</v>
      </c>
      <c r="C170" s="15" t="s">
        <v>58</v>
      </c>
      <c r="D170" s="15" t="s">
        <v>366</v>
      </c>
      <c r="E170" s="15" t="s">
        <v>566</v>
      </c>
      <c r="F170" s="15" t="s">
        <v>567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</row>
    <row r="171" customFormat="false" ht="47.25" hidden="false" customHeight="false" outlineLevel="0" collapsed="false">
      <c r="A171" s="15" t="n">
        <f aca="false">A170+1</f>
        <v>161</v>
      </c>
      <c r="B171" s="15" t="s">
        <v>568</v>
      </c>
      <c r="C171" s="15" t="s">
        <v>394</v>
      </c>
      <c r="D171" s="15" t="s">
        <v>64</v>
      </c>
      <c r="E171" s="17" t="s">
        <v>569</v>
      </c>
      <c r="F171" s="17" t="s">
        <v>570</v>
      </c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</row>
    <row r="172" customFormat="false" ht="31.5" hidden="false" customHeight="false" outlineLevel="0" collapsed="false">
      <c r="A172" s="15" t="n">
        <f aca="false">A171+1</f>
        <v>162</v>
      </c>
      <c r="B172" s="15" t="s">
        <v>571</v>
      </c>
      <c r="C172" s="15" t="s">
        <v>80</v>
      </c>
      <c r="D172" s="15" t="s">
        <v>76</v>
      </c>
      <c r="E172" s="18" t="s">
        <v>572</v>
      </c>
      <c r="F172" s="18" t="s">
        <v>573</v>
      </c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</row>
    <row r="173" customFormat="false" ht="47.25" hidden="false" customHeight="false" outlineLevel="0" collapsed="false">
      <c r="A173" s="15" t="n">
        <f aca="false">A172+1</f>
        <v>163</v>
      </c>
      <c r="B173" s="15" t="s">
        <v>574</v>
      </c>
      <c r="C173" s="15" t="s">
        <v>187</v>
      </c>
      <c r="D173" s="15" t="s">
        <v>64</v>
      </c>
      <c r="E173" s="18" t="s">
        <v>575</v>
      </c>
      <c r="F173" s="26" t="s">
        <v>576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</row>
    <row r="174" customFormat="false" ht="31.5" hidden="false" customHeight="false" outlineLevel="0" collapsed="false">
      <c r="A174" s="15" t="n">
        <f aca="false">A173+1</f>
        <v>164</v>
      </c>
      <c r="B174" s="15" t="s">
        <v>577</v>
      </c>
      <c r="C174" s="15" t="s">
        <v>578</v>
      </c>
      <c r="D174" s="15" t="s">
        <v>280</v>
      </c>
      <c r="E174" s="19" t="s">
        <v>579</v>
      </c>
      <c r="F174" s="19" t="s">
        <v>580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</row>
    <row r="175" customFormat="false" ht="47.25" hidden="false" customHeight="false" outlineLevel="0" collapsed="false">
      <c r="A175" s="15" t="n">
        <f aca="false">A174+1</f>
        <v>165</v>
      </c>
      <c r="B175" s="15" t="s">
        <v>581</v>
      </c>
      <c r="C175" s="15" t="s">
        <v>442</v>
      </c>
      <c r="D175" s="15" t="s">
        <v>173</v>
      </c>
      <c r="E175" s="15" t="s">
        <v>582</v>
      </c>
      <c r="F175" s="15" t="s">
        <v>583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</row>
    <row r="176" customFormat="false" ht="47.25" hidden="false" customHeight="false" outlineLevel="0" collapsed="false">
      <c r="A176" s="15" t="n">
        <f aca="false">A175+1</f>
        <v>166</v>
      </c>
      <c r="B176" s="15" t="s">
        <v>584</v>
      </c>
      <c r="C176" s="15" t="s">
        <v>442</v>
      </c>
      <c r="D176" s="15" t="s">
        <v>173</v>
      </c>
      <c r="E176" s="19" t="s">
        <v>585</v>
      </c>
      <c r="F176" s="19" t="s">
        <v>586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</row>
    <row r="177" customFormat="false" ht="31.5" hidden="false" customHeight="false" outlineLevel="0" collapsed="false">
      <c r="A177" s="15" t="n">
        <f aca="false">A176+1</f>
        <v>167</v>
      </c>
      <c r="B177" s="15" t="s">
        <v>587</v>
      </c>
      <c r="C177" s="15" t="s">
        <v>588</v>
      </c>
      <c r="D177" s="15" t="s">
        <v>16</v>
      </c>
      <c r="E177" s="15" t="s">
        <v>589</v>
      </c>
      <c r="F177" s="15" t="s">
        <v>590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</row>
    <row r="178" customFormat="false" ht="47.25" hidden="false" customHeight="false" outlineLevel="0" collapsed="false">
      <c r="A178" s="15" t="n">
        <f aca="false">A177+1</f>
        <v>168</v>
      </c>
      <c r="B178" s="15" t="s">
        <v>591</v>
      </c>
      <c r="C178" s="15" t="s">
        <v>80</v>
      </c>
      <c r="D178" s="15" t="s">
        <v>49</v>
      </c>
      <c r="E178" s="15" t="s">
        <v>592</v>
      </c>
      <c r="F178" s="15" t="s">
        <v>593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</row>
    <row r="179" customFormat="false" ht="47.25" hidden="false" customHeight="false" outlineLevel="0" collapsed="false">
      <c r="A179" s="15" t="n">
        <f aca="false">A178+1</f>
        <v>169</v>
      </c>
      <c r="B179" s="16" t="s">
        <v>594</v>
      </c>
      <c r="C179" s="16" t="s">
        <v>58</v>
      </c>
      <c r="D179" s="15" t="s">
        <v>64</v>
      </c>
      <c r="E179" s="15" t="s">
        <v>595</v>
      </c>
      <c r="F179" s="15" t="s">
        <v>596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</row>
    <row r="180" customFormat="false" ht="31.5" hidden="false" customHeight="false" outlineLevel="0" collapsed="false">
      <c r="A180" s="15" t="n">
        <f aca="false">A179+1</f>
        <v>170</v>
      </c>
      <c r="B180" s="15" t="s">
        <v>597</v>
      </c>
      <c r="C180" s="15" t="s">
        <v>112</v>
      </c>
      <c r="D180" s="15" t="s">
        <v>380</v>
      </c>
      <c r="E180" s="18" t="s">
        <v>598</v>
      </c>
      <c r="F180" s="18" t="s">
        <v>599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</row>
    <row r="181" customFormat="false" ht="31.5" hidden="false" customHeight="false" outlineLevel="0" collapsed="false">
      <c r="A181" s="15" t="n">
        <f aca="false">A180+1</f>
        <v>171</v>
      </c>
      <c r="B181" s="15" t="s">
        <v>597</v>
      </c>
      <c r="C181" s="15" t="s">
        <v>133</v>
      </c>
      <c r="D181" s="15" t="s">
        <v>71</v>
      </c>
      <c r="E181" s="15" t="s">
        <v>600</v>
      </c>
      <c r="F181" s="15" t="s">
        <v>601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</row>
    <row r="182" customFormat="false" ht="47.25" hidden="false" customHeight="false" outlineLevel="0" collapsed="false">
      <c r="A182" s="15" t="n">
        <f aca="false">A181+1</f>
        <v>172</v>
      </c>
      <c r="B182" s="15" t="s">
        <v>602</v>
      </c>
      <c r="C182" s="15" t="s">
        <v>293</v>
      </c>
      <c r="D182" s="15" t="s">
        <v>32</v>
      </c>
      <c r="E182" s="15" t="s">
        <v>603</v>
      </c>
      <c r="F182" s="15" t="s">
        <v>604</v>
      </c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</row>
    <row r="183" customFormat="false" ht="31.5" hidden="false" customHeight="false" outlineLevel="0" collapsed="false">
      <c r="A183" s="15" t="n">
        <f aca="false">A182+1</f>
        <v>173</v>
      </c>
      <c r="B183" s="15" t="s">
        <v>605</v>
      </c>
      <c r="C183" s="15" t="s">
        <v>606</v>
      </c>
      <c r="D183" s="15" t="s">
        <v>607</v>
      </c>
      <c r="E183" s="15" t="s">
        <v>608</v>
      </c>
      <c r="F183" s="26" t="s">
        <v>609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</row>
    <row r="184" customFormat="false" ht="63" hidden="false" customHeight="false" outlineLevel="0" collapsed="false">
      <c r="A184" s="15" t="n">
        <f aca="false">A183+1</f>
        <v>174</v>
      </c>
      <c r="B184" s="15" t="s">
        <v>610</v>
      </c>
      <c r="C184" s="15" t="s">
        <v>244</v>
      </c>
      <c r="D184" s="15" t="s">
        <v>54</v>
      </c>
      <c r="E184" s="19" t="s">
        <v>611</v>
      </c>
      <c r="F184" s="19" t="s">
        <v>612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</row>
    <row r="185" customFormat="false" ht="31.5" hidden="false" customHeight="false" outlineLevel="0" collapsed="false">
      <c r="A185" s="15" t="n">
        <f aca="false">A184+1</f>
        <v>175</v>
      </c>
      <c r="B185" s="15" t="s">
        <v>613</v>
      </c>
      <c r="C185" s="15" t="s">
        <v>438</v>
      </c>
      <c r="D185" s="15" t="s">
        <v>49</v>
      </c>
      <c r="E185" s="19" t="s">
        <v>614</v>
      </c>
      <c r="F185" s="19" t="s">
        <v>615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</row>
    <row r="186" customFormat="false" ht="47.25" hidden="false" customHeight="false" outlineLevel="0" collapsed="false">
      <c r="A186" s="15" t="n">
        <f aca="false">A185+1</f>
        <v>176</v>
      </c>
      <c r="B186" s="15" t="s">
        <v>616</v>
      </c>
      <c r="C186" s="15" t="s">
        <v>442</v>
      </c>
      <c r="D186" s="15" t="s">
        <v>173</v>
      </c>
      <c r="E186" s="19" t="s">
        <v>617</v>
      </c>
      <c r="F186" s="19" t="s">
        <v>618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</row>
    <row r="187" customFormat="false" ht="31.5" hidden="false" customHeight="false" outlineLevel="0" collapsed="false">
      <c r="A187" s="15" t="n">
        <f aca="false">A186+1</f>
        <v>177</v>
      </c>
      <c r="B187" s="15" t="s">
        <v>619</v>
      </c>
      <c r="C187" s="15" t="s">
        <v>620</v>
      </c>
      <c r="D187" s="15" t="s">
        <v>195</v>
      </c>
      <c r="E187" s="15" t="s">
        <v>621</v>
      </c>
      <c r="F187" s="15" t="s">
        <v>622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</row>
    <row r="188" customFormat="false" ht="31.5" hidden="false" customHeight="false" outlineLevel="0" collapsed="false">
      <c r="A188" s="15" t="n">
        <f aca="false">A187+1</f>
        <v>178</v>
      </c>
      <c r="B188" s="15" t="s">
        <v>623</v>
      </c>
      <c r="C188" s="15" t="s">
        <v>303</v>
      </c>
      <c r="D188" s="15" t="s">
        <v>59</v>
      </c>
      <c r="E188" s="18" t="s">
        <v>624</v>
      </c>
      <c r="F188" s="18" t="s">
        <v>625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</row>
    <row r="189" customFormat="false" ht="31.5" hidden="false" customHeight="false" outlineLevel="0" collapsed="false">
      <c r="A189" s="15" t="n">
        <f aca="false">A188+1</f>
        <v>179</v>
      </c>
      <c r="B189" s="15" t="s">
        <v>623</v>
      </c>
      <c r="C189" s="15" t="s">
        <v>303</v>
      </c>
      <c r="D189" s="15" t="s">
        <v>59</v>
      </c>
      <c r="E189" s="18" t="s">
        <v>626</v>
      </c>
      <c r="F189" s="18" t="s">
        <v>627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</row>
    <row r="190" customFormat="false" ht="31.5" hidden="false" customHeight="false" outlineLevel="0" collapsed="false">
      <c r="A190" s="15" t="n">
        <f aca="false">A189+1</f>
        <v>180</v>
      </c>
      <c r="B190" s="15" t="s">
        <v>628</v>
      </c>
      <c r="C190" s="15" t="s">
        <v>303</v>
      </c>
      <c r="D190" s="15" t="s">
        <v>59</v>
      </c>
      <c r="E190" s="30" t="s">
        <v>629</v>
      </c>
      <c r="F190" s="18" t="s">
        <v>630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</row>
    <row r="191" customFormat="false" ht="31.5" hidden="false" customHeight="false" outlineLevel="0" collapsed="false">
      <c r="A191" s="15" t="n">
        <f aca="false">A190+1</f>
        <v>181</v>
      </c>
      <c r="B191" s="15" t="s">
        <v>628</v>
      </c>
      <c r="C191" s="15" t="s">
        <v>303</v>
      </c>
      <c r="D191" s="15" t="s">
        <v>59</v>
      </c>
      <c r="E191" s="18" t="s">
        <v>631</v>
      </c>
      <c r="F191" s="17" t="s">
        <v>632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</row>
    <row r="192" customFormat="false" ht="31.5" hidden="false" customHeight="false" outlineLevel="0" collapsed="false">
      <c r="A192" s="15" t="n">
        <f aca="false">A191+1</f>
        <v>182</v>
      </c>
      <c r="B192" s="15" t="s">
        <v>633</v>
      </c>
      <c r="C192" s="15" t="s">
        <v>31</v>
      </c>
      <c r="D192" s="15" t="s">
        <v>486</v>
      </c>
      <c r="E192" s="15" t="s">
        <v>634</v>
      </c>
      <c r="F192" s="15" t="s">
        <v>635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</row>
    <row r="193" customFormat="false" ht="47.25" hidden="false" customHeight="false" outlineLevel="0" collapsed="false">
      <c r="A193" s="15" t="n">
        <f aca="false">A192+1</f>
        <v>183</v>
      </c>
      <c r="B193" s="15" t="s">
        <v>636</v>
      </c>
      <c r="C193" s="15" t="s">
        <v>80</v>
      </c>
      <c r="D193" s="15" t="s">
        <v>64</v>
      </c>
      <c r="E193" s="15" t="s">
        <v>637</v>
      </c>
      <c r="F193" s="15" t="s">
        <v>638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</row>
    <row r="194" customFormat="false" ht="31.5" hidden="false" customHeight="false" outlineLevel="0" collapsed="false">
      <c r="A194" s="15" t="n">
        <f aca="false">A193+1</f>
        <v>184</v>
      </c>
      <c r="B194" s="15" t="s">
        <v>639</v>
      </c>
      <c r="C194" s="15" t="s">
        <v>640</v>
      </c>
      <c r="D194" s="15" t="s">
        <v>404</v>
      </c>
      <c r="E194" s="15" t="s">
        <v>641</v>
      </c>
      <c r="F194" s="15" t="s">
        <v>642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</row>
    <row r="195" customFormat="false" ht="47.25" hidden="false" customHeight="false" outlineLevel="0" collapsed="false">
      <c r="A195" s="15" t="n">
        <f aca="false">A194+1</f>
        <v>185</v>
      </c>
      <c r="B195" s="15" t="s">
        <v>643</v>
      </c>
      <c r="C195" s="15" t="s">
        <v>644</v>
      </c>
      <c r="D195" s="15" t="s">
        <v>64</v>
      </c>
      <c r="E195" s="18" t="s">
        <v>645</v>
      </c>
      <c r="F195" s="18" t="s">
        <v>646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</row>
    <row r="196" customFormat="false" ht="47.25" hidden="false" customHeight="false" outlineLevel="0" collapsed="false">
      <c r="A196" s="15" t="n">
        <f aca="false">A195+1</f>
        <v>186</v>
      </c>
      <c r="B196" s="15" t="s">
        <v>647</v>
      </c>
      <c r="C196" s="15" t="s">
        <v>194</v>
      </c>
      <c r="D196" s="15" t="s">
        <v>64</v>
      </c>
      <c r="E196" s="15" t="s">
        <v>648</v>
      </c>
      <c r="F196" s="15" t="s">
        <v>649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</row>
    <row r="197" customFormat="false" ht="47.25" hidden="false" customHeight="false" outlineLevel="0" collapsed="false">
      <c r="A197" s="15" t="n">
        <f aca="false">A196+1</f>
        <v>187</v>
      </c>
      <c r="B197" s="15" t="s">
        <v>650</v>
      </c>
      <c r="C197" s="15" t="s">
        <v>133</v>
      </c>
      <c r="D197" s="15" t="s">
        <v>64</v>
      </c>
      <c r="E197" s="18" t="s">
        <v>651</v>
      </c>
      <c r="F197" s="18" t="s">
        <v>652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</row>
    <row r="198" customFormat="false" ht="31.5" hidden="false" customHeight="false" outlineLevel="0" collapsed="false">
      <c r="A198" s="15" t="n">
        <f aca="false">A197+1</f>
        <v>188</v>
      </c>
      <c r="B198" s="15" t="s">
        <v>653</v>
      </c>
      <c r="C198" s="15" t="s">
        <v>462</v>
      </c>
      <c r="D198" s="15" t="s">
        <v>654</v>
      </c>
      <c r="E198" s="19" t="s">
        <v>655</v>
      </c>
      <c r="F198" s="19" t="s">
        <v>656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</row>
    <row r="199" customFormat="false" ht="47.25" hidden="false" customHeight="false" outlineLevel="0" collapsed="false">
      <c r="A199" s="15" t="n">
        <f aca="false">A198+1</f>
        <v>189</v>
      </c>
      <c r="B199" s="16" t="s">
        <v>657</v>
      </c>
      <c r="C199" s="16" t="s">
        <v>252</v>
      </c>
      <c r="D199" s="15" t="s">
        <v>49</v>
      </c>
      <c r="E199" s="15" t="s">
        <v>658</v>
      </c>
      <c r="F199" s="15" t="s">
        <v>659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</row>
    <row r="200" customFormat="false" ht="47.25" hidden="false" customHeight="false" outlineLevel="0" collapsed="false">
      <c r="A200" s="15" t="n">
        <f aca="false">A199+1</f>
        <v>190</v>
      </c>
      <c r="B200" s="15" t="s">
        <v>660</v>
      </c>
      <c r="C200" s="15" t="s">
        <v>272</v>
      </c>
      <c r="D200" s="15" t="s">
        <v>49</v>
      </c>
      <c r="E200" s="18" t="s">
        <v>661</v>
      </c>
      <c r="F200" s="18" t="s">
        <v>662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</row>
    <row r="201" customFormat="false" ht="47.25" hidden="false" customHeight="false" outlineLevel="0" collapsed="false">
      <c r="A201" s="15" t="n">
        <f aca="false">A200+1</f>
        <v>191</v>
      </c>
      <c r="B201" s="15" t="s">
        <v>663</v>
      </c>
      <c r="C201" s="15" t="s">
        <v>664</v>
      </c>
      <c r="D201" s="15" t="s">
        <v>64</v>
      </c>
      <c r="E201" s="15" t="s">
        <v>665</v>
      </c>
      <c r="F201" s="15" t="s">
        <v>666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</row>
    <row r="202" customFormat="false" ht="47.25" hidden="false" customHeight="false" outlineLevel="0" collapsed="false">
      <c r="A202" s="15" t="n">
        <f aca="false">A201+1</f>
        <v>192</v>
      </c>
      <c r="B202" s="15" t="s">
        <v>667</v>
      </c>
      <c r="C202" s="15" t="s">
        <v>668</v>
      </c>
      <c r="D202" s="15" t="s">
        <v>64</v>
      </c>
      <c r="E202" s="19" t="s">
        <v>669</v>
      </c>
      <c r="F202" s="19" t="s">
        <v>670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</row>
    <row r="203" customFormat="false" ht="15.75" hidden="false" customHeight="false" outlineLevel="0" collapsed="false">
      <c r="A203" s="15" t="n">
        <f aca="false">A202+1</f>
        <v>193</v>
      </c>
      <c r="B203" s="34" t="s">
        <v>671</v>
      </c>
      <c r="C203" s="34" t="s">
        <v>672</v>
      </c>
      <c r="D203" s="34"/>
      <c r="E203" s="15" t="s">
        <v>673</v>
      </c>
      <c r="F203" s="15" t="s">
        <v>674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</row>
    <row r="204" customFormat="false" ht="31.5" hidden="false" customHeight="false" outlineLevel="0" collapsed="false">
      <c r="A204" s="15" t="n">
        <f aca="false">A203+1</f>
        <v>194</v>
      </c>
      <c r="B204" s="15" t="s">
        <v>675</v>
      </c>
      <c r="C204" s="15" t="s">
        <v>15</v>
      </c>
      <c r="D204" s="15" t="s">
        <v>16</v>
      </c>
      <c r="E204" s="15" t="s">
        <v>676</v>
      </c>
      <c r="F204" s="15" t="s">
        <v>677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</row>
    <row r="205" customFormat="false" ht="31.5" hidden="false" customHeight="false" outlineLevel="0" collapsed="false">
      <c r="A205" s="15" t="n">
        <f aca="false">A204+1</f>
        <v>195</v>
      </c>
      <c r="B205" s="15" t="s">
        <v>678</v>
      </c>
      <c r="C205" s="15" t="s">
        <v>515</v>
      </c>
      <c r="D205" s="15" t="s">
        <v>49</v>
      </c>
      <c r="E205" s="18" t="s">
        <v>679</v>
      </c>
      <c r="F205" s="15" t="s">
        <v>680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</row>
    <row r="206" customFormat="false" ht="15.75" hidden="false" customHeight="false" outlineLevel="0" collapsed="false">
      <c r="A206" s="15" t="n">
        <f aca="false">A205+1</f>
        <v>196</v>
      </c>
      <c r="B206" s="16" t="s">
        <v>681</v>
      </c>
      <c r="C206" s="16" t="s">
        <v>682</v>
      </c>
      <c r="D206" s="16" t="s">
        <v>59</v>
      </c>
      <c r="E206" s="15" t="s">
        <v>683</v>
      </c>
      <c r="F206" s="15" t="s">
        <v>684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</row>
    <row r="207" customFormat="false" ht="31.5" hidden="false" customHeight="false" outlineLevel="0" collapsed="false">
      <c r="A207" s="15" t="n">
        <f aca="false">A206+1</f>
        <v>197</v>
      </c>
      <c r="B207" s="15" t="s">
        <v>681</v>
      </c>
      <c r="C207" s="15" t="s">
        <v>682</v>
      </c>
      <c r="D207" s="15" t="s">
        <v>59</v>
      </c>
      <c r="E207" s="18" t="s">
        <v>685</v>
      </c>
      <c r="F207" s="18" t="s">
        <v>686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</row>
    <row r="208" customFormat="false" ht="47.25" hidden="false" customHeight="false" outlineLevel="0" collapsed="false">
      <c r="A208" s="15" t="n">
        <f aca="false">A207+1</f>
        <v>198</v>
      </c>
      <c r="B208" s="15" t="s">
        <v>687</v>
      </c>
      <c r="C208" s="15" t="s">
        <v>688</v>
      </c>
      <c r="D208" s="15" t="s">
        <v>64</v>
      </c>
      <c r="E208" s="18" t="s">
        <v>689</v>
      </c>
      <c r="F208" s="26" t="s">
        <v>690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</row>
    <row r="209" customFormat="false" ht="31.5" hidden="false" customHeight="false" outlineLevel="0" collapsed="false">
      <c r="A209" s="15" t="n">
        <f aca="false">A208+1</f>
        <v>199</v>
      </c>
      <c r="B209" s="15" t="s">
        <v>691</v>
      </c>
      <c r="C209" s="15" t="s">
        <v>92</v>
      </c>
      <c r="D209" s="15" t="s">
        <v>692</v>
      </c>
      <c r="E209" s="15" t="s">
        <v>693</v>
      </c>
      <c r="F209" s="15" t="s">
        <v>694</v>
      </c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</row>
    <row r="210" customFormat="false" ht="47.25" hidden="false" customHeight="false" outlineLevel="0" collapsed="false">
      <c r="A210" s="15" t="n">
        <f aca="false">A209+1</f>
        <v>200</v>
      </c>
      <c r="B210" s="15" t="s">
        <v>695</v>
      </c>
      <c r="C210" s="15" t="s">
        <v>442</v>
      </c>
      <c r="D210" s="15" t="s">
        <v>173</v>
      </c>
      <c r="E210" s="15" t="s">
        <v>696</v>
      </c>
      <c r="F210" s="15" t="s">
        <v>697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</row>
    <row r="211" customFormat="false" ht="15.75" hidden="false" customHeight="false" outlineLevel="0" collapsed="false">
      <c r="A211" s="15" t="n">
        <f aca="false">A210+1</f>
        <v>201</v>
      </c>
      <c r="B211" s="16" t="s">
        <v>695</v>
      </c>
      <c r="C211" s="16" t="s">
        <v>442</v>
      </c>
      <c r="D211" s="16" t="s">
        <v>173</v>
      </c>
      <c r="E211" s="15" t="s">
        <v>698</v>
      </c>
      <c r="F211" s="15" t="s">
        <v>699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</row>
    <row r="212" customFormat="false" ht="47.25" hidden="false" customHeight="false" outlineLevel="0" collapsed="false">
      <c r="A212" s="15" t="n">
        <f aca="false">A211+1</f>
        <v>202</v>
      </c>
      <c r="B212" s="15" t="s">
        <v>700</v>
      </c>
      <c r="C212" s="15" t="s">
        <v>701</v>
      </c>
      <c r="D212" s="15" t="s">
        <v>64</v>
      </c>
      <c r="E212" s="26" t="s">
        <v>702</v>
      </c>
      <c r="F212" s="18" t="s">
        <v>703</v>
      </c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</row>
    <row r="213" customFormat="false" ht="47.25" hidden="false" customHeight="false" outlineLevel="0" collapsed="false">
      <c r="A213" s="15" t="n">
        <f aca="false">A212+1</f>
        <v>203</v>
      </c>
      <c r="B213" s="15" t="s">
        <v>704</v>
      </c>
      <c r="C213" s="15" t="s">
        <v>664</v>
      </c>
      <c r="D213" s="15" t="s">
        <v>64</v>
      </c>
      <c r="E213" s="15" t="s">
        <v>705</v>
      </c>
      <c r="F213" s="15" t="s">
        <v>706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</row>
    <row r="214" customFormat="false" ht="47.25" hidden="false" customHeight="false" outlineLevel="0" collapsed="false">
      <c r="A214" s="15" t="n">
        <f aca="false">A213+1</f>
        <v>204</v>
      </c>
      <c r="B214" s="15" t="s">
        <v>704</v>
      </c>
      <c r="C214" s="15" t="s">
        <v>664</v>
      </c>
      <c r="D214" s="15" t="s">
        <v>64</v>
      </c>
      <c r="E214" s="15" t="s">
        <v>707</v>
      </c>
      <c r="F214" s="15" t="s">
        <v>708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</row>
    <row r="215" customFormat="false" ht="63" hidden="false" customHeight="false" outlineLevel="0" collapsed="false">
      <c r="A215" s="15" t="n">
        <f aca="false">A214+1</f>
        <v>205</v>
      </c>
      <c r="B215" s="15" t="s">
        <v>709</v>
      </c>
      <c r="C215" s="15" t="s">
        <v>710</v>
      </c>
      <c r="D215" s="15" t="s">
        <v>280</v>
      </c>
      <c r="E215" s="26" t="s">
        <v>711</v>
      </c>
      <c r="F215" s="26" t="s">
        <v>712</v>
      </c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</row>
    <row r="216" customFormat="false" ht="51" hidden="false" customHeight="true" outlineLevel="0" collapsed="false">
      <c r="A216" s="15" t="n">
        <f aca="false">A215+1</f>
        <v>206</v>
      </c>
      <c r="B216" s="15" t="s">
        <v>713</v>
      </c>
      <c r="C216" s="15" t="s">
        <v>714</v>
      </c>
      <c r="D216" s="15" t="s">
        <v>173</v>
      </c>
      <c r="E216" s="26" t="s">
        <v>715</v>
      </c>
      <c r="F216" s="26" t="s">
        <v>716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</row>
    <row r="217" customFormat="false" ht="49.5" hidden="false" customHeight="true" outlineLevel="0" collapsed="false">
      <c r="A217" s="15" t="n">
        <v>207</v>
      </c>
      <c r="B217" s="15" t="s">
        <v>717</v>
      </c>
      <c r="C217" s="15" t="s">
        <v>160</v>
      </c>
      <c r="D217" s="15" t="s">
        <v>27</v>
      </c>
      <c r="E217" s="15" t="s">
        <v>718</v>
      </c>
      <c r="F217" s="15" t="s">
        <v>719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</row>
    <row r="218" customFormat="false" ht="45" hidden="false" customHeight="true" outlineLevel="0" collapsed="false">
      <c r="A218" s="15" t="n">
        <v>209</v>
      </c>
      <c r="B218" s="15" t="s">
        <v>720</v>
      </c>
      <c r="C218" s="15" t="s">
        <v>721</v>
      </c>
      <c r="D218" s="15" t="s">
        <v>64</v>
      </c>
      <c r="E218" s="15" t="s">
        <v>722</v>
      </c>
      <c r="F218" s="15" t="s">
        <v>723</v>
      </c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</row>
    <row r="219" customFormat="false" ht="31.5" hidden="false" customHeight="false" outlineLevel="0" collapsed="false">
      <c r="A219" s="15" t="n">
        <f aca="false">A217+1</f>
        <v>208</v>
      </c>
      <c r="B219" s="15" t="s">
        <v>724</v>
      </c>
      <c r="C219" s="15" t="s">
        <v>530</v>
      </c>
      <c r="D219" s="15" t="s">
        <v>76</v>
      </c>
      <c r="E219" s="15" t="s">
        <v>725</v>
      </c>
      <c r="F219" s="15" t="s">
        <v>726</v>
      </c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</row>
    <row r="220" customFormat="false" ht="31.5" hidden="false" customHeight="false" outlineLevel="0" collapsed="false">
      <c r="A220" s="15" t="n">
        <f aca="false">A219+1</f>
        <v>209</v>
      </c>
      <c r="B220" s="15" t="s">
        <v>727</v>
      </c>
      <c r="C220" s="15" t="s">
        <v>728</v>
      </c>
      <c r="D220" s="15" t="s">
        <v>59</v>
      </c>
      <c r="E220" s="30" t="s">
        <v>729</v>
      </c>
      <c r="F220" s="18" t="s">
        <v>730</v>
      </c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</row>
    <row r="221" customFormat="false" ht="31.5" hidden="false" customHeight="false" outlineLevel="0" collapsed="false">
      <c r="A221" s="15" t="n">
        <f aca="false">A220+1</f>
        <v>210</v>
      </c>
      <c r="B221" s="15" t="s">
        <v>731</v>
      </c>
      <c r="C221" s="15" t="s">
        <v>732</v>
      </c>
      <c r="D221" s="15" t="s">
        <v>59</v>
      </c>
      <c r="E221" s="19" t="s">
        <v>733</v>
      </c>
      <c r="F221" s="19" t="s">
        <v>734</v>
      </c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</row>
    <row r="222" customFormat="false" ht="47.25" hidden="false" customHeight="false" outlineLevel="0" collapsed="false">
      <c r="A222" s="15" t="n">
        <f aca="false">A221+1</f>
        <v>211</v>
      </c>
      <c r="B222" s="35" t="s">
        <v>735</v>
      </c>
      <c r="C222" s="15" t="s">
        <v>244</v>
      </c>
      <c r="D222" s="15" t="s">
        <v>64</v>
      </c>
      <c r="E222" s="15" t="s">
        <v>736</v>
      </c>
      <c r="F222" s="15" t="s">
        <v>737</v>
      </c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</row>
    <row r="223" customFormat="false" ht="31.5" hidden="false" customHeight="false" outlineLevel="0" collapsed="false">
      <c r="A223" s="15" t="n">
        <f aca="false">A222+1</f>
        <v>212</v>
      </c>
      <c r="B223" s="15" t="s">
        <v>738</v>
      </c>
      <c r="C223" s="15" t="s">
        <v>644</v>
      </c>
      <c r="D223" s="15" t="s">
        <v>739</v>
      </c>
      <c r="E223" s="15" t="s">
        <v>740</v>
      </c>
      <c r="F223" s="15" t="s">
        <v>741</v>
      </c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</row>
    <row r="224" customFormat="false" ht="31.5" hidden="false" customHeight="false" outlineLevel="0" collapsed="false">
      <c r="A224" s="15" t="n">
        <f aca="false">A223+1</f>
        <v>213</v>
      </c>
      <c r="B224" s="15" t="s">
        <v>742</v>
      </c>
      <c r="C224" s="15" t="s">
        <v>450</v>
      </c>
      <c r="D224" s="21" t="s">
        <v>49</v>
      </c>
      <c r="E224" s="18" t="s">
        <v>743</v>
      </c>
      <c r="F224" s="19" t="s">
        <v>744</v>
      </c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</row>
    <row r="225" customFormat="false" ht="47.25" hidden="false" customHeight="false" outlineLevel="0" collapsed="false">
      <c r="A225" s="15" t="n">
        <f aca="false">A224+1</f>
        <v>214</v>
      </c>
      <c r="B225" s="15" t="s">
        <v>745</v>
      </c>
      <c r="C225" s="15" t="s">
        <v>746</v>
      </c>
      <c r="D225" s="15" t="s">
        <v>195</v>
      </c>
      <c r="E225" s="15" t="s">
        <v>747</v>
      </c>
      <c r="F225" s="15" t="s">
        <v>748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</row>
    <row r="226" customFormat="false" ht="31.5" hidden="false" customHeight="false" outlineLevel="0" collapsed="false">
      <c r="A226" s="15" t="n">
        <f aca="false">A225+1</f>
        <v>215</v>
      </c>
      <c r="B226" s="15" t="s">
        <v>749</v>
      </c>
      <c r="C226" s="15" t="s">
        <v>746</v>
      </c>
      <c r="D226" s="15" t="s">
        <v>380</v>
      </c>
      <c r="E226" s="15" t="s">
        <v>750</v>
      </c>
      <c r="F226" s="15" t="s">
        <v>751</v>
      </c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</row>
    <row r="227" customFormat="false" ht="31.5" hidden="false" customHeight="false" outlineLevel="0" collapsed="false">
      <c r="A227" s="15" t="n">
        <f aca="false">A226+1</f>
        <v>216</v>
      </c>
      <c r="B227" s="15" t="s">
        <v>749</v>
      </c>
      <c r="C227" s="15" t="s">
        <v>746</v>
      </c>
      <c r="D227" s="15" t="s">
        <v>380</v>
      </c>
      <c r="E227" s="15" t="s">
        <v>752</v>
      </c>
      <c r="F227" s="15" t="s">
        <v>753</v>
      </c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</row>
    <row r="228" customFormat="false" ht="31.5" hidden="false" customHeight="false" outlineLevel="0" collapsed="false">
      <c r="A228" s="15" t="n">
        <f aca="false">A227+1</f>
        <v>217</v>
      </c>
      <c r="B228" s="15" t="s">
        <v>754</v>
      </c>
      <c r="C228" s="15" t="s">
        <v>682</v>
      </c>
      <c r="D228" s="15" t="s">
        <v>59</v>
      </c>
      <c r="E228" s="15" t="s">
        <v>755</v>
      </c>
      <c r="F228" s="15" t="s">
        <v>756</v>
      </c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</row>
    <row r="229" customFormat="false" ht="31.5" hidden="false" customHeight="false" outlineLevel="0" collapsed="false">
      <c r="A229" s="15" t="n">
        <f aca="false">A228+1</f>
        <v>218</v>
      </c>
      <c r="B229" s="15" t="s">
        <v>757</v>
      </c>
      <c r="C229" s="15" t="s">
        <v>394</v>
      </c>
      <c r="D229" s="15" t="s">
        <v>59</v>
      </c>
      <c r="E229" s="15" t="s">
        <v>758</v>
      </c>
      <c r="F229" s="15" t="s">
        <v>759</v>
      </c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</row>
    <row r="230" customFormat="false" ht="31.5" hidden="false" customHeight="false" outlineLevel="0" collapsed="false">
      <c r="A230" s="15" t="n">
        <f aca="false">A229+1</f>
        <v>219</v>
      </c>
      <c r="B230" s="15" t="s">
        <v>760</v>
      </c>
      <c r="C230" s="15" t="s">
        <v>761</v>
      </c>
      <c r="D230" s="15" t="s">
        <v>59</v>
      </c>
      <c r="E230" s="18" t="s">
        <v>762</v>
      </c>
      <c r="F230" s="17" t="s">
        <v>763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</row>
    <row r="231" customFormat="false" ht="63" hidden="false" customHeight="false" outlineLevel="0" collapsed="false">
      <c r="A231" s="15" t="n">
        <f aca="false">A230+1</f>
        <v>220</v>
      </c>
      <c r="B231" s="15" t="s">
        <v>764</v>
      </c>
      <c r="C231" s="15" t="s">
        <v>710</v>
      </c>
      <c r="D231" s="15" t="s">
        <v>59</v>
      </c>
      <c r="E231" s="19" t="s">
        <v>762</v>
      </c>
      <c r="F231" s="19" t="s">
        <v>765</v>
      </c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</row>
    <row r="232" customFormat="false" ht="47.25" hidden="false" customHeight="false" outlineLevel="0" collapsed="false">
      <c r="A232" s="15" t="n">
        <f aca="false">A231+1</f>
        <v>221</v>
      </c>
      <c r="B232" s="15" t="s">
        <v>766</v>
      </c>
      <c r="C232" s="15" t="s">
        <v>767</v>
      </c>
      <c r="D232" s="15" t="s">
        <v>64</v>
      </c>
      <c r="E232" s="15" t="s">
        <v>768</v>
      </c>
      <c r="F232" s="15" t="s">
        <v>769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</row>
    <row r="233" customFormat="false" ht="31.5" hidden="false" customHeight="false" outlineLevel="0" collapsed="false">
      <c r="A233" s="15" t="n">
        <f aca="false">A232+1</f>
        <v>222</v>
      </c>
      <c r="B233" s="15" t="s">
        <v>770</v>
      </c>
      <c r="C233" s="15" t="s">
        <v>80</v>
      </c>
      <c r="D233" s="15" t="s">
        <v>49</v>
      </c>
      <c r="E233" s="15" t="s">
        <v>771</v>
      </c>
      <c r="F233" s="15" t="s">
        <v>772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</row>
    <row r="234" customFormat="false" ht="31.5" hidden="false" customHeight="false" outlineLevel="0" collapsed="false">
      <c r="A234" s="15" t="n">
        <f aca="false">A233+1</f>
        <v>223</v>
      </c>
      <c r="B234" s="15" t="s">
        <v>773</v>
      </c>
      <c r="C234" s="15" t="s">
        <v>19</v>
      </c>
      <c r="D234" s="15" t="s">
        <v>16</v>
      </c>
      <c r="E234" s="15" t="s">
        <v>774</v>
      </c>
      <c r="F234" s="15" t="s">
        <v>775</v>
      </c>
    </row>
    <row r="235" customFormat="false" ht="31.5" hidden="false" customHeight="false" outlineLevel="0" collapsed="false">
      <c r="A235" s="15" t="n">
        <f aca="false">A234+1</f>
        <v>224</v>
      </c>
      <c r="B235" s="15" t="s">
        <v>776</v>
      </c>
      <c r="C235" s="15" t="s">
        <v>80</v>
      </c>
      <c r="D235" s="15" t="s">
        <v>49</v>
      </c>
      <c r="E235" s="15" t="s">
        <v>777</v>
      </c>
      <c r="F235" s="15" t="s">
        <v>778</v>
      </c>
    </row>
    <row r="236" customFormat="false" ht="31.5" hidden="false" customHeight="false" outlineLevel="0" collapsed="false">
      <c r="A236" s="15" t="n">
        <f aca="false">A235+1</f>
        <v>225</v>
      </c>
      <c r="B236" s="15" t="s">
        <v>779</v>
      </c>
      <c r="C236" s="15" t="s">
        <v>107</v>
      </c>
      <c r="D236" s="15" t="s">
        <v>49</v>
      </c>
      <c r="E236" s="15" t="s">
        <v>780</v>
      </c>
      <c r="F236" s="15" t="s">
        <v>781</v>
      </c>
    </row>
    <row r="237" customFormat="false" ht="47.25" hidden="false" customHeight="false" outlineLevel="0" collapsed="false">
      <c r="A237" s="15" t="n">
        <f aca="false">A236+1</f>
        <v>226</v>
      </c>
      <c r="B237" s="15" t="s">
        <v>782</v>
      </c>
      <c r="C237" s="15" t="s">
        <v>339</v>
      </c>
      <c r="D237" s="15" t="s">
        <v>173</v>
      </c>
      <c r="E237" s="15" t="s">
        <v>783</v>
      </c>
      <c r="F237" s="15" t="s">
        <v>784</v>
      </c>
    </row>
    <row r="238" customFormat="false" ht="47.25" hidden="false" customHeight="false" outlineLevel="0" collapsed="false">
      <c r="A238" s="15" t="n">
        <f aca="false">A237+1</f>
        <v>227</v>
      </c>
      <c r="B238" s="15" t="s">
        <v>785</v>
      </c>
      <c r="C238" s="15" t="s">
        <v>442</v>
      </c>
      <c r="D238" s="15" t="s">
        <v>173</v>
      </c>
      <c r="E238" s="15" t="s">
        <v>786</v>
      </c>
      <c r="F238" s="15" t="s">
        <v>787</v>
      </c>
    </row>
    <row r="239" customFormat="false" ht="47.25" hidden="false" customHeight="false" outlineLevel="0" collapsed="false">
      <c r="A239" s="15" t="n">
        <f aca="false">A238+1</f>
        <v>228</v>
      </c>
      <c r="B239" s="15" t="s">
        <v>785</v>
      </c>
      <c r="C239" s="15" t="s">
        <v>442</v>
      </c>
      <c r="D239" s="15" t="s">
        <v>173</v>
      </c>
      <c r="E239" s="15" t="s">
        <v>788</v>
      </c>
      <c r="F239" s="15" t="s">
        <v>789</v>
      </c>
    </row>
    <row r="240" customFormat="false" ht="47.25" hidden="false" customHeight="false" outlineLevel="0" collapsed="false">
      <c r="A240" s="15" t="n">
        <f aca="false">A239+1</f>
        <v>229</v>
      </c>
      <c r="B240" s="15" t="s">
        <v>790</v>
      </c>
      <c r="C240" s="15" t="s">
        <v>442</v>
      </c>
      <c r="D240" s="15" t="s">
        <v>173</v>
      </c>
      <c r="E240" s="19" t="s">
        <v>791</v>
      </c>
      <c r="F240" s="19" t="s">
        <v>792</v>
      </c>
    </row>
    <row r="241" customFormat="false" ht="47.25" hidden="false" customHeight="false" outlineLevel="0" collapsed="false">
      <c r="A241" s="15" t="n">
        <f aca="false">A240+1</f>
        <v>230</v>
      </c>
      <c r="B241" s="15" t="s">
        <v>793</v>
      </c>
      <c r="C241" s="15" t="s">
        <v>425</v>
      </c>
      <c r="D241" s="15" t="s">
        <v>49</v>
      </c>
      <c r="E241" s="15" t="s">
        <v>794</v>
      </c>
      <c r="F241" s="15" t="s">
        <v>795</v>
      </c>
    </row>
    <row r="242" customFormat="false" ht="47.25" hidden="false" customHeight="false" outlineLevel="0" collapsed="false">
      <c r="A242" s="15" t="n">
        <f aca="false">A241+1</f>
        <v>231</v>
      </c>
      <c r="B242" s="15" t="s">
        <v>796</v>
      </c>
      <c r="C242" s="15" t="s">
        <v>462</v>
      </c>
      <c r="D242" s="15" t="s">
        <v>173</v>
      </c>
      <c r="E242" s="19" t="s">
        <v>797</v>
      </c>
      <c r="F242" s="19" t="s">
        <v>798</v>
      </c>
    </row>
    <row r="243" customFormat="false" ht="47.25" hidden="false" customHeight="false" outlineLevel="0" collapsed="false">
      <c r="A243" s="15" t="n">
        <f aca="false">A242+1</f>
        <v>232</v>
      </c>
      <c r="B243" s="15" t="s">
        <v>796</v>
      </c>
      <c r="C243" s="15" t="s">
        <v>462</v>
      </c>
      <c r="D243" s="15" t="s">
        <v>173</v>
      </c>
      <c r="E243" s="19" t="s">
        <v>799</v>
      </c>
      <c r="F243" s="19" t="s">
        <v>800</v>
      </c>
    </row>
    <row r="244" customFormat="false" ht="31.5" hidden="false" customHeight="false" outlineLevel="0" collapsed="false">
      <c r="A244" s="15" t="n">
        <f aca="false">A243+1</f>
        <v>233</v>
      </c>
      <c r="B244" s="15" t="s">
        <v>801</v>
      </c>
      <c r="C244" s="15" t="s">
        <v>503</v>
      </c>
      <c r="D244" s="15" t="s">
        <v>340</v>
      </c>
      <c r="E244" s="18" t="s">
        <v>802</v>
      </c>
      <c r="F244" s="18" t="s">
        <v>803</v>
      </c>
    </row>
    <row r="245" customFormat="false" ht="31.5" hidden="false" customHeight="false" outlineLevel="0" collapsed="false">
      <c r="A245" s="15" t="n">
        <f aca="false">A244+1</f>
        <v>234</v>
      </c>
      <c r="B245" s="15" t="s">
        <v>804</v>
      </c>
      <c r="C245" s="15" t="s">
        <v>805</v>
      </c>
      <c r="D245" s="15" t="s">
        <v>340</v>
      </c>
      <c r="E245" s="18" t="s">
        <v>806</v>
      </c>
      <c r="F245" s="18" t="s">
        <v>807</v>
      </c>
    </row>
    <row r="246" customFormat="false" ht="47.25" hidden="false" customHeight="false" outlineLevel="0" collapsed="false">
      <c r="A246" s="15" t="n">
        <f aca="false">A245+1</f>
        <v>235</v>
      </c>
      <c r="B246" s="15" t="s">
        <v>808</v>
      </c>
      <c r="C246" s="15" t="s">
        <v>809</v>
      </c>
      <c r="D246" s="15" t="s">
        <v>64</v>
      </c>
      <c r="E246" s="15" t="s">
        <v>810</v>
      </c>
      <c r="F246" s="15" t="s">
        <v>811</v>
      </c>
    </row>
    <row r="247" customFormat="false" ht="47.25" hidden="false" customHeight="false" outlineLevel="0" collapsed="false">
      <c r="A247" s="15" t="n">
        <f aca="false">A246+1</f>
        <v>236</v>
      </c>
      <c r="B247" s="15" t="s">
        <v>808</v>
      </c>
      <c r="C247" s="15" t="s">
        <v>809</v>
      </c>
      <c r="D247" s="15" t="s">
        <v>64</v>
      </c>
      <c r="E247" s="15" t="s">
        <v>812</v>
      </c>
      <c r="F247" s="15" t="s">
        <v>813</v>
      </c>
    </row>
    <row r="248" customFormat="false" ht="31.5" hidden="false" customHeight="false" outlineLevel="0" collapsed="false">
      <c r="A248" s="15" t="n">
        <f aca="false">A247+1</f>
        <v>237</v>
      </c>
      <c r="B248" s="15" t="s">
        <v>814</v>
      </c>
      <c r="C248" s="15" t="s">
        <v>429</v>
      </c>
      <c r="D248" s="15" t="s">
        <v>76</v>
      </c>
      <c r="E248" s="18" t="s">
        <v>815</v>
      </c>
      <c r="F248" s="18" t="s">
        <v>816</v>
      </c>
    </row>
    <row r="249" customFormat="false" ht="31.5" hidden="false" customHeight="false" outlineLevel="0" collapsed="false">
      <c r="A249" s="15" t="n">
        <f aca="false">A248+1</f>
        <v>238</v>
      </c>
      <c r="B249" s="16" t="s">
        <v>817</v>
      </c>
      <c r="C249" s="18" t="s">
        <v>252</v>
      </c>
      <c r="D249" s="15" t="s">
        <v>49</v>
      </c>
      <c r="E249" s="15" t="s">
        <v>818</v>
      </c>
      <c r="F249" s="15" t="s">
        <v>819</v>
      </c>
    </row>
    <row r="250" customFormat="false" ht="31.5" hidden="false" customHeight="false" outlineLevel="0" collapsed="false">
      <c r="A250" s="15" t="n">
        <f aca="false">A249+1</f>
        <v>239</v>
      </c>
      <c r="B250" s="15" t="s">
        <v>820</v>
      </c>
      <c r="C250" s="15" t="s">
        <v>88</v>
      </c>
      <c r="D250" s="15" t="s">
        <v>76</v>
      </c>
      <c r="E250" s="18" t="s">
        <v>821</v>
      </c>
      <c r="F250" s="18" t="s">
        <v>822</v>
      </c>
    </row>
    <row r="251" customFormat="false" ht="47.25" hidden="false" customHeight="false" outlineLevel="0" collapsed="false">
      <c r="A251" s="15" t="n">
        <f aca="false">A250+1</f>
        <v>240</v>
      </c>
      <c r="B251" s="15" t="s">
        <v>823</v>
      </c>
      <c r="C251" s="15" t="s">
        <v>216</v>
      </c>
      <c r="D251" s="15" t="s">
        <v>824</v>
      </c>
      <c r="E251" s="17" t="s">
        <v>825</v>
      </c>
      <c r="F251" s="17" t="s">
        <v>826</v>
      </c>
    </row>
    <row r="252" customFormat="false" ht="31.5" hidden="false" customHeight="false" outlineLevel="0" collapsed="false">
      <c r="A252" s="15" t="n">
        <f aca="false">A251+1</f>
        <v>241</v>
      </c>
      <c r="B252" s="15" t="s">
        <v>827</v>
      </c>
      <c r="C252" s="15" t="s">
        <v>252</v>
      </c>
      <c r="D252" s="15" t="s">
        <v>340</v>
      </c>
      <c r="E252" s="18" t="s">
        <v>828</v>
      </c>
      <c r="F252" s="18" t="s">
        <v>829</v>
      </c>
    </row>
    <row r="253" customFormat="false" ht="15.75" hidden="false" customHeight="false" outlineLevel="0" collapsed="false">
      <c r="A253" s="15" t="n">
        <f aca="false">A252+1</f>
        <v>242</v>
      </c>
      <c r="B253" s="15" t="s">
        <v>830</v>
      </c>
      <c r="C253" s="15" t="s">
        <v>19</v>
      </c>
      <c r="D253" s="15" t="s">
        <v>49</v>
      </c>
      <c r="E253" s="17" t="s">
        <v>831</v>
      </c>
      <c r="F253" s="17" t="s">
        <v>832</v>
      </c>
    </row>
    <row r="254" customFormat="false" ht="15.75" hidden="false" customHeight="false" outlineLevel="0" collapsed="false">
      <c r="A254" s="15" t="n">
        <f aca="false">A253+1</f>
        <v>243</v>
      </c>
      <c r="B254" s="15" t="s">
        <v>833</v>
      </c>
      <c r="C254" s="15" t="s">
        <v>168</v>
      </c>
      <c r="D254" s="15" t="s">
        <v>49</v>
      </c>
      <c r="E254" s="18" t="s">
        <v>834</v>
      </c>
      <c r="F254" s="18" t="s">
        <v>211</v>
      </c>
    </row>
    <row r="255" customFormat="false" ht="31.5" hidden="false" customHeight="false" outlineLevel="0" collapsed="false">
      <c r="A255" s="15" t="n">
        <f aca="false">A254+1</f>
        <v>244</v>
      </c>
      <c r="B255" s="15" t="s">
        <v>835</v>
      </c>
      <c r="C255" s="16" t="s">
        <v>442</v>
      </c>
      <c r="D255" s="15" t="s">
        <v>836</v>
      </c>
      <c r="E255" s="15" t="s">
        <v>837</v>
      </c>
      <c r="F255" s="15" t="s">
        <v>838</v>
      </c>
    </row>
    <row r="256" customFormat="false" ht="31.5" hidden="false" customHeight="false" outlineLevel="0" collapsed="false">
      <c r="A256" s="15" t="n">
        <f aca="false">A255+1</f>
        <v>245</v>
      </c>
      <c r="B256" s="15" t="s">
        <v>835</v>
      </c>
      <c r="C256" s="16" t="s">
        <v>442</v>
      </c>
      <c r="D256" s="15" t="s">
        <v>836</v>
      </c>
      <c r="E256" s="15" t="s">
        <v>839</v>
      </c>
      <c r="F256" s="15" t="s">
        <v>840</v>
      </c>
    </row>
    <row r="257" customFormat="false" ht="31.5" hidden="false" customHeight="false" outlineLevel="0" collapsed="false">
      <c r="A257" s="15" t="n">
        <f aca="false">A256+1</f>
        <v>246</v>
      </c>
      <c r="B257" s="15" t="s">
        <v>841</v>
      </c>
      <c r="C257" s="15" t="s">
        <v>442</v>
      </c>
      <c r="D257" s="15" t="s">
        <v>842</v>
      </c>
      <c r="E257" s="19" t="s">
        <v>843</v>
      </c>
      <c r="F257" s="19" t="s">
        <v>844</v>
      </c>
    </row>
    <row r="258" customFormat="false" ht="47.25" hidden="false" customHeight="false" outlineLevel="0" collapsed="false">
      <c r="A258" s="15" t="n">
        <f aca="false">A257+1</f>
        <v>247</v>
      </c>
      <c r="B258" s="15" t="s">
        <v>845</v>
      </c>
      <c r="C258" s="15" t="s">
        <v>846</v>
      </c>
      <c r="D258" s="15" t="s">
        <v>64</v>
      </c>
      <c r="E258" s="19" t="s">
        <v>847</v>
      </c>
      <c r="F258" s="19" t="s">
        <v>848</v>
      </c>
    </row>
    <row r="259" customFormat="false" ht="47.25" hidden="false" customHeight="false" outlineLevel="0" collapsed="false">
      <c r="A259" s="15" t="n">
        <f aca="false">A258+1</f>
        <v>248</v>
      </c>
      <c r="B259" s="15" t="s">
        <v>849</v>
      </c>
      <c r="C259" s="15" t="s">
        <v>160</v>
      </c>
      <c r="D259" s="15" t="s">
        <v>27</v>
      </c>
      <c r="E259" s="15" t="s">
        <v>850</v>
      </c>
      <c r="F259" s="15" t="s">
        <v>851</v>
      </c>
    </row>
    <row r="260" customFormat="false" ht="47.25" hidden="false" customHeight="false" outlineLevel="0" collapsed="false">
      <c r="A260" s="15" t="n">
        <f aca="false">A259+1</f>
        <v>249</v>
      </c>
      <c r="B260" s="15" t="s">
        <v>852</v>
      </c>
      <c r="C260" s="15" t="s">
        <v>80</v>
      </c>
      <c r="D260" s="15" t="s">
        <v>146</v>
      </c>
      <c r="E260" s="15" t="s">
        <v>853</v>
      </c>
      <c r="F260" s="15" t="s">
        <v>854</v>
      </c>
    </row>
    <row r="261" customFormat="false" ht="51" hidden="false" customHeight="false" outlineLevel="0" collapsed="false">
      <c r="A261" s="15" t="n">
        <f aca="false">A260+1</f>
        <v>250</v>
      </c>
      <c r="B261" s="15" t="s">
        <v>855</v>
      </c>
      <c r="C261" s="15" t="s">
        <v>156</v>
      </c>
      <c r="D261" s="15" t="s">
        <v>64</v>
      </c>
      <c r="E261" s="19" t="s">
        <v>856</v>
      </c>
      <c r="F261" s="19" t="s">
        <v>857</v>
      </c>
    </row>
    <row r="262" customFormat="false" ht="47.25" hidden="false" customHeight="false" outlineLevel="0" collapsed="false">
      <c r="A262" s="15" t="n">
        <f aca="false">A261+1</f>
        <v>251</v>
      </c>
      <c r="B262" s="15" t="s">
        <v>858</v>
      </c>
      <c r="C262" s="15" t="s">
        <v>688</v>
      </c>
      <c r="D262" s="15" t="s">
        <v>64</v>
      </c>
      <c r="E262" s="15" t="s">
        <v>859</v>
      </c>
      <c r="F262" s="15" t="s">
        <v>860</v>
      </c>
    </row>
    <row r="263" customFormat="false" ht="47.25" hidden="false" customHeight="false" outlineLevel="0" collapsed="false">
      <c r="A263" s="15" t="n">
        <f aca="false">A262+1</f>
        <v>252</v>
      </c>
      <c r="B263" s="15" t="s">
        <v>861</v>
      </c>
      <c r="C263" s="15" t="s">
        <v>862</v>
      </c>
      <c r="D263" s="15" t="s">
        <v>863</v>
      </c>
      <c r="E263" s="15" t="s">
        <v>864</v>
      </c>
      <c r="F263" s="15" t="s">
        <v>865</v>
      </c>
    </row>
    <row r="264" customFormat="false" ht="47.25" hidden="false" customHeight="false" outlineLevel="0" collapsed="false">
      <c r="A264" s="15" t="n">
        <f aca="false">A263+1</f>
        <v>253</v>
      </c>
      <c r="B264" s="15" t="s">
        <v>861</v>
      </c>
      <c r="C264" s="15" t="s">
        <v>862</v>
      </c>
      <c r="D264" s="15" t="s">
        <v>173</v>
      </c>
      <c r="E264" s="15" t="s">
        <v>866</v>
      </c>
      <c r="F264" s="15" t="s">
        <v>867</v>
      </c>
    </row>
    <row r="265" customFormat="false" ht="31.5" hidden="false" customHeight="false" outlineLevel="0" collapsed="false">
      <c r="A265" s="15" t="n">
        <f aca="false">A264+1</f>
        <v>254</v>
      </c>
      <c r="B265" s="15" t="s">
        <v>868</v>
      </c>
      <c r="C265" s="15" t="s">
        <v>339</v>
      </c>
      <c r="D265" s="33" t="s">
        <v>121</v>
      </c>
      <c r="E265" s="15" t="s">
        <v>869</v>
      </c>
      <c r="F265" s="15" t="s">
        <v>870</v>
      </c>
    </row>
    <row r="266" customFormat="false" ht="47.25" hidden="false" customHeight="false" outlineLevel="0" collapsed="false">
      <c r="A266" s="15" t="n">
        <f aca="false">A265+1</f>
        <v>255</v>
      </c>
      <c r="B266" s="15" t="s">
        <v>871</v>
      </c>
      <c r="C266" s="15" t="s">
        <v>872</v>
      </c>
      <c r="D266" s="15" t="s">
        <v>64</v>
      </c>
      <c r="E266" s="19" t="s">
        <v>873</v>
      </c>
      <c r="F266" s="19" t="s">
        <v>874</v>
      </c>
    </row>
    <row r="267" customFormat="false" ht="31.5" hidden="false" customHeight="false" outlineLevel="0" collapsed="false">
      <c r="A267" s="15" t="n">
        <f aca="false">A266+1</f>
        <v>256</v>
      </c>
      <c r="B267" s="16" t="s">
        <v>875</v>
      </c>
      <c r="C267" s="16" t="s">
        <v>507</v>
      </c>
      <c r="D267" s="16" t="s">
        <v>49</v>
      </c>
      <c r="E267" s="15" t="s">
        <v>876</v>
      </c>
      <c r="F267" s="15" t="s">
        <v>877</v>
      </c>
    </row>
    <row r="268" customFormat="false" ht="47.25" hidden="false" customHeight="false" outlineLevel="0" collapsed="false">
      <c r="A268" s="15" t="n">
        <f aca="false">A267+1</f>
        <v>257</v>
      </c>
      <c r="B268" s="15" t="s">
        <v>878</v>
      </c>
      <c r="C268" s="15" t="s">
        <v>438</v>
      </c>
      <c r="D268" s="15" t="s">
        <v>64</v>
      </c>
      <c r="E268" s="15" t="s">
        <v>879</v>
      </c>
      <c r="F268" s="15" t="s">
        <v>880</v>
      </c>
    </row>
    <row r="269" customFormat="false" ht="47.25" hidden="false" customHeight="false" outlineLevel="0" collapsed="false">
      <c r="A269" s="15" t="n">
        <f aca="false">A268+1</f>
        <v>258</v>
      </c>
      <c r="B269" s="15" t="s">
        <v>881</v>
      </c>
      <c r="C269" s="16" t="s">
        <v>882</v>
      </c>
      <c r="D269" s="15" t="s">
        <v>64</v>
      </c>
      <c r="E269" s="15" t="s">
        <v>883</v>
      </c>
      <c r="F269" s="15" t="s">
        <v>884</v>
      </c>
    </row>
    <row r="270" customFormat="false" ht="31.5" hidden="false" customHeight="false" outlineLevel="0" collapsed="false">
      <c r="A270" s="15" t="n">
        <f aca="false">A269+1</f>
        <v>259</v>
      </c>
      <c r="B270" s="15" t="s">
        <v>885</v>
      </c>
      <c r="C270" s="15" t="s">
        <v>182</v>
      </c>
      <c r="D270" s="15" t="s">
        <v>886</v>
      </c>
      <c r="E270" s="15" t="s">
        <v>887</v>
      </c>
      <c r="F270" s="15" t="s">
        <v>888</v>
      </c>
    </row>
    <row r="271" customFormat="false" ht="31.5" hidden="false" customHeight="false" outlineLevel="0" collapsed="false">
      <c r="A271" s="15" t="n">
        <f aca="false">A270+1</f>
        <v>260</v>
      </c>
      <c r="B271" s="15" t="s">
        <v>889</v>
      </c>
      <c r="C271" s="15" t="s">
        <v>890</v>
      </c>
      <c r="D271" s="15" t="s">
        <v>486</v>
      </c>
      <c r="E271" s="15" t="s">
        <v>891</v>
      </c>
      <c r="F271" s="15" t="s">
        <v>892</v>
      </c>
    </row>
    <row r="272" customFormat="false" ht="38.25" hidden="false" customHeight="false" outlineLevel="0" collapsed="false">
      <c r="A272" s="15" t="n">
        <f aca="false">A271+1</f>
        <v>261</v>
      </c>
      <c r="B272" s="15" t="s">
        <v>893</v>
      </c>
      <c r="C272" s="15" t="s">
        <v>894</v>
      </c>
      <c r="D272" s="15" t="s">
        <v>49</v>
      </c>
      <c r="E272" s="19" t="s">
        <v>895</v>
      </c>
      <c r="F272" s="19" t="s">
        <v>896</v>
      </c>
    </row>
    <row r="273" customFormat="false" ht="38.25" hidden="false" customHeight="false" outlineLevel="0" collapsed="false">
      <c r="A273" s="15" t="n">
        <f aca="false">A272+1</f>
        <v>262</v>
      </c>
      <c r="B273" s="15" t="s">
        <v>893</v>
      </c>
      <c r="C273" s="15" t="s">
        <v>894</v>
      </c>
      <c r="D273" s="15" t="s">
        <v>49</v>
      </c>
      <c r="E273" s="18" t="s">
        <v>897</v>
      </c>
      <c r="F273" s="19" t="s">
        <v>898</v>
      </c>
    </row>
    <row r="274" customFormat="false" ht="15.75" hidden="false" customHeight="false" outlineLevel="0" collapsed="false">
      <c r="A274" s="15" t="n">
        <f aca="false">A273+1</f>
        <v>263</v>
      </c>
      <c r="B274" s="15" t="s">
        <v>893</v>
      </c>
      <c r="C274" s="15" t="s">
        <v>894</v>
      </c>
      <c r="D274" s="15" t="s">
        <v>49</v>
      </c>
      <c r="E274" s="18" t="s">
        <v>899</v>
      </c>
      <c r="F274" s="17" t="s">
        <v>900</v>
      </c>
    </row>
    <row r="275" customFormat="false" ht="47.25" hidden="false" customHeight="false" outlineLevel="0" collapsed="false">
      <c r="A275" s="15" t="n">
        <f aca="false">A274+1</f>
        <v>264</v>
      </c>
      <c r="B275" s="15" t="s">
        <v>901</v>
      </c>
      <c r="C275" s="15" t="s">
        <v>902</v>
      </c>
      <c r="D275" s="15" t="s">
        <v>64</v>
      </c>
      <c r="E275" s="15" t="s">
        <v>903</v>
      </c>
      <c r="F275" s="15" t="s">
        <v>904</v>
      </c>
    </row>
    <row r="276" customFormat="false" ht="47.25" hidden="false" customHeight="false" outlineLevel="0" collapsed="false">
      <c r="A276" s="15" t="n">
        <f aca="false">A275+1</f>
        <v>265</v>
      </c>
      <c r="B276" s="15" t="s">
        <v>901</v>
      </c>
      <c r="C276" s="15" t="s">
        <v>902</v>
      </c>
      <c r="D276" s="15" t="s">
        <v>64</v>
      </c>
      <c r="E276" s="15" t="s">
        <v>905</v>
      </c>
      <c r="F276" s="15" t="s">
        <v>906</v>
      </c>
    </row>
    <row r="277" customFormat="false" ht="31.5" hidden="false" customHeight="false" outlineLevel="0" collapsed="false">
      <c r="A277" s="15" t="n">
        <f aca="false">A276+1</f>
        <v>266</v>
      </c>
      <c r="B277" s="15" t="s">
        <v>907</v>
      </c>
      <c r="C277" s="15" t="s">
        <v>15</v>
      </c>
      <c r="D277" s="15" t="s">
        <v>16</v>
      </c>
      <c r="E277" s="15" t="s">
        <v>908</v>
      </c>
      <c r="F277" s="15" t="s">
        <v>535</v>
      </c>
    </row>
    <row r="278" customFormat="false" ht="31.5" hidden="false" customHeight="false" outlineLevel="0" collapsed="false">
      <c r="A278" s="15" t="n">
        <f aca="false">A277+1</f>
        <v>267</v>
      </c>
      <c r="B278" s="15" t="s">
        <v>907</v>
      </c>
      <c r="C278" s="15" t="s">
        <v>15</v>
      </c>
      <c r="D278" s="15" t="s">
        <v>16</v>
      </c>
      <c r="E278" s="18" t="s">
        <v>909</v>
      </c>
      <c r="F278" s="26" t="s">
        <v>910</v>
      </c>
    </row>
    <row r="279" customFormat="false" ht="47.25" hidden="false" customHeight="false" outlineLevel="0" collapsed="false">
      <c r="A279" s="15" t="n">
        <f aca="false">A278+1</f>
        <v>268</v>
      </c>
      <c r="B279" s="15" t="s">
        <v>911</v>
      </c>
      <c r="C279" s="15" t="s">
        <v>187</v>
      </c>
      <c r="D279" s="15" t="s">
        <v>64</v>
      </c>
      <c r="E279" s="18" t="s">
        <v>912</v>
      </c>
      <c r="F279" s="26" t="s">
        <v>913</v>
      </c>
    </row>
    <row r="280" customFormat="false" ht="47.25" hidden="false" customHeight="false" outlineLevel="0" collapsed="false">
      <c r="A280" s="15" t="n">
        <f aca="false">A279+1</f>
        <v>269</v>
      </c>
      <c r="B280" s="15" t="s">
        <v>914</v>
      </c>
      <c r="C280" s="15" t="s">
        <v>915</v>
      </c>
      <c r="D280" s="15" t="s">
        <v>32</v>
      </c>
      <c r="E280" s="15" t="s">
        <v>916</v>
      </c>
      <c r="F280" s="15" t="s">
        <v>917</v>
      </c>
    </row>
    <row r="281" customFormat="false" ht="63" hidden="false" customHeight="false" outlineLevel="0" collapsed="false">
      <c r="A281" s="15" t="n">
        <f aca="false">A280+1</f>
        <v>270</v>
      </c>
      <c r="B281" s="15" t="s">
        <v>918</v>
      </c>
      <c r="C281" s="15" t="s">
        <v>710</v>
      </c>
      <c r="D281" s="15" t="s">
        <v>64</v>
      </c>
      <c r="E281" s="19" t="s">
        <v>919</v>
      </c>
      <c r="F281" s="19" t="s">
        <v>920</v>
      </c>
    </row>
    <row r="282" customFormat="false" ht="47.25" hidden="false" customHeight="false" outlineLevel="0" collapsed="false">
      <c r="A282" s="15" t="n">
        <f aca="false">A281+1</f>
        <v>271</v>
      </c>
      <c r="B282" s="15" t="s">
        <v>921</v>
      </c>
      <c r="C282" s="15" t="s">
        <v>922</v>
      </c>
      <c r="D282" s="15" t="s">
        <v>27</v>
      </c>
      <c r="E282" s="19" t="s">
        <v>923</v>
      </c>
      <c r="F282" s="19" t="s">
        <v>924</v>
      </c>
    </row>
    <row r="283" customFormat="false" ht="63" hidden="false" customHeight="false" outlineLevel="0" collapsed="false">
      <c r="A283" s="15" t="n">
        <f aca="false">A282+1</f>
        <v>272</v>
      </c>
      <c r="B283" s="15" t="s">
        <v>925</v>
      </c>
      <c r="C283" s="15" t="s">
        <v>107</v>
      </c>
      <c r="D283" s="15" t="s">
        <v>265</v>
      </c>
      <c r="E283" s="15" t="s">
        <v>926</v>
      </c>
      <c r="F283" s="15" t="s">
        <v>927</v>
      </c>
    </row>
    <row r="284" customFormat="false" ht="31.5" hidden="false" customHeight="false" outlineLevel="0" collapsed="false">
      <c r="A284" s="15" t="n">
        <f aca="false">A283+1</f>
        <v>273</v>
      </c>
      <c r="B284" s="15" t="s">
        <v>928</v>
      </c>
      <c r="C284" s="18" t="s">
        <v>929</v>
      </c>
      <c r="D284" s="15" t="s">
        <v>49</v>
      </c>
      <c r="E284" s="15" t="s">
        <v>930</v>
      </c>
      <c r="F284" s="15" t="s">
        <v>931</v>
      </c>
    </row>
    <row r="285" customFormat="false" ht="15.75" hidden="false" customHeight="false" outlineLevel="0" collapsed="false">
      <c r="A285" s="15" t="n">
        <f aca="false">A284+1</f>
        <v>274</v>
      </c>
      <c r="B285" s="16" t="s">
        <v>932</v>
      </c>
      <c r="C285" s="16" t="s">
        <v>339</v>
      </c>
      <c r="D285" s="16" t="s">
        <v>329</v>
      </c>
      <c r="E285" s="15" t="s">
        <v>933</v>
      </c>
      <c r="F285" s="15" t="s">
        <v>934</v>
      </c>
    </row>
    <row r="286" customFormat="false" ht="47.25" hidden="false" customHeight="false" outlineLevel="0" collapsed="false">
      <c r="A286" s="15" t="n">
        <f aca="false">A285+1</f>
        <v>275</v>
      </c>
      <c r="B286" s="15" t="s">
        <v>935</v>
      </c>
      <c r="C286" s="15" t="s">
        <v>235</v>
      </c>
      <c r="D286" s="15" t="s">
        <v>64</v>
      </c>
      <c r="E286" s="15" t="s">
        <v>936</v>
      </c>
      <c r="F286" s="15" t="s">
        <v>937</v>
      </c>
    </row>
    <row r="287" customFormat="false" ht="78.75" hidden="false" customHeight="false" outlineLevel="0" collapsed="false">
      <c r="A287" s="15" t="n">
        <f aca="false">A286+1</f>
        <v>276</v>
      </c>
      <c r="B287" s="18" t="s">
        <v>938</v>
      </c>
      <c r="C287" s="18" t="s">
        <v>160</v>
      </c>
      <c r="D287" s="15" t="s">
        <v>49</v>
      </c>
      <c r="E287" s="18" t="s">
        <v>939</v>
      </c>
      <c r="F287" s="15" t="s">
        <v>940</v>
      </c>
    </row>
    <row r="288" customFormat="false" ht="47.25" hidden="false" customHeight="false" outlineLevel="0" collapsed="false">
      <c r="A288" s="15" t="n">
        <f aca="false">A287+1</f>
        <v>277</v>
      </c>
      <c r="B288" s="15" t="s">
        <v>941</v>
      </c>
      <c r="C288" s="15" t="s">
        <v>942</v>
      </c>
      <c r="D288" s="15" t="s">
        <v>64</v>
      </c>
      <c r="E288" s="19" t="s">
        <v>943</v>
      </c>
      <c r="F288" s="19" t="s">
        <v>944</v>
      </c>
    </row>
    <row r="289" customFormat="false" ht="47.25" hidden="false" customHeight="false" outlineLevel="0" collapsed="false">
      <c r="A289" s="15" t="n">
        <f aca="false">A288+1</f>
        <v>278</v>
      </c>
      <c r="B289" s="15" t="s">
        <v>945</v>
      </c>
      <c r="C289" s="15" t="s">
        <v>112</v>
      </c>
      <c r="D289" s="15" t="s">
        <v>64</v>
      </c>
      <c r="E289" s="15" t="s">
        <v>946</v>
      </c>
      <c r="F289" s="15" t="s">
        <v>947</v>
      </c>
    </row>
    <row r="290" customFormat="false" ht="63" hidden="false" customHeight="false" outlineLevel="0" collapsed="false">
      <c r="A290" s="15" t="n">
        <f aca="false">A289+1</f>
        <v>279</v>
      </c>
      <c r="B290" s="15" t="s">
        <v>948</v>
      </c>
      <c r="C290" s="15" t="s">
        <v>949</v>
      </c>
      <c r="D290" s="15" t="s">
        <v>54</v>
      </c>
      <c r="E290" s="15" t="s">
        <v>950</v>
      </c>
      <c r="F290" s="15" t="s">
        <v>951</v>
      </c>
    </row>
    <row r="291" customFormat="false" ht="63" hidden="false" customHeight="false" outlineLevel="0" collapsed="false">
      <c r="A291" s="15" t="n">
        <f aca="false">A290+1</f>
        <v>280</v>
      </c>
      <c r="B291" s="15" t="s">
        <v>948</v>
      </c>
      <c r="C291" s="15" t="s">
        <v>949</v>
      </c>
      <c r="D291" s="15" t="s">
        <v>54</v>
      </c>
      <c r="E291" s="15" t="s">
        <v>952</v>
      </c>
      <c r="F291" s="15" t="s">
        <v>953</v>
      </c>
    </row>
    <row r="292" customFormat="false" ht="47.25" hidden="false" customHeight="false" outlineLevel="0" collapsed="false">
      <c r="A292" s="15" t="n">
        <f aca="false">A291+1</f>
        <v>281</v>
      </c>
      <c r="B292" s="15" t="s">
        <v>954</v>
      </c>
      <c r="C292" s="15" t="s">
        <v>442</v>
      </c>
      <c r="D292" s="15" t="s">
        <v>173</v>
      </c>
      <c r="E292" s="15" t="s">
        <v>955</v>
      </c>
      <c r="F292" s="15" t="s">
        <v>956</v>
      </c>
    </row>
    <row r="293" customFormat="false" ht="47.25" hidden="false" customHeight="false" outlineLevel="0" collapsed="false">
      <c r="A293" s="15" t="n">
        <f aca="false">A292+1</f>
        <v>282</v>
      </c>
      <c r="B293" s="15" t="s">
        <v>954</v>
      </c>
      <c r="C293" s="15" t="s">
        <v>442</v>
      </c>
      <c r="D293" s="15" t="s">
        <v>173</v>
      </c>
      <c r="E293" s="15" t="s">
        <v>955</v>
      </c>
      <c r="F293" s="15" t="s">
        <v>957</v>
      </c>
    </row>
    <row r="294" customFormat="false" ht="47.25" hidden="false" customHeight="false" outlineLevel="0" collapsed="false">
      <c r="A294" s="15" t="n">
        <f aca="false">A293+1</f>
        <v>283</v>
      </c>
      <c r="B294" s="15" t="s">
        <v>954</v>
      </c>
      <c r="C294" s="15" t="s">
        <v>442</v>
      </c>
      <c r="D294" s="15" t="s">
        <v>173</v>
      </c>
      <c r="E294" s="15" t="s">
        <v>958</v>
      </c>
      <c r="F294" s="15" t="s">
        <v>959</v>
      </c>
    </row>
    <row r="295" customFormat="false" ht="94.5" hidden="false" customHeight="false" outlineLevel="0" collapsed="false">
      <c r="A295" s="15" t="n">
        <f aca="false">A294+1</f>
        <v>284</v>
      </c>
      <c r="B295" s="15" t="s">
        <v>954</v>
      </c>
      <c r="C295" s="15" t="s">
        <v>442</v>
      </c>
      <c r="D295" s="15" t="s">
        <v>173</v>
      </c>
      <c r="E295" s="15" t="s">
        <v>960</v>
      </c>
      <c r="F295" s="15" t="s">
        <v>961</v>
      </c>
    </row>
    <row r="296" customFormat="false" ht="31.5" hidden="false" customHeight="false" outlineLevel="0" collapsed="false">
      <c r="A296" s="15" t="n">
        <f aca="false">A295+1</f>
        <v>285</v>
      </c>
      <c r="B296" s="15" t="s">
        <v>962</v>
      </c>
      <c r="C296" s="15" t="s">
        <v>92</v>
      </c>
      <c r="D296" s="15" t="s">
        <v>963</v>
      </c>
      <c r="E296" s="15" t="s">
        <v>964</v>
      </c>
      <c r="F296" s="15" t="s">
        <v>965</v>
      </c>
    </row>
    <row r="297" customFormat="false" ht="47.25" hidden="false" customHeight="false" outlineLevel="0" collapsed="false">
      <c r="A297" s="15" t="n">
        <f aca="false">A296+1</f>
        <v>286</v>
      </c>
      <c r="B297" s="15" t="s">
        <v>966</v>
      </c>
      <c r="C297" s="15" t="s">
        <v>967</v>
      </c>
      <c r="D297" s="15" t="s">
        <v>64</v>
      </c>
      <c r="E297" s="18" t="s">
        <v>968</v>
      </c>
      <c r="F297" s="26" t="s">
        <v>969</v>
      </c>
    </row>
    <row r="298" customFormat="false" ht="78.75" hidden="false" customHeight="false" outlineLevel="0" collapsed="false">
      <c r="A298" s="15" t="n">
        <f aca="false">A297+1</f>
        <v>287</v>
      </c>
      <c r="B298" s="18" t="s">
        <v>970</v>
      </c>
      <c r="C298" s="18" t="s">
        <v>160</v>
      </c>
      <c r="D298" s="15" t="s">
        <v>49</v>
      </c>
      <c r="E298" s="18" t="s">
        <v>971</v>
      </c>
      <c r="F298" s="15" t="s">
        <v>940</v>
      </c>
    </row>
    <row r="299" customFormat="false" ht="31.5" hidden="false" customHeight="false" outlineLevel="0" collapsed="false">
      <c r="A299" s="15" t="n">
        <f aca="false">A298+1</f>
        <v>288</v>
      </c>
      <c r="B299" s="15" t="s">
        <v>972</v>
      </c>
      <c r="C299" s="15" t="s">
        <v>112</v>
      </c>
      <c r="D299" s="15" t="s">
        <v>692</v>
      </c>
      <c r="E299" s="15" t="s">
        <v>973</v>
      </c>
      <c r="F299" s="15" t="s">
        <v>974</v>
      </c>
    </row>
    <row r="300" customFormat="false" ht="31.5" hidden="false" customHeight="false" outlineLevel="0" collapsed="false">
      <c r="A300" s="15" t="n">
        <f aca="false">A299+1</f>
        <v>289</v>
      </c>
      <c r="B300" s="15" t="s">
        <v>975</v>
      </c>
      <c r="C300" s="15" t="s">
        <v>976</v>
      </c>
      <c r="D300" s="15" t="s">
        <v>692</v>
      </c>
      <c r="E300" s="15" t="s">
        <v>977</v>
      </c>
      <c r="F300" s="15" t="s">
        <v>978</v>
      </c>
    </row>
    <row r="301" customFormat="false" ht="47.25" hidden="false" customHeight="false" outlineLevel="0" collapsed="false">
      <c r="A301" s="15" t="n">
        <f aca="false">A300+1</f>
        <v>290</v>
      </c>
      <c r="B301" s="15" t="s">
        <v>979</v>
      </c>
      <c r="C301" s="15" t="s">
        <v>235</v>
      </c>
      <c r="D301" s="15" t="s">
        <v>64</v>
      </c>
      <c r="E301" s="18" t="s">
        <v>980</v>
      </c>
      <c r="F301" s="18" t="s">
        <v>981</v>
      </c>
    </row>
    <row r="302" customFormat="false" ht="47.25" hidden="false" customHeight="false" outlineLevel="0" collapsed="false">
      <c r="A302" s="15" t="n">
        <f aca="false">A301+1</f>
        <v>291</v>
      </c>
      <c r="B302" s="15" t="s">
        <v>982</v>
      </c>
      <c r="C302" s="15" t="s">
        <v>235</v>
      </c>
      <c r="D302" s="15" t="s">
        <v>64</v>
      </c>
      <c r="E302" s="15" t="s">
        <v>983</v>
      </c>
      <c r="F302" s="15" t="s">
        <v>984</v>
      </c>
    </row>
    <row r="303" customFormat="false" ht="47.25" hidden="false" customHeight="false" outlineLevel="0" collapsed="false">
      <c r="A303" s="15" t="n">
        <f aca="false">A302+1</f>
        <v>292</v>
      </c>
      <c r="B303" s="15" t="s">
        <v>985</v>
      </c>
      <c r="C303" s="15" t="s">
        <v>53</v>
      </c>
      <c r="D303" s="15" t="s">
        <v>64</v>
      </c>
      <c r="E303" s="15" t="s">
        <v>986</v>
      </c>
      <c r="F303" s="15" t="s">
        <v>987</v>
      </c>
    </row>
    <row r="304" customFormat="false" ht="47.25" hidden="false" customHeight="false" outlineLevel="0" collapsed="false">
      <c r="A304" s="15" t="n">
        <f aca="false">A303+1</f>
        <v>293</v>
      </c>
      <c r="B304" s="15" t="s">
        <v>988</v>
      </c>
      <c r="C304" s="15" t="s">
        <v>244</v>
      </c>
      <c r="D304" s="15" t="s">
        <v>64</v>
      </c>
      <c r="E304" s="15" t="s">
        <v>989</v>
      </c>
      <c r="F304" s="15" t="s">
        <v>990</v>
      </c>
    </row>
    <row r="305" customFormat="false" ht="38.25" hidden="false" customHeight="false" outlineLevel="0" collapsed="false">
      <c r="A305" s="15" t="n">
        <f aca="false">A304+1</f>
        <v>294</v>
      </c>
      <c r="B305" s="15" t="s">
        <v>991</v>
      </c>
      <c r="C305" s="15" t="s">
        <v>63</v>
      </c>
      <c r="D305" s="15" t="s">
        <v>49</v>
      </c>
      <c r="E305" s="19" t="s">
        <v>992</v>
      </c>
      <c r="F305" s="19" t="s">
        <v>993</v>
      </c>
    </row>
    <row r="306" customFormat="false" ht="47.25" hidden="false" customHeight="false" outlineLevel="0" collapsed="false">
      <c r="A306" s="15" t="n">
        <f aca="false">A305+1</f>
        <v>295</v>
      </c>
      <c r="B306" s="15" t="s">
        <v>994</v>
      </c>
      <c r="C306" s="15" t="s">
        <v>995</v>
      </c>
      <c r="D306" s="15" t="s">
        <v>996</v>
      </c>
      <c r="E306" s="15" t="s">
        <v>997</v>
      </c>
      <c r="F306" s="26" t="s">
        <v>998</v>
      </c>
    </row>
    <row r="307" customFormat="false" ht="47.25" hidden="false" customHeight="false" outlineLevel="0" collapsed="false">
      <c r="A307" s="15" t="n">
        <f aca="false">A306+1</f>
        <v>296</v>
      </c>
      <c r="B307" s="15" t="s">
        <v>999</v>
      </c>
      <c r="C307" s="15" t="s">
        <v>15</v>
      </c>
      <c r="D307" s="15" t="s">
        <v>173</v>
      </c>
      <c r="E307" s="19" t="s">
        <v>1000</v>
      </c>
      <c r="F307" s="19" t="s">
        <v>1001</v>
      </c>
    </row>
    <row r="308" customFormat="false" ht="110.25" hidden="false" customHeight="false" outlineLevel="0" collapsed="false">
      <c r="A308" s="15" t="n">
        <f aca="false">A307+1</f>
        <v>297</v>
      </c>
      <c r="B308" s="15" t="s">
        <v>1002</v>
      </c>
      <c r="C308" s="15" t="s">
        <v>1003</v>
      </c>
      <c r="D308" s="15" t="s">
        <v>607</v>
      </c>
      <c r="E308" s="15" t="s">
        <v>1004</v>
      </c>
      <c r="F308" s="26"/>
    </row>
    <row r="309" customFormat="false" ht="31.5" hidden="false" customHeight="false" outlineLevel="0" collapsed="false">
      <c r="A309" s="15" t="n">
        <f aca="false">A308+1</f>
        <v>298</v>
      </c>
      <c r="B309" s="15" t="s">
        <v>1005</v>
      </c>
      <c r="C309" s="15" t="s">
        <v>70</v>
      </c>
      <c r="D309" s="15" t="s">
        <v>607</v>
      </c>
      <c r="E309" s="15" t="s">
        <v>1006</v>
      </c>
      <c r="F309" s="15" t="s">
        <v>1007</v>
      </c>
    </row>
    <row r="310" customFormat="false" ht="31.5" hidden="false" customHeight="false" outlineLevel="0" collapsed="false">
      <c r="A310" s="15" t="n">
        <f aca="false">A309+1</f>
        <v>299</v>
      </c>
      <c r="B310" s="15" t="s">
        <v>1005</v>
      </c>
      <c r="C310" s="15" t="s">
        <v>70</v>
      </c>
      <c r="D310" s="15" t="s">
        <v>607</v>
      </c>
      <c r="E310" s="15" t="s">
        <v>1008</v>
      </c>
      <c r="F310" s="15" t="s">
        <v>1009</v>
      </c>
    </row>
    <row r="311" customFormat="false" ht="63" hidden="false" customHeight="false" outlineLevel="0" collapsed="false">
      <c r="A311" s="15" t="n">
        <f aca="false">A310+1</f>
        <v>300</v>
      </c>
      <c r="B311" s="15" t="s">
        <v>1010</v>
      </c>
      <c r="C311" s="15" t="s">
        <v>107</v>
      </c>
      <c r="D311" s="15" t="s">
        <v>265</v>
      </c>
      <c r="E311" s="18" t="s">
        <v>1011</v>
      </c>
      <c r="F311" s="18" t="s">
        <v>1012</v>
      </c>
    </row>
    <row r="312" customFormat="false" ht="47.25" hidden="false" customHeight="false" outlineLevel="0" collapsed="false">
      <c r="A312" s="15" t="n">
        <f aca="false">A311+1</f>
        <v>301</v>
      </c>
      <c r="B312" s="15" t="s">
        <v>1013</v>
      </c>
      <c r="C312" s="15" t="s">
        <v>53</v>
      </c>
      <c r="D312" s="15" t="s">
        <v>64</v>
      </c>
      <c r="E312" s="19" t="s">
        <v>1014</v>
      </c>
      <c r="F312" s="19" t="s">
        <v>1015</v>
      </c>
    </row>
    <row r="313" customFormat="false" ht="31.5" hidden="false" customHeight="false" outlineLevel="0" collapsed="false">
      <c r="A313" s="15" t="n">
        <f aca="false">A312+1</f>
        <v>302</v>
      </c>
      <c r="B313" s="15" t="s">
        <v>1016</v>
      </c>
      <c r="C313" s="15" t="s">
        <v>324</v>
      </c>
      <c r="D313" s="15" t="s">
        <v>59</v>
      </c>
      <c r="E313" s="18" t="s">
        <v>1017</v>
      </c>
      <c r="F313" s="18" t="s">
        <v>1018</v>
      </c>
    </row>
    <row r="314" customFormat="false" ht="31.5" hidden="false" customHeight="false" outlineLevel="0" collapsed="false">
      <c r="A314" s="15" t="n">
        <f aca="false">A313+1</f>
        <v>303</v>
      </c>
      <c r="B314" s="15" t="s">
        <v>1016</v>
      </c>
      <c r="C314" s="15" t="s">
        <v>324</v>
      </c>
      <c r="D314" s="15" t="s">
        <v>59</v>
      </c>
      <c r="E314" s="18" t="s">
        <v>1019</v>
      </c>
      <c r="F314" s="18" t="s">
        <v>1020</v>
      </c>
    </row>
    <row r="315" customFormat="false" ht="31.5" hidden="false" customHeight="false" outlineLevel="0" collapsed="false">
      <c r="A315" s="15" t="n">
        <f aca="false">A314+1</f>
        <v>304</v>
      </c>
      <c r="B315" s="15" t="s">
        <v>1016</v>
      </c>
      <c r="C315" s="15" t="s">
        <v>324</v>
      </c>
      <c r="D315" s="15" t="s">
        <v>59</v>
      </c>
      <c r="E315" s="15" t="s">
        <v>1021</v>
      </c>
      <c r="F315" s="15" t="s">
        <v>1022</v>
      </c>
    </row>
    <row r="316" customFormat="false" ht="31.5" hidden="false" customHeight="false" outlineLevel="0" collapsed="false">
      <c r="A316" s="15" t="n">
        <f aca="false">A315+1</f>
        <v>305</v>
      </c>
      <c r="B316" s="16" t="s">
        <v>1023</v>
      </c>
      <c r="C316" s="16" t="s">
        <v>503</v>
      </c>
      <c r="D316" s="15" t="s">
        <v>49</v>
      </c>
      <c r="E316" s="15" t="s">
        <v>1024</v>
      </c>
      <c r="F316" s="15" t="s">
        <v>1025</v>
      </c>
    </row>
    <row r="317" customFormat="false" ht="47.25" hidden="false" customHeight="false" outlineLevel="0" collapsed="false">
      <c r="A317" s="15" t="n">
        <f aca="false">A316+1</f>
        <v>306</v>
      </c>
      <c r="B317" s="15" t="s">
        <v>1026</v>
      </c>
      <c r="C317" s="15" t="s">
        <v>540</v>
      </c>
      <c r="D317" s="15" t="s">
        <v>64</v>
      </c>
      <c r="E317" s="15" t="s">
        <v>1027</v>
      </c>
      <c r="F317" s="15" t="s">
        <v>1028</v>
      </c>
    </row>
    <row r="318" customFormat="false" ht="31.5" hidden="false" customHeight="false" outlineLevel="0" collapsed="false">
      <c r="A318" s="15" t="n">
        <f aca="false">A317+1</f>
        <v>307</v>
      </c>
      <c r="B318" s="15" t="s">
        <v>1029</v>
      </c>
      <c r="C318" s="15" t="s">
        <v>133</v>
      </c>
      <c r="D318" s="15" t="s">
        <v>996</v>
      </c>
      <c r="E318" s="15" t="s">
        <v>1030</v>
      </c>
      <c r="F318" s="15" t="s">
        <v>1031</v>
      </c>
    </row>
    <row r="319" customFormat="false" ht="47.25" hidden="false" customHeight="false" outlineLevel="0" collapsed="false">
      <c r="A319" s="15" t="n">
        <f aca="false">A318+1</f>
        <v>308</v>
      </c>
      <c r="B319" s="15" t="s">
        <v>1032</v>
      </c>
      <c r="C319" s="15" t="s">
        <v>479</v>
      </c>
      <c r="D319" s="15" t="s">
        <v>64</v>
      </c>
      <c r="E319" s="15" t="s">
        <v>1033</v>
      </c>
      <c r="F319" s="15" t="s">
        <v>1034</v>
      </c>
    </row>
    <row r="320" customFormat="false" ht="47.25" hidden="false" customHeight="false" outlineLevel="0" collapsed="false">
      <c r="A320" s="15" t="n">
        <f aca="false">A319+1</f>
        <v>309</v>
      </c>
      <c r="B320" s="15" t="s">
        <v>1032</v>
      </c>
      <c r="C320" s="15" t="s">
        <v>479</v>
      </c>
      <c r="D320" s="15" t="s">
        <v>64</v>
      </c>
      <c r="E320" s="15" t="s">
        <v>1035</v>
      </c>
      <c r="F320" s="15" t="s">
        <v>1036</v>
      </c>
    </row>
    <row r="321" customFormat="false" ht="63" hidden="false" customHeight="false" outlineLevel="0" collapsed="false">
      <c r="A321" s="15" t="n">
        <f aca="false">A320+1</f>
        <v>310</v>
      </c>
      <c r="B321" s="15" t="s">
        <v>1037</v>
      </c>
      <c r="C321" s="15" t="s">
        <v>133</v>
      </c>
      <c r="D321" s="15" t="s">
        <v>54</v>
      </c>
      <c r="E321" s="18" t="s">
        <v>1038</v>
      </c>
      <c r="F321" s="26" t="s">
        <v>1039</v>
      </c>
    </row>
    <row r="322" customFormat="false" ht="31.5" hidden="false" customHeight="false" outlineLevel="0" collapsed="false">
      <c r="A322" s="15" t="n">
        <f aca="false">A321+1</f>
        <v>311</v>
      </c>
      <c r="B322" s="15" t="s">
        <v>1040</v>
      </c>
      <c r="C322" s="15" t="s">
        <v>248</v>
      </c>
      <c r="D322" s="15" t="s">
        <v>59</v>
      </c>
      <c r="E322" s="15" t="s">
        <v>1041</v>
      </c>
      <c r="F322" s="15" t="s">
        <v>1042</v>
      </c>
    </row>
    <row r="323" customFormat="false" ht="31.5" hidden="false" customHeight="false" outlineLevel="0" collapsed="false">
      <c r="A323" s="15" t="n">
        <v>312</v>
      </c>
      <c r="B323" s="15" t="s">
        <v>1040</v>
      </c>
      <c r="C323" s="15" t="s">
        <v>248</v>
      </c>
      <c r="D323" s="15" t="s">
        <v>59</v>
      </c>
      <c r="E323" s="15" t="s">
        <v>1043</v>
      </c>
      <c r="F323" s="15" t="s">
        <v>1044</v>
      </c>
    </row>
    <row r="324" customFormat="false" ht="47.25" hidden="false" customHeight="false" outlineLevel="0" collapsed="false">
      <c r="A324" s="15" t="n">
        <v>313</v>
      </c>
      <c r="B324" s="15" t="s">
        <v>1045</v>
      </c>
      <c r="C324" s="15" t="s">
        <v>540</v>
      </c>
      <c r="D324" s="15" t="s">
        <v>64</v>
      </c>
      <c r="E324" s="18" t="s">
        <v>1046</v>
      </c>
      <c r="F324" s="18" t="s">
        <v>1047</v>
      </c>
    </row>
    <row r="325" customFormat="false" ht="63" hidden="false" customHeight="false" outlineLevel="0" collapsed="false">
      <c r="A325" s="15" t="n">
        <f aca="false">A324+1</f>
        <v>314</v>
      </c>
      <c r="B325" s="15" t="s">
        <v>1048</v>
      </c>
      <c r="C325" s="15" t="s">
        <v>53</v>
      </c>
      <c r="D325" s="15" t="s">
        <v>54</v>
      </c>
      <c r="E325" s="19" t="s">
        <v>1049</v>
      </c>
      <c r="F325" s="19" t="s">
        <v>1050</v>
      </c>
    </row>
    <row r="326" customFormat="false" ht="63" hidden="false" customHeight="false" outlineLevel="0" collapsed="false">
      <c r="A326" s="15" t="n">
        <f aca="false">A325+1</f>
        <v>315</v>
      </c>
      <c r="B326" s="15" t="s">
        <v>1048</v>
      </c>
      <c r="C326" s="15" t="s">
        <v>53</v>
      </c>
      <c r="D326" s="15" t="s">
        <v>54</v>
      </c>
      <c r="E326" s="19" t="s">
        <v>1051</v>
      </c>
      <c r="F326" s="19" t="s">
        <v>1052</v>
      </c>
    </row>
    <row r="327" customFormat="false" ht="63" hidden="false" customHeight="false" outlineLevel="0" collapsed="false">
      <c r="A327" s="15" t="n">
        <f aca="false">A326+1</f>
        <v>316</v>
      </c>
      <c r="B327" s="15" t="s">
        <v>1048</v>
      </c>
      <c r="C327" s="15" t="s">
        <v>53</v>
      </c>
      <c r="D327" s="15" t="s">
        <v>54</v>
      </c>
      <c r="E327" s="18" t="s">
        <v>1053</v>
      </c>
      <c r="F327" s="18" t="s">
        <v>1054</v>
      </c>
    </row>
    <row r="328" customFormat="false" ht="63" hidden="false" customHeight="false" outlineLevel="0" collapsed="false">
      <c r="A328" s="15" t="n">
        <f aca="false">A327+1</f>
        <v>317</v>
      </c>
      <c r="B328" s="25" t="s">
        <v>1048</v>
      </c>
      <c r="C328" s="15" t="s">
        <v>53</v>
      </c>
      <c r="D328" s="15" t="s">
        <v>54</v>
      </c>
      <c r="E328" s="18" t="s">
        <v>1055</v>
      </c>
      <c r="F328" s="18" t="s">
        <v>1056</v>
      </c>
    </row>
    <row r="329" customFormat="false" ht="47.25" hidden="false" customHeight="false" outlineLevel="0" collapsed="false">
      <c r="A329" s="15" t="n">
        <f aca="false">A328+1</f>
        <v>318</v>
      </c>
      <c r="B329" s="15" t="s">
        <v>1057</v>
      </c>
      <c r="C329" s="15" t="s">
        <v>1058</v>
      </c>
      <c r="D329" s="15" t="s">
        <v>173</v>
      </c>
      <c r="E329" s="15" t="s">
        <v>1059</v>
      </c>
      <c r="F329" s="15" t="s">
        <v>1060</v>
      </c>
    </row>
    <row r="330" customFormat="false" ht="47.25" hidden="false" customHeight="false" outlineLevel="0" collapsed="false">
      <c r="A330" s="15" t="n">
        <f aca="false">A329+1</f>
        <v>319</v>
      </c>
      <c r="B330" s="15" t="s">
        <v>1061</v>
      </c>
      <c r="C330" s="15" t="s">
        <v>442</v>
      </c>
      <c r="D330" s="15" t="s">
        <v>173</v>
      </c>
      <c r="E330" s="15" t="s">
        <v>1062</v>
      </c>
      <c r="F330" s="15" t="s">
        <v>1063</v>
      </c>
    </row>
    <row r="331" customFormat="false" ht="47.25" hidden="false" customHeight="false" outlineLevel="0" collapsed="false">
      <c r="A331" s="15" t="n">
        <f aca="false">A330+1</f>
        <v>320</v>
      </c>
      <c r="B331" s="15" t="s">
        <v>1061</v>
      </c>
      <c r="C331" s="16" t="s">
        <v>442</v>
      </c>
      <c r="D331" s="15" t="s">
        <v>1064</v>
      </c>
      <c r="E331" s="15" t="s">
        <v>1065</v>
      </c>
      <c r="F331" s="15" t="s">
        <v>1066</v>
      </c>
    </row>
    <row r="332" customFormat="false" ht="47.25" hidden="false" customHeight="false" outlineLevel="0" collapsed="false">
      <c r="A332" s="15" t="n">
        <f aca="false">A331+1</f>
        <v>321</v>
      </c>
      <c r="B332" s="15" t="s">
        <v>1061</v>
      </c>
      <c r="C332" s="15" t="s">
        <v>442</v>
      </c>
      <c r="D332" s="15" t="s">
        <v>173</v>
      </c>
      <c r="E332" s="15" t="s">
        <v>1067</v>
      </c>
      <c r="F332" s="15" t="s">
        <v>1068</v>
      </c>
    </row>
    <row r="333" customFormat="false" ht="47.25" hidden="false" customHeight="false" outlineLevel="0" collapsed="false">
      <c r="A333" s="15" t="n">
        <f aca="false">A332+1</f>
        <v>322</v>
      </c>
      <c r="B333" s="15" t="s">
        <v>1061</v>
      </c>
      <c r="C333" s="16" t="s">
        <v>442</v>
      </c>
      <c r="D333" s="15" t="s">
        <v>1069</v>
      </c>
      <c r="E333" s="15" t="s">
        <v>1070</v>
      </c>
      <c r="F333" s="15" t="s">
        <v>1066</v>
      </c>
    </row>
    <row r="334" customFormat="false" ht="47.25" hidden="false" customHeight="false" outlineLevel="0" collapsed="false">
      <c r="A334" s="15" t="n">
        <f aca="false">A333+1</f>
        <v>323</v>
      </c>
      <c r="B334" s="15" t="s">
        <v>1061</v>
      </c>
      <c r="C334" s="16" t="s">
        <v>442</v>
      </c>
      <c r="D334" s="15" t="s">
        <v>1069</v>
      </c>
      <c r="E334" s="15" t="s">
        <v>1071</v>
      </c>
      <c r="F334" s="15" t="s">
        <v>1072</v>
      </c>
    </row>
    <row r="335" customFormat="false" ht="31.5" hidden="false" customHeight="false" outlineLevel="0" collapsed="false">
      <c r="A335" s="15" t="n">
        <f aca="false">A334+1</f>
        <v>324</v>
      </c>
      <c r="B335" s="15" t="s">
        <v>1073</v>
      </c>
      <c r="C335" s="15" t="s">
        <v>339</v>
      </c>
      <c r="D335" s="15" t="s">
        <v>329</v>
      </c>
      <c r="E335" s="15" t="s">
        <v>1074</v>
      </c>
      <c r="F335" s="15" t="s">
        <v>1075</v>
      </c>
    </row>
    <row r="336" customFormat="false" ht="31.5" hidden="false" customHeight="false" outlineLevel="0" collapsed="false">
      <c r="A336" s="15" t="n">
        <f aca="false">A335+1</f>
        <v>325</v>
      </c>
      <c r="B336" s="15" t="s">
        <v>1073</v>
      </c>
      <c r="C336" s="15" t="s">
        <v>339</v>
      </c>
      <c r="D336" s="15" t="s">
        <v>329</v>
      </c>
      <c r="E336" s="15" t="s">
        <v>1076</v>
      </c>
      <c r="F336" s="15" t="s">
        <v>1077</v>
      </c>
    </row>
    <row r="337" customFormat="false" ht="15.75" hidden="false" customHeight="false" outlineLevel="0" collapsed="false">
      <c r="A337" s="15" t="n">
        <f aca="false">A336+1</f>
        <v>326</v>
      </c>
      <c r="B337" s="15" t="s">
        <v>1078</v>
      </c>
      <c r="C337" s="15" t="s">
        <v>19</v>
      </c>
      <c r="D337" s="36" t="s">
        <v>1079</v>
      </c>
      <c r="E337" s="15" t="s">
        <v>1080</v>
      </c>
      <c r="F337" s="15" t="s">
        <v>1081</v>
      </c>
    </row>
    <row r="338" customFormat="false" ht="47.25" hidden="false" customHeight="false" outlineLevel="0" collapsed="false">
      <c r="A338" s="15" t="n">
        <f aca="false">A337+1</f>
        <v>327</v>
      </c>
      <c r="B338" s="15" t="s">
        <v>1082</v>
      </c>
      <c r="C338" s="15" t="s">
        <v>540</v>
      </c>
      <c r="D338" s="15" t="s">
        <v>64</v>
      </c>
      <c r="E338" s="15" t="s">
        <v>1083</v>
      </c>
      <c r="F338" s="15" t="s">
        <v>1084</v>
      </c>
    </row>
    <row r="339" customFormat="false" ht="47.25" hidden="false" customHeight="false" outlineLevel="0" collapsed="false">
      <c r="A339" s="15" t="n">
        <f aca="false">A338+1</f>
        <v>328</v>
      </c>
      <c r="B339" s="15" t="s">
        <v>1085</v>
      </c>
      <c r="C339" s="15" t="s">
        <v>540</v>
      </c>
      <c r="D339" s="15" t="s">
        <v>64</v>
      </c>
      <c r="E339" s="18" t="s">
        <v>1086</v>
      </c>
      <c r="F339" s="18" t="s">
        <v>1087</v>
      </c>
    </row>
    <row r="340" customFormat="false" ht="31.5" hidden="false" customHeight="false" outlineLevel="0" collapsed="false">
      <c r="A340" s="15" t="n">
        <f aca="false">A339+1</f>
        <v>329</v>
      </c>
      <c r="B340" s="15" t="s">
        <v>1088</v>
      </c>
      <c r="C340" s="15" t="s">
        <v>620</v>
      </c>
      <c r="D340" s="15" t="s">
        <v>692</v>
      </c>
      <c r="E340" s="15" t="s">
        <v>1089</v>
      </c>
      <c r="F340" s="15" t="s">
        <v>1090</v>
      </c>
    </row>
    <row r="341" customFormat="false" ht="31.5" hidden="false" customHeight="false" outlineLevel="0" collapsed="false">
      <c r="A341" s="15" t="n">
        <f aca="false">A340+1</f>
        <v>330</v>
      </c>
      <c r="B341" s="15" t="s">
        <v>1091</v>
      </c>
      <c r="C341" s="15" t="s">
        <v>620</v>
      </c>
      <c r="D341" s="15" t="s">
        <v>195</v>
      </c>
      <c r="E341" s="15" t="s">
        <v>1092</v>
      </c>
      <c r="F341" s="15" t="s">
        <v>1093</v>
      </c>
    </row>
    <row r="342" customFormat="false" ht="63" hidden="false" customHeight="false" outlineLevel="0" collapsed="false">
      <c r="A342" s="15" t="n">
        <f aca="false">A341+1</f>
        <v>331</v>
      </c>
      <c r="B342" s="15" t="s">
        <v>1094</v>
      </c>
      <c r="C342" s="15" t="s">
        <v>710</v>
      </c>
      <c r="D342" s="15" t="s">
        <v>173</v>
      </c>
      <c r="E342" s="19" t="s">
        <v>1095</v>
      </c>
      <c r="F342" s="19" t="s">
        <v>1096</v>
      </c>
    </row>
    <row r="343" customFormat="false" ht="47.25" hidden="false" customHeight="false" outlineLevel="0" collapsed="false">
      <c r="A343" s="15" t="n">
        <f aca="false">A342+1</f>
        <v>332</v>
      </c>
      <c r="B343" s="15" t="s">
        <v>1097</v>
      </c>
      <c r="C343" s="15" t="s">
        <v>1098</v>
      </c>
      <c r="D343" s="37"/>
      <c r="E343" s="19" t="s">
        <v>1099</v>
      </c>
      <c r="F343" s="19" t="s">
        <v>1100</v>
      </c>
    </row>
    <row r="344" customFormat="false" ht="47.25" hidden="false" customHeight="false" outlineLevel="0" collapsed="false">
      <c r="A344" s="15" t="n">
        <f aca="false">A343+1</f>
        <v>333</v>
      </c>
      <c r="B344" s="15" t="s">
        <v>1101</v>
      </c>
      <c r="C344" s="15" t="s">
        <v>1098</v>
      </c>
      <c r="D344" s="37"/>
      <c r="E344" s="19" t="s">
        <v>1102</v>
      </c>
      <c r="F344" s="19" t="s">
        <v>1103</v>
      </c>
    </row>
    <row r="345" customFormat="false" ht="31.5" hidden="false" customHeight="false" outlineLevel="0" collapsed="false">
      <c r="A345" s="15" t="n">
        <f aca="false">A344+1</f>
        <v>334</v>
      </c>
      <c r="B345" s="16" t="s">
        <v>1104</v>
      </c>
      <c r="C345" s="16" t="s">
        <v>160</v>
      </c>
      <c r="D345" s="15" t="s">
        <v>49</v>
      </c>
      <c r="E345" s="15" t="s">
        <v>1105</v>
      </c>
      <c r="F345" s="15" t="s">
        <v>1106</v>
      </c>
    </row>
    <row r="346" customFormat="false" ht="31.5" hidden="false" customHeight="false" outlineLevel="0" collapsed="false">
      <c r="A346" s="15" t="n">
        <f aca="false">A345+1</f>
        <v>335</v>
      </c>
      <c r="B346" s="15" t="s">
        <v>1107</v>
      </c>
      <c r="C346" s="15" t="s">
        <v>58</v>
      </c>
      <c r="D346" s="15" t="s">
        <v>59</v>
      </c>
      <c r="E346" s="15" t="s">
        <v>1108</v>
      </c>
      <c r="F346" s="15" t="s">
        <v>1109</v>
      </c>
    </row>
    <row r="347" customFormat="false" ht="31.5" hidden="false" customHeight="false" outlineLevel="0" collapsed="false">
      <c r="A347" s="15" t="n">
        <f aca="false">A346+1</f>
        <v>336</v>
      </c>
      <c r="B347" s="15" t="s">
        <v>1110</v>
      </c>
      <c r="C347" s="15" t="s">
        <v>248</v>
      </c>
      <c r="D347" s="15" t="s">
        <v>59</v>
      </c>
      <c r="E347" s="18" t="s">
        <v>1111</v>
      </c>
      <c r="F347" s="18" t="s">
        <v>1112</v>
      </c>
    </row>
    <row r="348" customFormat="false" ht="31.5" hidden="false" customHeight="false" outlineLevel="0" collapsed="false">
      <c r="A348" s="15" t="n">
        <f aca="false">A347+1</f>
        <v>337</v>
      </c>
      <c r="B348" s="15" t="s">
        <v>1110</v>
      </c>
      <c r="C348" s="15" t="s">
        <v>248</v>
      </c>
      <c r="D348" s="15" t="s">
        <v>59</v>
      </c>
      <c r="E348" s="17" t="s">
        <v>1113</v>
      </c>
      <c r="F348" s="17" t="s">
        <v>1114</v>
      </c>
    </row>
    <row r="349" customFormat="false" ht="63" hidden="false" customHeight="false" outlineLevel="0" collapsed="false">
      <c r="A349" s="15" t="n">
        <f aca="false">A348+1</f>
        <v>338</v>
      </c>
      <c r="B349" s="15" t="s">
        <v>1115</v>
      </c>
      <c r="C349" s="15" t="s">
        <v>442</v>
      </c>
      <c r="D349" s="15" t="s">
        <v>173</v>
      </c>
      <c r="E349" s="15" t="s">
        <v>1116</v>
      </c>
      <c r="F349" s="15" t="s">
        <v>1117</v>
      </c>
    </row>
    <row r="350" customFormat="false" ht="47.25" hidden="false" customHeight="false" outlineLevel="0" collapsed="false">
      <c r="A350" s="15" t="n">
        <f aca="false">A349+1</f>
        <v>339</v>
      </c>
      <c r="B350" s="15" t="s">
        <v>1115</v>
      </c>
      <c r="C350" s="15" t="s">
        <v>442</v>
      </c>
      <c r="D350" s="15" t="s">
        <v>1118</v>
      </c>
      <c r="E350" s="15" t="s">
        <v>1119</v>
      </c>
      <c r="F350" s="15" t="s">
        <v>1120</v>
      </c>
    </row>
    <row r="351" customFormat="false" ht="47.25" hidden="false" customHeight="false" outlineLevel="0" collapsed="false">
      <c r="A351" s="15" t="n">
        <f aca="false">A350+1</f>
        <v>340</v>
      </c>
      <c r="B351" s="15" t="s">
        <v>1121</v>
      </c>
      <c r="C351" s="15" t="s">
        <v>882</v>
      </c>
      <c r="D351" s="15" t="s">
        <v>64</v>
      </c>
      <c r="E351" s="15" t="s">
        <v>1122</v>
      </c>
      <c r="F351" s="15" t="s">
        <v>1123</v>
      </c>
    </row>
    <row r="352" customFormat="false" ht="47.25" hidden="false" customHeight="false" outlineLevel="0" collapsed="false">
      <c r="A352" s="15" t="n">
        <f aca="false">A351+1</f>
        <v>341</v>
      </c>
      <c r="B352" s="15" t="s">
        <v>1121</v>
      </c>
      <c r="C352" s="15" t="s">
        <v>235</v>
      </c>
      <c r="D352" s="15" t="s">
        <v>64</v>
      </c>
      <c r="E352" s="15" t="s">
        <v>1124</v>
      </c>
      <c r="F352" s="15" t="s">
        <v>1125</v>
      </c>
    </row>
    <row r="353" customFormat="false" ht="47.25" hidden="false" customHeight="false" outlineLevel="0" collapsed="false">
      <c r="A353" s="15" t="n">
        <f aca="false">A352+1</f>
        <v>342</v>
      </c>
      <c r="B353" s="15" t="s">
        <v>1126</v>
      </c>
      <c r="C353" s="15" t="s">
        <v>1127</v>
      </c>
      <c r="D353" s="15" t="s">
        <v>64</v>
      </c>
      <c r="E353" s="19" t="s">
        <v>1128</v>
      </c>
      <c r="F353" s="19" t="s">
        <v>1129</v>
      </c>
    </row>
    <row r="354" customFormat="false" ht="38.25" hidden="false" customHeight="false" outlineLevel="0" collapsed="false">
      <c r="A354" s="15" t="n">
        <f aca="false">A353+1</f>
        <v>343</v>
      </c>
      <c r="B354" s="15" t="s">
        <v>1130</v>
      </c>
      <c r="C354" s="15" t="s">
        <v>303</v>
      </c>
      <c r="D354" s="15" t="s">
        <v>59</v>
      </c>
      <c r="E354" s="18" t="s">
        <v>1131</v>
      </c>
      <c r="F354" s="17" t="s">
        <v>1132</v>
      </c>
    </row>
    <row r="355" customFormat="false" ht="31.5" hidden="false" customHeight="false" outlineLevel="0" collapsed="false">
      <c r="A355" s="15" t="n">
        <f aca="false">A354+1</f>
        <v>344</v>
      </c>
      <c r="B355" s="15" t="s">
        <v>1130</v>
      </c>
      <c r="C355" s="15" t="s">
        <v>303</v>
      </c>
      <c r="D355" s="15" t="s">
        <v>59</v>
      </c>
      <c r="E355" s="18" t="s">
        <v>1133</v>
      </c>
      <c r="F355" s="17" t="s">
        <v>1134</v>
      </c>
    </row>
    <row r="356" customFormat="false" ht="31.5" hidden="false" customHeight="false" outlineLevel="0" collapsed="false">
      <c r="A356" s="15" t="n">
        <f aca="false">A355+1</f>
        <v>345</v>
      </c>
      <c r="B356" s="15" t="s">
        <v>1135</v>
      </c>
      <c r="C356" s="15" t="s">
        <v>303</v>
      </c>
      <c r="D356" s="15" t="s">
        <v>59</v>
      </c>
      <c r="E356" s="18" t="s">
        <v>1136</v>
      </c>
      <c r="F356" s="18" t="s">
        <v>1137</v>
      </c>
    </row>
    <row r="357" customFormat="false" ht="63" hidden="false" customHeight="false" outlineLevel="0" collapsed="false">
      <c r="A357" s="15" t="n">
        <f aca="false">A356+1</f>
        <v>346</v>
      </c>
      <c r="B357" s="15" t="s">
        <v>1138</v>
      </c>
      <c r="C357" s="15" t="s">
        <v>567</v>
      </c>
      <c r="D357" s="15" t="s">
        <v>59</v>
      </c>
      <c r="E357" s="15" t="s">
        <v>1139</v>
      </c>
      <c r="F357" s="15" t="s">
        <v>1140</v>
      </c>
    </row>
    <row r="358" customFormat="false" ht="31.5" hidden="false" customHeight="false" outlineLevel="0" collapsed="false">
      <c r="A358" s="15" t="n">
        <f aca="false">A357+1</f>
        <v>347</v>
      </c>
      <c r="B358" s="15" t="s">
        <v>1141</v>
      </c>
      <c r="C358" s="15" t="s">
        <v>299</v>
      </c>
      <c r="D358" s="15" t="s">
        <v>59</v>
      </c>
      <c r="E358" s="19" t="s">
        <v>1142</v>
      </c>
      <c r="F358" s="19" t="s">
        <v>1143</v>
      </c>
    </row>
    <row r="359" customFormat="false" ht="47.25" hidden="false" customHeight="false" outlineLevel="0" collapsed="false">
      <c r="A359" s="15" t="n">
        <f aca="false">A358+1</f>
        <v>348</v>
      </c>
      <c r="B359" s="15" t="s">
        <v>1144</v>
      </c>
      <c r="C359" s="15" t="s">
        <v>442</v>
      </c>
      <c r="D359" s="15" t="s">
        <v>173</v>
      </c>
      <c r="E359" s="18" t="s">
        <v>1145</v>
      </c>
      <c r="F359" s="26" t="s">
        <v>1146</v>
      </c>
    </row>
    <row r="360" customFormat="false" ht="51" hidden="false" customHeight="false" outlineLevel="0" collapsed="false">
      <c r="A360" s="15" t="n">
        <f aca="false">A359+1</f>
        <v>349</v>
      </c>
      <c r="B360" s="15" t="s">
        <v>1147</v>
      </c>
      <c r="C360" s="15" t="s">
        <v>442</v>
      </c>
      <c r="D360" s="15" t="s">
        <v>173</v>
      </c>
      <c r="E360" s="19" t="s">
        <v>856</v>
      </c>
      <c r="F360" s="19" t="s">
        <v>1148</v>
      </c>
    </row>
    <row r="361" customFormat="false" ht="47.25" hidden="false" customHeight="false" outlineLevel="0" collapsed="false">
      <c r="A361" s="15" t="n">
        <f aca="false">A360+1</f>
        <v>350</v>
      </c>
      <c r="B361" s="15" t="s">
        <v>1149</v>
      </c>
      <c r="C361" s="16" t="s">
        <v>63</v>
      </c>
      <c r="D361" s="15" t="s">
        <v>64</v>
      </c>
      <c r="E361" s="15" t="s">
        <v>1150</v>
      </c>
      <c r="F361" s="15" t="s">
        <v>1151</v>
      </c>
    </row>
    <row r="362" customFormat="false" ht="31.5" hidden="false" customHeight="false" outlineLevel="0" collapsed="false">
      <c r="A362" s="15" t="n">
        <f aca="false">A361+1</f>
        <v>351</v>
      </c>
      <c r="B362" s="31" t="s">
        <v>1152</v>
      </c>
      <c r="C362" s="15" t="s">
        <v>133</v>
      </c>
      <c r="D362" s="15" t="s">
        <v>49</v>
      </c>
      <c r="E362" s="18" t="s">
        <v>1153</v>
      </c>
      <c r="F362" s="15" t="s">
        <v>1154</v>
      </c>
    </row>
    <row r="363" customFormat="false" ht="31.5" hidden="false" customHeight="false" outlineLevel="0" collapsed="false">
      <c r="A363" s="15" t="n">
        <f aca="false">A362+1</f>
        <v>352</v>
      </c>
      <c r="B363" s="15" t="s">
        <v>1155</v>
      </c>
      <c r="C363" s="15" t="s">
        <v>19</v>
      </c>
      <c r="D363" s="15" t="s">
        <v>16</v>
      </c>
      <c r="E363" s="15" t="s">
        <v>1156</v>
      </c>
      <c r="F363" s="15" t="s">
        <v>1157</v>
      </c>
    </row>
    <row r="364" customFormat="false" ht="31.5" hidden="false" customHeight="false" outlineLevel="0" collapsed="false">
      <c r="A364" s="15" t="n">
        <f aca="false">A363+1</f>
        <v>353</v>
      </c>
      <c r="B364" s="31" t="s">
        <v>1158</v>
      </c>
      <c r="C364" s="15" t="s">
        <v>503</v>
      </c>
      <c r="D364" s="15" t="s">
        <v>340</v>
      </c>
      <c r="E364" s="15" t="s">
        <v>1159</v>
      </c>
      <c r="F364" s="15" t="s">
        <v>1160</v>
      </c>
    </row>
    <row r="365" customFormat="false" ht="31.5" hidden="false" customHeight="false" outlineLevel="0" collapsed="false">
      <c r="A365" s="15" t="n">
        <f aca="false">A364+1</f>
        <v>354</v>
      </c>
      <c r="B365" s="15" t="s">
        <v>1161</v>
      </c>
      <c r="C365" s="15" t="s">
        <v>58</v>
      </c>
      <c r="D365" s="15" t="s">
        <v>59</v>
      </c>
      <c r="E365" s="15" t="s">
        <v>1162</v>
      </c>
      <c r="F365" s="15" t="s">
        <v>1163</v>
      </c>
    </row>
    <row r="366" customFormat="false" ht="15.75" hidden="false" customHeight="false" outlineLevel="0" collapsed="false">
      <c r="A366" s="15" t="n">
        <f aca="false">A365+1</f>
        <v>355</v>
      </c>
      <c r="B366" s="15" t="s">
        <v>1164</v>
      </c>
      <c r="C366" s="15" t="s">
        <v>746</v>
      </c>
      <c r="D366" s="15" t="s">
        <v>49</v>
      </c>
      <c r="E366" s="15" t="s">
        <v>1165</v>
      </c>
      <c r="F366" s="15" t="s">
        <v>1166</v>
      </c>
    </row>
    <row r="367" customFormat="false" ht="25.5" hidden="false" customHeight="false" outlineLevel="0" collapsed="false">
      <c r="A367" s="15" t="n">
        <f aca="false">A366+1</f>
        <v>356</v>
      </c>
      <c r="B367" s="15" t="s">
        <v>1164</v>
      </c>
      <c r="C367" s="15" t="s">
        <v>1167</v>
      </c>
      <c r="D367" s="15" t="s">
        <v>49</v>
      </c>
      <c r="E367" s="18" t="s">
        <v>1168</v>
      </c>
      <c r="F367" s="18" t="s">
        <v>1169</v>
      </c>
    </row>
    <row r="368" customFormat="false" ht="31.5" hidden="false" customHeight="false" outlineLevel="0" collapsed="false">
      <c r="A368" s="15" t="n">
        <f aca="false">A367+1</f>
        <v>357</v>
      </c>
      <c r="B368" s="15" t="s">
        <v>1170</v>
      </c>
      <c r="C368" s="15" t="s">
        <v>462</v>
      </c>
      <c r="D368" s="15" t="s">
        <v>1171</v>
      </c>
      <c r="E368" s="19" t="s">
        <v>1172</v>
      </c>
      <c r="F368" s="19" t="s">
        <v>1173</v>
      </c>
    </row>
    <row r="369" customFormat="false" ht="63" hidden="false" customHeight="false" outlineLevel="0" collapsed="false">
      <c r="A369" s="15" t="n">
        <f aca="false">A368+1</f>
        <v>358</v>
      </c>
      <c r="B369" s="15" t="s">
        <v>1174</v>
      </c>
      <c r="C369" s="15" t="s">
        <v>133</v>
      </c>
      <c r="D369" s="15" t="s">
        <v>54</v>
      </c>
      <c r="E369" s="15" t="s">
        <v>1175</v>
      </c>
      <c r="F369" s="15" t="s">
        <v>1176</v>
      </c>
    </row>
    <row r="370" customFormat="false" ht="63" hidden="false" customHeight="false" outlineLevel="0" collapsed="false">
      <c r="A370" s="15" t="n">
        <f aca="false">A369+1</f>
        <v>359</v>
      </c>
      <c r="B370" s="15" t="s">
        <v>1174</v>
      </c>
      <c r="C370" s="15" t="s">
        <v>133</v>
      </c>
      <c r="D370" s="15" t="s">
        <v>54</v>
      </c>
      <c r="E370" s="15" t="s">
        <v>1177</v>
      </c>
      <c r="F370" s="15" t="s">
        <v>1178</v>
      </c>
    </row>
    <row r="371" customFormat="false" ht="31.5" hidden="false" customHeight="false" outlineLevel="0" collapsed="false">
      <c r="A371" s="15" t="n">
        <f aca="false">A370+1</f>
        <v>360</v>
      </c>
      <c r="B371" s="15" t="s">
        <v>1179</v>
      </c>
      <c r="C371" s="15" t="s">
        <v>1180</v>
      </c>
      <c r="D371" s="15" t="s">
        <v>366</v>
      </c>
      <c r="E371" s="15" t="s">
        <v>1181</v>
      </c>
      <c r="F371" s="15" t="s">
        <v>1182</v>
      </c>
    </row>
    <row r="372" customFormat="false" ht="47.25" hidden="false" customHeight="false" outlineLevel="0" collapsed="false">
      <c r="A372" s="15" t="n">
        <f aca="false">A371+1</f>
        <v>361</v>
      </c>
      <c r="B372" s="18" t="s">
        <v>1179</v>
      </c>
      <c r="C372" s="18" t="s">
        <v>462</v>
      </c>
      <c r="D372" s="15" t="s">
        <v>49</v>
      </c>
      <c r="E372" s="18" t="s">
        <v>1183</v>
      </c>
      <c r="F372" s="15" t="s">
        <v>1184</v>
      </c>
    </row>
    <row r="373" customFormat="false" ht="47.25" hidden="false" customHeight="false" outlineLevel="0" collapsed="false">
      <c r="A373" s="15" t="n">
        <f aca="false">A372+1</f>
        <v>362</v>
      </c>
      <c r="B373" s="15" t="s">
        <v>1185</v>
      </c>
      <c r="C373" s="15" t="s">
        <v>664</v>
      </c>
      <c r="D373" s="15" t="s">
        <v>64</v>
      </c>
      <c r="E373" s="15" t="s">
        <v>1186</v>
      </c>
      <c r="F373" s="15" t="s">
        <v>1187</v>
      </c>
    </row>
    <row r="374" customFormat="false" ht="47.25" hidden="false" customHeight="false" outlineLevel="0" collapsed="false">
      <c r="A374" s="15" t="n">
        <f aca="false">A373+1</f>
        <v>363</v>
      </c>
      <c r="B374" s="15" t="s">
        <v>1188</v>
      </c>
      <c r="C374" s="15" t="s">
        <v>235</v>
      </c>
      <c r="D374" s="15" t="s">
        <v>1189</v>
      </c>
      <c r="E374" s="18" t="s">
        <v>1190</v>
      </c>
      <c r="F374" s="26" t="s">
        <v>1191</v>
      </c>
    </row>
    <row r="375" customFormat="false" ht="47.25" hidden="false" customHeight="false" outlineLevel="0" collapsed="false">
      <c r="A375" s="15" t="n">
        <f aca="false">A374+1</f>
        <v>364</v>
      </c>
      <c r="B375" s="16" t="s">
        <v>1192</v>
      </c>
      <c r="C375" s="16" t="s">
        <v>63</v>
      </c>
      <c r="D375" s="15" t="s">
        <v>64</v>
      </c>
      <c r="E375" s="15" t="s">
        <v>1193</v>
      </c>
      <c r="F375" s="15" t="s">
        <v>1194</v>
      </c>
    </row>
    <row r="376" customFormat="false" ht="63" hidden="false" customHeight="false" outlineLevel="0" collapsed="false">
      <c r="A376" s="15" t="n">
        <f aca="false">A375+1</f>
        <v>365</v>
      </c>
      <c r="B376" s="15" t="s">
        <v>1195</v>
      </c>
      <c r="C376" s="15" t="s">
        <v>1196</v>
      </c>
      <c r="D376" s="15" t="s">
        <v>54</v>
      </c>
      <c r="E376" s="15" t="s">
        <v>1197</v>
      </c>
      <c r="F376" s="15" t="s">
        <v>1198</v>
      </c>
    </row>
    <row r="377" customFormat="false" ht="51" hidden="false" customHeight="false" outlineLevel="0" collapsed="false">
      <c r="A377" s="15" t="n">
        <f aca="false">A376+1</f>
        <v>366</v>
      </c>
      <c r="B377" s="15" t="s">
        <v>1199</v>
      </c>
      <c r="C377" s="15" t="s">
        <v>352</v>
      </c>
      <c r="D377" s="15" t="s">
        <v>49</v>
      </c>
      <c r="E377" s="18" t="s">
        <v>1200</v>
      </c>
      <c r="F377" s="18" t="s">
        <v>1201</v>
      </c>
    </row>
    <row r="378" customFormat="false" ht="47.25" hidden="false" customHeight="false" outlineLevel="0" collapsed="false">
      <c r="A378" s="15" t="n">
        <f aca="false">A377+1</f>
        <v>367</v>
      </c>
      <c r="B378" s="15" t="s">
        <v>1202</v>
      </c>
      <c r="C378" s="15" t="s">
        <v>235</v>
      </c>
      <c r="D378" s="15" t="s">
        <v>64</v>
      </c>
      <c r="E378" s="18" t="s">
        <v>1203</v>
      </c>
      <c r="F378" s="18" t="s">
        <v>1204</v>
      </c>
    </row>
    <row r="379" customFormat="false" ht="47.25" hidden="false" customHeight="false" outlineLevel="0" collapsed="false">
      <c r="A379" s="15" t="n">
        <f aca="false">A378+1</f>
        <v>368</v>
      </c>
      <c r="B379" s="15" t="s">
        <v>1202</v>
      </c>
      <c r="C379" s="15" t="s">
        <v>235</v>
      </c>
      <c r="D379" s="15" t="s">
        <v>64</v>
      </c>
      <c r="E379" s="18" t="s">
        <v>1205</v>
      </c>
      <c r="F379" s="18" t="s">
        <v>1206</v>
      </c>
    </row>
    <row r="380" customFormat="false" ht="31.5" hidden="false" customHeight="false" outlineLevel="0" collapsed="false">
      <c r="A380" s="15" t="n">
        <f aca="false">A379+1</f>
        <v>369</v>
      </c>
      <c r="B380" s="15" t="s">
        <v>1207</v>
      </c>
      <c r="C380" s="15" t="s">
        <v>58</v>
      </c>
      <c r="D380" s="15" t="s">
        <v>59</v>
      </c>
      <c r="E380" s="15" t="s">
        <v>1208</v>
      </c>
      <c r="F380" s="15" t="s">
        <v>567</v>
      </c>
    </row>
    <row r="381" customFormat="false" ht="15.75" hidden="false" customHeight="false" outlineLevel="0" collapsed="false">
      <c r="A381" s="15" t="n">
        <f aca="false">A380+1</f>
        <v>370</v>
      </c>
      <c r="B381" s="16" t="s">
        <v>1207</v>
      </c>
      <c r="C381" s="16" t="s">
        <v>58</v>
      </c>
      <c r="D381" s="16" t="s">
        <v>59</v>
      </c>
      <c r="E381" s="15" t="s">
        <v>1209</v>
      </c>
      <c r="F381" s="15" t="s">
        <v>1210</v>
      </c>
    </row>
    <row r="382" customFormat="false" ht="31.5" hidden="false" customHeight="false" outlineLevel="0" collapsed="false">
      <c r="A382" s="15" t="n">
        <f aca="false">A381+1</f>
        <v>371</v>
      </c>
      <c r="B382" s="15" t="s">
        <v>1211</v>
      </c>
      <c r="C382" s="15" t="s">
        <v>1212</v>
      </c>
      <c r="D382" s="15" t="s">
        <v>49</v>
      </c>
      <c r="E382" s="15" t="s">
        <v>1213</v>
      </c>
      <c r="F382" s="15" t="s">
        <v>1214</v>
      </c>
    </row>
    <row r="383" customFormat="false" ht="47.25" hidden="false" customHeight="false" outlineLevel="0" collapsed="false">
      <c r="A383" s="15" t="n">
        <f aca="false">A382+1</f>
        <v>372</v>
      </c>
      <c r="B383" s="15" t="s">
        <v>1215</v>
      </c>
      <c r="C383" s="15" t="s">
        <v>1216</v>
      </c>
      <c r="D383" s="15" t="s">
        <v>64</v>
      </c>
      <c r="E383" s="18" t="s">
        <v>1217</v>
      </c>
      <c r="F383" s="26" t="s">
        <v>1218</v>
      </c>
    </row>
    <row r="384" customFormat="false" ht="63" hidden="false" customHeight="false" outlineLevel="0" collapsed="false">
      <c r="A384" s="15" t="n">
        <f aca="false">A383+1</f>
        <v>373</v>
      </c>
      <c r="B384" s="15" t="s">
        <v>1219</v>
      </c>
      <c r="C384" s="15" t="s">
        <v>949</v>
      </c>
      <c r="D384" s="15" t="s">
        <v>54</v>
      </c>
      <c r="E384" s="15" t="s">
        <v>1220</v>
      </c>
      <c r="F384" s="15" t="s">
        <v>1221</v>
      </c>
    </row>
    <row r="385" customFormat="false" ht="63" hidden="false" customHeight="false" outlineLevel="0" collapsed="false">
      <c r="A385" s="15" t="n">
        <f aca="false">A384+1</f>
        <v>374</v>
      </c>
      <c r="B385" s="15" t="s">
        <v>1222</v>
      </c>
      <c r="C385" s="15" t="s">
        <v>949</v>
      </c>
      <c r="D385" s="15" t="s">
        <v>54</v>
      </c>
      <c r="E385" s="15" t="s">
        <v>1223</v>
      </c>
      <c r="F385" s="15" t="s">
        <v>1224</v>
      </c>
    </row>
    <row r="386" customFormat="false" ht="31.5" hidden="false" customHeight="false" outlineLevel="0" collapsed="false">
      <c r="A386" s="15" t="n">
        <f aca="false">A385+1</f>
        <v>375</v>
      </c>
      <c r="B386" s="15" t="s">
        <v>1225</v>
      </c>
      <c r="C386" s="15" t="s">
        <v>80</v>
      </c>
      <c r="D386" s="15" t="s">
        <v>76</v>
      </c>
      <c r="E386" s="18" t="s">
        <v>1226</v>
      </c>
      <c r="F386" s="15" t="s">
        <v>1227</v>
      </c>
    </row>
    <row r="387" customFormat="false" ht="31.5" hidden="false" customHeight="false" outlineLevel="0" collapsed="false">
      <c r="A387" s="15" t="n">
        <f aca="false">A386+1</f>
        <v>376</v>
      </c>
      <c r="B387" s="15" t="s">
        <v>1228</v>
      </c>
      <c r="C387" s="15" t="s">
        <v>15</v>
      </c>
      <c r="D387" s="15" t="s">
        <v>16</v>
      </c>
      <c r="E387" s="15" t="s">
        <v>1229</v>
      </c>
      <c r="F387" s="15" t="s">
        <v>1230</v>
      </c>
    </row>
    <row r="388" customFormat="false" ht="31.5" hidden="false" customHeight="false" outlineLevel="0" collapsed="false">
      <c r="A388" s="15" t="n">
        <f aca="false">A387+1</f>
        <v>377</v>
      </c>
      <c r="B388" s="15" t="s">
        <v>1231</v>
      </c>
      <c r="C388" s="15" t="s">
        <v>429</v>
      </c>
      <c r="D388" s="15" t="s">
        <v>16</v>
      </c>
      <c r="E388" s="19" t="s">
        <v>1232</v>
      </c>
      <c r="F388" s="19" t="s">
        <v>1233</v>
      </c>
    </row>
    <row r="389" customFormat="false" ht="47.25" hidden="false" customHeight="false" outlineLevel="0" collapsed="false">
      <c r="A389" s="15" t="n">
        <f aca="false">A388+1</f>
        <v>378</v>
      </c>
      <c r="B389" s="15" t="s">
        <v>1234</v>
      </c>
      <c r="C389" s="15" t="s">
        <v>80</v>
      </c>
      <c r="D389" s="15" t="s">
        <v>64</v>
      </c>
      <c r="E389" s="15" t="s">
        <v>1235</v>
      </c>
      <c r="F389" s="15" t="s">
        <v>1236</v>
      </c>
    </row>
    <row r="390" customFormat="false" ht="31.5" hidden="false" customHeight="false" outlineLevel="0" collapsed="false">
      <c r="A390" s="15" t="n">
        <f aca="false">A389+1</f>
        <v>379</v>
      </c>
      <c r="B390" s="18" t="s">
        <v>1237</v>
      </c>
      <c r="C390" s="18" t="s">
        <v>620</v>
      </c>
      <c r="D390" s="15" t="s">
        <v>146</v>
      </c>
      <c r="E390" s="18" t="s">
        <v>1238</v>
      </c>
      <c r="F390" s="18" t="s">
        <v>1239</v>
      </c>
    </row>
    <row r="391" customFormat="false" ht="47.25" hidden="false" customHeight="false" outlineLevel="0" collapsed="false">
      <c r="A391" s="15" t="n">
        <f aca="false">A390+1</f>
        <v>380</v>
      </c>
      <c r="B391" s="15" t="s">
        <v>1240</v>
      </c>
      <c r="C391" s="15" t="s">
        <v>80</v>
      </c>
      <c r="D391" s="15" t="s">
        <v>64</v>
      </c>
      <c r="E391" s="18" t="s">
        <v>1241</v>
      </c>
      <c r="F391" s="18" t="s">
        <v>1242</v>
      </c>
    </row>
    <row r="392" customFormat="false" ht="31.5" hidden="false" customHeight="false" outlineLevel="0" collapsed="false">
      <c r="A392" s="15" t="n">
        <f aca="false">A391+1</f>
        <v>381</v>
      </c>
      <c r="B392" s="15" t="s">
        <v>1243</v>
      </c>
      <c r="C392" s="15" t="s">
        <v>578</v>
      </c>
      <c r="D392" s="15" t="s">
        <v>280</v>
      </c>
      <c r="E392" s="19" t="s">
        <v>1244</v>
      </c>
      <c r="F392" s="19" t="s">
        <v>924</v>
      </c>
    </row>
    <row r="393" customFormat="false" ht="47.25" hidden="false" customHeight="false" outlineLevel="0" collapsed="false">
      <c r="A393" s="15" t="n">
        <f aca="false">A392+1</f>
        <v>382</v>
      </c>
      <c r="B393" s="15" t="s">
        <v>1245</v>
      </c>
      <c r="C393" s="15" t="s">
        <v>58</v>
      </c>
      <c r="D393" s="15" t="s">
        <v>64</v>
      </c>
      <c r="E393" s="18" t="s">
        <v>1246</v>
      </c>
      <c r="F393" s="18" t="s">
        <v>211</v>
      </c>
    </row>
    <row r="394" customFormat="false" ht="47.25" hidden="false" customHeight="false" outlineLevel="0" collapsed="false">
      <c r="A394" s="15" t="n">
        <f aca="false">A393+1</f>
        <v>383</v>
      </c>
      <c r="B394" s="15" t="s">
        <v>1245</v>
      </c>
      <c r="C394" s="15" t="s">
        <v>58</v>
      </c>
      <c r="D394" s="15" t="s">
        <v>64</v>
      </c>
      <c r="E394" s="18" t="s">
        <v>1247</v>
      </c>
      <c r="F394" s="18" t="s">
        <v>1248</v>
      </c>
    </row>
    <row r="395" customFormat="false" ht="47.25" hidden="false" customHeight="false" outlineLevel="0" collapsed="false">
      <c r="A395" s="15" t="n">
        <f aca="false">A394+1</f>
        <v>384</v>
      </c>
      <c r="B395" s="15" t="s">
        <v>1245</v>
      </c>
      <c r="C395" s="15" t="s">
        <v>58</v>
      </c>
      <c r="D395" s="15" t="s">
        <v>64</v>
      </c>
      <c r="E395" s="15" t="s">
        <v>1249</v>
      </c>
      <c r="F395" s="15" t="s">
        <v>1250</v>
      </c>
    </row>
    <row r="396" customFormat="false" ht="47.25" hidden="false" customHeight="false" outlineLevel="0" collapsed="false">
      <c r="A396" s="15" t="n">
        <f aca="false">A395+1</f>
        <v>385</v>
      </c>
      <c r="B396" s="15" t="s">
        <v>1245</v>
      </c>
      <c r="C396" s="15" t="s">
        <v>58</v>
      </c>
      <c r="D396" s="15" t="s">
        <v>64</v>
      </c>
      <c r="E396" s="17" t="s">
        <v>1251</v>
      </c>
      <c r="F396" s="17" t="s">
        <v>1252</v>
      </c>
    </row>
    <row r="397" customFormat="false" ht="47.25" hidden="false" customHeight="false" outlineLevel="0" collapsed="false">
      <c r="A397" s="15" t="n">
        <f aca="false">A396+1</f>
        <v>386</v>
      </c>
      <c r="B397" s="16" t="s">
        <v>1245</v>
      </c>
      <c r="C397" s="16" t="s">
        <v>1253</v>
      </c>
      <c r="D397" s="15" t="s">
        <v>64</v>
      </c>
      <c r="E397" s="15" t="s">
        <v>1254</v>
      </c>
      <c r="F397" s="15" t="s">
        <v>1255</v>
      </c>
    </row>
    <row r="398" customFormat="false" ht="47.25" hidden="false" customHeight="false" outlineLevel="0" collapsed="false">
      <c r="A398" s="15" t="n">
        <f aca="false">A397+1</f>
        <v>387</v>
      </c>
      <c r="B398" s="16" t="s">
        <v>1245</v>
      </c>
      <c r="C398" s="16" t="s">
        <v>1253</v>
      </c>
      <c r="D398" s="15" t="s">
        <v>64</v>
      </c>
      <c r="E398" s="15" t="s">
        <v>1256</v>
      </c>
      <c r="F398" s="15" t="s">
        <v>1257</v>
      </c>
    </row>
    <row r="399" customFormat="false" ht="15.75" hidden="false" customHeight="false" outlineLevel="0" collapsed="false">
      <c r="A399" s="15" t="n">
        <f aca="false">A398+1</f>
        <v>388</v>
      </c>
      <c r="B399" s="16" t="s">
        <v>1258</v>
      </c>
      <c r="C399" s="16" t="s">
        <v>133</v>
      </c>
      <c r="D399" s="15" t="s">
        <v>49</v>
      </c>
      <c r="E399" s="15" t="s">
        <v>1259</v>
      </c>
      <c r="F399" s="15" t="s">
        <v>1260</v>
      </c>
    </row>
    <row r="400" customFormat="false" ht="15.75" hidden="false" customHeight="false" outlineLevel="0" collapsed="false">
      <c r="A400" s="15" t="n">
        <f aca="false">A399+1</f>
        <v>389</v>
      </c>
      <c r="B400" s="15" t="s">
        <v>1261</v>
      </c>
      <c r="C400" s="15" t="s">
        <v>133</v>
      </c>
      <c r="D400" s="15" t="s">
        <v>49</v>
      </c>
      <c r="E400" s="15" t="s">
        <v>1262</v>
      </c>
      <c r="F400" s="15" t="s">
        <v>1263</v>
      </c>
    </row>
    <row r="401" customFormat="false" ht="76.5" hidden="false" customHeight="false" outlineLevel="0" collapsed="false">
      <c r="A401" s="15" t="n">
        <f aca="false">A400+1</f>
        <v>390</v>
      </c>
      <c r="B401" s="18" t="s">
        <v>1264</v>
      </c>
      <c r="C401" s="18" t="s">
        <v>116</v>
      </c>
      <c r="D401" s="18" t="s">
        <v>59</v>
      </c>
      <c r="E401" s="18" t="s">
        <v>1265</v>
      </c>
      <c r="F401" s="18" t="s">
        <v>1266</v>
      </c>
    </row>
    <row r="402" customFormat="false" ht="31.5" hidden="false" customHeight="false" outlineLevel="0" collapsed="false">
      <c r="A402" s="15" t="n">
        <f aca="false">A401+1</f>
        <v>391</v>
      </c>
      <c r="B402" s="15" t="s">
        <v>1267</v>
      </c>
      <c r="C402" s="15" t="s">
        <v>1268</v>
      </c>
      <c r="D402" s="15" t="s">
        <v>76</v>
      </c>
      <c r="E402" s="18" t="s">
        <v>1269</v>
      </c>
      <c r="F402" s="15" t="s">
        <v>1270</v>
      </c>
    </row>
    <row r="403" customFormat="false" ht="15.75" hidden="false" customHeight="false" outlineLevel="0" collapsed="false">
      <c r="A403" s="15" t="n">
        <f aca="false">A402+1</f>
        <v>392</v>
      </c>
      <c r="B403" s="15" t="s">
        <v>1271</v>
      </c>
      <c r="C403" s="15" t="s">
        <v>644</v>
      </c>
      <c r="D403" s="15" t="s">
        <v>49</v>
      </c>
      <c r="E403" s="18" t="s">
        <v>1272</v>
      </c>
      <c r="F403" s="18" t="s">
        <v>1273</v>
      </c>
    </row>
    <row r="404" customFormat="false" ht="38.25" hidden="false" customHeight="false" outlineLevel="0" collapsed="false">
      <c r="A404" s="15" t="n">
        <f aca="false">A403+1</f>
        <v>393</v>
      </c>
      <c r="B404" s="35" t="s">
        <v>1274</v>
      </c>
      <c r="C404" s="15" t="s">
        <v>1275</v>
      </c>
      <c r="D404" s="15" t="s">
        <v>1276</v>
      </c>
      <c r="E404" s="18" t="s">
        <v>1277</v>
      </c>
      <c r="F404" s="18" t="s">
        <v>1278</v>
      </c>
    </row>
    <row r="405" customFormat="false" ht="47.25" hidden="false" customHeight="false" outlineLevel="0" collapsed="false">
      <c r="A405" s="15" t="n">
        <f aca="false">A404+1</f>
        <v>394</v>
      </c>
      <c r="B405" s="15" t="s">
        <v>1279</v>
      </c>
      <c r="C405" s="15" t="s">
        <v>1280</v>
      </c>
      <c r="D405" s="15" t="s">
        <v>493</v>
      </c>
      <c r="E405" s="19" t="s">
        <v>1281</v>
      </c>
      <c r="F405" s="17" t="s">
        <v>1282</v>
      </c>
    </row>
    <row r="406" customFormat="false" ht="31.5" hidden="false" customHeight="false" outlineLevel="0" collapsed="false">
      <c r="A406" s="15" t="n">
        <v>395</v>
      </c>
      <c r="B406" s="15" t="s">
        <v>1283</v>
      </c>
      <c r="C406" s="15" t="s">
        <v>682</v>
      </c>
      <c r="D406" s="15" t="s">
        <v>59</v>
      </c>
      <c r="E406" s="18" t="s">
        <v>1284</v>
      </c>
      <c r="F406" s="18" t="s">
        <v>1285</v>
      </c>
    </row>
    <row r="407" customFormat="false" ht="63" hidden="false" customHeight="false" outlineLevel="0" collapsed="false">
      <c r="A407" s="15" t="n">
        <v>396</v>
      </c>
      <c r="B407" s="15" t="s">
        <v>1286</v>
      </c>
      <c r="C407" s="15" t="s">
        <v>339</v>
      </c>
      <c r="D407" s="15" t="s">
        <v>1287</v>
      </c>
      <c r="E407" s="18" t="s">
        <v>1288</v>
      </c>
      <c r="F407" s="15" t="s">
        <v>1289</v>
      </c>
    </row>
    <row r="408" customFormat="false" ht="47.25" hidden="false" customHeight="false" outlineLevel="0" collapsed="false">
      <c r="A408" s="15" t="n">
        <f aca="false">A407+1</f>
        <v>397</v>
      </c>
      <c r="B408" s="15" t="s">
        <v>1290</v>
      </c>
      <c r="C408" s="15" t="s">
        <v>120</v>
      </c>
      <c r="D408" s="15" t="s">
        <v>1291</v>
      </c>
      <c r="E408" s="15" t="s">
        <v>1292</v>
      </c>
      <c r="F408" s="15" t="s">
        <v>1293</v>
      </c>
    </row>
    <row r="409" customFormat="false" ht="47.25" hidden="false" customHeight="false" outlineLevel="0" collapsed="false">
      <c r="A409" s="15" t="n">
        <f aca="false">A408+1</f>
        <v>398</v>
      </c>
      <c r="B409" s="15" t="s">
        <v>1294</v>
      </c>
      <c r="C409" s="15" t="s">
        <v>80</v>
      </c>
      <c r="D409" s="15" t="s">
        <v>64</v>
      </c>
      <c r="E409" s="18" t="s">
        <v>1295</v>
      </c>
      <c r="F409" s="15" t="s">
        <v>1296</v>
      </c>
    </row>
    <row r="410" customFormat="false" ht="31.5" hidden="false" customHeight="false" outlineLevel="0" collapsed="false">
      <c r="A410" s="15" t="n">
        <f aca="false">A409+1</f>
        <v>399</v>
      </c>
      <c r="B410" s="15" t="s">
        <v>1297</v>
      </c>
      <c r="C410" s="15" t="s">
        <v>276</v>
      </c>
      <c r="D410" s="15" t="s">
        <v>59</v>
      </c>
      <c r="E410" s="18" t="s">
        <v>1298</v>
      </c>
      <c r="F410" s="18" t="s">
        <v>1299</v>
      </c>
    </row>
    <row r="411" customFormat="false" ht="31.5" hidden="false" customHeight="false" outlineLevel="0" collapsed="false">
      <c r="A411" s="15" t="n">
        <f aca="false">A410+1</f>
        <v>400</v>
      </c>
      <c r="B411" s="15" t="s">
        <v>1300</v>
      </c>
      <c r="C411" s="15" t="s">
        <v>1160</v>
      </c>
      <c r="D411" s="15" t="s">
        <v>340</v>
      </c>
      <c r="E411" s="18" t="s">
        <v>1301</v>
      </c>
      <c r="F411" s="15" t="s">
        <v>1302</v>
      </c>
    </row>
    <row r="412" customFormat="false" ht="31.5" hidden="false" customHeight="false" outlineLevel="0" collapsed="false">
      <c r="A412" s="15" t="n">
        <f aca="false">A411+1</f>
        <v>401</v>
      </c>
      <c r="B412" s="15" t="s">
        <v>1303</v>
      </c>
      <c r="C412" s="15" t="s">
        <v>1160</v>
      </c>
      <c r="D412" s="15" t="s">
        <v>340</v>
      </c>
      <c r="E412" s="18" t="s">
        <v>1304</v>
      </c>
      <c r="F412" s="18" t="s">
        <v>1305</v>
      </c>
    </row>
    <row r="413" customFormat="false" ht="31.5" hidden="false" customHeight="false" outlineLevel="0" collapsed="false">
      <c r="A413" s="15" t="n">
        <f aca="false">A412+1</f>
        <v>402</v>
      </c>
      <c r="B413" s="25" t="s">
        <v>1303</v>
      </c>
      <c r="C413" s="15" t="s">
        <v>1160</v>
      </c>
      <c r="D413" s="15" t="s">
        <v>340</v>
      </c>
      <c r="E413" s="18" t="s">
        <v>1306</v>
      </c>
      <c r="F413" s="18" t="s">
        <v>1307</v>
      </c>
    </row>
    <row r="414" customFormat="false" ht="31.5" hidden="false" customHeight="false" outlineLevel="0" collapsed="false">
      <c r="A414" s="15" t="n">
        <f aca="false">A413+1</f>
        <v>403</v>
      </c>
      <c r="B414" s="38" t="s">
        <v>1303</v>
      </c>
      <c r="C414" s="15" t="s">
        <v>1160</v>
      </c>
      <c r="D414" s="15" t="s">
        <v>340</v>
      </c>
      <c r="E414" s="18" t="s">
        <v>1308</v>
      </c>
      <c r="F414" s="18" t="s">
        <v>1309</v>
      </c>
    </row>
    <row r="415" customFormat="false" ht="31.5" hidden="false" customHeight="false" outlineLevel="0" collapsed="false">
      <c r="A415" s="15" t="n">
        <f aca="false">A414+1</f>
        <v>404</v>
      </c>
      <c r="B415" s="15" t="s">
        <v>1310</v>
      </c>
      <c r="C415" s="15" t="s">
        <v>588</v>
      </c>
      <c r="D415" s="15" t="s">
        <v>137</v>
      </c>
      <c r="E415" s="15" t="s">
        <v>1311</v>
      </c>
      <c r="F415" s="15" t="s">
        <v>1312</v>
      </c>
    </row>
    <row r="416" customFormat="false" ht="47.25" hidden="false" customHeight="false" outlineLevel="0" collapsed="false">
      <c r="A416" s="15" t="n">
        <f aca="false">A415+1</f>
        <v>405</v>
      </c>
      <c r="B416" s="16" t="s">
        <v>1313</v>
      </c>
      <c r="C416" s="16" t="s">
        <v>194</v>
      </c>
      <c r="D416" s="15" t="s">
        <v>64</v>
      </c>
      <c r="E416" s="15" t="s">
        <v>1314</v>
      </c>
      <c r="F416" s="15" t="s">
        <v>1315</v>
      </c>
    </row>
    <row r="417" customFormat="false" ht="31.5" hidden="false" customHeight="false" outlineLevel="0" collapsed="false">
      <c r="A417" s="15" t="n">
        <f aca="false">A416+1</f>
        <v>406</v>
      </c>
      <c r="B417" s="15" t="s">
        <v>1316</v>
      </c>
      <c r="C417" s="15" t="s">
        <v>116</v>
      </c>
      <c r="D417" s="15" t="s">
        <v>59</v>
      </c>
      <c r="E417" s="15" t="s">
        <v>1317</v>
      </c>
      <c r="F417" s="15" t="s">
        <v>1318</v>
      </c>
    </row>
    <row r="418" customFormat="false" ht="47.25" hidden="false" customHeight="false" outlineLevel="0" collapsed="false">
      <c r="A418" s="15" t="n">
        <f aca="false">A417+1</f>
        <v>407</v>
      </c>
      <c r="B418" s="15" t="s">
        <v>1319</v>
      </c>
      <c r="C418" s="15" t="s">
        <v>31</v>
      </c>
      <c r="D418" s="15" t="s">
        <v>49</v>
      </c>
      <c r="E418" s="15" t="s">
        <v>1320</v>
      </c>
      <c r="F418" s="15" t="s">
        <v>263</v>
      </c>
    </row>
    <row r="419" customFormat="false" ht="47.25" hidden="false" customHeight="false" outlineLevel="0" collapsed="false">
      <c r="A419" s="15" t="n">
        <f aca="false">A418+1</f>
        <v>408</v>
      </c>
      <c r="B419" s="15" t="s">
        <v>1321</v>
      </c>
      <c r="C419" s="18" t="s">
        <v>1322</v>
      </c>
      <c r="D419" s="15" t="s">
        <v>64</v>
      </c>
      <c r="E419" s="15" t="s">
        <v>1323</v>
      </c>
      <c r="F419" s="15" t="s">
        <v>1324</v>
      </c>
    </row>
    <row r="420" customFormat="false" ht="31.5" hidden="false" customHeight="false" outlineLevel="0" collapsed="false">
      <c r="A420" s="15" t="n">
        <f aca="false">A419+1</f>
        <v>409</v>
      </c>
      <c r="B420" s="15" t="s">
        <v>1325</v>
      </c>
      <c r="C420" s="15" t="s">
        <v>303</v>
      </c>
      <c r="D420" s="15" t="s">
        <v>59</v>
      </c>
      <c r="E420" s="15" t="s">
        <v>1326</v>
      </c>
      <c r="F420" s="17" t="s">
        <v>1327</v>
      </c>
    </row>
    <row r="421" customFormat="false" ht="31.5" hidden="false" customHeight="false" outlineLevel="0" collapsed="false">
      <c r="A421" s="15" t="n">
        <f aca="false">A420+1</f>
        <v>410</v>
      </c>
      <c r="B421" s="15" t="s">
        <v>1328</v>
      </c>
      <c r="C421" s="15" t="s">
        <v>299</v>
      </c>
      <c r="D421" s="15" t="s">
        <v>1329</v>
      </c>
      <c r="E421" s="19" t="s">
        <v>1330</v>
      </c>
      <c r="F421" s="19" t="s">
        <v>1331</v>
      </c>
    </row>
    <row r="422" customFormat="false" ht="47.25" hidden="false" customHeight="false" outlineLevel="0" collapsed="false">
      <c r="A422" s="15" t="n">
        <f aca="false">A421+1</f>
        <v>411</v>
      </c>
      <c r="B422" s="15" t="s">
        <v>1332</v>
      </c>
      <c r="C422" s="15" t="s">
        <v>644</v>
      </c>
      <c r="D422" s="15" t="s">
        <v>64</v>
      </c>
      <c r="E422" s="17" t="s">
        <v>1333</v>
      </c>
      <c r="F422" s="17" t="s">
        <v>1334</v>
      </c>
    </row>
    <row r="423" customFormat="false" ht="47.25" hidden="false" customHeight="false" outlineLevel="0" collapsed="false">
      <c r="A423" s="15" t="n">
        <f aca="false">A422+1</f>
        <v>412</v>
      </c>
      <c r="B423" s="15" t="s">
        <v>1335</v>
      </c>
      <c r="C423" s="15" t="s">
        <v>92</v>
      </c>
      <c r="D423" s="15" t="s">
        <v>64</v>
      </c>
      <c r="E423" s="19" t="s">
        <v>93</v>
      </c>
      <c r="F423" s="19" t="s">
        <v>1336</v>
      </c>
    </row>
    <row r="424" customFormat="false" ht="31.5" hidden="false" customHeight="false" outlineLevel="0" collapsed="false">
      <c r="A424" s="15" t="n">
        <f aca="false">A423+1</f>
        <v>413</v>
      </c>
      <c r="B424" s="15" t="s">
        <v>1337</v>
      </c>
      <c r="C424" s="15" t="s">
        <v>1338</v>
      </c>
      <c r="D424" s="15" t="s">
        <v>59</v>
      </c>
      <c r="E424" s="29" t="s">
        <v>1339</v>
      </c>
      <c r="F424" s="18" t="s">
        <v>1340</v>
      </c>
    </row>
    <row r="425" customFormat="false" ht="31.5" hidden="false" customHeight="false" outlineLevel="0" collapsed="false">
      <c r="A425" s="15" t="n">
        <f aca="false">A424+1</f>
        <v>414</v>
      </c>
      <c r="B425" s="15" t="s">
        <v>1337</v>
      </c>
      <c r="C425" s="15" t="s">
        <v>1341</v>
      </c>
      <c r="D425" s="15" t="s">
        <v>59</v>
      </c>
      <c r="E425" s="18" t="s">
        <v>1342</v>
      </c>
      <c r="F425" s="15" t="s">
        <v>1343</v>
      </c>
    </row>
    <row r="426" customFormat="false" ht="31.5" hidden="false" customHeight="false" outlineLevel="0" collapsed="false">
      <c r="A426" s="15" t="n">
        <f aca="false">A425+1</f>
        <v>415</v>
      </c>
      <c r="B426" s="15" t="s">
        <v>1337</v>
      </c>
      <c r="C426" s="15" t="s">
        <v>1341</v>
      </c>
      <c r="D426" s="15" t="s">
        <v>59</v>
      </c>
      <c r="E426" s="18" t="s">
        <v>1344</v>
      </c>
      <c r="F426" s="15" t="s">
        <v>1345</v>
      </c>
    </row>
    <row r="427" customFormat="false" ht="47.25" hidden="false" customHeight="false" outlineLevel="0" collapsed="false">
      <c r="A427" s="15" t="n">
        <f aca="false">A426+1</f>
        <v>416</v>
      </c>
      <c r="B427" s="15" t="s">
        <v>1346</v>
      </c>
      <c r="C427" s="15" t="s">
        <v>58</v>
      </c>
      <c r="D427" s="15" t="s">
        <v>64</v>
      </c>
      <c r="E427" s="17" t="s">
        <v>1347</v>
      </c>
      <c r="F427" s="17" t="s">
        <v>1348</v>
      </c>
    </row>
    <row r="428" customFormat="false" ht="47.25" hidden="false" customHeight="false" outlineLevel="0" collapsed="false">
      <c r="A428" s="15" t="n">
        <f aca="false">A427+1</f>
        <v>417</v>
      </c>
      <c r="B428" s="21" t="s">
        <v>1349</v>
      </c>
      <c r="C428" s="21" t="s">
        <v>942</v>
      </c>
      <c r="D428" s="21" t="s">
        <v>64</v>
      </c>
      <c r="E428" s="19" t="n">
        <v>24331</v>
      </c>
      <c r="F428" s="19" t="s">
        <v>1350</v>
      </c>
    </row>
    <row r="429" customFormat="false" ht="47.25" hidden="false" customHeight="false" outlineLevel="0" collapsed="false">
      <c r="A429" s="15" t="n">
        <f aca="false">A428+1</f>
        <v>418</v>
      </c>
      <c r="B429" s="15" t="s">
        <v>1349</v>
      </c>
      <c r="C429" s="15" t="s">
        <v>942</v>
      </c>
      <c r="D429" s="15" t="s">
        <v>64</v>
      </c>
      <c r="E429" s="15" t="s">
        <v>1351</v>
      </c>
      <c r="F429" s="15" t="s">
        <v>1352</v>
      </c>
    </row>
    <row r="430" customFormat="false" ht="47.25" hidden="false" customHeight="false" outlineLevel="0" collapsed="false">
      <c r="A430" s="15" t="n">
        <f aca="false">A429+1</f>
        <v>419</v>
      </c>
      <c r="B430" s="15" t="s">
        <v>1349</v>
      </c>
      <c r="C430" s="15" t="s">
        <v>942</v>
      </c>
      <c r="D430" s="15" t="s">
        <v>64</v>
      </c>
      <c r="E430" s="15" t="s">
        <v>1353</v>
      </c>
      <c r="F430" s="15" t="s">
        <v>1354</v>
      </c>
    </row>
    <row r="431" customFormat="false" ht="47.25" hidden="false" customHeight="false" outlineLevel="0" collapsed="false">
      <c r="A431" s="15" t="n">
        <f aca="false">A430+1</f>
        <v>420</v>
      </c>
      <c r="B431" s="15" t="s">
        <v>1355</v>
      </c>
      <c r="C431" s="15" t="s">
        <v>1356</v>
      </c>
      <c r="D431" s="15" t="s">
        <v>64</v>
      </c>
      <c r="E431" s="18" t="s">
        <v>1357</v>
      </c>
      <c r="F431" s="18" t="s">
        <v>1358</v>
      </c>
    </row>
    <row r="432" customFormat="false" ht="31.5" hidden="false" customHeight="false" outlineLevel="0" collapsed="false">
      <c r="A432" s="15" t="n">
        <f aca="false">A431+1</f>
        <v>421</v>
      </c>
      <c r="B432" s="15" t="s">
        <v>1359</v>
      </c>
      <c r="C432" s="15" t="s">
        <v>116</v>
      </c>
      <c r="D432" s="15" t="s">
        <v>59</v>
      </c>
      <c r="E432" s="18" t="s">
        <v>1360</v>
      </c>
      <c r="F432" s="18" t="s">
        <v>1361</v>
      </c>
    </row>
    <row r="433" customFormat="false" ht="47.25" hidden="false" customHeight="false" outlineLevel="0" collapsed="false">
      <c r="A433" s="15" t="n">
        <f aca="false">A432+1</f>
        <v>422</v>
      </c>
      <c r="B433" s="16" t="s">
        <v>1362</v>
      </c>
      <c r="C433" s="16" t="s">
        <v>133</v>
      </c>
      <c r="D433" s="15" t="s">
        <v>49</v>
      </c>
      <c r="E433" s="15" t="s">
        <v>1363</v>
      </c>
      <c r="F433" s="15" t="s">
        <v>1364</v>
      </c>
    </row>
    <row r="434" customFormat="false" ht="31.5" hidden="false" customHeight="false" outlineLevel="0" collapsed="false">
      <c r="A434" s="15" t="n">
        <f aca="false">A433+1</f>
        <v>423</v>
      </c>
      <c r="B434" s="15" t="s">
        <v>1365</v>
      </c>
      <c r="C434" s="15" t="s">
        <v>244</v>
      </c>
      <c r="D434" s="15" t="s">
        <v>366</v>
      </c>
      <c r="E434" s="15" t="s">
        <v>1366</v>
      </c>
      <c r="F434" s="15" t="s">
        <v>1367</v>
      </c>
    </row>
    <row r="435" customFormat="false" ht="31.5" hidden="false" customHeight="false" outlineLevel="0" collapsed="false">
      <c r="A435" s="15" t="n">
        <f aca="false">A434+1</f>
        <v>424</v>
      </c>
      <c r="B435" s="15" t="s">
        <v>1368</v>
      </c>
      <c r="C435" s="15" t="s">
        <v>58</v>
      </c>
      <c r="D435" s="15" t="s">
        <v>366</v>
      </c>
      <c r="E435" s="15" t="s">
        <v>1369</v>
      </c>
      <c r="F435" s="15" t="s">
        <v>1370</v>
      </c>
    </row>
    <row r="436" customFormat="false" ht="31.5" hidden="false" customHeight="false" outlineLevel="0" collapsed="false">
      <c r="A436" s="15" t="n">
        <f aca="false">A435+1</f>
        <v>425</v>
      </c>
      <c r="B436" s="15" t="s">
        <v>1371</v>
      </c>
      <c r="C436" s="15" t="s">
        <v>15</v>
      </c>
      <c r="D436" s="15" t="s">
        <v>16</v>
      </c>
      <c r="E436" s="15" t="s">
        <v>1372</v>
      </c>
      <c r="F436" s="15" t="s">
        <v>1373</v>
      </c>
    </row>
    <row r="437" customFormat="false" ht="31.5" hidden="false" customHeight="false" outlineLevel="0" collapsed="false">
      <c r="A437" s="15" t="n">
        <f aca="false">A436+1</f>
        <v>426</v>
      </c>
      <c r="B437" s="15" t="s">
        <v>1374</v>
      </c>
      <c r="C437" s="15" t="s">
        <v>15</v>
      </c>
      <c r="D437" s="15" t="s">
        <v>59</v>
      </c>
      <c r="E437" s="15" t="s">
        <v>1375</v>
      </c>
      <c r="F437" s="15" t="s">
        <v>1376</v>
      </c>
    </row>
    <row r="438" customFormat="false" ht="15.75" hidden="false" customHeight="false" outlineLevel="0" collapsed="false">
      <c r="A438" s="15" t="n">
        <f aca="false">A437+1</f>
        <v>427</v>
      </c>
      <c r="B438" s="15" t="s">
        <v>1377</v>
      </c>
      <c r="C438" s="15" t="s">
        <v>503</v>
      </c>
      <c r="D438" s="15" t="s">
        <v>1378</v>
      </c>
      <c r="E438" s="15" t="s">
        <v>1379</v>
      </c>
      <c r="F438" s="15" t="s">
        <v>1380</v>
      </c>
    </row>
    <row r="439" customFormat="false" ht="31.5" hidden="false" customHeight="false" outlineLevel="0" collapsed="false">
      <c r="A439" s="15" t="n">
        <f aca="false">A438+1</f>
        <v>428</v>
      </c>
      <c r="B439" s="15" t="s">
        <v>1377</v>
      </c>
      <c r="C439" s="15" t="s">
        <v>503</v>
      </c>
      <c r="D439" s="15" t="s">
        <v>340</v>
      </c>
      <c r="E439" s="18" t="s">
        <v>1381</v>
      </c>
      <c r="F439" s="18" t="s">
        <v>1382</v>
      </c>
    </row>
    <row r="440" customFormat="false" ht="31.5" hidden="false" customHeight="false" outlineLevel="0" collapsed="false">
      <c r="A440" s="15" t="n">
        <f aca="false">A439+1</f>
        <v>429</v>
      </c>
      <c r="B440" s="15" t="s">
        <v>1377</v>
      </c>
      <c r="C440" s="15" t="s">
        <v>503</v>
      </c>
      <c r="D440" s="15" t="s">
        <v>340</v>
      </c>
      <c r="E440" s="18" t="s">
        <v>1383</v>
      </c>
      <c r="F440" s="18" t="s">
        <v>1384</v>
      </c>
    </row>
    <row r="441" customFormat="false" ht="31.5" hidden="false" customHeight="false" outlineLevel="0" collapsed="false">
      <c r="A441" s="15" t="n">
        <f aca="false">A440+1</f>
        <v>430</v>
      </c>
      <c r="B441" s="15" t="s">
        <v>1385</v>
      </c>
      <c r="C441" s="15" t="s">
        <v>58</v>
      </c>
      <c r="D441" s="15" t="s">
        <v>59</v>
      </c>
      <c r="E441" s="19" t="s">
        <v>1386</v>
      </c>
      <c r="F441" s="19" t="s">
        <v>1387</v>
      </c>
    </row>
    <row r="442" customFormat="false" ht="31.5" hidden="false" customHeight="false" outlineLevel="0" collapsed="false">
      <c r="A442" s="15" t="n">
        <f aca="false">A441+1</f>
        <v>431</v>
      </c>
      <c r="B442" s="15" t="s">
        <v>1388</v>
      </c>
      <c r="C442" s="15" t="s">
        <v>620</v>
      </c>
      <c r="D442" s="15" t="s">
        <v>195</v>
      </c>
      <c r="E442" s="15" t="s">
        <v>1389</v>
      </c>
      <c r="F442" s="15" t="s">
        <v>1093</v>
      </c>
    </row>
    <row r="443" customFormat="false" ht="47.25" hidden="false" customHeight="false" outlineLevel="0" collapsed="false">
      <c r="A443" s="15" t="n">
        <f aca="false">A442+1</f>
        <v>432</v>
      </c>
      <c r="B443" s="15" t="s">
        <v>1390</v>
      </c>
      <c r="C443" s="15" t="s">
        <v>442</v>
      </c>
      <c r="D443" s="15" t="s">
        <v>173</v>
      </c>
      <c r="E443" s="15" t="s">
        <v>1391</v>
      </c>
      <c r="F443" s="15" t="s">
        <v>1063</v>
      </c>
    </row>
    <row r="444" customFormat="false" ht="47.25" hidden="false" customHeight="false" outlineLevel="0" collapsed="false">
      <c r="A444" s="15" t="n">
        <f aca="false">A443+1</f>
        <v>433</v>
      </c>
      <c r="B444" s="15" t="s">
        <v>1392</v>
      </c>
      <c r="C444" s="15" t="s">
        <v>442</v>
      </c>
      <c r="D444" s="15" t="s">
        <v>173</v>
      </c>
      <c r="E444" s="15" t="s">
        <v>1393</v>
      </c>
      <c r="F444" s="15" t="s">
        <v>1394</v>
      </c>
    </row>
    <row r="445" customFormat="false" ht="47.25" hidden="false" customHeight="false" outlineLevel="0" collapsed="false">
      <c r="A445" s="15" t="n">
        <f aca="false">A444+1</f>
        <v>434</v>
      </c>
      <c r="B445" s="15" t="s">
        <v>1395</v>
      </c>
      <c r="C445" s="15" t="s">
        <v>442</v>
      </c>
      <c r="D445" s="15" t="s">
        <v>173</v>
      </c>
      <c r="E445" s="15" t="s">
        <v>1396</v>
      </c>
      <c r="F445" s="15" t="s">
        <v>1397</v>
      </c>
    </row>
    <row r="446" customFormat="false" ht="47.25" hidden="false" customHeight="false" outlineLevel="0" collapsed="false">
      <c r="A446" s="15" t="n">
        <f aca="false">A445+1</f>
        <v>435</v>
      </c>
      <c r="B446" s="15" t="s">
        <v>1398</v>
      </c>
      <c r="C446" s="15" t="s">
        <v>63</v>
      </c>
      <c r="D446" s="15" t="s">
        <v>64</v>
      </c>
      <c r="E446" s="15" t="s">
        <v>1399</v>
      </c>
      <c r="F446" s="15" t="s">
        <v>1400</v>
      </c>
    </row>
    <row r="447" customFormat="false" ht="15.75" hidden="false" customHeight="false" outlineLevel="0" collapsed="false">
      <c r="A447" s="15" t="n">
        <f aca="false">A446+1</f>
        <v>436</v>
      </c>
      <c r="B447" s="15" t="s">
        <v>1401</v>
      </c>
      <c r="C447" s="15" t="s">
        <v>1402</v>
      </c>
      <c r="D447" s="15" t="s">
        <v>49</v>
      </c>
      <c r="E447" s="15" t="s">
        <v>1403</v>
      </c>
      <c r="F447" s="15" t="s">
        <v>1404</v>
      </c>
    </row>
    <row r="448" customFormat="false" ht="47.25" hidden="false" customHeight="false" outlineLevel="0" collapsed="false">
      <c r="A448" s="15" t="n">
        <f aca="false">A447+1</f>
        <v>437</v>
      </c>
      <c r="B448" s="21" t="s">
        <v>1405</v>
      </c>
      <c r="C448" s="21" t="s">
        <v>442</v>
      </c>
      <c r="D448" s="21" t="s">
        <v>824</v>
      </c>
      <c r="E448" s="19" t="s">
        <v>1406</v>
      </c>
      <c r="F448" s="19" t="s">
        <v>1407</v>
      </c>
    </row>
    <row r="449" customFormat="false" ht="31.5" hidden="false" customHeight="false" outlineLevel="0" collapsed="false">
      <c r="A449" s="15" t="n">
        <f aca="false">A448+1</f>
        <v>438</v>
      </c>
      <c r="B449" s="15" t="s">
        <v>1408</v>
      </c>
      <c r="C449" s="15" t="s">
        <v>328</v>
      </c>
      <c r="D449" s="15" t="s">
        <v>607</v>
      </c>
      <c r="E449" s="15" t="s">
        <v>1409</v>
      </c>
      <c r="F449" s="15" t="s">
        <v>1410</v>
      </c>
    </row>
    <row r="450" customFormat="false" ht="47.25" hidden="false" customHeight="false" outlineLevel="0" collapsed="false">
      <c r="A450" s="15" t="n">
        <f aca="false">A449+1</f>
        <v>439</v>
      </c>
      <c r="B450" s="15" t="s">
        <v>1411</v>
      </c>
      <c r="C450" s="15" t="s">
        <v>80</v>
      </c>
      <c r="D450" s="15" t="s">
        <v>64</v>
      </c>
      <c r="E450" s="18" t="s">
        <v>1412</v>
      </c>
      <c r="F450" s="18" t="s">
        <v>1413</v>
      </c>
    </row>
    <row r="451" customFormat="false" ht="47.25" hidden="false" customHeight="false" outlineLevel="0" collapsed="false">
      <c r="A451" s="15" t="n">
        <f aca="false">A450+1</f>
        <v>440</v>
      </c>
      <c r="B451" s="15" t="s">
        <v>1414</v>
      </c>
      <c r="C451" s="15" t="s">
        <v>809</v>
      </c>
      <c r="D451" s="15" t="s">
        <v>64</v>
      </c>
      <c r="E451" s="15" t="s">
        <v>1415</v>
      </c>
      <c r="F451" s="15" t="s">
        <v>1416</v>
      </c>
    </row>
    <row r="452" customFormat="false" ht="25.5" hidden="false" customHeight="false" outlineLevel="0" collapsed="false">
      <c r="A452" s="15" t="n">
        <f aca="false">A451+1</f>
        <v>441</v>
      </c>
      <c r="B452" s="15" t="s">
        <v>1417</v>
      </c>
      <c r="C452" s="15" t="s">
        <v>112</v>
      </c>
      <c r="D452" s="15" t="s">
        <v>49</v>
      </c>
      <c r="E452" s="18" t="s">
        <v>1418</v>
      </c>
      <c r="F452" s="18" t="s">
        <v>1419</v>
      </c>
    </row>
    <row r="453" customFormat="false" ht="47.25" hidden="false" customHeight="false" outlineLevel="0" collapsed="false">
      <c r="A453" s="15" t="n">
        <f aca="false">A452+1</f>
        <v>442</v>
      </c>
      <c r="B453" s="15" t="s">
        <v>1420</v>
      </c>
      <c r="C453" s="15" t="s">
        <v>1421</v>
      </c>
      <c r="D453" s="15" t="s">
        <v>71</v>
      </c>
      <c r="E453" s="15" t="s">
        <v>1422</v>
      </c>
      <c r="F453" s="15" t="s">
        <v>1423</v>
      </c>
    </row>
    <row r="454" customFormat="false" ht="47.25" hidden="false" customHeight="false" outlineLevel="0" collapsed="false">
      <c r="A454" s="15" t="n">
        <f aca="false">A453+1</f>
        <v>443</v>
      </c>
      <c r="B454" s="15" t="s">
        <v>1424</v>
      </c>
      <c r="C454" s="15" t="s">
        <v>942</v>
      </c>
      <c r="D454" s="15" t="s">
        <v>64</v>
      </c>
      <c r="E454" s="19" t="s">
        <v>1425</v>
      </c>
      <c r="F454" s="19" t="s">
        <v>1426</v>
      </c>
    </row>
    <row r="455" customFormat="false" ht="47.25" hidden="false" customHeight="false" outlineLevel="0" collapsed="false">
      <c r="A455" s="15" t="n">
        <f aca="false">A454+1</f>
        <v>444</v>
      </c>
      <c r="B455" s="15" t="s">
        <v>1427</v>
      </c>
      <c r="C455" s="15" t="s">
        <v>429</v>
      </c>
      <c r="D455" s="15" t="s">
        <v>64</v>
      </c>
      <c r="E455" s="15" t="s">
        <v>1428</v>
      </c>
      <c r="F455" s="15" t="s">
        <v>1429</v>
      </c>
    </row>
    <row r="456" customFormat="false" ht="47.25" hidden="false" customHeight="false" outlineLevel="0" collapsed="false">
      <c r="A456" s="15" t="n">
        <f aca="false">A455+1</f>
        <v>445</v>
      </c>
      <c r="B456" s="15" t="s">
        <v>1427</v>
      </c>
      <c r="C456" s="15" t="s">
        <v>19</v>
      </c>
      <c r="D456" s="15" t="s">
        <v>64</v>
      </c>
      <c r="E456" s="15" t="s">
        <v>1430</v>
      </c>
      <c r="F456" s="15" t="s">
        <v>1431</v>
      </c>
    </row>
    <row r="457" customFormat="false" ht="47.25" hidden="false" customHeight="false" outlineLevel="0" collapsed="false">
      <c r="A457" s="15" t="n">
        <f aca="false">A456+1</f>
        <v>446</v>
      </c>
      <c r="B457" s="15" t="s">
        <v>1427</v>
      </c>
      <c r="C457" s="15" t="s">
        <v>19</v>
      </c>
      <c r="D457" s="15" t="s">
        <v>64</v>
      </c>
      <c r="E457" s="15" t="s">
        <v>1432</v>
      </c>
      <c r="F457" s="15" t="s">
        <v>1433</v>
      </c>
    </row>
    <row r="458" customFormat="false" ht="47.25" hidden="false" customHeight="false" outlineLevel="0" collapsed="false">
      <c r="A458" s="15" t="n">
        <f aca="false">A457+1</f>
        <v>447</v>
      </c>
      <c r="B458" s="15" t="s">
        <v>1427</v>
      </c>
      <c r="C458" s="15" t="s">
        <v>15</v>
      </c>
      <c r="D458" s="15" t="s">
        <v>64</v>
      </c>
      <c r="E458" s="15" t="s">
        <v>1434</v>
      </c>
      <c r="F458" s="15" t="s">
        <v>1230</v>
      </c>
    </row>
    <row r="459" customFormat="false" ht="15.75" hidden="false" customHeight="false" outlineLevel="0" collapsed="false">
      <c r="A459" s="15" t="n">
        <f aca="false">A458+1</f>
        <v>448</v>
      </c>
      <c r="B459" s="15" t="s">
        <v>1435</v>
      </c>
      <c r="C459" s="15" t="s">
        <v>58</v>
      </c>
      <c r="D459" s="15" t="s">
        <v>280</v>
      </c>
      <c r="E459" s="15" t="s">
        <v>1436</v>
      </c>
      <c r="F459" s="15" t="s">
        <v>1437</v>
      </c>
    </row>
    <row r="460" customFormat="false" ht="31.5" hidden="false" customHeight="false" outlineLevel="0" collapsed="false">
      <c r="A460" s="15" t="n">
        <f aca="false">A459+1</f>
        <v>449</v>
      </c>
      <c r="B460" s="15" t="s">
        <v>1438</v>
      </c>
      <c r="C460" s="15" t="s">
        <v>107</v>
      </c>
      <c r="D460" s="15" t="s">
        <v>1439</v>
      </c>
      <c r="E460" s="15" t="s">
        <v>1440</v>
      </c>
      <c r="F460" s="15" t="s">
        <v>1441</v>
      </c>
    </row>
    <row r="461" customFormat="false" ht="31.5" hidden="false" customHeight="false" outlineLevel="0" collapsed="false">
      <c r="A461" s="15" t="n">
        <f aca="false">A460+1</f>
        <v>450</v>
      </c>
      <c r="B461" s="15" t="s">
        <v>1438</v>
      </c>
      <c r="C461" s="15" t="s">
        <v>107</v>
      </c>
      <c r="D461" s="15" t="s">
        <v>1439</v>
      </c>
      <c r="E461" s="15" t="s">
        <v>1442</v>
      </c>
      <c r="F461" s="15" t="s">
        <v>1443</v>
      </c>
    </row>
    <row r="462" customFormat="false" ht="63" hidden="false" customHeight="false" outlineLevel="0" collapsed="false">
      <c r="A462" s="15" t="n">
        <f aca="false">A461+1</f>
        <v>451</v>
      </c>
      <c r="B462" s="15" t="s">
        <v>1444</v>
      </c>
      <c r="C462" s="15" t="s">
        <v>133</v>
      </c>
      <c r="D462" s="15" t="s">
        <v>54</v>
      </c>
      <c r="E462" s="18" t="s">
        <v>1445</v>
      </c>
      <c r="F462" s="26" t="s">
        <v>1446</v>
      </c>
    </row>
    <row r="463" customFormat="false" ht="63" hidden="false" customHeight="false" outlineLevel="0" collapsed="false">
      <c r="A463" s="15" t="n">
        <f aca="false">A462+1</f>
        <v>452</v>
      </c>
      <c r="B463" s="15" t="s">
        <v>1444</v>
      </c>
      <c r="C463" s="15" t="s">
        <v>133</v>
      </c>
      <c r="D463" s="15" t="s">
        <v>54</v>
      </c>
      <c r="E463" s="18" t="s">
        <v>1447</v>
      </c>
      <c r="F463" s="26" t="s">
        <v>1448</v>
      </c>
    </row>
    <row r="464" customFormat="false" ht="47.25" hidden="false" customHeight="false" outlineLevel="0" collapsed="false">
      <c r="A464" s="15" t="n">
        <f aca="false">A463+1</f>
        <v>453</v>
      </c>
      <c r="B464" s="15" t="s">
        <v>1449</v>
      </c>
      <c r="C464" s="15" t="s">
        <v>80</v>
      </c>
      <c r="D464" s="15" t="s">
        <v>1450</v>
      </c>
      <c r="E464" s="19" t="s">
        <v>1451</v>
      </c>
      <c r="F464" s="19" t="s">
        <v>1452</v>
      </c>
    </row>
    <row r="465" customFormat="false" ht="47.25" hidden="false" customHeight="false" outlineLevel="0" collapsed="false">
      <c r="A465" s="15" t="n">
        <f aca="false">A464+1</f>
        <v>454</v>
      </c>
      <c r="B465" s="15" t="s">
        <v>1449</v>
      </c>
      <c r="C465" s="15" t="s">
        <v>80</v>
      </c>
      <c r="D465" s="15" t="s">
        <v>1450</v>
      </c>
      <c r="E465" s="26" t="s">
        <v>1453</v>
      </c>
      <c r="F465" s="15" t="s">
        <v>1454</v>
      </c>
    </row>
    <row r="466" customFormat="false" ht="63" hidden="false" customHeight="false" outlineLevel="0" collapsed="false">
      <c r="A466" s="15" t="n">
        <f aca="false">A465+1</f>
        <v>455</v>
      </c>
      <c r="B466" s="15" t="s">
        <v>1455</v>
      </c>
      <c r="C466" s="15" t="s">
        <v>53</v>
      </c>
      <c r="D466" s="15" t="s">
        <v>265</v>
      </c>
      <c r="E466" s="17" t="s">
        <v>1456</v>
      </c>
      <c r="F466" s="19" t="s">
        <v>1457</v>
      </c>
    </row>
    <row r="467" customFormat="false" ht="47.25" hidden="false" customHeight="false" outlineLevel="0" collapsed="false">
      <c r="A467" s="15" t="n">
        <f aca="false">A466+1</f>
        <v>456</v>
      </c>
      <c r="B467" s="15" t="s">
        <v>1458</v>
      </c>
      <c r="C467" s="15" t="s">
        <v>112</v>
      </c>
      <c r="D467" s="15" t="s">
        <v>64</v>
      </c>
      <c r="E467" s="15" t="s">
        <v>1459</v>
      </c>
      <c r="F467" s="15" t="s">
        <v>1460</v>
      </c>
    </row>
    <row r="468" customFormat="false" ht="47.25" hidden="false" customHeight="false" outlineLevel="0" collapsed="false">
      <c r="A468" s="15" t="n">
        <f aca="false">A467+1</f>
        <v>457</v>
      </c>
      <c r="B468" s="15" t="s">
        <v>1461</v>
      </c>
      <c r="C468" s="15" t="s">
        <v>112</v>
      </c>
      <c r="D468" s="15" t="s">
        <v>64</v>
      </c>
      <c r="E468" s="18" t="s">
        <v>1462</v>
      </c>
      <c r="F468" s="18" t="s">
        <v>1463</v>
      </c>
    </row>
    <row r="469" customFormat="false" ht="31.5" hidden="false" customHeight="false" outlineLevel="0" collapsed="false">
      <c r="A469" s="15" t="n">
        <f aca="false">A468+1</f>
        <v>458</v>
      </c>
      <c r="B469" s="15" t="s">
        <v>1464</v>
      </c>
      <c r="C469" s="15" t="s">
        <v>379</v>
      </c>
      <c r="D469" s="15" t="s">
        <v>380</v>
      </c>
      <c r="E469" s="17" t="s">
        <v>1465</v>
      </c>
      <c r="F469" s="17" t="s">
        <v>1466</v>
      </c>
    </row>
    <row r="470" customFormat="false" ht="31.5" hidden="false" customHeight="false" outlineLevel="0" collapsed="false">
      <c r="A470" s="15" t="n">
        <v>459</v>
      </c>
      <c r="B470" s="15" t="s">
        <v>1467</v>
      </c>
      <c r="C470" s="15" t="s">
        <v>252</v>
      </c>
      <c r="D470" s="15" t="s">
        <v>49</v>
      </c>
      <c r="E470" s="15" t="s">
        <v>1468</v>
      </c>
      <c r="F470" s="15" t="s">
        <v>1469</v>
      </c>
    </row>
    <row r="471" customFormat="false" ht="47.25" hidden="false" customHeight="false" outlineLevel="0" collapsed="false">
      <c r="A471" s="15" t="n">
        <v>460</v>
      </c>
      <c r="B471" s="15" t="s">
        <v>1470</v>
      </c>
      <c r="C471" s="15" t="s">
        <v>80</v>
      </c>
      <c r="D471" s="15" t="s">
        <v>64</v>
      </c>
      <c r="E471" s="15" t="s">
        <v>1471</v>
      </c>
      <c r="F471" s="15" t="s">
        <v>1472</v>
      </c>
    </row>
    <row r="472" customFormat="false" ht="47.25" hidden="false" customHeight="false" outlineLevel="0" collapsed="false">
      <c r="A472" s="15" t="n">
        <f aca="false">A471+1</f>
        <v>461</v>
      </c>
      <c r="B472" s="15" t="s">
        <v>1473</v>
      </c>
      <c r="C472" s="15" t="s">
        <v>120</v>
      </c>
      <c r="D472" s="15" t="s">
        <v>64</v>
      </c>
      <c r="E472" s="18" t="s">
        <v>1474</v>
      </c>
      <c r="F472" s="18" t="s">
        <v>1475</v>
      </c>
    </row>
    <row r="473" customFormat="false" ht="47.25" hidden="false" customHeight="false" outlineLevel="0" collapsed="false">
      <c r="A473" s="15" t="n">
        <f aca="false">A472+1</f>
        <v>462</v>
      </c>
      <c r="B473" s="25" t="s">
        <v>1476</v>
      </c>
      <c r="C473" s="15" t="s">
        <v>1477</v>
      </c>
      <c r="D473" s="15" t="s">
        <v>1189</v>
      </c>
      <c r="E473" s="15" t="s">
        <v>1478</v>
      </c>
      <c r="F473" s="15" t="s">
        <v>1479</v>
      </c>
    </row>
    <row r="474" customFormat="false" ht="31.5" hidden="false" customHeight="false" outlineLevel="0" collapsed="false">
      <c r="A474" s="15" t="n">
        <f aca="false">A473+1</f>
        <v>463</v>
      </c>
      <c r="B474" s="15" t="s">
        <v>1480</v>
      </c>
      <c r="C474" s="15" t="s">
        <v>515</v>
      </c>
      <c r="D474" s="15" t="s">
        <v>49</v>
      </c>
      <c r="E474" s="15" t="s">
        <v>1481</v>
      </c>
      <c r="F474" s="15" t="s">
        <v>1482</v>
      </c>
    </row>
    <row r="475" customFormat="false" ht="31.5" hidden="false" customHeight="false" outlineLevel="0" collapsed="false">
      <c r="A475" s="15" t="n">
        <f aca="false">A474+1</f>
        <v>464</v>
      </c>
      <c r="B475" s="15" t="s">
        <v>1483</v>
      </c>
      <c r="C475" s="15" t="s">
        <v>1280</v>
      </c>
      <c r="D475" s="15" t="s">
        <v>486</v>
      </c>
      <c r="E475" s="15" t="s">
        <v>1484</v>
      </c>
      <c r="F475" s="15" t="s">
        <v>1485</v>
      </c>
    </row>
    <row r="476" customFormat="false" ht="47.25" hidden="false" customHeight="false" outlineLevel="0" collapsed="false">
      <c r="A476" s="15" t="n">
        <f aca="false">A475+1</f>
        <v>465</v>
      </c>
      <c r="B476" s="15" t="s">
        <v>1486</v>
      </c>
      <c r="C476" s="15" t="s">
        <v>421</v>
      </c>
      <c r="D476" s="15" t="s">
        <v>64</v>
      </c>
      <c r="E476" s="19" t="s">
        <v>1487</v>
      </c>
      <c r="F476" s="19"/>
    </row>
    <row r="477" customFormat="false" ht="47.25" hidden="false" customHeight="false" outlineLevel="0" collapsed="false">
      <c r="A477" s="15" t="n">
        <f aca="false">A476+1</f>
        <v>466</v>
      </c>
      <c r="B477" s="15" t="s">
        <v>1488</v>
      </c>
      <c r="C477" s="15" t="s">
        <v>394</v>
      </c>
      <c r="D477" s="15" t="s">
        <v>64</v>
      </c>
      <c r="E477" s="17" t="s">
        <v>1489</v>
      </c>
      <c r="F477" s="17" t="s">
        <v>570</v>
      </c>
    </row>
    <row r="478" customFormat="false" ht="63" hidden="false" customHeight="false" outlineLevel="0" collapsed="false">
      <c r="A478" s="15" t="n">
        <f aca="false">A477+1</f>
        <v>467</v>
      </c>
      <c r="B478" s="15" t="s">
        <v>1490</v>
      </c>
      <c r="C478" s="15" t="s">
        <v>133</v>
      </c>
      <c r="D478" s="15" t="s">
        <v>265</v>
      </c>
      <c r="E478" s="15" t="s">
        <v>1491</v>
      </c>
      <c r="F478" s="15" t="s">
        <v>1492</v>
      </c>
    </row>
    <row r="479" customFormat="false" ht="47.25" hidden="false" customHeight="false" outlineLevel="0" collapsed="false">
      <c r="A479" s="15" t="n">
        <f aca="false">A478+1</f>
        <v>468</v>
      </c>
      <c r="B479" s="15" t="s">
        <v>1493</v>
      </c>
      <c r="C479" s="15" t="s">
        <v>80</v>
      </c>
      <c r="D479" s="15" t="s">
        <v>64</v>
      </c>
      <c r="E479" s="18" t="s">
        <v>1494</v>
      </c>
      <c r="F479" s="18" t="s">
        <v>1495</v>
      </c>
    </row>
    <row r="480" customFormat="false" ht="47.25" hidden="false" customHeight="false" outlineLevel="0" collapsed="false">
      <c r="A480" s="15" t="n">
        <f aca="false">A479+1</f>
        <v>469</v>
      </c>
      <c r="B480" s="16" t="s">
        <v>1496</v>
      </c>
      <c r="C480" s="16" t="s">
        <v>80</v>
      </c>
      <c r="D480" s="15" t="s">
        <v>64</v>
      </c>
      <c r="E480" s="15" t="s">
        <v>1497</v>
      </c>
      <c r="F480" s="15" t="s">
        <v>1498</v>
      </c>
    </row>
    <row r="481" customFormat="false" ht="31.5" hidden="false" customHeight="false" outlineLevel="0" collapsed="false">
      <c r="A481" s="15" t="n">
        <f aca="false">A480+1</f>
        <v>470</v>
      </c>
      <c r="B481" s="15" t="s">
        <v>1499</v>
      </c>
      <c r="C481" s="15" t="s">
        <v>394</v>
      </c>
      <c r="D481" s="15" t="s">
        <v>340</v>
      </c>
      <c r="E481" s="18" t="s">
        <v>1500</v>
      </c>
      <c r="F481" s="18" t="s">
        <v>1501</v>
      </c>
    </row>
    <row r="482" customFormat="false" ht="63" hidden="false" customHeight="false" outlineLevel="0" collapsed="false">
      <c r="A482" s="15" t="n">
        <f aca="false">A481+1</f>
        <v>471</v>
      </c>
      <c r="B482" s="15" t="s">
        <v>1502</v>
      </c>
      <c r="C482" s="15" t="s">
        <v>168</v>
      </c>
      <c r="D482" s="15" t="s">
        <v>49</v>
      </c>
      <c r="E482" s="15" t="s">
        <v>1503</v>
      </c>
      <c r="F482" s="15" t="s">
        <v>1504</v>
      </c>
    </row>
    <row r="483" customFormat="false" ht="47.25" hidden="false" customHeight="false" outlineLevel="0" collapsed="false">
      <c r="A483" s="15" t="n">
        <f aca="false">A482+1</f>
        <v>472</v>
      </c>
      <c r="B483" s="15" t="s">
        <v>1505</v>
      </c>
      <c r="C483" s="15" t="s">
        <v>80</v>
      </c>
      <c r="D483" s="15" t="s">
        <v>64</v>
      </c>
      <c r="E483" s="15" t="s">
        <v>1506</v>
      </c>
      <c r="F483" s="15" t="s">
        <v>1507</v>
      </c>
    </row>
    <row r="484" customFormat="false" ht="31.5" hidden="false" customHeight="false" outlineLevel="0" collapsed="false">
      <c r="A484" s="15" t="n">
        <f aca="false">A483+1</f>
        <v>473</v>
      </c>
      <c r="B484" s="15" t="s">
        <v>1508</v>
      </c>
      <c r="C484" s="15" t="s">
        <v>503</v>
      </c>
      <c r="D484" s="15" t="s">
        <v>692</v>
      </c>
      <c r="E484" s="19" t="s">
        <v>1509</v>
      </c>
      <c r="F484" s="19" t="s">
        <v>1510</v>
      </c>
    </row>
    <row r="485" customFormat="false" ht="47.25" hidden="false" customHeight="false" outlineLevel="0" collapsed="false">
      <c r="A485" s="15" t="n">
        <f aca="false">A484+1</f>
        <v>474</v>
      </c>
      <c r="B485" s="15" t="s">
        <v>1511</v>
      </c>
      <c r="C485" s="15" t="s">
        <v>479</v>
      </c>
      <c r="D485" s="15" t="s">
        <v>64</v>
      </c>
      <c r="E485" s="18" t="s">
        <v>1512</v>
      </c>
      <c r="F485" s="15" t="s">
        <v>1513</v>
      </c>
    </row>
    <row r="486" customFormat="false" ht="47.25" hidden="false" customHeight="false" outlineLevel="0" collapsed="false">
      <c r="A486" s="15" t="n">
        <f aca="false">A485+1</f>
        <v>475</v>
      </c>
      <c r="B486" s="15" t="s">
        <v>1514</v>
      </c>
      <c r="C486" s="15" t="s">
        <v>1515</v>
      </c>
      <c r="D486" s="15" t="s">
        <v>64</v>
      </c>
      <c r="E486" s="19" t="s">
        <v>1516</v>
      </c>
      <c r="F486" s="19" t="s">
        <v>1517</v>
      </c>
    </row>
    <row r="487" customFormat="false" ht="15.75" hidden="false" customHeight="false" outlineLevel="0" collapsed="false">
      <c r="A487" s="15" t="n">
        <f aca="false">A486+1</f>
        <v>476</v>
      </c>
      <c r="B487" s="15" t="s">
        <v>1518</v>
      </c>
      <c r="C487" s="15" t="s">
        <v>112</v>
      </c>
      <c r="D487" s="15" t="s">
        <v>49</v>
      </c>
      <c r="E487" s="15" t="s">
        <v>1519</v>
      </c>
      <c r="F487" s="15" t="s">
        <v>211</v>
      </c>
    </row>
    <row r="488" customFormat="false" ht="31.5" hidden="false" customHeight="false" outlineLevel="0" collapsed="false">
      <c r="A488" s="15" t="n">
        <f aca="false">A487+1</f>
        <v>477</v>
      </c>
      <c r="B488" s="15" t="s">
        <v>1520</v>
      </c>
      <c r="C488" s="15" t="s">
        <v>129</v>
      </c>
      <c r="D488" s="15" t="s">
        <v>59</v>
      </c>
      <c r="E488" s="18" t="s">
        <v>1521</v>
      </c>
      <c r="F488" s="18" t="s">
        <v>1522</v>
      </c>
    </row>
    <row r="489" customFormat="false" ht="47.25" hidden="false" customHeight="false" outlineLevel="0" collapsed="false">
      <c r="A489" s="15" t="n">
        <f aca="false">A488+1</f>
        <v>478</v>
      </c>
      <c r="B489" s="15" t="s">
        <v>1523</v>
      </c>
      <c r="C489" s="15" t="s">
        <v>942</v>
      </c>
      <c r="D489" s="15" t="s">
        <v>64</v>
      </c>
      <c r="E489" s="18" t="s">
        <v>1524</v>
      </c>
      <c r="F489" s="18" t="s">
        <v>1525</v>
      </c>
    </row>
    <row r="490" customFormat="false" ht="25.5" hidden="false" customHeight="false" outlineLevel="0" collapsed="false">
      <c r="A490" s="15" t="n">
        <f aca="false">A489+1</f>
        <v>479</v>
      </c>
      <c r="B490" s="15" t="s">
        <v>1526</v>
      </c>
      <c r="C490" s="15" t="s">
        <v>1527</v>
      </c>
      <c r="D490" s="39"/>
      <c r="E490" s="17" t="s">
        <v>1528</v>
      </c>
      <c r="F490" s="17" t="s">
        <v>1529</v>
      </c>
    </row>
    <row r="491" customFormat="false" ht="47.25" hidden="false" customHeight="false" outlineLevel="0" collapsed="false">
      <c r="A491" s="15" t="n">
        <f aca="false">A490+1</f>
        <v>480</v>
      </c>
      <c r="B491" s="15" t="s">
        <v>1530</v>
      </c>
      <c r="C491" s="15" t="s">
        <v>80</v>
      </c>
      <c r="D491" s="15" t="s">
        <v>49</v>
      </c>
      <c r="E491" s="15" t="s">
        <v>1531</v>
      </c>
      <c r="F491" s="15" t="s">
        <v>1532</v>
      </c>
    </row>
    <row r="492" customFormat="false" ht="47.25" hidden="false" customHeight="false" outlineLevel="0" collapsed="false">
      <c r="A492" s="15" t="n">
        <f aca="false">A491+1</f>
        <v>481</v>
      </c>
      <c r="B492" s="15" t="s">
        <v>1533</v>
      </c>
      <c r="C492" s="15" t="s">
        <v>425</v>
      </c>
      <c r="D492" s="15" t="s">
        <v>64</v>
      </c>
      <c r="E492" s="18" t="s">
        <v>1534</v>
      </c>
      <c r="F492" s="18" t="s">
        <v>1535</v>
      </c>
    </row>
    <row r="493" customFormat="false" ht="31.5" hidden="false" customHeight="false" outlineLevel="0" collapsed="false">
      <c r="A493" s="15" t="n">
        <f aca="false">A492+1</f>
        <v>482</v>
      </c>
      <c r="B493" s="15" t="s">
        <v>1536</v>
      </c>
      <c r="C493" s="15" t="s">
        <v>303</v>
      </c>
      <c r="D493" s="15" t="s">
        <v>59</v>
      </c>
      <c r="E493" s="30" t="s">
        <v>629</v>
      </c>
      <c r="F493" s="17" t="s">
        <v>1537</v>
      </c>
    </row>
    <row r="494" customFormat="false" ht="31.5" hidden="false" customHeight="false" outlineLevel="0" collapsed="false">
      <c r="A494" s="15" t="n">
        <f aca="false">A493+1</f>
        <v>483</v>
      </c>
      <c r="B494" s="15" t="s">
        <v>1538</v>
      </c>
      <c r="C494" s="15" t="s">
        <v>462</v>
      </c>
      <c r="D494" s="15" t="s">
        <v>1171</v>
      </c>
      <c r="E494" s="19" t="s">
        <v>1539</v>
      </c>
      <c r="F494" s="19" t="s">
        <v>1173</v>
      </c>
    </row>
    <row r="495" customFormat="false" ht="47.25" hidden="false" customHeight="false" outlineLevel="0" collapsed="false">
      <c r="A495" s="15" t="n">
        <f aca="false">A494+1</f>
        <v>484</v>
      </c>
      <c r="B495" s="15" t="s">
        <v>1540</v>
      </c>
      <c r="C495" s="15" t="s">
        <v>31</v>
      </c>
      <c r="D495" s="15" t="s">
        <v>27</v>
      </c>
      <c r="E495" s="15" t="s">
        <v>1541</v>
      </c>
      <c r="F495" s="15" t="s">
        <v>1542</v>
      </c>
    </row>
    <row r="496" customFormat="false" ht="47.25" hidden="false" customHeight="false" outlineLevel="0" collapsed="false">
      <c r="A496" s="15" t="n">
        <f aca="false">A495+1</f>
        <v>485</v>
      </c>
      <c r="B496" s="16" t="s">
        <v>1543</v>
      </c>
      <c r="C496" s="16" t="s">
        <v>133</v>
      </c>
      <c r="D496" s="15" t="s">
        <v>49</v>
      </c>
      <c r="E496" s="15" t="s">
        <v>1544</v>
      </c>
      <c r="F496" s="15" t="s">
        <v>1545</v>
      </c>
    </row>
    <row r="497" customFormat="false" ht="15.75" hidden="false" customHeight="false" outlineLevel="0" collapsed="false">
      <c r="A497" s="15" t="n">
        <f aca="false">A496+1</f>
        <v>486</v>
      </c>
      <c r="B497" s="15" t="s">
        <v>1546</v>
      </c>
      <c r="C497" s="15" t="s">
        <v>133</v>
      </c>
      <c r="D497" s="15" t="s">
        <v>49</v>
      </c>
      <c r="E497" s="18" t="s">
        <v>1547</v>
      </c>
      <c r="F497" s="18" t="s">
        <v>1084</v>
      </c>
    </row>
    <row r="498" customFormat="false" ht="25.5" hidden="false" customHeight="false" outlineLevel="0" collapsed="false">
      <c r="A498" s="15" t="n">
        <f aca="false">A497+1</f>
        <v>487</v>
      </c>
      <c r="B498" s="15" t="s">
        <v>1546</v>
      </c>
      <c r="C498" s="15" t="s">
        <v>133</v>
      </c>
      <c r="D498" s="15" t="s">
        <v>49</v>
      </c>
      <c r="E498" s="18" t="s">
        <v>1548</v>
      </c>
      <c r="F498" s="18" t="s">
        <v>1549</v>
      </c>
    </row>
    <row r="499" customFormat="false" ht="47.25" hidden="false" customHeight="false" outlineLevel="0" collapsed="false">
      <c r="A499" s="15" t="n">
        <f aca="false">A498+1</f>
        <v>488</v>
      </c>
      <c r="B499" s="15" t="s">
        <v>1550</v>
      </c>
      <c r="C499" s="15" t="s">
        <v>19</v>
      </c>
      <c r="D499" s="15" t="s">
        <v>64</v>
      </c>
      <c r="E499" s="15" t="s">
        <v>1551</v>
      </c>
      <c r="F499" s="15" t="s">
        <v>1552</v>
      </c>
    </row>
    <row r="500" customFormat="false" ht="31.5" hidden="false" customHeight="false" outlineLevel="0" collapsed="false">
      <c r="A500" s="15" t="n">
        <f aca="false">A499+1</f>
        <v>489</v>
      </c>
      <c r="B500" s="15" t="s">
        <v>1553</v>
      </c>
      <c r="C500" s="15" t="s">
        <v>70</v>
      </c>
      <c r="D500" s="33" t="s">
        <v>121</v>
      </c>
      <c r="E500" s="15" t="s">
        <v>1554</v>
      </c>
      <c r="F500" s="15" t="s">
        <v>1555</v>
      </c>
    </row>
    <row r="501" customFormat="false" ht="31.5" hidden="false" customHeight="false" outlineLevel="0" collapsed="false">
      <c r="A501" s="15" t="n">
        <f aca="false">A500+1</f>
        <v>490</v>
      </c>
      <c r="B501" s="15" t="s">
        <v>1556</v>
      </c>
      <c r="C501" s="15" t="s">
        <v>714</v>
      </c>
      <c r="D501" s="33" t="s">
        <v>121</v>
      </c>
      <c r="E501" s="15" t="s">
        <v>1557</v>
      </c>
      <c r="F501" s="15" t="s">
        <v>1558</v>
      </c>
    </row>
    <row r="502" customFormat="false" ht="38.25" hidden="false" customHeight="false" outlineLevel="0" collapsed="false">
      <c r="A502" s="15" t="n">
        <f aca="false">A501+1</f>
        <v>491</v>
      </c>
      <c r="B502" s="15" t="s">
        <v>1559</v>
      </c>
      <c r="C502" s="15" t="s">
        <v>116</v>
      </c>
      <c r="D502" s="15" t="s">
        <v>59</v>
      </c>
      <c r="E502" s="18" t="s">
        <v>1560</v>
      </c>
      <c r="F502" s="18" t="s">
        <v>1561</v>
      </c>
    </row>
    <row r="503" customFormat="false" ht="31.5" hidden="false" customHeight="false" outlineLevel="0" collapsed="false">
      <c r="A503" s="15" t="n">
        <f aca="false">A502+1</f>
        <v>492</v>
      </c>
      <c r="B503" s="15" t="s">
        <v>1562</v>
      </c>
      <c r="C503" s="15" t="s">
        <v>1341</v>
      </c>
      <c r="D503" s="15" t="s">
        <v>59</v>
      </c>
      <c r="E503" s="15" t="s">
        <v>1563</v>
      </c>
      <c r="F503" s="15" t="s">
        <v>1564</v>
      </c>
    </row>
    <row r="504" customFormat="false" ht="47.25" hidden="false" customHeight="false" outlineLevel="0" collapsed="false">
      <c r="A504" s="15" t="n">
        <f aca="false">A503+1</f>
        <v>493</v>
      </c>
      <c r="B504" s="15" t="s">
        <v>1565</v>
      </c>
      <c r="C504" s="15" t="s">
        <v>80</v>
      </c>
      <c r="D504" s="15" t="s">
        <v>64</v>
      </c>
      <c r="E504" s="18" t="s">
        <v>1566</v>
      </c>
      <c r="F504" s="18" t="s">
        <v>1567</v>
      </c>
    </row>
    <row r="505" customFormat="false" ht="47.25" hidden="false" customHeight="false" outlineLevel="0" collapsed="false">
      <c r="A505" s="15" t="n">
        <f aca="false">A504+1</f>
        <v>494</v>
      </c>
      <c r="B505" s="15" t="s">
        <v>1565</v>
      </c>
      <c r="C505" s="15" t="s">
        <v>1568</v>
      </c>
      <c r="D505" s="15" t="s">
        <v>1450</v>
      </c>
      <c r="E505" s="15" t="s">
        <v>1569</v>
      </c>
      <c r="F505" s="19" t="s">
        <v>1570</v>
      </c>
    </row>
    <row r="506" customFormat="false" ht="47.25" hidden="false" customHeight="false" outlineLevel="0" collapsed="false">
      <c r="A506" s="15" t="n">
        <f aca="false">A505+1</f>
        <v>495</v>
      </c>
      <c r="B506" s="15" t="s">
        <v>1571</v>
      </c>
      <c r="C506" s="15" t="s">
        <v>31</v>
      </c>
      <c r="D506" s="15" t="s">
        <v>27</v>
      </c>
      <c r="E506" s="15" t="s">
        <v>1572</v>
      </c>
      <c r="F506" s="15" t="s">
        <v>1573</v>
      </c>
    </row>
    <row r="507" customFormat="false" ht="47.25" hidden="false" customHeight="false" outlineLevel="0" collapsed="false">
      <c r="A507" s="15" t="n">
        <f aca="false">A506+1</f>
        <v>496</v>
      </c>
      <c r="B507" s="15" t="s">
        <v>1571</v>
      </c>
      <c r="C507" s="15" t="s">
        <v>31</v>
      </c>
      <c r="D507" s="15" t="s">
        <v>27</v>
      </c>
      <c r="E507" s="15" t="s">
        <v>1574</v>
      </c>
      <c r="F507" s="15" t="s">
        <v>1575</v>
      </c>
    </row>
    <row r="508" customFormat="false" ht="63" hidden="false" customHeight="false" outlineLevel="0" collapsed="false">
      <c r="A508" s="15" t="n">
        <f aca="false">A507+1</f>
        <v>497</v>
      </c>
      <c r="B508" s="15" t="s">
        <v>1576</v>
      </c>
      <c r="C508" s="15" t="s">
        <v>1577</v>
      </c>
      <c r="D508" s="15" t="s">
        <v>49</v>
      </c>
      <c r="E508" s="15" t="s">
        <v>1578</v>
      </c>
      <c r="F508" s="15" t="s">
        <v>1579</v>
      </c>
    </row>
    <row r="509" customFormat="false" ht="15.75" hidden="false" customHeight="false" outlineLevel="0" collapsed="false">
      <c r="A509" s="15" t="n">
        <f aca="false">A508+1</f>
        <v>498</v>
      </c>
      <c r="B509" s="15" t="s">
        <v>1576</v>
      </c>
      <c r="C509" s="16" t="s">
        <v>112</v>
      </c>
      <c r="D509" s="15" t="s">
        <v>49</v>
      </c>
      <c r="E509" s="15" t="s">
        <v>1580</v>
      </c>
      <c r="F509" s="15" t="s">
        <v>1581</v>
      </c>
    </row>
    <row r="510" customFormat="false" ht="47.25" hidden="false" customHeight="false" outlineLevel="0" collapsed="false">
      <c r="A510" s="15" t="n">
        <f aca="false">A509+1</f>
        <v>499</v>
      </c>
      <c r="B510" s="15" t="s">
        <v>1582</v>
      </c>
      <c r="C510" s="15" t="s">
        <v>80</v>
      </c>
      <c r="D510" s="15" t="s">
        <v>64</v>
      </c>
      <c r="E510" s="18" t="s">
        <v>1583</v>
      </c>
      <c r="F510" s="18" t="s">
        <v>1584</v>
      </c>
    </row>
    <row r="511" customFormat="false" ht="15.75" hidden="false" customHeight="false" outlineLevel="0" collapsed="false">
      <c r="A511" s="15" t="n">
        <f aca="false">A510+1</f>
        <v>500</v>
      </c>
      <c r="B511" s="15" t="s">
        <v>1585</v>
      </c>
      <c r="C511" s="16" t="s">
        <v>503</v>
      </c>
      <c r="D511" s="15" t="s">
        <v>49</v>
      </c>
      <c r="E511" s="15" t="s">
        <v>1586</v>
      </c>
      <c r="F511" s="15" t="s">
        <v>1587</v>
      </c>
    </row>
    <row r="512" customFormat="false" ht="15.75" hidden="false" customHeight="false" outlineLevel="0" collapsed="false">
      <c r="A512" s="15" t="n">
        <f aca="false">A511+1</f>
        <v>501</v>
      </c>
      <c r="B512" s="15" t="s">
        <v>1588</v>
      </c>
      <c r="C512" s="15" t="s">
        <v>80</v>
      </c>
      <c r="D512" s="15" t="s">
        <v>49</v>
      </c>
      <c r="E512" s="15" t="s">
        <v>1589</v>
      </c>
      <c r="F512" s="15"/>
    </row>
    <row r="513" customFormat="false" ht="47.25" hidden="false" customHeight="false" outlineLevel="0" collapsed="false">
      <c r="A513" s="15" t="n">
        <f aca="false">A512+1</f>
        <v>502</v>
      </c>
      <c r="B513" s="15" t="s">
        <v>1590</v>
      </c>
      <c r="C513" s="15" t="s">
        <v>160</v>
      </c>
      <c r="D513" s="15" t="s">
        <v>173</v>
      </c>
      <c r="E513" s="15" t="s">
        <v>1591</v>
      </c>
      <c r="F513" s="15" t="s">
        <v>1592</v>
      </c>
    </row>
    <row r="514" customFormat="false" ht="31.5" hidden="false" customHeight="false" outlineLevel="0" collapsed="false">
      <c r="A514" s="15" t="n">
        <f aca="false">A513+1</f>
        <v>503</v>
      </c>
      <c r="B514" s="15" t="s">
        <v>1593</v>
      </c>
      <c r="C514" s="15" t="s">
        <v>1594</v>
      </c>
      <c r="D514" s="15" t="s">
        <v>59</v>
      </c>
      <c r="E514" s="15" t="s">
        <v>1595</v>
      </c>
      <c r="F514" s="15" t="s">
        <v>1596</v>
      </c>
    </row>
    <row r="515" customFormat="false" ht="47.25" hidden="false" customHeight="false" outlineLevel="0" collapsed="false">
      <c r="A515" s="15" t="n">
        <f aca="false">A514+1</f>
        <v>504</v>
      </c>
      <c r="B515" s="16" t="s">
        <v>1597</v>
      </c>
      <c r="C515" s="16" t="s">
        <v>58</v>
      </c>
      <c r="D515" s="15" t="s">
        <v>64</v>
      </c>
      <c r="E515" s="15" t="s">
        <v>1598</v>
      </c>
      <c r="F515" s="15" t="s">
        <v>1599</v>
      </c>
    </row>
    <row r="516" customFormat="false" ht="31.5" hidden="false" customHeight="false" outlineLevel="0" collapsed="false">
      <c r="A516" s="15" t="n">
        <f aca="false">A515+1</f>
        <v>505</v>
      </c>
      <c r="B516" s="15" t="s">
        <v>1600</v>
      </c>
      <c r="C516" s="15" t="s">
        <v>160</v>
      </c>
      <c r="D516" s="15" t="s">
        <v>486</v>
      </c>
      <c r="E516" s="15" t="s">
        <v>1601</v>
      </c>
      <c r="F516" s="15" t="s">
        <v>1602</v>
      </c>
    </row>
    <row r="517" customFormat="false" ht="31.5" hidden="false" customHeight="false" outlineLevel="0" collapsed="false">
      <c r="A517" s="15" t="n">
        <f aca="false">A516+1</f>
        <v>506</v>
      </c>
      <c r="B517" s="21" t="s">
        <v>1603</v>
      </c>
      <c r="C517" s="15" t="s">
        <v>333</v>
      </c>
      <c r="D517" s="33" t="s">
        <v>121</v>
      </c>
      <c r="E517" s="15" t="s">
        <v>1604</v>
      </c>
      <c r="F517" s="15" t="s">
        <v>1605</v>
      </c>
    </row>
    <row r="518" customFormat="false" ht="15.75" hidden="false" customHeight="false" outlineLevel="0" collapsed="false">
      <c r="A518" s="15" t="n">
        <f aca="false">A517+1</f>
        <v>507</v>
      </c>
      <c r="B518" s="15" t="s">
        <v>1606</v>
      </c>
      <c r="C518" s="15" t="s">
        <v>15</v>
      </c>
      <c r="D518" s="15" t="s">
        <v>49</v>
      </c>
      <c r="E518" s="15" t="s">
        <v>1607</v>
      </c>
      <c r="F518" s="15" t="s">
        <v>1608</v>
      </c>
    </row>
    <row r="519" customFormat="false" ht="31.5" hidden="false" customHeight="false" outlineLevel="0" collapsed="false">
      <c r="A519" s="15" t="n">
        <f aca="false">A518+1</f>
        <v>508</v>
      </c>
      <c r="B519" s="16" t="s">
        <v>1609</v>
      </c>
      <c r="C519" s="16" t="s">
        <v>503</v>
      </c>
      <c r="D519" s="15" t="s">
        <v>49</v>
      </c>
      <c r="E519" s="15" t="s">
        <v>1610</v>
      </c>
      <c r="F519" s="15" t="s">
        <v>1611</v>
      </c>
    </row>
    <row r="520" customFormat="false" ht="31.5" hidden="false" customHeight="false" outlineLevel="0" collapsed="false">
      <c r="A520" s="15" t="n">
        <f aca="false">A519+1</f>
        <v>509</v>
      </c>
      <c r="B520" s="15" t="s">
        <v>1612</v>
      </c>
      <c r="C520" s="15" t="s">
        <v>116</v>
      </c>
      <c r="D520" s="15" t="s">
        <v>59</v>
      </c>
      <c r="E520" s="15" t="s">
        <v>1613</v>
      </c>
      <c r="F520" s="15" t="s">
        <v>1614</v>
      </c>
    </row>
    <row r="521" customFormat="false" ht="31.5" hidden="false" customHeight="false" outlineLevel="0" collapsed="false">
      <c r="A521" s="15" t="n">
        <f aca="false">A520+1</f>
        <v>510</v>
      </c>
      <c r="B521" s="15" t="s">
        <v>1615</v>
      </c>
      <c r="C521" s="15" t="s">
        <v>333</v>
      </c>
      <c r="D521" s="15" t="s">
        <v>329</v>
      </c>
      <c r="E521" s="15" t="s">
        <v>1616</v>
      </c>
      <c r="F521" s="15" t="s">
        <v>1617</v>
      </c>
    </row>
    <row r="522" customFormat="false" ht="31.5" hidden="false" customHeight="false" outlineLevel="0" collapsed="false">
      <c r="A522" s="15" t="n">
        <f aca="false">A521+1</f>
        <v>511</v>
      </c>
      <c r="B522" s="15" t="s">
        <v>1618</v>
      </c>
      <c r="C522" s="15" t="s">
        <v>333</v>
      </c>
      <c r="D522" s="15" t="s">
        <v>329</v>
      </c>
      <c r="E522" s="15" t="s">
        <v>1619</v>
      </c>
      <c r="F522" s="15" t="s">
        <v>1620</v>
      </c>
    </row>
    <row r="523" customFormat="false" ht="31.5" hidden="false" customHeight="false" outlineLevel="0" collapsed="false">
      <c r="A523" s="15" t="n">
        <f aca="false">A522+1</f>
        <v>512</v>
      </c>
      <c r="B523" s="15" t="s">
        <v>1621</v>
      </c>
      <c r="C523" s="15" t="s">
        <v>333</v>
      </c>
      <c r="D523" s="15" t="s">
        <v>329</v>
      </c>
      <c r="E523" s="15" t="s">
        <v>1622</v>
      </c>
      <c r="F523" s="15" t="s">
        <v>1623</v>
      </c>
    </row>
    <row r="524" customFormat="false" ht="31.5" hidden="false" customHeight="false" outlineLevel="0" collapsed="false">
      <c r="A524" s="15" t="n">
        <f aca="false">A523+1</f>
        <v>513</v>
      </c>
      <c r="B524" s="15" t="s">
        <v>1621</v>
      </c>
      <c r="C524" s="15" t="s">
        <v>333</v>
      </c>
      <c r="D524" s="15" t="s">
        <v>329</v>
      </c>
      <c r="E524" s="18" t="s">
        <v>1624</v>
      </c>
      <c r="F524" s="18" t="s">
        <v>1625</v>
      </c>
    </row>
    <row r="525" customFormat="false" ht="31.5" hidden="false" customHeight="false" outlineLevel="0" collapsed="false">
      <c r="A525" s="15" t="n">
        <f aca="false">A524+1</f>
        <v>514</v>
      </c>
      <c r="B525" s="15" t="s">
        <v>1621</v>
      </c>
      <c r="C525" s="15" t="s">
        <v>333</v>
      </c>
      <c r="D525" s="15" t="s">
        <v>329</v>
      </c>
      <c r="E525" s="15" t="s">
        <v>1626</v>
      </c>
      <c r="F525" s="15" t="s">
        <v>1627</v>
      </c>
    </row>
    <row r="526" customFormat="false" ht="31.5" hidden="false" customHeight="false" outlineLevel="0" collapsed="false">
      <c r="A526" s="15" t="n">
        <f aca="false">A525+1</f>
        <v>515</v>
      </c>
      <c r="B526" s="15" t="s">
        <v>1628</v>
      </c>
      <c r="C526" s="15" t="s">
        <v>976</v>
      </c>
      <c r="D526" s="15" t="s">
        <v>146</v>
      </c>
      <c r="E526" s="15" t="s">
        <v>1629</v>
      </c>
      <c r="F526" s="15" t="s">
        <v>1630</v>
      </c>
    </row>
    <row r="527" customFormat="false" ht="47.25" hidden="false" customHeight="false" outlineLevel="0" collapsed="false">
      <c r="A527" s="15" t="n">
        <f aca="false">A526+1</f>
        <v>516</v>
      </c>
      <c r="B527" s="15" t="s">
        <v>1631</v>
      </c>
      <c r="C527" s="15" t="s">
        <v>1632</v>
      </c>
      <c r="D527" s="15" t="s">
        <v>64</v>
      </c>
      <c r="E527" s="15" t="s">
        <v>1633</v>
      </c>
      <c r="F527" s="15" t="s">
        <v>1634</v>
      </c>
    </row>
    <row r="528" customFormat="false" ht="47.25" hidden="false" customHeight="false" outlineLevel="0" collapsed="false">
      <c r="A528" s="15" t="n">
        <f aca="false">A527+1</f>
        <v>517</v>
      </c>
      <c r="B528" s="15" t="s">
        <v>1631</v>
      </c>
      <c r="C528" s="15" t="s">
        <v>1632</v>
      </c>
      <c r="D528" s="15" t="s">
        <v>64</v>
      </c>
      <c r="E528" s="15" t="s">
        <v>1635</v>
      </c>
      <c r="F528" s="15" t="s">
        <v>1636</v>
      </c>
    </row>
    <row r="529" customFormat="false" ht="31.5" hidden="false" customHeight="false" outlineLevel="0" collapsed="false">
      <c r="A529" s="15" t="n">
        <f aca="false">A528+1</f>
        <v>518</v>
      </c>
      <c r="B529" s="15" t="s">
        <v>1637</v>
      </c>
      <c r="C529" s="15" t="s">
        <v>19</v>
      </c>
      <c r="D529" s="15" t="s">
        <v>49</v>
      </c>
      <c r="E529" s="15" t="s">
        <v>1638</v>
      </c>
      <c r="F529" s="15" t="s">
        <v>1639</v>
      </c>
    </row>
    <row r="530" customFormat="false" ht="63" hidden="false" customHeight="false" outlineLevel="0" collapsed="false">
      <c r="A530" s="15" t="n">
        <f aca="false">A529+1</f>
        <v>519</v>
      </c>
      <c r="B530" s="15" t="s">
        <v>1640</v>
      </c>
      <c r="C530" s="15" t="s">
        <v>107</v>
      </c>
      <c r="D530" s="15" t="s">
        <v>265</v>
      </c>
      <c r="E530" s="15" t="s">
        <v>1641</v>
      </c>
      <c r="F530" s="15" t="s">
        <v>1642</v>
      </c>
    </row>
    <row r="531" customFormat="false" ht="47.25" hidden="false" customHeight="false" outlineLevel="0" collapsed="false">
      <c r="A531" s="15" t="n">
        <f aca="false">A530+1</f>
        <v>520</v>
      </c>
      <c r="B531" s="15" t="s">
        <v>1643</v>
      </c>
      <c r="C531" s="15" t="s">
        <v>53</v>
      </c>
      <c r="D531" s="15" t="s">
        <v>64</v>
      </c>
      <c r="E531" s="19" t="s">
        <v>1644</v>
      </c>
      <c r="F531" s="19" t="s">
        <v>1645</v>
      </c>
    </row>
    <row r="532" customFormat="false" ht="31.5" hidden="false" customHeight="false" outlineLevel="0" collapsed="false">
      <c r="A532" s="15" t="n">
        <f aca="false">A531+1</f>
        <v>521</v>
      </c>
      <c r="B532" s="15" t="s">
        <v>1646</v>
      </c>
      <c r="C532" s="15" t="s">
        <v>53</v>
      </c>
      <c r="D532" s="15" t="s">
        <v>49</v>
      </c>
      <c r="E532" s="15" t="s">
        <v>1647</v>
      </c>
      <c r="F532" s="15" t="s">
        <v>1648</v>
      </c>
    </row>
    <row r="533" customFormat="false" ht="31.5" hidden="false" customHeight="false" outlineLevel="0" collapsed="false">
      <c r="A533" s="15" t="n">
        <f aca="false">A532+1</f>
        <v>522</v>
      </c>
      <c r="B533" s="15" t="s">
        <v>1649</v>
      </c>
      <c r="C533" s="15" t="s">
        <v>438</v>
      </c>
      <c r="D533" s="15" t="s">
        <v>49</v>
      </c>
      <c r="E533" s="15" t="s">
        <v>1650</v>
      </c>
      <c r="F533" s="15" t="s">
        <v>1651</v>
      </c>
    </row>
    <row r="534" customFormat="false" ht="47.25" hidden="false" customHeight="false" outlineLevel="0" collapsed="false">
      <c r="A534" s="15" t="n">
        <f aca="false">A533+1</f>
        <v>523</v>
      </c>
      <c r="B534" s="15" t="s">
        <v>1652</v>
      </c>
      <c r="C534" s="15" t="s">
        <v>1653</v>
      </c>
      <c r="D534" s="15" t="s">
        <v>32</v>
      </c>
      <c r="E534" s="15" t="s">
        <v>1654</v>
      </c>
      <c r="F534" s="15" t="s">
        <v>1655</v>
      </c>
    </row>
    <row r="535" customFormat="false" ht="31.5" hidden="false" customHeight="false" outlineLevel="0" collapsed="false">
      <c r="A535" s="15" t="n">
        <f aca="false">A534+1</f>
        <v>524</v>
      </c>
      <c r="B535" s="15" t="s">
        <v>1656</v>
      </c>
      <c r="C535" s="15" t="s">
        <v>58</v>
      </c>
      <c r="D535" s="15" t="s">
        <v>366</v>
      </c>
      <c r="E535" s="15" t="s">
        <v>1657</v>
      </c>
      <c r="F535" s="15" t="s">
        <v>567</v>
      </c>
    </row>
    <row r="536" customFormat="false" ht="47.25" hidden="false" customHeight="false" outlineLevel="0" collapsed="false">
      <c r="A536" s="15" t="n">
        <f aca="false">A535+1</f>
        <v>525</v>
      </c>
      <c r="B536" s="15" t="s">
        <v>1658</v>
      </c>
      <c r="C536" s="15" t="s">
        <v>168</v>
      </c>
      <c r="D536" s="15" t="s">
        <v>340</v>
      </c>
      <c r="E536" s="18" t="s">
        <v>1659</v>
      </c>
      <c r="F536" s="15" t="s">
        <v>1660</v>
      </c>
    </row>
    <row r="537" customFormat="false" ht="47.25" hidden="false" customHeight="false" outlineLevel="0" collapsed="false">
      <c r="A537" s="15" t="n">
        <f aca="false">A536+1</f>
        <v>526</v>
      </c>
      <c r="B537" s="15" t="s">
        <v>1661</v>
      </c>
      <c r="C537" s="15" t="s">
        <v>80</v>
      </c>
      <c r="D537" s="15" t="s">
        <v>64</v>
      </c>
      <c r="E537" s="15" t="s">
        <v>1662</v>
      </c>
      <c r="F537" s="15" t="s">
        <v>1663</v>
      </c>
    </row>
    <row r="538" customFormat="false" ht="47.25" hidden="false" customHeight="false" outlineLevel="0" collapsed="false">
      <c r="A538" s="15" t="n">
        <f aca="false">A537+1</f>
        <v>527</v>
      </c>
      <c r="B538" s="15" t="s">
        <v>1664</v>
      </c>
      <c r="C538" s="15" t="s">
        <v>80</v>
      </c>
      <c r="D538" s="15" t="s">
        <v>64</v>
      </c>
      <c r="E538" s="15" t="s">
        <v>1665</v>
      </c>
      <c r="F538" s="15" t="s">
        <v>1666</v>
      </c>
    </row>
    <row r="539" customFormat="false" ht="15.75" hidden="false" customHeight="false" outlineLevel="0" collapsed="false">
      <c r="A539" s="15" t="n">
        <f aca="false">A538+1</f>
        <v>528</v>
      </c>
      <c r="B539" s="16" t="s">
        <v>1667</v>
      </c>
      <c r="C539" s="16" t="s">
        <v>168</v>
      </c>
      <c r="D539" s="16" t="s">
        <v>340</v>
      </c>
      <c r="E539" s="15" t="s">
        <v>1668</v>
      </c>
      <c r="F539" s="15" t="s">
        <v>1669</v>
      </c>
    </row>
    <row r="540" customFormat="false" ht="38.25" hidden="false" customHeight="false" outlineLevel="0" collapsed="false">
      <c r="A540" s="15" t="n">
        <f aca="false">A539+1</f>
        <v>529</v>
      </c>
      <c r="B540" s="21" t="s">
        <v>1670</v>
      </c>
      <c r="C540" s="15" t="s">
        <v>1671</v>
      </c>
      <c r="D540" s="21" t="s">
        <v>49</v>
      </c>
      <c r="E540" s="18" t="s">
        <v>1672</v>
      </c>
      <c r="F540" s="19" t="s">
        <v>1673</v>
      </c>
    </row>
    <row r="541" customFormat="false" ht="25.5" hidden="false" customHeight="false" outlineLevel="0" collapsed="false">
      <c r="A541" s="15" t="n">
        <f aca="false">A540+1</f>
        <v>530</v>
      </c>
      <c r="B541" s="21" t="s">
        <v>1674</v>
      </c>
      <c r="C541" s="21" t="s">
        <v>48</v>
      </c>
      <c r="D541" s="21" t="s">
        <v>49</v>
      </c>
      <c r="E541" s="19" t="s">
        <v>1675</v>
      </c>
      <c r="F541" s="19" t="s">
        <v>1676</v>
      </c>
    </row>
    <row r="542" customFormat="false" ht="31.5" hidden="false" customHeight="false" outlineLevel="0" collapsed="false">
      <c r="A542" s="15" t="n">
        <f aca="false">A541+1</f>
        <v>531</v>
      </c>
      <c r="B542" s="15" t="s">
        <v>1677</v>
      </c>
      <c r="C542" s="15" t="s">
        <v>370</v>
      </c>
      <c r="D542" s="15" t="s">
        <v>340</v>
      </c>
      <c r="E542" s="18" t="s">
        <v>1678</v>
      </c>
      <c r="F542" s="18" t="s">
        <v>1679</v>
      </c>
    </row>
    <row r="543" customFormat="false" ht="47.25" hidden="false" customHeight="false" outlineLevel="0" collapsed="false">
      <c r="A543" s="15" t="n">
        <f aca="false">A542+1</f>
        <v>532</v>
      </c>
      <c r="B543" s="31" t="s">
        <v>1680</v>
      </c>
      <c r="C543" s="15" t="s">
        <v>370</v>
      </c>
      <c r="D543" s="15" t="s">
        <v>64</v>
      </c>
      <c r="E543" s="18" t="s">
        <v>1681</v>
      </c>
      <c r="F543" s="15" t="s">
        <v>1682</v>
      </c>
    </row>
    <row r="544" customFormat="false" ht="47.25" hidden="false" customHeight="false" outlineLevel="0" collapsed="false">
      <c r="A544" s="15" t="n">
        <f aca="false">A543+1</f>
        <v>533</v>
      </c>
      <c r="B544" s="15" t="s">
        <v>1683</v>
      </c>
      <c r="C544" s="15" t="s">
        <v>1684</v>
      </c>
      <c r="D544" s="15" t="s">
        <v>173</v>
      </c>
      <c r="E544" s="15" t="s">
        <v>1685</v>
      </c>
      <c r="F544" s="15" t="s">
        <v>1686</v>
      </c>
    </row>
    <row r="545" customFormat="false" ht="47.25" hidden="false" customHeight="false" outlineLevel="0" collapsed="false">
      <c r="A545" s="15" t="n">
        <f aca="false">A544+1</f>
        <v>534</v>
      </c>
      <c r="B545" s="15" t="s">
        <v>1683</v>
      </c>
      <c r="C545" s="15" t="s">
        <v>442</v>
      </c>
      <c r="D545" s="15" t="s">
        <v>173</v>
      </c>
      <c r="E545" s="15" t="s">
        <v>1687</v>
      </c>
      <c r="F545" s="15" t="s">
        <v>1688</v>
      </c>
    </row>
    <row r="546" customFormat="false" ht="31.5" hidden="false" customHeight="false" outlineLevel="0" collapsed="false">
      <c r="A546" s="15" t="n">
        <f aca="false">A545+1</f>
        <v>535</v>
      </c>
      <c r="B546" s="15" t="s">
        <v>1689</v>
      </c>
      <c r="C546" s="15" t="s">
        <v>1690</v>
      </c>
      <c r="D546" s="15" t="s">
        <v>137</v>
      </c>
      <c r="E546" s="15" t="s">
        <v>1691</v>
      </c>
      <c r="F546" s="15" t="s">
        <v>1692</v>
      </c>
    </row>
    <row r="547" customFormat="false" ht="47.25" hidden="false" customHeight="false" outlineLevel="0" collapsed="false">
      <c r="A547" s="15" t="n">
        <f aca="false">A546+1</f>
        <v>536</v>
      </c>
      <c r="B547" s="15" t="s">
        <v>1693</v>
      </c>
      <c r="C547" s="15" t="s">
        <v>1275</v>
      </c>
      <c r="D547" s="15" t="s">
        <v>173</v>
      </c>
      <c r="E547" s="15" t="s">
        <v>1694</v>
      </c>
      <c r="F547" s="15" t="s">
        <v>1695</v>
      </c>
    </row>
    <row r="548" customFormat="false" ht="47.25" hidden="false" customHeight="false" outlineLevel="0" collapsed="false">
      <c r="A548" s="15" t="n">
        <f aca="false">A547+1</f>
        <v>537</v>
      </c>
      <c r="B548" s="15" t="s">
        <v>1693</v>
      </c>
      <c r="C548" s="15" t="s">
        <v>442</v>
      </c>
      <c r="D548" s="15" t="s">
        <v>173</v>
      </c>
      <c r="E548" s="19" t="s">
        <v>1696</v>
      </c>
      <c r="F548" s="19" t="s">
        <v>1697</v>
      </c>
    </row>
    <row r="549" customFormat="false" ht="47.25" hidden="false" customHeight="false" outlineLevel="0" collapsed="false">
      <c r="A549" s="15" t="n">
        <f aca="false">A548+1</f>
        <v>538</v>
      </c>
      <c r="B549" s="15" t="s">
        <v>1698</v>
      </c>
      <c r="C549" s="15" t="s">
        <v>1699</v>
      </c>
      <c r="D549" s="15" t="s">
        <v>64</v>
      </c>
      <c r="E549" s="18" t="s">
        <v>1700</v>
      </c>
      <c r="F549" s="26" t="s">
        <v>1701</v>
      </c>
    </row>
    <row r="550" customFormat="false" ht="47.25" hidden="false" customHeight="false" outlineLevel="0" collapsed="false">
      <c r="A550" s="15" t="n">
        <f aca="false">A549+1</f>
        <v>539</v>
      </c>
      <c r="B550" s="15" t="s">
        <v>1702</v>
      </c>
      <c r="C550" s="15" t="s">
        <v>1699</v>
      </c>
      <c r="D550" s="15" t="s">
        <v>64</v>
      </c>
      <c r="E550" s="26" t="s">
        <v>1703</v>
      </c>
      <c r="F550" s="26" t="s">
        <v>1704</v>
      </c>
    </row>
    <row r="551" customFormat="false" ht="47.25" hidden="false" customHeight="false" outlineLevel="0" collapsed="false">
      <c r="A551" s="15" t="n">
        <f aca="false">A550+1</f>
        <v>540</v>
      </c>
      <c r="B551" s="15" t="s">
        <v>1705</v>
      </c>
      <c r="C551" s="15" t="s">
        <v>156</v>
      </c>
      <c r="D551" s="15" t="s">
        <v>64</v>
      </c>
      <c r="E551" s="19" t="s">
        <v>1706</v>
      </c>
      <c r="F551" s="19" t="s">
        <v>1707</v>
      </c>
    </row>
    <row r="552" customFormat="false" ht="47.25" hidden="false" customHeight="false" outlineLevel="0" collapsed="false">
      <c r="A552" s="15" t="n">
        <f aca="false">A551+1</f>
        <v>541</v>
      </c>
      <c r="B552" s="15" t="s">
        <v>1708</v>
      </c>
      <c r="C552" s="15" t="s">
        <v>1709</v>
      </c>
      <c r="D552" s="15" t="s">
        <v>1710</v>
      </c>
      <c r="E552" s="18" t="s">
        <v>1711</v>
      </c>
      <c r="F552" s="26" t="s">
        <v>1712</v>
      </c>
    </row>
    <row r="553" customFormat="false" ht="47.25" hidden="false" customHeight="false" outlineLevel="0" collapsed="false">
      <c r="A553" s="15" t="n">
        <f aca="false">A552+1</f>
        <v>542</v>
      </c>
      <c r="B553" s="15" t="s">
        <v>1713</v>
      </c>
      <c r="C553" s="15" t="s">
        <v>442</v>
      </c>
      <c r="D553" s="15" t="s">
        <v>173</v>
      </c>
      <c r="E553" s="15" t="s">
        <v>1714</v>
      </c>
      <c r="F553" s="15" t="s">
        <v>1120</v>
      </c>
    </row>
    <row r="554" customFormat="false" ht="47.25" hidden="false" customHeight="false" outlineLevel="0" collapsed="false">
      <c r="A554" s="15" t="n">
        <f aca="false">A553+1</f>
        <v>543</v>
      </c>
      <c r="B554" s="15" t="s">
        <v>1715</v>
      </c>
      <c r="C554" s="15" t="s">
        <v>112</v>
      </c>
      <c r="D554" s="15" t="s">
        <v>64</v>
      </c>
      <c r="E554" s="15" t="s">
        <v>1716</v>
      </c>
      <c r="F554" s="15" t="s">
        <v>1717</v>
      </c>
    </row>
    <row r="555" customFormat="false" ht="47.25" hidden="false" customHeight="false" outlineLevel="0" collapsed="false">
      <c r="A555" s="15" t="n">
        <f aca="false">A554+1</f>
        <v>544</v>
      </c>
      <c r="B555" s="15" t="s">
        <v>1718</v>
      </c>
      <c r="C555" s="15" t="s">
        <v>92</v>
      </c>
      <c r="D555" s="15" t="s">
        <v>64</v>
      </c>
      <c r="E555" s="15" t="s">
        <v>1719</v>
      </c>
      <c r="F555" s="15" t="s">
        <v>1720</v>
      </c>
    </row>
    <row r="556" customFormat="false" ht="47.25" hidden="false" customHeight="false" outlineLevel="0" collapsed="false">
      <c r="A556" s="15" t="n">
        <f aca="false">A555+1</f>
        <v>545</v>
      </c>
      <c r="B556" s="15" t="s">
        <v>1721</v>
      </c>
      <c r="C556" s="15" t="s">
        <v>442</v>
      </c>
      <c r="D556" s="15" t="s">
        <v>173</v>
      </c>
      <c r="E556" s="17" t="s">
        <v>1722</v>
      </c>
      <c r="F556" s="19" t="s">
        <v>1723</v>
      </c>
    </row>
    <row r="557" customFormat="false" ht="47.25" hidden="false" customHeight="false" outlineLevel="0" collapsed="false">
      <c r="A557" s="15" t="n">
        <f aca="false">A556+1</f>
        <v>546</v>
      </c>
      <c r="B557" s="15" t="s">
        <v>1721</v>
      </c>
      <c r="C557" s="15" t="s">
        <v>442</v>
      </c>
      <c r="D557" s="15" t="s">
        <v>173</v>
      </c>
      <c r="E557" s="19" t="s">
        <v>1724</v>
      </c>
      <c r="F557" s="19" t="s">
        <v>1725</v>
      </c>
    </row>
    <row r="558" customFormat="false" ht="31.5" hidden="false" customHeight="false" outlineLevel="0" collapsed="false">
      <c r="A558" s="15" t="n">
        <f aca="false">A557+1</f>
        <v>547</v>
      </c>
      <c r="B558" s="15" t="s">
        <v>1726</v>
      </c>
      <c r="C558" s="15" t="s">
        <v>438</v>
      </c>
      <c r="D558" s="15" t="s">
        <v>49</v>
      </c>
      <c r="E558" s="19" t="s">
        <v>1727</v>
      </c>
      <c r="F558" s="19" t="s">
        <v>1728</v>
      </c>
    </row>
    <row r="559" customFormat="false" ht="31.5" hidden="false" customHeight="false" outlineLevel="0" collapsed="false">
      <c r="A559" s="15" t="n">
        <f aca="false">A558+1</f>
        <v>548</v>
      </c>
      <c r="B559" s="15" t="s">
        <v>1726</v>
      </c>
      <c r="C559" s="15" t="s">
        <v>438</v>
      </c>
      <c r="D559" s="15" t="s">
        <v>49</v>
      </c>
      <c r="E559" s="15" t="s">
        <v>1729</v>
      </c>
      <c r="F559" s="15" t="s">
        <v>1730</v>
      </c>
    </row>
    <row r="560" customFormat="false" ht="31.5" hidden="false" customHeight="false" outlineLevel="0" collapsed="false">
      <c r="A560" s="15" t="n">
        <f aca="false">A559+1</f>
        <v>549</v>
      </c>
      <c r="B560" s="15" t="s">
        <v>1731</v>
      </c>
      <c r="C560" s="15" t="s">
        <v>328</v>
      </c>
      <c r="D560" s="33" t="s">
        <v>121</v>
      </c>
      <c r="E560" s="15" t="s">
        <v>1732</v>
      </c>
      <c r="F560" s="15" t="s">
        <v>211</v>
      </c>
    </row>
    <row r="561" customFormat="false" ht="31.5" hidden="false" customHeight="false" outlineLevel="0" collapsed="false">
      <c r="A561" s="15" t="n">
        <f aca="false">A560+1</f>
        <v>550</v>
      </c>
      <c r="B561" s="15" t="s">
        <v>1731</v>
      </c>
      <c r="C561" s="15" t="s">
        <v>328</v>
      </c>
      <c r="D561" s="15" t="s">
        <v>1733</v>
      </c>
      <c r="E561" s="15" t="s">
        <v>1734</v>
      </c>
      <c r="F561" s="15" t="s">
        <v>1735</v>
      </c>
    </row>
    <row r="562" customFormat="false" ht="31.5" hidden="false" customHeight="false" outlineLevel="0" collapsed="false">
      <c r="A562" s="15" t="n">
        <f aca="false">A561+1</f>
        <v>551</v>
      </c>
      <c r="B562" s="15" t="s">
        <v>1731</v>
      </c>
      <c r="C562" s="15" t="s">
        <v>333</v>
      </c>
      <c r="D562" s="15" t="s">
        <v>329</v>
      </c>
      <c r="E562" s="18" t="s">
        <v>1736</v>
      </c>
      <c r="F562" s="18" t="s">
        <v>1737</v>
      </c>
    </row>
    <row r="563" customFormat="false" ht="25.5" hidden="false" customHeight="false" outlineLevel="0" collapsed="false">
      <c r="A563" s="15" t="n">
        <f aca="false">A562+1</f>
        <v>552</v>
      </c>
      <c r="B563" s="15" t="s">
        <v>1738</v>
      </c>
      <c r="C563" s="15" t="s">
        <v>168</v>
      </c>
      <c r="D563" s="15" t="s">
        <v>49</v>
      </c>
      <c r="E563" s="18" t="s">
        <v>1739</v>
      </c>
      <c r="F563" s="18" t="s">
        <v>1740</v>
      </c>
    </row>
    <row r="564" customFormat="false" ht="31.5" hidden="false" customHeight="false" outlineLevel="0" collapsed="false">
      <c r="A564" s="15" t="n">
        <f aca="false">A563+1</f>
        <v>553</v>
      </c>
      <c r="B564" s="15" t="s">
        <v>1741</v>
      </c>
      <c r="C564" s="15" t="s">
        <v>1690</v>
      </c>
      <c r="D564" s="15" t="s">
        <v>16</v>
      </c>
      <c r="E564" s="19" t="s">
        <v>1742</v>
      </c>
      <c r="F564" s="19" t="s">
        <v>1743</v>
      </c>
    </row>
    <row r="565" customFormat="false" ht="47.25" hidden="false" customHeight="false" outlineLevel="0" collapsed="false">
      <c r="A565" s="15" t="n">
        <f aca="false">A564+1</f>
        <v>554</v>
      </c>
      <c r="B565" s="15" t="s">
        <v>1744</v>
      </c>
      <c r="C565" s="15" t="s">
        <v>668</v>
      </c>
      <c r="D565" s="15" t="s">
        <v>64</v>
      </c>
      <c r="E565" s="18" t="s">
        <v>1745</v>
      </c>
      <c r="F565" s="18" t="s">
        <v>1746</v>
      </c>
    </row>
    <row r="566" customFormat="false" ht="47.25" hidden="false" customHeight="false" outlineLevel="0" collapsed="false">
      <c r="A566" s="15" t="n">
        <f aca="false">A565+1</f>
        <v>555</v>
      </c>
      <c r="B566" s="15" t="s">
        <v>1744</v>
      </c>
      <c r="C566" s="15" t="s">
        <v>668</v>
      </c>
      <c r="D566" s="15" t="s">
        <v>64</v>
      </c>
      <c r="E566" s="17" t="s">
        <v>1747</v>
      </c>
      <c r="F566" s="17" t="s">
        <v>1748</v>
      </c>
    </row>
    <row r="567" customFormat="false" ht="47.25" hidden="false" customHeight="false" outlineLevel="0" collapsed="false">
      <c r="A567" s="15" t="n">
        <f aca="false">A566+1</f>
        <v>556</v>
      </c>
      <c r="B567" s="15" t="s">
        <v>1749</v>
      </c>
      <c r="C567" s="15" t="s">
        <v>15</v>
      </c>
      <c r="D567" s="15" t="s">
        <v>64</v>
      </c>
      <c r="E567" s="15" t="s">
        <v>1750</v>
      </c>
      <c r="F567" s="15" t="s">
        <v>535</v>
      </c>
    </row>
    <row r="568" customFormat="false" ht="31.5" hidden="false" customHeight="false" outlineLevel="0" collapsed="false">
      <c r="A568" s="15" t="n">
        <f aca="false">A567+1</f>
        <v>557</v>
      </c>
      <c r="B568" s="15" t="s">
        <v>1749</v>
      </c>
      <c r="C568" s="15" t="s">
        <v>15</v>
      </c>
      <c r="D568" s="15" t="s">
        <v>16</v>
      </c>
      <c r="E568" s="18" t="s">
        <v>1751</v>
      </c>
      <c r="F568" s="26" t="s">
        <v>910</v>
      </c>
    </row>
    <row r="569" customFormat="false" ht="47.25" hidden="false" customHeight="false" outlineLevel="0" collapsed="false">
      <c r="A569" s="15" t="n">
        <f aca="false">A568+1</f>
        <v>558</v>
      </c>
      <c r="B569" s="15" t="s">
        <v>1752</v>
      </c>
      <c r="C569" s="15" t="s">
        <v>160</v>
      </c>
      <c r="D569" s="15" t="s">
        <v>49</v>
      </c>
      <c r="E569" s="15" t="s">
        <v>1753</v>
      </c>
      <c r="F569" s="15" t="s">
        <v>1754</v>
      </c>
    </row>
    <row r="570" customFormat="false" ht="31.5" hidden="false" customHeight="false" outlineLevel="0" collapsed="false">
      <c r="A570" s="15" t="n">
        <f aca="false">A569+1</f>
        <v>559</v>
      </c>
      <c r="B570" s="15" t="s">
        <v>1755</v>
      </c>
      <c r="C570" s="15" t="s">
        <v>1268</v>
      </c>
      <c r="D570" s="15" t="s">
        <v>76</v>
      </c>
      <c r="E570" s="18" t="s">
        <v>1756</v>
      </c>
      <c r="F570" s="18" t="s">
        <v>1757</v>
      </c>
    </row>
    <row r="571" customFormat="false" ht="47.25" hidden="false" customHeight="false" outlineLevel="0" collapsed="false">
      <c r="A571" s="15" t="n">
        <f aca="false">A570+1</f>
        <v>560</v>
      </c>
      <c r="B571" s="16" t="s">
        <v>1758</v>
      </c>
      <c r="C571" s="16" t="s">
        <v>63</v>
      </c>
      <c r="D571" s="15" t="s">
        <v>64</v>
      </c>
      <c r="E571" s="15" t="s">
        <v>1759</v>
      </c>
      <c r="F571" s="15" t="s">
        <v>1760</v>
      </c>
    </row>
    <row r="572" customFormat="false" ht="31.5" hidden="false" customHeight="false" outlineLevel="0" collapsed="false">
      <c r="A572" s="15" t="n">
        <f aca="false">A571+1</f>
        <v>561</v>
      </c>
      <c r="B572" s="15" t="s">
        <v>1761</v>
      </c>
      <c r="C572" s="15" t="s">
        <v>31</v>
      </c>
      <c r="D572" s="15" t="s">
        <v>486</v>
      </c>
      <c r="E572" s="15" t="s">
        <v>634</v>
      </c>
      <c r="F572" s="15" t="s">
        <v>1762</v>
      </c>
    </row>
    <row r="573" customFormat="false" ht="47.25" hidden="false" customHeight="false" outlineLevel="0" collapsed="false">
      <c r="A573" s="15" t="n">
        <f aca="false">A572+1</f>
        <v>562</v>
      </c>
      <c r="B573" s="15" t="s">
        <v>1763</v>
      </c>
      <c r="C573" s="15" t="s">
        <v>244</v>
      </c>
      <c r="D573" s="15" t="s">
        <v>64</v>
      </c>
      <c r="E573" s="18" t="s">
        <v>1764</v>
      </c>
      <c r="F573" s="18" t="s">
        <v>1765</v>
      </c>
    </row>
    <row r="574" customFormat="false" ht="31.5" hidden="false" customHeight="false" outlineLevel="0" collapsed="false">
      <c r="A574" s="15" t="n">
        <f aca="false">A573+1</f>
        <v>563</v>
      </c>
      <c r="B574" s="15" t="s">
        <v>1766</v>
      </c>
      <c r="C574" s="15" t="s">
        <v>1356</v>
      </c>
      <c r="D574" s="15" t="s">
        <v>59</v>
      </c>
      <c r="E574" s="30" t="s">
        <v>1767</v>
      </c>
      <c r="F574" s="18" t="s">
        <v>1768</v>
      </c>
    </row>
    <row r="575" customFormat="false" ht="25.5" hidden="false" customHeight="false" outlineLevel="0" collapsed="false">
      <c r="A575" s="15" t="n">
        <f aca="false">A574+1</f>
        <v>564</v>
      </c>
      <c r="B575" s="18" t="s">
        <v>1769</v>
      </c>
      <c r="C575" s="18" t="s">
        <v>145</v>
      </c>
      <c r="D575" s="18" t="s">
        <v>380</v>
      </c>
      <c r="E575" s="18" t="s">
        <v>1770</v>
      </c>
      <c r="F575" s="18" t="s">
        <v>1771</v>
      </c>
    </row>
    <row r="576" customFormat="false" ht="63" hidden="false" customHeight="false" outlineLevel="0" collapsed="false">
      <c r="A576" s="15" t="n">
        <f aca="false">A575+1</f>
        <v>565</v>
      </c>
      <c r="B576" s="18" t="s">
        <v>1769</v>
      </c>
      <c r="C576" s="18" t="s">
        <v>145</v>
      </c>
      <c r="D576" s="18" t="s">
        <v>380</v>
      </c>
      <c r="E576" s="18" t="s">
        <v>1772</v>
      </c>
      <c r="F576" s="15" t="s">
        <v>1773</v>
      </c>
    </row>
    <row r="577" customFormat="false" ht="31.5" hidden="false" customHeight="false" outlineLevel="0" collapsed="false">
      <c r="A577" s="15" t="n">
        <f aca="false">A576+1</f>
        <v>566</v>
      </c>
      <c r="B577" s="15" t="s">
        <v>1774</v>
      </c>
      <c r="C577" s="15" t="s">
        <v>1003</v>
      </c>
      <c r="D577" s="37"/>
      <c r="E577" s="19" t="s">
        <v>856</v>
      </c>
      <c r="F577" s="19" t="s">
        <v>1775</v>
      </c>
    </row>
    <row r="578" customFormat="false" ht="47.25" hidden="false" customHeight="false" outlineLevel="0" collapsed="false">
      <c r="A578" s="15" t="n">
        <f aca="false">A577+1</f>
        <v>567</v>
      </c>
      <c r="B578" s="15" t="s">
        <v>1776</v>
      </c>
      <c r="C578" s="15" t="s">
        <v>133</v>
      </c>
      <c r="D578" s="15" t="s">
        <v>64</v>
      </c>
      <c r="E578" s="15" t="s">
        <v>1777</v>
      </c>
      <c r="F578" s="15" t="s">
        <v>1778</v>
      </c>
    </row>
    <row r="579" customFormat="false" ht="47.25" hidden="false" customHeight="false" outlineLevel="0" collapsed="false">
      <c r="A579" s="15" t="n">
        <f aca="false">A578+1</f>
        <v>568</v>
      </c>
      <c r="B579" s="15" t="s">
        <v>1779</v>
      </c>
      <c r="C579" s="15" t="s">
        <v>160</v>
      </c>
      <c r="D579" s="15" t="s">
        <v>173</v>
      </c>
      <c r="E579" s="15" t="s">
        <v>1780</v>
      </c>
      <c r="F579" s="15" t="s">
        <v>1781</v>
      </c>
    </row>
    <row r="580" customFormat="false" ht="47.25" hidden="false" customHeight="false" outlineLevel="0" collapsed="false">
      <c r="A580" s="15" t="n">
        <f aca="false">A579+1</f>
        <v>569</v>
      </c>
      <c r="B580" s="15" t="s">
        <v>1782</v>
      </c>
      <c r="C580" s="16" t="s">
        <v>882</v>
      </c>
      <c r="D580" s="15" t="s">
        <v>64</v>
      </c>
      <c r="E580" s="15" t="s">
        <v>1783</v>
      </c>
      <c r="F580" s="15" t="s">
        <v>1784</v>
      </c>
    </row>
    <row r="581" customFormat="false" ht="47.25" hidden="false" customHeight="false" outlineLevel="0" collapsed="false">
      <c r="A581" s="15" t="n">
        <f aca="false">A580+1</f>
        <v>570</v>
      </c>
      <c r="B581" s="16" t="s">
        <v>1782</v>
      </c>
      <c r="C581" s="16" t="s">
        <v>644</v>
      </c>
      <c r="D581" s="15" t="s">
        <v>64</v>
      </c>
      <c r="E581" s="15" t="s">
        <v>1785</v>
      </c>
      <c r="F581" s="15" t="s">
        <v>1786</v>
      </c>
    </row>
    <row r="582" customFormat="false" ht="47.25" hidden="false" customHeight="false" outlineLevel="0" collapsed="false">
      <c r="A582" s="15" t="n">
        <f aca="false">A581+1</f>
        <v>571</v>
      </c>
      <c r="B582" s="15" t="s">
        <v>1782</v>
      </c>
      <c r="C582" s="15" t="s">
        <v>235</v>
      </c>
      <c r="D582" s="15" t="s">
        <v>64</v>
      </c>
      <c r="E582" s="18" t="s">
        <v>1787</v>
      </c>
      <c r="F582" s="18" t="s">
        <v>1788</v>
      </c>
    </row>
    <row r="583" customFormat="false" ht="47.25" hidden="false" customHeight="false" outlineLevel="0" collapsed="false">
      <c r="A583" s="15" t="n">
        <f aca="false">A582+1</f>
        <v>572</v>
      </c>
      <c r="B583" s="15" t="s">
        <v>1782</v>
      </c>
      <c r="C583" s="15" t="s">
        <v>235</v>
      </c>
      <c r="D583" s="15" t="s">
        <v>64</v>
      </c>
      <c r="E583" s="18" t="s">
        <v>1789</v>
      </c>
      <c r="F583" s="18" t="s">
        <v>1790</v>
      </c>
    </row>
    <row r="584" customFormat="false" ht="47.25" hidden="false" customHeight="false" outlineLevel="0" collapsed="false">
      <c r="A584" s="15" t="n">
        <f aca="false">A583+1</f>
        <v>573</v>
      </c>
      <c r="B584" s="15" t="s">
        <v>1791</v>
      </c>
      <c r="C584" s="15" t="s">
        <v>644</v>
      </c>
      <c r="D584" s="15" t="s">
        <v>64</v>
      </c>
      <c r="E584" s="15" t="s">
        <v>1792</v>
      </c>
      <c r="F584" s="15" t="s">
        <v>1793</v>
      </c>
    </row>
    <row r="585" customFormat="false" ht="47.25" hidden="false" customHeight="false" outlineLevel="0" collapsed="false">
      <c r="A585" s="15" t="n">
        <f aca="false">A584+1</f>
        <v>574</v>
      </c>
      <c r="B585" s="15" t="s">
        <v>1794</v>
      </c>
      <c r="C585" s="15" t="s">
        <v>644</v>
      </c>
      <c r="D585" s="15" t="s">
        <v>64</v>
      </c>
      <c r="E585" s="19" t="s">
        <v>1795</v>
      </c>
      <c r="F585" s="19" t="s">
        <v>1796</v>
      </c>
    </row>
    <row r="586" customFormat="false" ht="31.5" hidden="false" customHeight="false" outlineLevel="0" collapsed="false">
      <c r="A586" s="15" t="n">
        <f aca="false">A585+1</f>
        <v>575</v>
      </c>
      <c r="B586" s="15" t="s">
        <v>1797</v>
      </c>
      <c r="C586" s="15" t="s">
        <v>19</v>
      </c>
      <c r="D586" s="15" t="s">
        <v>49</v>
      </c>
      <c r="E586" s="15" t="s">
        <v>1798</v>
      </c>
      <c r="F586" s="15" t="s">
        <v>1799</v>
      </c>
    </row>
    <row r="587" customFormat="false" ht="47.25" hidden="false" customHeight="false" outlineLevel="0" collapsed="false">
      <c r="A587" s="15" t="n">
        <f aca="false">A586+1</f>
        <v>576</v>
      </c>
      <c r="B587" s="15" t="s">
        <v>1800</v>
      </c>
      <c r="C587" s="16" t="s">
        <v>112</v>
      </c>
      <c r="D587" s="15" t="s">
        <v>64</v>
      </c>
      <c r="E587" s="15" t="s">
        <v>1801</v>
      </c>
      <c r="F587" s="15" t="s">
        <v>1802</v>
      </c>
    </row>
    <row r="588" customFormat="false" ht="47.25" hidden="false" customHeight="false" outlineLevel="0" collapsed="false">
      <c r="A588" s="15" t="n">
        <f aca="false">A587+1</f>
        <v>577</v>
      </c>
      <c r="B588" s="15" t="s">
        <v>1803</v>
      </c>
      <c r="C588" s="16" t="s">
        <v>112</v>
      </c>
      <c r="D588" s="15" t="s">
        <v>64</v>
      </c>
      <c r="E588" s="15" t="s">
        <v>1804</v>
      </c>
      <c r="F588" s="15" t="s">
        <v>1805</v>
      </c>
    </row>
    <row r="589" customFormat="false" ht="47.25" hidden="false" customHeight="false" outlineLevel="0" collapsed="false">
      <c r="A589" s="15" t="n">
        <f aca="false">A588+1</f>
        <v>578</v>
      </c>
      <c r="B589" s="15" t="s">
        <v>1806</v>
      </c>
      <c r="C589" s="15" t="s">
        <v>112</v>
      </c>
      <c r="D589" s="15" t="s">
        <v>64</v>
      </c>
      <c r="E589" s="15" t="s">
        <v>1807</v>
      </c>
      <c r="F589" s="15" t="s">
        <v>1808</v>
      </c>
    </row>
    <row r="590" customFormat="false" ht="15.75" hidden="false" customHeight="false" outlineLevel="0" collapsed="false">
      <c r="A590" s="15" t="n">
        <f aca="false">A589+1</f>
        <v>579</v>
      </c>
      <c r="B590" s="15" t="s">
        <v>1809</v>
      </c>
      <c r="C590" s="15" t="s">
        <v>107</v>
      </c>
      <c r="D590" s="15" t="s">
        <v>1810</v>
      </c>
      <c r="E590" s="15" t="s">
        <v>1811</v>
      </c>
      <c r="F590" s="15" t="s">
        <v>1812</v>
      </c>
    </row>
    <row r="591" customFormat="false" ht="31.5" hidden="false" customHeight="false" outlineLevel="0" collapsed="false">
      <c r="A591" s="15" t="n">
        <f aca="false">A590+1</f>
        <v>580</v>
      </c>
      <c r="B591" s="15" t="s">
        <v>1809</v>
      </c>
      <c r="C591" s="15" t="s">
        <v>1338</v>
      </c>
      <c r="D591" s="15" t="s">
        <v>59</v>
      </c>
      <c r="E591" s="15" t="s">
        <v>1813</v>
      </c>
      <c r="F591" s="17" t="s">
        <v>1814</v>
      </c>
    </row>
    <row r="592" customFormat="false" ht="47.25" hidden="false" customHeight="false" outlineLevel="0" collapsed="false">
      <c r="A592" s="15" t="n">
        <f aca="false">A591+1</f>
        <v>581</v>
      </c>
      <c r="B592" s="15" t="s">
        <v>1815</v>
      </c>
      <c r="C592" s="15" t="s">
        <v>1816</v>
      </c>
      <c r="D592" s="15" t="s">
        <v>64</v>
      </c>
      <c r="E592" s="15" t="s">
        <v>1817</v>
      </c>
      <c r="F592" s="15" t="s">
        <v>1818</v>
      </c>
    </row>
    <row r="593" customFormat="false" ht="47.25" hidden="false" customHeight="false" outlineLevel="0" collapsed="false">
      <c r="A593" s="15" t="n">
        <f aca="false">A592+1</f>
        <v>582</v>
      </c>
      <c r="B593" s="15" t="s">
        <v>1819</v>
      </c>
      <c r="C593" s="15" t="s">
        <v>668</v>
      </c>
      <c r="D593" s="15" t="s">
        <v>64</v>
      </c>
      <c r="E593" s="19" t="s">
        <v>1820</v>
      </c>
      <c r="F593" s="19" t="s">
        <v>1821</v>
      </c>
    </row>
    <row r="594" customFormat="false" ht="47.25" hidden="false" customHeight="false" outlineLevel="0" collapsed="false">
      <c r="A594" s="15" t="n">
        <f aca="false">A593+1</f>
        <v>583</v>
      </c>
      <c r="B594" s="15" t="s">
        <v>1822</v>
      </c>
      <c r="C594" s="15" t="s">
        <v>1356</v>
      </c>
      <c r="D594" s="15" t="s">
        <v>64</v>
      </c>
      <c r="E594" s="18" t="s">
        <v>1823</v>
      </c>
      <c r="F594" s="18" t="s">
        <v>1824</v>
      </c>
    </row>
    <row r="595" customFormat="false" ht="47.25" hidden="false" customHeight="false" outlineLevel="0" collapsed="false">
      <c r="A595" s="15" t="n">
        <f aca="false">A594+1</f>
        <v>584</v>
      </c>
      <c r="B595" s="15" t="s">
        <v>1825</v>
      </c>
      <c r="C595" s="15" t="s">
        <v>429</v>
      </c>
      <c r="D595" s="15" t="s">
        <v>64</v>
      </c>
      <c r="E595" s="15" t="s">
        <v>1826</v>
      </c>
      <c r="F595" s="15" t="s">
        <v>1827</v>
      </c>
    </row>
    <row r="596" customFormat="false" ht="31.5" hidden="false" customHeight="false" outlineLevel="0" collapsed="false">
      <c r="A596" s="15" t="n">
        <f aca="false">A595+1</f>
        <v>585</v>
      </c>
      <c r="B596" s="15" t="s">
        <v>1828</v>
      </c>
      <c r="C596" s="15" t="s">
        <v>1829</v>
      </c>
      <c r="D596" s="15" t="s">
        <v>692</v>
      </c>
      <c r="E596" s="15" t="s">
        <v>1830</v>
      </c>
      <c r="F596" s="15" t="s">
        <v>1831</v>
      </c>
    </row>
    <row r="597" customFormat="false" ht="47.25" hidden="false" customHeight="false" outlineLevel="0" collapsed="false">
      <c r="A597" s="15" t="n">
        <f aca="false">A596+1</f>
        <v>586</v>
      </c>
      <c r="B597" s="15" t="s">
        <v>1832</v>
      </c>
      <c r="C597" s="15" t="s">
        <v>664</v>
      </c>
      <c r="D597" s="15" t="s">
        <v>64</v>
      </c>
      <c r="E597" s="15" t="s">
        <v>1833</v>
      </c>
      <c r="F597" s="15" t="s">
        <v>1834</v>
      </c>
    </row>
    <row r="598" customFormat="false" ht="47.25" hidden="false" customHeight="false" outlineLevel="0" collapsed="false">
      <c r="A598" s="15" t="n">
        <f aca="false">A597+1</f>
        <v>587</v>
      </c>
      <c r="B598" s="15" t="s">
        <v>1835</v>
      </c>
      <c r="C598" s="15" t="s">
        <v>31</v>
      </c>
      <c r="D598" s="15" t="s">
        <v>27</v>
      </c>
      <c r="E598" s="15" t="s">
        <v>1836</v>
      </c>
      <c r="F598" s="15" t="s">
        <v>1837</v>
      </c>
    </row>
    <row r="599" customFormat="false" ht="25.5" hidden="false" customHeight="false" outlineLevel="0" collapsed="false">
      <c r="A599" s="15" t="n">
        <f aca="false">A598+1</f>
        <v>588</v>
      </c>
      <c r="B599" s="15" t="s">
        <v>1838</v>
      </c>
      <c r="C599" s="15" t="s">
        <v>942</v>
      </c>
      <c r="D599" s="15" t="s">
        <v>49</v>
      </c>
      <c r="E599" s="19" t="s">
        <v>1839</v>
      </c>
      <c r="F599" s="19" t="s">
        <v>1840</v>
      </c>
    </row>
    <row r="600" customFormat="false" ht="47.25" hidden="false" customHeight="false" outlineLevel="0" collapsed="false">
      <c r="A600" s="15" t="n">
        <f aca="false">A599+1</f>
        <v>589</v>
      </c>
      <c r="B600" s="15" t="s">
        <v>1841</v>
      </c>
      <c r="C600" s="15" t="s">
        <v>394</v>
      </c>
      <c r="D600" s="15" t="s">
        <v>64</v>
      </c>
      <c r="E600" s="15" t="s">
        <v>1842</v>
      </c>
      <c r="F600" s="15" t="s">
        <v>1843</v>
      </c>
    </row>
    <row r="601" customFormat="false" ht="47.25" hidden="false" customHeight="false" outlineLevel="0" collapsed="false">
      <c r="A601" s="15" t="n">
        <f aca="false">A600+1</f>
        <v>590</v>
      </c>
      <c r="B601" s="15" t="s">
        <v>1844</v>
      </c>
      <c r="C601" s="15" t="s">
        <v>31</v>
      </c>
      <c r="D601" s="15" t="s">
        <v>173</v>
      </c>
      <c r="E601" s="18" t="s">
        <v>1845</v>
      </c>
      <c r="F601" s="15" t="s">
        <v>1846</v>
      </c>
    </row>
    <row r="602" customFormat="false" ht="47.25" hidden="false" customHeight="false" outlineLevel="0" collapsed="false">
      <c r="A602" s="15" t="n">
        <f aca="false">A601+1</f>
        <v>591</v>
      </c>
      <c r="B602" s="15" t="s">
        <v>1847</v>
      </c>
      <c r="C602" s="15" t="s">
        <v>31</v>
      </c>
      <c r="D602" s="15" t="s">
        <v>173</v>
      </c>
      <c r="E602" s="19" t="s">
        <v>1848</v>
      </c>
      <c r="F602" s="19" t="s">
        <v>1849</v>
      </c>
    </row>
    <row r="603" customFormat="false" ht="47.25" hidden="false" customHeight="false" outlineLevel="0" collapsed="false">
      <c r="A603" s="15" t="n">
        <f aca="false">A602+1</f>
        <v>592</v>
      </c>
      <c r="B603" s="15" t="s">
        <v>1847</v>
      </c>
      <c r="C603" s="15" t="s">
        <v>31</v>
      </c>
      <c r="D603" s="15" t="s">
        <v>173</v>
      </c>
      <c r="E603" s="18" t="s">
        <v>1850</v>
      </c>
      <c r="F603" s="26" t="s">
        <v>1851</v>
      </c>
    </row>
    <row r="604" customFormat="false" ht="31.5" hidden="false" customHeight="false" outlineLevel="0" collapsed="false">
      <c r="A604" s="15" t="n">
        <f aca="false">A603+1</f>
        <v>593</v>
      </c>
      <c r="B604" s="15" t="s">
        <v>1852</v>
      </c>
      <c r="C604" s="15" t="s">
        <v>194</v>
      </c>
      <c r="D604" s="15" t="s">
        <v>366</v>
      </c>
      <c r="E604" s="15" t="s">
        <v>1853</v>
      </c>
      <c r="F604" s="15" t="s">
        <v>1854</v>
      </c>
    </row>
    <row r="605" customFormat="false" ht="76.5" hidden="false" customHeight="false" outlineLevel="0" collapsed="false">
      <c r="A605" s="15" t="n">
        <f aca="false">A604+1</f>
        <v>594</v>
      </c>
      <c r="B605" s="15" t="s">
        <v>1855</v>
      </c>
      <c r="C605" s="15" t="s">
        <v>1167</v>
      </c>
      <c r="D605" s="15" t="s">
        <v>49</v>
      </c>
      <c r="E605" s="18" t="s">
        <v>1856</v>
      </c>
      <c r="F605" s="18" t="s">
        <v>1857</v>
      </c>
    </row>
    <row r="606" customFormat="false" ht="47.25" hidden="false" customHeight="false" outlineLevel="0" collapsed="false">
      <c r="A606" s="15" t="n">
        <f aca="false">A605+1</f>
        <v>595</v>
      </c>
      <c r="B606" s="15" t="s">
        <v>1858</v>
      </c>
      <c r="C606" s="15" t="s">
        <v>1421</v>
      </c>
      <c r="D606" s="15" t="s">
        <v>49</v>
      </c>
      <c r="E606" s="15" t="s">
        <v>1859</v>
      </c>
      <c r="F606" s="15" t="s">
        <v>1860</v>
      </c>
    </row>
    <row r="607" customFormat="false" ht="31.5" hidden="false" customHeight="false" outlineLevel="0" collapsed="false">
      <c r="A607" s="15" t="n">
        <f aca="false">A606+1</f>
        <v>596</v>
      </c>
      <c r="B607" s="15" t="s">
        <v>1861</v>
      </c>
      <c r="C607" s="15" t="s">
        <v>644</v>
      </c>
      <c r="D607" s="15" t="s">
        <v>329</v>
      </c>
      <c r="E607" s="15" t="s">
        <v>1862</v>
      </c>
      <c r="F607" s="15" t="s">
        <v>1863</v>
      </c>
    </row>
    <row r="608" customFormat="false" ht="31.5" hidden="false" customHeight="false" outlineLevel="0" collapsed="false">
      <c r="A608" s="15" t="n">
        <f aca="false">A607+1</f>
        <v>597</v>
      </c>
      <c r="B608" s="15" t="s">
        <v>1861</v>
      </c>
      <c r="C608" s="15" t="s">
        <v>644</v>
      </c>
      <c r="D608" s="15" t="s">
        <v>329</v>
      </c>
      <c r="E608" s="15" t="s">
        <v>1864</v>
      </c>
      <c r="F608" s="15" t="s">
        <v>1865</v>
      </c>
    </row>
    <row r="609" customFormat="false" ht="31.5" hidden="false" customHeight="false" outlineLevel="0" collapsed="false">
      <c r="A609" s="15" t="n">
        <f aca="false">A608+1</f>
        <v>598</v>
      </c>
      <c r="B609" s="15" t="s">
        <v>1861</v>
      </c>
      <c r="C609" s="15" t="s">
        <v>644</v>
      </c>
      <c r="D609" s="15" t="s">
        <v>329</v>
      </c>
      <c r="E609" s="18" t="s">
        <v>1866</v>
      </c>
      <c r="F609" s="18" t="s">
        <v>1867</v>
      </c>
    </row>
    <row r="610" customFormat="false" ht="47.25" hidden="false" customHeight="false" outlineLevel="0" collapsed="false">
      <c r="A610" s="15" t="n">
        <f aca="false">A609+1</f>
        <v>599</v>
      </c>
      <c r="B610" s="15" t="s">
        <v>1868</v>
      </c>
      <c r="C610" s="15" t="s">
        <v>442</v>
      </c>
      <c r="D610" s="15" t="s">
        <v>1869</v>
      </c>
      <c r="E610" s="19" t="s">
        <v>1870</v>
      </c>
      <c r="F610" s="19" t="s">
        <v>1871</v>
      </c>
    </row>
    <row r="611" customFormat="false" ht="31.5" hidden="false" customHeight="false" outlineLevel="0" collapsed="false">
      <c r="A611" s="15" t="n">
        <f aca="false">A610+1</f>
        <v>600</v>
      </c>
      <c r="B611" s="15" t="s">
        <v>1872</v>
      </c>
      <c r="C611" s="15" t="s">
        <v>133</v>
      </c>
      <c r="D611" s="15" t="s">
        <v>59</v>
      </c>
      <c r="E611" s="17" t="s">
        <v>1873</v>
      </c>
      <c r="F611" s="17" t="s">
        <v>1874</v>
      </c>
    </row>
    <row r="612" customFormat="false" ht="31.5" hidden="false" customHeight="false" outlineLevel="0" collapsed="false">
      <c r="A612" s="15" t="n">
        <f aca="false">A611+1</f>
        <v>601</v>
      </c>
      <c r="B612" s="15" t="s">
        <v>1875</v>
      </c>
      <c r="C612" s="15" t="s">
        <v>515</v>
      </c>
      <c r="D612" s="15" t="s">
        <v>1876</v>
      </c>
      <c r="E612" s="17" t="s">
        <v>1877</v>
      </c>
      <c r="F612" s="19" t="s">
        <v>1878</v>
      </c>
    </row>
    <row r="613" customFormat="false" ht="31.5" hidden="false" customHeight="false" outlineLevel="0" collapsed="false">
      <c r="A613" s="15" t="n">
        <f aca="false">A612+1</f>
        <v>602</v>
      </c>
      <c r="B613" s="15" t="s">
        <v>1879</v>
      </c>
      <c r="C613" s="15" t="s">
        <v>1632</v>
      </c>
      <c r="D613" s="15" t="s">
        <v>146</v>
      </c>
      <c r="E613" s="18" t="s">
        <v>1880</v>
      </c>
      <c r="F613" s="26" t="s">
        <v>1881</v>
      </c>
    </row>
    <row r="614" customFormat="false" ht="47.25" hidden="false" customHeight="false" outlineLevel="0" collapsed="false">
      <c r="A614" s="15" t="n">
        <f aca="false">A613+1</f>
        <v>603</v>
      </c>
      <c r="B614" s="15" t="s">
        <v>1882</v>
      </c>
      <c r="C614" s="15" t="s">
        <v>112</v>
      </c>
      <c r="D614" s="15" t="s">
        <v>64</v>
      </c>
      <c r="E614" s="15" t="s">
        <v>1883</v>
      </c>
      <c r="F614" s="15" t="s">
        <v>1884</v>
      </c>
    </row>
    <row r="615" customFormat="false" ht="31.5" hidden="false" customHeight="false" outlineLevel="0" collapsed="false">
      <c r="A615" s="15" t="n">
        <f aca="false">A614+1</f>
        <v>604</v>
      </c>
      <c r="B615" s="15" t="s">
        <v>1885</v>
      </c>
      <c r="C615" s="15" t="s">
        <v>92</v>
      </c>
      <c r="D615" s="15" t="s">
        <v>1886</v>
      </c>
      <c r="E615" s="18" t="s">
        <v>1887</v>
      </c>
      <c r="F615" s="26" t="s">
        <v>1888</v>
      </c>
    </row>
    <row r="616" customFormat="false" ht="47.25" hidden="false" customHeight="false" outlineLevel="0" collapsed="false">
      <c r="A616" s="15" t="n">
        <f aca="false">A615+1</f>
        <v>605</v>
      </c>
      <c r="B616" s="15" t="s">
        <v>1889</v>
      </c>
      <c r="C616" s="15" t="s">
        <v>80</v>
      </c>
      <c r="D616" s="15" t="s">
        <v>76</v>
      </c>
      <c r="E616" s="18" t="s">
        <v>1890</v>
      </c>
      <c r="F616" s="15" t="s">
        <v>1891</v>
      </c>
    </row>
    <row r="617" customFormat="false" ht="15.75" hidden="false" customHeight="false" outlineLevel="0" collapsed="false">
      <c r="A617" s="15" t="n">
        <f aca="false">A616+1</f>
        <v>606</v>
      </c>
      <c r="B617" s="16" t="s">
        <v>1892</v>
      </c>
      <c r="C617" s="16" t="s">
        <v>339</v>
      </c>
      <c r="D617" s="16" t="s">
        <v>329</v>
      </c>
      <c r="E617" s="15" t="s">
        <v>1893</v>
      </c>
      <c r="F617" s="15" t="s">
        <v>1894</v>
      </c>
    </row>
    <row r="618" customFormat="false" ht="15.75" hidden="false" customHeight="false" outlineLevel="0" collapsed="false">
      <c r="A618" s="15" t="n">
        <f aca="false">A617+1</f>
        <v>607</v>
      </c>
      <c r="B618" s="16" t="s">
        <v>1892</v>
      </c>
      <c r="C618" s="16" t="s">
        <v>339</v>
      </c>
      <c r="D618" s="16" t="s">
        <v>329</v>
      </c>
      <c r="E618" s="15" t="s">
        <v>1895</v>
      </c>
      <c r="F618" s="15" t="s">
        <v>1896</v>
      </c>
    </row>
    <row r="619" customFormat="false" ht="47.25" hidden="false" customHeight="false" outlineLevel="0" collapsed="false">
      <c r="A619" s="15" t="n">
        <f aca="false">A618+1</f>
        <v>608</v>
      </c>
      <c r="B619" s="15" t="s">
        <v>1897</v>
      </c>
      <c r="C619" s="15" t="s">
        <v>442</v>
      </c>
      <c r="D619" s="15" t="s">
        <v>173</v>
      </c>
      <c r="E619" s="18" t="s">
        <v>1898</v>
      </c>
      <c r="F619" s="18" t="s">
        <v>1899</v>
      </c>
    </row>
    <row r="620" customFormat="false" ht="47.25" hidden="false" customHeight="false" outlineLevel="0" collapsed="false">
      <c r="A620" s="15" t="n">
        <f aca="false">A619+1</f>
        <v>609</v>
      </c>
      <c r="B620" s="15" t="s">
        <v>1897</v>
      </c>
      <c r="C620" s="15" t="s">
        <v>442</v>
      </c>
      <c r="D620" s="15" t="s">
        <v>173</v>
      </c>
      <c r="E620" s="18" t="s">
        <v>1900</v>
      </c>
      <c r="F620" s="18" t="s">
        <v>1901</v>
      </c>
    </row>
    <row r="621" customFormat="false" ht="47.25" hidden="false" customHeight="false" outlineLevel="0" collapsed="false">
      <c r="A621" s="15" t="n">
        <f aca="false">A620+1</f>
        <v>610</v>
      </c>
      <c r="B621" s="15" t="s">
        <v>1902</v>
      </c>
      <c r="C621" s="16" t="s">
        <v>442</v>
      </c>
      <c r="D621" s="15" t="s">
        <v>173</v>
      </c>
      <c r="E621" s="15" t="s">
        <v>1903</v>
      </c>
      <c r="F621" s="15" t="s">
        <v>1904</v>
      </c>
    </row>
    <row r="622" customFormat="false" ht="47.25" hidden="false" customHeight="false" outlineLevel="0" collapsed="false">
      <c r="A622" s="15" t="n">
        <f aca="false">A621+1</f>
        <v>611</v>
      </c>
      <c r="B622" s="15" t="s">
        <v>1905</v>
      </c>
      <c r="C622" s="15" t="s">
        <v>915</v>
      </c>
      <c r="D622" s="15" t="s">
        <v>32</v>
      </c>
      <c r="E622" s="15" t="s">
        <v>1906</v>
      </c>
      <c r="F622" s="15" t="s">
        <v>1907</v>
      </c>
    </row>
    <row r="623" customFormat="false" ht="31.5" hidden="false" customHeight="false" outlineLevel="0" collapsed="false">
      <c r="A623" s="15" t="n">
        <f aca="false">A622+1</f>
        <v>612</v>
      </c>
      <c r="B623" s="15" t="s">
        <v>1908</v>
      </c>
      <c r="C623" s="15" t="s">
        <v>88</v>
      </c>
      <c r="D623" s="15" t="s">
        <v>76</v>
      </c>
      <c r="E623" s="15" t="s">
        <v>1909</v>
      </c>
      <c r="F623" s="15" t="s">
        <v>1910</v>
      </c>
    </row>
    <row r="624" customFormat="false" ht="31.5" hidden="false" customHeight="false" outlineLevel="0" collapsed="false">
      <c r="A624" s="15" t="n">
        <f aca="false">A623+1</f>
        <v>613</v>
      </c>
      <c r="B624" s="16" t="s">
        <v>1911</v>
      </c>
      <c r="C624" s="16" t="s">
        <v>15</v>
      </c>
      <c r="D624" s="15" t="s">
        <v>49</v>
      </c>
      <c r="E624" s="15" t="s">
        <v>1912</v>
      </c>
      <c r="F624" s="15" t="s">
        <v>1913</v>
      </c>
    </row>
    <row r="625" customFormat="false" ht="31.5" hidden="false" customHeight="false" outlineLevel="0" collapsed="false">
      <c r="A625" s="15" t="n">
        <f aca="false">A624+1</f>
        <v>614</v>
      </c>
      <c r="B625" s="15" t="s">
        <v>1914</v>
      </c>
      <c r="C625" s="15" t="s">
        <v>1915</v>
      </c>
      <c r="D625" s="15" t="s">
        <v>146</v>
      </c>
      <c r="E625" s="15" t="s">
        <v>1916</v>
      </c>
      <c r="F625" s="15" t="s">
        <v>1917</v>
      </c>
    </row>
    <row r="626" customFormat="false" ht="47.25" hidden="false" customHeight="false" outlineLevel="0" collapsed="false">
      <c r="A626" s="15" t="n">
        <f aca="false">A625+1</f>
        <v>615</v>
      </c>
      <c r="B626" s="15" t="s">
        <v>1918</v>
      </c>
      <c r="C626" s="15" t="s">
        <v>1919</v>
      </c>
      <c r="D626" s="15" t="s">
        <v>64</v>
      </c>
      <c r="E626" s="18" t="s">
        <v>1920</v>
      </c>
      <c r="F626" s="15" t="s">
        <v>1921</v>
      </c>
    </row>
    <row r="627" customFormat="false" ht="47.25" hidden="false" customHeight="false" outlineLevel="0" collapsed="false">
      <c r="A627" s="15" t="n">
        <f aca="false">A626+1</f>
        <v>616</v>
      </c>
      <c r="B627" s="15" t="s">
        <v>1922</v>
      </c>
      <c r="C627" s="15" t="s">
        <v>80</v>
      </c>
      <c r="D627" s="15" t="s">
        <v>64</v>
      </c>
      <c r="E627" s="15" t="s">
        <v>1923</v>
      </c>
      <c r="F627" s="15" t="s">
        <v>1924</v>
      </c>
    </row>
    <row r="628" customFormat="false" ht="47.25" hidden="false" customHeight="false" outlineLevel="0" collapsed="false">
      <c r="A628" s="15" t="n">
        <f aca="false">A627+1</f>
        <v>617</v>
      </c>
      <c r="B628" s="16" t="s">
        <v>1925</v>
      </c>
      <c r="C628" s="16" t="s">
        <v>462</v>
      </c>
      <c r="D628" s="15" t="s">
        <v>64</v>
      </c>
      <c r="E628" s="15" t="s">
        <v>1926</v>
      </c>
      <c r="F628" s="15" t="s">
        <v>1927</v>
      </c>
    </row>
    <row r="629" customFormat="false" ht="47.25" hidden="false" customHeight="false" outlineLevel="0" collapsed="false">
      <c r="A629" s="15" t="n">
        <f aca="false">A628+1</f>
        <v>618</v>
      </c>
      <c r="B629" s="15" t="s">
        <v>1925</v>
      </c>
      <c r="C629" s="15" t="s">
        <v>80</v>
      </c>
      <c r="D629" s="15" t="s">
        <v>64</v>
      </c>
      <c r="E629" s="18" t="s">
        <v>1928</v>
      </c>
      <c r="F629" s="18" t="s">
        <v>1929</v>
      </c>
    </row>
    <row r="630" customFormat="false" ht="47.25" hidden="false" customHeight="false" outlineLevel="0" collapsed="false">
      <c r="A630" s="15" t="n">
        <f aca="false">A629+1</f>
        <v>619</v>
      </c>
      <c r="B630" s="15" t="s">
        <v>1930</v>
      </c>
      <c r="C630" s="15" t="s">
        <v>530</v>
      </c>
      <c r="D630" s="15" t="s">
        <v>64</v>
      </c>
      <c r="E630" s="19" t="s">
        <v>1931</v>
      </c>
      <c r="F630" s="19" t="s">
        <v>1932</v>
      </c>
    </row>
    <row r="631" customFormat="false" ht="47.25" hidden="false" customHeight="false" outlineLevel="0" collapsed="false">
      <c r="A631" s="15" t="n">
        <f aca="false">A630+1</f>
        <v>620</v>
      </c>
      <c r="B631" s="15" t="s">
        <v>1933</v>
      </c>
      <c r="C631" s="15" t="s">
        <v>15</v>
      </c>
      <c r="D631" s="15" t="s">
        <v>173</v>
      </c>
      <c r="E631" s="18" t="s">
        <v>1934</v>
      </c>
      <c r="F631" s="15" t="s">
        <v>1935</v>
      </c>
    </row>
    <row r="632" customFormat="false" ht="47.25" hidden="false" customHeight="false" outlineLevel="0" collapsed="false">
      <c r="A632" s="15" t="n">
        <f aca="false">A631+1</f>
        <v>621</v>
      </c>
      <c r="B632" s="15" t="s">
        <v>1933</v>
      </c>
      <c r="C632" s="15" t="s">
        <v>19</v>
      </c>
      <c r="D632" s="15" t="s">
        <v>173</v>
      </c>
      <c r="E632" s="15" t="s">
        <v>1936</v>
      </c>
      <c r="F632" s="15" t="s">
        <v>1937</v>
      </c>
    </row>
    <row r="633" customFormat="false" ht="47.25" hidden="false" customHeight="false" outlineLevel="0" collapsed="false">
      <c r="A633" s="15" t="n">
        <f aca="false">A632+1</f>
        <v>622</v>
      </c>
      <c r="B633" s="15" t="s">
        <v>1938</v>
      </c>
      <c r="C633" s="15" t="s">
        <v>429</v>
      </c>
      <c r="D633" s="15" t="s">
        <v>1939</v>
      </c>
      <c r="E633" s="19" t="s">
        <v>1940</v>
      </c>
      <c r="F633" s="19" t="s">
        <v>1941</v>
      </c>
    </row>
    <row r="634" customFormat="false" ht="47.25" hidden="false" customHeight="false" outlineLevel="0" collapsed="false">
      <c r="A634" s="15" t="n">
        <f aca="false">A633+1</f>
        <v>623</v>
      </c>
      <c r="B634" s="15" t="s">
        <v>1942</v>
      </c>
      <c r="C634" s="15" t="s">
        <v>235</v>
      </c>
      <c r="D634" s="15" t="s">
        <v>64</v>
      </c>
      <c r="E634" s="15" t="s">
        <v>1943</v>
      </c>
      <c r="F634" s="15" t="s">
        <v>1944</v>
      </c>
    </row>
    <row r="635" customFormat="false" ht="47.25" hidden="false" customHeight="false" outlineLevel="0" collapsed="false">
      <c r="A635" s="15" t="n">
        <f aca="false">A634+1</f>
        <v>624</v>
      </c>
      <c r="B635" s="15" t="s">
        <v>1945</v>
      </c>
      <c r="C635" s="15" t="s">
        <v>540</v>
      </c>
      <c r="D635" s="15" t="s">
        <v>64</v>
      </c>
      <c r="E635" s="15" t="s">
        <v>1946</v>
      </c>
      <c r="F635" s="15" t="s">
        <v>1947</v>
      </c>
    </row>
    <row r="636" customFormat="false" ht="47.25" hidden="false" customHeight="false" outlineLevel="0" collapsed="false">
      <c r="A636" s="15" t="n">
        <f aca="false">A635+1</f>
        <v>625</v>
      </c>
      <c r="B636" s="15" t="s">
        <v>1948</v>
      </c>
      <c r="C636" s="15" t="s">
        <v>244</v>
      </c>
      <c r="D636" s="15" t="s">
        <v>49</v>
      </c>
      <c r="E636" s="15" t="s">
        <v>1949</v>
      </c>
      <c r="F636" s="15" t="s">
        <v>1950</v>
      </c>
    </row>
    <row r="637" customFormat="false" ht="31.5" hidden="false" customHeight="false" outlineLevel="0" collapsed="false">
      <c r="A637" s="15" t="n">
        <f aca="false">A636+1</f>
        <v>626</v>
      </c>
      <c r="B637" s="15" t="s">
        <v>1951</v>
      </c>
      <c r="C637" s="15" t="s">
        <v>156</v>
      </c>
      <c r="D637" s="15" t="s">
        <v>59</v>
      </c>
      <c r="E637" s="17" t="s">
        <v>1952</v>
      </c>
      <c r="F637" s="19" t="s">
        <v>1953</v>
      </c>
    </row>
    <row r="638" customFormat="false" ht="31.5" hidden="false" customHeight="false" outlineLevel="0" collapsed="false">
      <c r="A638" s="15" t="n">
        <f aca="false">A637+1</f>
        <v>627</v>
      </c>
      <c r="B638" s="16" t="s">
        <v>1954</v>
      </c>
      <c r="C638" s="16" t="s">
        <v>442</v>
      </c>
      <c r="D638" s="16" t="s">
        <v>173</v>
      </c>
      <c r="E638" s="15" t="s">
        <v>1955</v>
      </c>
      <c r="F638" s="15" t="s">
        <v>1956</v>
      </c>
    </row>
    <row r="639" customFormat="false" ht="31.5" hidden="false" customHeight="false" outlineLevel="0" collapsed="false">
      <c r="A639" s="15" t="n">
        <f aca="false">A638+1</f>
        <v>628</v>
      </c>
      <c r="B639" s="16" t="s">
        <v>1954</v>
      </c>
      <c r="C639" s="16" t="s">
        <v>442</v>
      </c>
      <c r="D639" s="16" t="s">
        <v>173</v>
      </c>
      <c r="E639" s="15" t="s">
        <v>1957</v>
      </c>
      <c r="F639" s="15" t="s">
        <v>1958</v>
      </c>
    </row>
    <row r="640" customFormat="false" ht="47.25" hidden="false" customHeight="false" outlineLevel="0" collapsed="false">
      <c r="A640" s="15" t="n">
        <f aca="false">A639+1</f>
        <v>629</v>
      </c>
      <c r="B640" s="16" t="s">
        <v>1954</v>
      </c>
      <c r="C640" s="16" t="s">
        <v>442</v>
      </c>
      <c r="D640" s="15" t="s">
        <v>1959</v>
      </c>
      <c r="E640" s="15" t="s">
        <v>1960</v>
      </c>
      <c r="F640" s="15" t="s">
        <v>1961</v>
      </c>
    </row>
    <row r="641" customFormat="false" ht="47.25" hidden="false" customHeight="false" outlineLevel="0" collapsed="false">
      <c r="A641" s="15" t="n">
        <v>630</v>
      </c>
      <c r="B641" s="15" t="s">
        <v>1954</v>
      </c>
      <c r="C641" s="15" t="s">
        <v>442</v>
      </c>
      <c r="D641" s="15" t="s">
        <v>1959</v>
      </c>
      <c r="E641" s="15" t="s">
        <v>1962</v>
      </c>
      <c r="F641" s="15" t="s">
        <v>1963</v>
      </c>
    </row>
    <row r="642" customFormat="false" ht="31.5" hidden="false" customHeight="false" outlineLevel="0" collapsed="false">
      <c r="A642" s="15" t="n">
        <v>631</v>
      </c>
      <c r="B642" s="15" t="s">
        <v>1964</v>
      </c>
      <c r="C642" s="15" t="s">
        <v>80</v>
      </c>
      <c r="D642" s="15" t="s">
        <v>1965</v>
      </c>
      <c r="E642" s="15" t="s">
        <v>1966</v>
      </c>
      <c r="F642" s="15" t="s">
        <v>1967</v>
      </c>
    </row>
    <row r="643" customFormat="false" ht="15.75" hidden="false" customHeight="false" outlineLevel="0" collapsed="false">
      <c r="A643" s="15" t="n">
        <f aca="false">A642+1</f>
        <v>632</v>
      </c>
      <c r="B643" s="27" t="s">
        <v>1968</v>
      </c>
      <c r="C643" s="27" t="s">
        <v>116</v>
      </c>
      <c r="D643" s="27" t="s">
        <v>59</v>
      </c>
      <c r="E643" s="18" t="s">
        <v>1969</v>
      </c>
      <c r="F643" s="18" t="s">
        <v>1970</v>
      </c>
    </row>
    <row r="644" customFormat="false" ht="31.5" hidden="false" customHeight="false" outlineLevel="0" collapsed="false">
      <c r="A644" s="15" t="n">
        <f aca="false">A643+1</f>
        <v>633</v>
      </c>
      <c r="B644" s="16" t="s">
        <v>1971</v>
      </c>
      <c r="C644" s="16" t="s">
        <v>160</v>
      </c>
      <c r="D644" s="15" t="s">
        <v>49</v>
      </c>
      <c r="E644" s="15" t="s">
        <v>1972</v>
      </c>
      <c r="F644" s="15" t="s">
        <v>1973</v>
      </c>
    </row>
    <row r="645" customFormat="false" ht="38.25" hidden="false" customHeight="false" outlineLevel="0" collapsed="false">
      <c r="A645" s="15" t="n">
        <f aca="false">A644+1</f>
        <v>634</v>
      </c>
      <c r="B645" s="15" t="s">
        <v>1974</v>
      </c>
      <c r="C645" s="15" t="s">
        <v>450</v>
      </c>
      <c r="D645" s="15" t="s">
        <v>340</v>
      </c>
      <c r="E645" s="18" t="s">
        <v>1975</v>
      </c>
      <c r="F645" s="18" t="s">
        <v>1976</v>
      </c>
    </row>
    <row r="646" customFormat="false" ht="31.5" hidden="false" customHeight="false" outlineLevel="0" collapsed="false">
      <c r="A646" s="15" t="n">
        <f aca="false">A645+1</f>
        <v>635</v>
      </c>
      <c r="B646" s="15" t="s">
        <v>1977</v>
      </c>
      <c r="C646" s="15" t="s">
        <v>92</v>
      </c>
      <c r="D646" s="15" t="s">
        <v>366</v>
      </c>
      <c r="E646" s="15" t="s">
        <v>1978</v>
      </c>
      <c r="F646" s="15" t="s">
        <v>1979</v>
      </c>
    </row>
    <row r="647" customFormat="false" ht="47.25" hidden="false" customHeight="false" outlineLevel="0" collapsed="false">
      <c r="A647" s="15" t="n">
        <f aca="false">A646+1</f>
        <v>636</v>
      </c>
      <c r="B647" s="15" t="s">
        <v>1980</v>
      </c>
      <c r="C647" s="18" t="s">
        <v>1981</v>
      </c>
      <c r="D647" s="15" t="s">
        <v>64</v>
      </c>
      <c r="E647" s="15" t="s">
        <v>1982</v>
      </c>
      <c r="F647" s="15" t="s">
        <v>1983</v>
      </c>
    </row>
    <row r="648" customFormat="false" ht="31.5" hidden="false" customHeight="false" outlineLevel="0" collapsed="false">
      <c r="A648" s="15" t="n">
        <f aca="false">A647+1</f>
        <v>637</v>
      </c>
      <c r="B648" s="15" t="s">
        <v>1984</v>
      </c>
      <c r="C648" s="15" t="s">
        <v>248</v>
      </c>
      <c r="D648" s="15" t="s">
        <v>59</v>
      </c>
      <c r="E648" s="19" t="s">
        <v>1985</v>
      </c>
      <c r="F648" s="19" t="s">
        <v>1986</v>
      </c>
    </row>
    <row r="649" customFormat="false" ht="31.5" hidden="false" customHeight="false" outlineLevel="0" collapsed="false">
      <c r="A649" s="15" t="n">
        <f aca="false">A648+1</f>
        <v>638</v>
      </c>
      <c r="B649" s="15" t="s">
        <v>1987</v>
      </c>
      <c r="C649" s="15" t="s">
        <v>248</v>
      </c>
      <c r="D649" s="15" t="s">
        <v>59</v>
      </c>
      <c r="E649" s="18" t="s">
        <v>1988</v>
      </c>
      <c r="F649" s="18" t="s">
        <v>1989</v>
      </c>
    </row>
    <row r="650" customFormat="false" ht="47.25" hidden="false" customHeight="false" outlineLevel="0" collapsed="false">
      <c r="A650" s="15" t="n">
        <f aca="false">A649+1</f>
        <v>639</v>
      </c>
      <c r="B650" s="15" t="s">
        <v>1990</v>
      </c>
      <c r="C650" s="15" t="s">
        <v>53</v>
      </c>
      <c r="D650" s="15" t="s">
        <v>64</v>
      </c>
      <c r="E650" s="19" t="s">
        <v>1991</v>
      </c>
      <c r="F650" s="26" t="s">
        <v>1992</v>
      </c>
    </row>
    <row r="651" customFormat="false" ht="63" hidden="false" customHeight="false" outlineLevel="0" collapsed="false">
      <c r="A651" s="15" t="n">
        <f aca="false">A650+1</f>
        <v>640</v>
      </c>
      <c r="B651" s="15" t="s">
        <v>1993</v>
      </c>
      <c r="C651" s="15" t="s">
        <v>1341</v>
      </c>
      <c r="D651" s="15" t="s">
        <v>59</v>
      </c>
      <c r="E651" s="15" t="s">
        <v>1994</v>
      </c>
      <c r="F651" s="15" t="s">
        <v>1995</v>
      </c>
    </row>
    <row r="652" customFormat="false" ht="31.5" hidden="false" customHeight="false" outlineLevel="0" collapsed="false">
      <c r="A652" s="15" t="n">
        <f aca="false">A651+1</f>
        <v>641</v>
      </c>
      <c r="B652" s="15" t="s">
        <v>1996</v>
      </c>
      <c r="C652" s="15" t="s">
        <v>1997</v>
      </c>
      <c r="D652" s="15" t="s">
        <v>59</v>
      </c>
      <c r="E652" s="29" t="s">
        <v>1998</v>
      </c>
      <c r="F652" s="18" t="s">
        <v>1340</v>
      </c>
    </row>
    <row r="653" customFormat="false" ht="63.75" hidden="false" customHeight="false" outlineLevel="0" collapsed="false">
      <c r="A653" s="15" t="n">
        <f aca="false">A652+1</f>
        <v>642</v>
      </c>
      <c r="B653" s="15" t="s">
        <v>1999</v>
      </c>
      <c r="C653" s="15" t="s">
        <v>2000</v>
      </c>
      <c r="D653" s="15" t="s">
        <v>280</v>
      </c>
      <c r="E653" s="19" t="s">
        <v>2001</v>
      </c>
      <c r="F653" s="19" t="s">
        <v>2002</v>
      </c>
    </row>
    <row r="654" customFormat="false" ht="47.25" hidden="false" customHeight="false" outlineLevel="0" collapsed="false">
      <c r="A654" s="15" t="n">
        <f aca="false">A653+1</f>
        <v>643</v>
      </c>
      <c r="B654" s="15" t="s">
        <v>2003</v>
      </c>
      <c r="C654" s="15" t="s">
        <v>2004</v>
      </c>
      <c r="D654" s="15" t="s">
        <v>27</v>
      </c>
      <c r="E654" s="18" t="s">
        <v>2005</v>
      </c>
      <c r="F654" s="18" t="s">
        <v>2006</v>
      </c>
    </row>
    <row r="655" customFormat="false" ht="31.5" hidden="false" customHeight="false" outlineLevel="0" collapsed="false">
      <c r="A655" s="15" t="n">
        <f aca="false">A654+1</f>
        <v>644</v>
      </c>
      <c r="B655" s="15" t="s">
        <v>2007</v>
      </c>
      <c r="C655" s="15" t="s">
        <v>2008</v>
      </c>
      <c r="D655" s="15" t="s">
        <v>59</v>
      </c>
      <c r="E655" s="29" t="s">
        <v>2009</v>
      </c>
      <c r="F655" s="18" t="s">
        <v>2010</v>
      </c>
    </row>
    <row r="656" customFormat="false" ht="47.25" hidden="false" customHeight="false" outlineLevel="0" collapsed="false">
      <c r="A656" s="15" t="n">
        <f aca="false">A655+1</f>
        <v>645</v>
      </c>
      <c r="B656" s="15" t="s">
        <v>2011</v>
      </c>
      <c r="C656" s="15" t="s">
        <v>442</v>
      </c>
      <c r="D656" s="15" t="s">
        <v>173</v>
      </c>
      <c r="E656" s="18" t="s">
        <v>2012</v>
      </c>
      <c r="F656" s="26" t="s">
        <v>2013</v>
      </c>
    </row>
    <row r="657" customFormat="false" ht="47.25" hidden="false" customHeight="false" outlineLevel="0" collapsed="false">
      <c r="A657" s="15" t="n">
        <f aca="false">A656+1</f>
        <v>646</v>
      </c>
      <c r="B657" s="15" t="s">
        <v>2011</v>
      </c>
      <c r="C657" s="16" t="s">
        <v>442</v>
      </c>
      <c r="D657" s="15" t="s">
        <v>173</v>
      </c>
      <c r="E657" s="18" t="s">
        <v>2014</v>
      </c>
      <c r="F657" s="26" t="s">
        <v>2013</v>
      </c>
    </row>
    <row r="658" customFormat="false" ht="47.25" hidden="false" customHeight="false" outlineLevel="0" collapsed="false">
      <c r="A658" s="15" t="n">
        <f aca="false">A657+1</f>
        <v>647</v>
      </c>
      <c r="B658" s="25" t="s">
        <v>2011</v>
      </c>
      <c r="C658" s="16" t="s">
        <v>442</v>
      </c>
      <c r="D658" s="15" t="s">
        <v>173</v>
      </c>
      <c r="E658" s="18" t="s">
        <v>346</v>
      </c>
      <c r="F658" s="26" t="s">
        <v>2015</v>
      </c>
    </row>
    <row r="659" customFormat="false" ht="31.5" hidden="false" customHeight="false" outlineLevel="0" collapsed="false">
      <c r="A659" s="15" t="n">
        <f aca="false">A658+1</f>
        <v>648</v>
      </c>
      <c r="B659" s="15" t="s">
        <v>2016</v>
      </c>
      <c r="C659" s="15" t="s">
        <v>2017</v>
      </c>
      <c r="D659" s="15" t="s">
        <v>692</v>
      </c>
      <c r="E659" s="15" t="s">
        <v>2018</v>
      </c>
      <c r="F659" s="15" t="s">
        <v>2019</v>
      </c>
    </row>
    <row r="660" customFormat="false" ht="47.25" hidden="false" customHeight="false" outlineLevel="0" collapsed="false">
      <c r="A660" s="15" t="n">
        <f aca="false">A659+1</f>
        <v>649</v>
      </c>
      <c r="B660" s="15" t="s">
        <v>2020</v>
      </c>
      <c r="C660" s="15" t="s">
        <v>80</v>
      </c>
      <c r="D660" s="15" t="s">
        <v>49</v>
      </c>
      <c r="E660" s="15" t="s">
        <v>2021</v>
      </c>
      <c r="F660" s="15" t="s">
        <v>2022</v>
      </c>
    </row>
    <row r="661" customFormat="false" ht="47.25" hidden="false" customHeight="false" outlineLevel="0" collapsed="false">
      <c r="A661" s="15" t="n">
        <f aca="false">A660+1</f>
        <v>650</v>
      </c>
      <c r="B661" s="35" t="s">
        <v>2023</v>
      </c>
      <c r="C661" s="15" t="s">
        <v>244</v>
      </c>
      <c r="D661" s="15" t="s">
        <v>64</v>
      </c>
      <c r="E661" s="15" t="s">
        <v>2024</v>
      </c>
      <c r="F661" s="18" t="s">
        <v>2025</v>
      </c>
    </row>
    <row r="662" customFormat="false" ht="31.5" hidden="false" customHeight="false" outlineLevel="0" collapsed="false">
      <c r="A662" s="15" t="n">
        <f aca="false">A661+1</f>
        <v>651</v>
      </c>
      <c r="B662" s="15" t="s">
        <v>2026</v>
      </c>
      <c r="C662" s="15" t="s">
        <v>88</v>
      </c>
      <c r="D662" s="15" t="s">
        <v>76</v>
      </c>
      <c r="E662" s="18" t="s">
        <v>2027</v>
      </c>
      <c r="F662" s="18" t="s">
        <v>2028</v>
      </c>
    </row>
    <row r="663" customFormat="false" ht="31.5" hidden="false" customHeight="false" outlineLevel="0" collapsed="false">
      <c r="A663" s="15" t="n">
        <f aca="false">A662+1</f>
        <v>652</v>
      </c>
      <c r="B663" s="21" t="s">
        <v>2029</v>
      </c>
      <c r="C663" s="21" t="s">
        <v>252</v>
      </c>
      <c r="D663" s="21" t="s">
        <v>49</v>
      </c>
      <c r="E663" s="19" t="s">
        <v>2030</v>
      </c>
      <c r="F663" s="19" t="s">
        <v>2031</v>
      </c>
    </row>
    <row r="664" customFormat="false" ht="31.5" hidden="false" customHeight="false" outlineLevel="0" collapsed="false">
      <c r="A664" s="15" t="n">
        <f aca="false">A663+1</f>
        <v>653</v>
      </c>
      <c r="B664" s="15" t="s">
        <v>2029</v>
      </c>
      <c r="C664" s="15" t="s">
        <v>2032</v>
      </c>
      <c r="D664" s="37"/>
      <c r="E664" s="19" t="s">
        <v>2033</v>
      </c>
      <c r="F664" s="19" t="s">
        <v>2034</v>
      </c>
    </row>
    <row r="665" customFormat="false" ht="47.25" hidden="false" customHeight="false" outlineLevel="0" collapsed="false">
      <c r="A665" s="15" t="n">
        <f aca="false">A664+1</f>
        <v>654</v>
      </c>
      <c r="B665" s="15" t="s">
        <v>2035</v>
      </c>
      <c r="C665" s="15" t="s">
        <v>450</v>
      </c>
      <c r="D665" s="15" t="s">
        <v>64</v>
      </c>
      <c r="E665" s="15" t="s">
        <v>2036</v>
      </c>
      <c r="F665" s="15" t="s">
        <v>453</v>
      </c>
    </row>
    <row r="666" customFormat="false" ht="31.5" hidden="false" customHeight="false" outlineLevel="0" collapsed="false">
      <c r="A666" s="15" t="n">
        <f aca="false">A665+1</f>
        <v>655</v>
      </c>
      <c r="B666" s="15" t="s">
        <v>2037</v>
      </c>
      <c r="C666" s="15" t="s">
        <v>2038</v>
      </c>
      <c r="D666" s="15" t="s">
        <v>59</v>
      </c>
      <c r="E666" s="18" t="s">
        <v>2039</v>
      </c>
      <c r="F666" s="18" t="s">
        <v>1454</v>
      </c>
    </row>
    <row r="667" customFormat="false" ht="31.5" hidden="false" customHeight="false" outlineLevel="0" collapsed="false">
      <c r="A667" s="15" t="n">
        <f aca="false">A666+1</f>
        <v>656</v>
      </c>
      <c r="B667" s="15" t="s">
        <v>2040</v>
      </c>
      <c r="C667" s="15" t="s">
        <v>462</v>
      </c>
      <c r="D667" s="15" t="s">
        <v>2041</v>
      </c>
      <c r="E667" s="19" t="s">
        <v>2042</v>
      </c>
      <c r="F667" s="19" t="s">
        <v>2043</v>
      </c>
    </row>
    <row r="668" customFormat="false" ht="63" hidden="false" customHeight="false" outlineLevel="0" collapsed="false">
      <c r="A668" s="15" t="n">
        <f aca="false">A667+1</f>
        <v>657</v>
      </c>
      <c r="B668" s="15" t="s">
        <v>2044</v>
      </c>
      <c r="C668" s="15" t="s">
        <v>107</v>
      </c>
      <c r="D668" s="15" t="s">
        <v>265</v>
      </c>
      <c r="E668" s="18" t="s">
        <v>2045</v>
      </c>
      <c r="F668" s="18" t="s">
        <v>2046</v>
      </c>
    </row>
    <row r="669" customFormat="false" ht="63" hidden="false" customHeight="false" outlineLevel="0" collapsed="false">
      <c r="A669" s="15" t="n">
        <f aca="false">A668+1</f>
        <v>658</v>
      </c>
      <c r="B669" s="15" t="s">
        <v>2047</v>
      </c>
      <c r="C669" s="15" t="s">
        <v>53</v>
      </c>
      <c r="D669" s="15" t="s">
        <v>54</v>
      </c>
      <c r="E669" s="19" t="s">
        <v>856</v>
      </c>
      <c r="F669" s="19" t="s">
        <v>2048</v>
      </c>
    </row>
    <row r="670" customFormat="false" ht="47.25" hidden="false" customHeight="false" outlineLevel="0" collapsed="false">
      <c r="A670" s="15" t="n">
        <f aca="false">A669+1</f>
        <v>659</v>
      </c>
      <c r="B670" s="15" t="s">
        <v>2049</v>
      </c>
      <c r="C670" s="15" t="s">
        <v>216</v>
      </c>
      <c r="D670" s="15" t="s">
        <v>173</v>
      </c>
      <c r="E670" s="15" t="s">
        <v>2050</v>
      </c>
      <c r="F670" s="15" t="s">
        <v>2051</v>
      </c>
    </row>
    <row r="671" customFormat="false" ht="47.25" hidden="false" customHeight="false" outlineLevel="0" collapsed="false">
      <c r="A671" s="15" t="n">
        <f aca="false">A670+1</f>
        <v>660</v>
      </c>
      <c r="B671" s="15" t="s">
        <v>2049</v>
      </c>
      <c r="C671" s="15" t="s">
        <v>216</v>
      </c>
      <c r="D671" s="15" t="s">
        <v>173</v>
      </c>
      <c r="E671" s="15" t="s">
        <v>2052</v>
      </c>
      <c r="F671" s="15" t="s">
        <v>2053</v>
      </c>
    </row>
    <row r="672" customFormat="false" ht="47.25" hidden="false" customHeight="false" outlineLevel="0" collapsed="false">
      <c r="A672" s="15" t="n">
        <f aca="false">A671+1</f>
        <v>661</v>
      </c>
      <c r="B672" s="15" t="s">
        <v>2049</v>
      </c>
      <c r="C672" s="15" t="s">
        <v>216</v>
      </c>
      <c r="D672" s="15" t="s">
        <v>173</v>
      </c>
      <c r="E672" s="15" t="s">
        <v>2054</v>
      </c>
      <c r="F672" s="15" t="s">
        <v>2055</v>
      </c>
    </row>
    <row r="673" customFormat="false" ht="110.25" hidden="false" customHeight="false" outlineLevel="0" collapsed="false">
      <c r="A673" s="15" t="n">
        <f aca="false">A672+1</f>
        <v>662</v>
      </c>
      <c r="B673" s="15" t="s">
        <v>2056</v>
      </c>
      <c r="C673" s="15" t="s">
        <v>1632</v>
      </c>
      <c r="D673" s="15" t="s">
        <v>64</v>
      </c>
      <c r="E673" s="15" t="s">
        <v>2057</v>
      </c>
      <c r="F673" s="15" t="s">
        <v>2058</v>
      </c>
    </row>
    <row r="674" customFormat="false" ht="47.25" hidden="false" customHeight="false" outlineLevel="0" collapsed="false">
      <c r="A674" s="15" t="n">
        <f aca="false">A673+1</f>
        <v>663</v>
      </c>
      <c r="B674" s="15" t="s">
        <v>2059</v>
      </c>
      <c r="C674" s="15" t="s">
        <v>1515</v>
      </c>
      <c r="D674" s="15" t="s">
        <v>64</v>
      </c>
      <c r="E674" s="19" t="s">
        <v>2060</v>
      </c>
      <c r="F674" s="19" t="s">
        <v>2061</v>
      </c>
    </row>
    <row r="675" customFormat="false" ht="31.5" hidden="false" customHeight="false" outlineLevel="0" collapsed="false">
      <c r="A675" s="15" t="n">
        <f aca="false">A674+1</f>
        <v>664</v>
      </c>
      <c r="B675" s="15" t="s">
        <v>2062</v>
      </c>
      <c r="C675" s="15" t="s">
        <v>511</v>
      </c>
      <c r="D675" s="15" t="s">
        <v>404</v>
      </c>
      <c r="E675" s="15" t="s">
        <v>2063</v>
      </c>
      <c r="F675" s="15" t="s">
        <v>2064</v>
      </c>
    </row>
    <row r="676" customFormat="false" ht="31.5" hidden="false" customHeight="false" outlineLevel="0" collapsed="false">
      <c r="A676" s="15" t="n">
        <f aca="false">A675+1</f>
        <v>665</v>
      </c>
      <c r="B676" s="15" t="s">
        <v>2065</v>
      </c>
      <c r="C676" s="15" t="s">
        <v>92</v>
      </c>
      <c r="D676" s="15" t="s">
        <v>2066</v>
      </c>
      <c r="E676" s="15" t="s">
        <v>2067</v>
      </c>
      <c r="F676" s="15" t="s">
        <v>2068</v>
      </c>
    </row>
    <row r="677" customFormat="false" ht="15.75" hidden="false" customHeight="false" outlineLevel="0" collapsed="false">
      <c r="A677" s="15" t="n">
        <f aca="false">A676+1</f>
        <v>666</v>
      </c>
      <c r="B677" s="15" t="s">
        <v>2069</v>
      </c>
      <c r="C677" s="15" t="s">
        <v>116</v>
      </c>
      <c r="D677" s="15" t="s">
        <v>2070</v>
      </c>
      <c r="E677" s="15" t="s">
        <v>2071</v>
      </c>
      <c r="F677" s="15" t="s">
        <v>2072</v>
      </c>
    </row>
    <row r="678" customFormat="false" ht="47.25" hidden="false" customHeight="false" outlineLevel="0" collapsed="false">
      <c r="A678" s="15" t="n">
        <f aca="false">A677+1</f>
        <v>667</v>
      </c>
      <c r="B678" s="15" t="s">
        <v>2069</v>
      </c>
      <c r="C678" s="15" t="s">
        <v>116</v>
      </c>
      <c r="D678" s="15" t="s">
        <v>692</v>
      </c>
      <c r="E678" s="15" t="s">
        <v>2073</v>
      </c>
      <c r="F678" s="15" t="s">
        <v>2074</v>
      </c>
    </row>
    <row r="679" customFormat="false" ht="47.25" hidden="false" customHeight="false" outlineLevel="0" collapsed="false">
      <c r="A679" s="15" t="n">
        <f aca="false">A678+1</f>
        <v>668</v>
      </c>
      <c r="B679" s="15" t="s">
        <v>2075</v>
      </c>
      <c r="C679" s="15" t="s">
        <v>442</v>
      </c>
      <c r="D679" s="15" t="s">
        <v>173</v>
      </c>
      <c r="E679" s="19" t="s">
        <v>2076</v>
      </c>
      <c r="F679" s="19" t="s">
        <v>2077</v>
      </c>
    </row>
    <row r="680" customFormat="false" ht="47.25" hidden="false" customHeight="false" outlineLevel="0" collapsed="false">
      <c r="A680" s="15" t="n">
        <f aca="false">A679+1</f>
        <v>669</v>
      </c>
      <c r="B680" s="15" t="s">
        <v>2078</v>
      </c>
      <c r="C680" s="15" t="s">
        <v>442</v>
      </c>
      <c r="D680" s="15" t="s">
        <v>173</v>
      </c>
      <c r="E680" s="19" t="s">
        <v>2079</v>
      </c>
      <c r="F680" s="19" t="s">
        <v>2080</v>
      </c>
    </row>
    <row r="681" customFormat="false" ht="47.25" hidden="false" customHeight="false" outlineLevel="0" collapsed="false">
      <c r="A681" s="15" t="n">
        <f aca="false">A680+1</f>
        <v>670</v>
      </c>
      <c r="B681" s="15" t="s">
        <v>2081</v>
      </c>
      <c r="C681" s="15" t="s">
        <v>2082</v>
      </c>
      <c r="D681" s="15" t="s">
        <v>64</v>
      </c>
      <c r="E681" s="15" t="s">
        <v>2083</v>
      </c>
      <c r="F681" s="15" t="s">
        <v>2084</v>
      </c>
    </row>
    <row r="682" customFormat="false" ht="25.5" hidden="false" customHeight="false" outlineLevel="0" collapsed="false">
      <c r="A682" s="15" t="n">
        <f aca="false">A681+1</f>
        <v>671</v>
      </c>
      <c r="B682" s="15" t="s">
        <v>2085</v>
      </c>
      <c r="C682" s="15" t="s">
        <v>31</v>
      </c>
      <c r="D682" s="15" t="s">
        <v>49</v>
      </c>
      <c r="E682" s="18" t="s">
        <v>2086</v>
      </c>
      <c r="F682" s="18" t="s">
        <v>2087</v>
      </c>
    </row>
    <row r="683" customFormat="false" ht="47.25" hidden="false" customHeight="false" outlineLevel="0" collapsed="false">
      <c r="A683" s="15" t="n">
        <f aca="false">A682+1</f>
        <v>672</v>
      </c>
      <c r="B683" s="15" t="s">
        <v>2088</v>
      </c>
      <c r="C683" s="15" t="s">
        <v>644</v>
      </c>
      <c r="D683" s="15" t="s">
        <v>64</v>
      </c>
      <c r="E683" s="15" t="s">
        <v>2089</v>
      </c>
      <c r="F683" s="15" t="s">
        <v>2090</v>
      </c>
    </row>
    <row r="684" customFormat="false" ht="47.25" hidden="false" customHeight="false" outlineLevel="0" collapsed="false">
      <c r="A684" s="15" t="n">
        <f aca="false">A683+1</f>
        <v>673</v>
      </c>
      <c r="B684" s="15" t="s">
        <v>2091</v>
      </c>
      <c r="C684" s="15" t="s">
        <v>1212</v>
      </c>
      <c r="D684" s="15" t="s">
        <v>1189</v>
      </c>
      <c r="E684" s="15" t="s">
        <v>2092</v>
      </c>
      <c r="F684" s="15" t="s">
        <v>2093</v>
      </c>
    </row>
    <row r="685" customFormat="false" ht="47.25" hidden="false" customHeight="false" outlineLevel="0" collapsed="false">
      <c r="A685" s="15" t="n">
        <f aca="false">A684+1</f>
        <v>674</v>
      </c>
      <c r="B685" s="15" t="s">
        <v>2094</v>
      </c>
      <c r="C685" s="15" t="s">
        <v>1515</v>
      </c>
      <c r="D685" s="15" t="s">
        <v>64</v>
      </c>
      <c r="E685" s="19" t="s">
        <v>2095</v>
      </c>
      <c r="F685" s="19" t="s">
        <v>2096</v>
      </c>
    </row>
    <row r="686" customFormat="false" ht="47.25" hidden="false" customHeight="false" outlineLevel="0" collapsed="false">
      <c r="A686" s="15" t="n">
        <f aca="false">A685+1</f>
        <v>675</v>
      </c>
      <c r="B686" s="15" t="s">
        <v>2097</v>
      </c>
      <c r="C686" s="15" t="s">
        <v>1829</v>
      </c>
      <c r="D686" s="15" t="s">
        <v>692</v>
      </c>
      <c r="E686" s="15" t="s">
        <v>2098</v>
      </c>
      <c r="F686" s="15" t="s">
        <v>2099</v>
      </c>
    </row>
    <row r="687" customFormat="false" ht="38.25" hidden="false" customHeight="false" outlineLevel="0" collapsed="false">
      <c r="A687" s="15" t="n">
        <f aca="false">A686+1</f>
        <v>676</v>
      </c>
      <c r="B687" s="15" t="s">
        <v>2100</v>
      </c>
      <c r="C687" s="15" t="s">
        <v>303</v>
      </c>
      <c r="D687" s="15" t="s">
        <v>59</v>
      </c>
      <c r="E687" s="18" t="s">
        <v>2101</v>
      </c>
      <c r="F687" s="17" t="s">
        <v>1132</v>
      </c>
    </row>
    <row r="688" customFormat="false" ht="31.5" hidden="false" customHeight="false" outlineLevel="0" collapsed="false">
      <c r="A688" s="15" t="n">
        <f aca="false">A687+1</f>
        <v>677</v>
      </c>
      <c r="B688" s="15" t="s">
        <v>2102</v>
      </c>
      <c r="C688" s="15" t="s">
        <v>303</v>
      </c>
      <c r="D688" s="15" t="s">
        <v>59</v>
      </c>
      <c r="E688" s="18" t="s">
        <v>2103</v>
      </c>
      <c r="F688" s="17" t="s">
        <v>2104</v>
      </c>
    </row>
    <row r="689" customFormat="false" ht="31.5" hidden="false" customHeight="false" outlineLevel="0" collapsed="false">
      <c r="A689" s="15" t="n">
        <f aca="false">A688+1</f>
        <v>678</v>
      </c>
      <c r="B689" s="15" t="s">
        <v>2105</v>
      </c>
      <c r="C689" s="15" t="s">
        <v>299</v>
      </c>
      <c r="D689" s="15" t="s">
        <v>59</v>
      </c>
      <c r="E689" s="17" t="s">
        <v>2106</v>
      </c>
      <c r="F689" s="19" t="s">
        <v>2107</v>
      </c>
    </row>
    <row r="690" customFormat="false" ht="31.5" hidden="false" customHeight="false" outlineLevel="0" collapsed="false">
      <c r="A690" s="15" t="n">
        <f aca="false">A689+1</f>
        <v>679</v>
      </c>
      <c r="B690" s="15" t="s">
        <v>2105</v>
      </c>
      <c r="C690" s="15" t="s">
        <v>299</v>
      </c>
      <c r="D690" s="15" t="s">
        <v>59</v>
      </c>
      <c r="E690" s="18" t="s">
        <v>2108</v>
      </c>
      <c r="F690" s="19" t="s">
        <v>2109</v>
      </c>
    </row>
    <row r="691" customFormat="false" ht="31.5" hidden="false" customHeight="false" outlineLevel="0" collapsed="false">
      <c r="A691" s="15" t="n">
        <f aca="false">A690+1</f>
        <v>680</v>
      </c>
      <c r="B691" s="15" t="s">
        <v>2110</v>
      </c>
      <c r="C691" s="15" t="s">
        <v>299</v>
      </c>
      <c r="D691" s="15" t="s">
        <v>280</v>
      </c>
      <c r="E691" s="19" t="s">
        <v>2111</v>
      </c>
      <c r="F691" s="19" t="s">
        <v>2112</v>
      </c>
    </row>
    <row r="692" customFormat="false" ht="47.25" hidden="false" customHeight="false" outlineLevel="0" collapsed="false">
      <c r="A692" s="15" t="n">
        <f aca="false">A691+1</f>
        <v>681</v>
      </c>
      <c r="B692" s="15" t="s">
        <v>2113</v>
      </c>
      <c r="C692" s="15" t="s">
        <v>160</v>
      </c>
      <c r="D692" s="15" t="s">
        <v>27</v>
      </c>
      <c r="E692" s="15" t="s">
        <v>2114</v>
      </c>
      <c r="F692" s="15" t="s">
        <v>2115</v>
      </c>
    </row>
    <row r="693" customFormat="false" ht="47.25" hidden="false" customHeight="false" outlineLevel="0" collapsed="false">
      <c r="A693" s="15" t="n">
        <f aca="false">A692+1</f>
        <v>682</v>
      </c>
      <c r="B693" s="15" t="s">
        <v>2113</v>
      </c>
      <c r="C693" s="15" t="s">
        <v>160</v>
      </c>
      <c r="D693" s="15" t="s">
        <v>27</v>
      </c>
      <c r="E693" s="15" t="s">
        <v>2116</v>
      </c>
      <c r="F693" s="15" t="s">
        <v>2117</v>
      </c>
    </row>
    <row r="694" customFormat="false" ht="47.25" hidden="false" customHeight="false" outlineLevel="0" collapsed="false">
      <c r="A694" s="15" t="n">
        <f aca="false">A693+1</f>
        <v>683</v>
      </c>
      <c r="B694" s="16" t="s">
        <v>2118</v>
      </c>
      <c r="C694" s="16" t="s">
        <v>58</v>
      </c>
      <c r="D694" s="15" t="s">
        <v>64</v>
      </c>
      <c r="E694" s="15" t="s">
        <v>2119</v>
      </c>
      <c r="F694" s="15" t="s">
        <v>2120</v>
      </c>
    </row>
    <row r="695" customFormat="false" ht="31.5" hidden="false" customHeight="false" outlineLevel="0" collapsed="false">
      <c r="A695" s="15" t="n">
        <f aca="false">A694+1</f>
        <v>684</v>
      </c>
      <c r="B695" s="15" t="s">
        <v>2121</v>
      </c>
      <c r="C695" s="15" t="s">
        <v>156</v>
      </c>
      <c r="D695" s="15" t="s">
        <v>280</v>
      </c>
      <c r="E695" s="19" t="s">
        <v>2122</v>
      </c>
      <c r="F695" s="19" t="s">
        <v>1953</v>
      </c>
    </row>
    <row r="696" customFormat="false" ht="15.75" hidden="false" customHeight="false" outlineLevel="0" collapsed="false">
      <c r="A696" s="15" t="n">
        <f aca="false">A695+1</f>
        <v>685</v>
      </c>
      <c r="B696" s="16" t="s">
        <v>2123</v>
      </c>
      <c r="C696" s="16" t="s">
        <v>19</v>
      </c>
      <c r="D696" s="15" t="s">
        <v>49</v>
      </c>
      <c r="E696" s="15" t="s">
        <v>2124</v>
      </c>
      <c r="F696" s="15" t="s">
        <v>2125</v>
      </c>
    </row>
    <row r="697" customFormat="false" ht="63" hidden="false" customHeight="false" outlineLevel="0" collapsed="false">
      <c r="A697" s="15" t="n">
        <f aca="false">A696+1</f>
        <v>686</v>
      </c>
      <c r="B697" s="15" t="s">
        <v>2126</v>
      </c>
      <c r="C697" s="15" t="s">
        <v>2127</v>
      </c>
      <c r="D697" s="15" t="s">
        <v>27</v>
      </c>
      <c r="E697" s="15" t="s">
        <v>2128</v>
      </c>
      <c r="F697" s="15" t="s">
        <v>2129</v>
      </c>
    </row>
    <row r="698" customFormat="false" ht="47.25" hidden="false" customHeight="false" outlineLevel="0" collapsed="false">
      <c r="A698" s="15" t="n">
        <f aca="false">A697+1</f>
        <v>687</v>
      </c>
      <c r="B698" s="15" t="s">
        <v>2130</v>
      </c>
      <c r="C698" s="15" t="s">
        <v>31</v>
      </c>
      <c r="D698" s="15" t="s">
        <v>32</v>
      </c>
      <c r="E698" s="15" t="s">
        <v>2131</v>
      </c>
      <c r="F698" s="15" t="s">
        <v>2132</v>
      </c>
    </row>
    <row r="699" customFormat="false" ht="31.5" hidden="false" customHeight="false" outlineLevel="0" collapsed="false">
      <c r="A699" s="15" t="n">
        <f aca="false">A698+1</f>
        <v>688</v>
      </c>
      <c r="B699" s="15" t="s">
        <v>2133</v>
      </c>
      <c r="C699" s="15" t="s">
        <v>503</v>
      </c>
      <c r="D699" s="15" t="s">
        <v>340</v>
      </c>
      <c r="E699" s="15" t="s">
        <v>2134</v>
      </c>
      <c r="F699" s="15" t="s">
        <v>2135</v>
      </c>
    </row>
    <row r="700" customFormat="false" ht="47.25" hidden="false" customHeight="false" outlineLevel="0" collapsed="false">
      <c r="A700" s="15" t="n">
        <f aca="false">A699+1</f>
        <v>689</v>
      </c>
      <c r="B700" s="15" t="s">
        <v>2136</v>
      </c>
      <c r="C700" s="15" t="s">
        <v>80</v>
      </c>
      <c r="D700" s="15" t="s">
        <v>1189</v>
      </c>
      <c r="E700" s="26" t="s">
        <v>2137</v>
      </c>
      <c r="F700" s="26" t="s">
        <v>2138</v>
      </c>
    </row>
    <row r="701" customFormat="false" ht="15.75" hidden="false" customHeight="false" outlineLevel="0" collapsed="false">
      <c r="A701" s="15" t="n">
        <f aca="false">A700+1</f>
        <v>690</v>
      </c>
      <c r="B701" s="15" t="s">
        <v>2139</v>
      </c>
      <c r="C701" s="15" t="s">
        <v>503</v>
      </c>
      <c r="D701" s="15" t="s">
        <v>49</v>
      </c>
      <c r="E701" s="18" t="s">
        <v>2140</v>
      </c>
      <c r="F701" s="18" t="s">
        <v>2141</v>
      </c>
    </row>
    <row r="702" customFormat="false" ht="31.5" hidden="false" customHeight="false" outlineLevel="0" collapsed="false">
      <c r="A702" s="15" t="n">
        <f aca="false">A701+1</f>
        <v>691</v>
      </c>
      <c r="B702" s="15" t="s">
        <v>2142</v>
      </c>
      <c r="C702" s="15" t="s">
        <v>80</v>
      </c>
      <c r="D702" s="15" t="s">
        <v>49</v>
      </c>
      <c r="E702" s="15" t="s">
        <v>2143</v>
      </c>
      <c r="F702" s="15" t="s">
        <v>2144</v>
      </c>
    </row>
    <row r="703" customFormat="false" ht="31.5" hidden="false" customHeight="false" outlineLevel="0" collapsed="false">
      <c r="A703" s="15" t="n">
        <f aca="false">A702+1</f>
        <v>692</v>
      </c>
      <c r="B703" s="15" t="s">
        <v>2145</v>
      </c>
      <c r="C703" s="16" t="s">
        <v>248</v>
      </c>
      <c r="D703" s="15" t="s">
        <v>59</v>
      </c>
      <c r="E703" s="15" t="s">
        <v>2146</v>
      </c>
      <c r="F703" s="15" t="s">
        <v>2147</v>
      </c>
    </row>
    <row r="704" customFormat="false" ht="47.25" hidden="false" customHeight="false" outlineLevel="0" collapsed="false">
      <c r="A704" s="15" t="n">
        <f aca="false">A703+1</f>
        <v>693</v>
      </c>
      <c r="B704" s="15" t="s">
        <v>2148</v>
      </c>
      <c r="C704" s="15" t="s">
        <v>442</v>
      </c>
      <c r="D704" s="15" t="s">
        <v>173</v>
      </c>
      <c r="E704" s="26" t="s">
        <v>2149</v>
      </c>
      <c r="F704" s="26" t="s">
        <v>2150</v>
      </c>
    </row>
    <row r="705" customFormat="false" ht="47.25" hidden="false" customHeight="false" outlineLevel="0" collapsed="false">
      <c r="A705" s="15" t="n">
        <f aca="false">A704+1</f>
        <v>694</v>
      </c>
      <c r="B705" s="15" t="s">
        <v>2151</v>
      </c>
      <c r="C705" s="15" t="s">
        <v>442</v>
      </c>
      <c r="D705" s="15" t="s">
        <v>173</v>
      </c>
      <c r="E705" s="26" t="s">
        <v>2152</v>
      </c>
      <c r="F705" s="26" t="s">
        <v>2150</v>
      </c>
    </row>
    <row r="706" customFormat="false" ht="47.25" hidden="false" customHeight="false" outlineLevel="0" collapsed="false">
      <c r="A706" s="15" t="n">
        <f aca="false">A705+1</f>
        <v>695</v>
      </c>
      <c r="B706" s="15" t="s">
        <v>2153</v>
      </c>
      <c r="C706" s="15" t="s">
        <v>442</v>
      </c>
      <c r="D706" s="15" t="s">
        <v>173</v>
      </c>
      <c r="E706" s="18" t="s">
        <v>2154</v>
      </c>
      <c r="F706" s="18" t="s">
        <v>2155</v>
      </c>
    </row>
    <row r="707" customFormat="false" ht="63" hidden="false" customHeight="false" outlineLevel="0" collapsed="false">
      <c r="A707" s="15" t="n">
        <f aca="false">A706+1</f>
        <v>696</v>
      </c>
      <c r="B707" s="15" t="s">
        <v>2156</v>
      </c>
      <c r="C707" s="15" t="s">
        <v>80</v>
      </c>
      <c r="D707" s="15" t="s">
        <v>49</v>
      </c>
      <c r="E707" s="15" t="s">
        <v>2157</v>
      </c>
      <c r="F707" s="15" t="s">
        <v>2158</v>
      </c>
    </row>
    <row r="708" customFormat="false" ht="15.75" hidden="false" customHeight="false" outlineLevel="0" collapsed="false">
      <c r="A708" s="15" t="n">
        <f aca="false">A707+1</f>
        <v>697</v>
      </c>
      <c r="B708" s="15" t="s">
        <v>2156</v>
      </c>
      <c r="C708" s="15" t="s">
        <v>80</v>
      </c>
      <c r="D708" s="15" t="s">
        <v>49</v>
      </c>
      <c r="E708" s="15" t="s">
        <v>2159</v>
      </c>
      <c r="F708" s="15" t="s">
        <v>2160</v>
      </c>
    </row>
    <row r="709" customFormat="false" ht="25.5" hidden="false" customHeight="false" outlineLevel="0" collapsed="false">
      <c r="A709" s="15" t="n">
        <f aca="false">A708+1</f>
        <v>698</v>
      </c>
      <c r="B709" s="15" t="s">
        <v>2161</v>
      </c>
      <c r="C709" s="15" t="s">
        <v>2162</v>
      </c>
      <c r="D709" s="37"/>
      <c r="E709" s="19" t="s">
        <v>2163</v>
      </c>
      <c r="F709" s="19" t="s">
        <v>2164</v>
      </c>
    </row>
    <row r="710" customFormat="false" ht="31.5" hidden="false" customHeight="false" outlineLevel="0" collapsed="false">
      <c r="A710" s="15" t="n">
        <f aca="false">A709+1</f>
        <v>699</v>
      </c>
      <c r="B710" s="15" t="s">
        <v>2165</v>
      </c>
      <c r="C710" s="15" t="s">
        <v>31</v>
      </c>
      <c r="D710" s="15" t="s">
        <v>486</v>
      </c>
      <c r="E710" s="15" t="s">
        <v>2166</v>
      </c>
      <c r="F710" s="15" t="s">
        <v>2167</v>
      </c>
    </row>
    <row r="711" customFormat="false" ht="47.25" hidden="false" customHeight="false" outlineLevel="0" collapsed="false">
      <c r="A711" s="15" t="n">
        <f aca="false">A710+1</f>
        <v>700</v>
      </c>
      <c r="B711" s="15" t="s">
        <v>2165</v>
      </c>
      <c r="C711" s="15" t="s">
        <v>31</v>
      </c>
      <c r="D711" s="15" t="s">
        <v>27</v>
      </c>
      <c r="E711" s="15" t="s">
        <v>2168</v>
      </c>
      <c r="F711" s="15" t="s">
        <v>2169</v>
      </c>
    </row>
    <row r="712" customFormat="false" ht="47.25" hidden="false" customHeight="false" outlineLevel="0" collapsed="false">
      <c r="A712" s="15" t="n">
        <f aca="false">A711+1</f>
        <v>701</v>
      </c>
      <c r="B712" s="15" t="s">
        <v>2165</v>
      </c>
      <c r="C712" s="15" t="s">
        <v>160</v>
      </c>
      <c r="D712" s="15" t="s">
        <v>27</v>
      </c>
      <c r="E712" s="15" t="s">
        <v>2170</v>
      </c>
      <c r="F712" s="15" t="s">
        <v>2171</v>
      </c>
    </row>
    <row r="713" customFormat="false" ht="47.25" hidden="false" customHeight="false" outlineLevel="0" collapsed="false">
      <c r="A713" s="15" t="n">
        <f aca="false">A712+1</f>
        <v>702</v>
      </c>
      <c r="B713" s="15" t="s">
        <v>2172</v>
      </c>
      <c r="C713" s="15" t="s">
        <v>458</v>
      </c>
      <c r="D713" s="15" t="s">
        <v>64</v>
      </c>
      <c r="E713" s="15" t="s">
        <v>2173</v>
      </c>
      <c r="F713" s="15" t="s">
        <v>2174</v>
      </c>
    </row>
    <row r="714" customFormat="false" ht="63" hidden="false" customHeight="false" outlineLevel="0" collapsed="false">
      <c r="A714" s="15" t="n">
        <f aca="false">A713+1</f>
        <v>703</v>
      </c>
      <c r="B714" s="15" t="s">
        <v>2175</v>
      </c>
      <c r="C714" s="15" t="s">
        <v>517</v>
      </c>
      <c r="D714" s="15" t="s">
        <v>49</v>
      </c>
      <c r="E714" s="15" t="s">
        <v>2176</v>
      </c>
      <c r="F714" s="15" t="s">
        <v>2177</v>
      </c>
    </row>
    <row r="715" customFormat="false" ht="47.25" hidden="false" customHeight="false" outlineLevel="0" collapsed="false">
      <c r="A715" s="15" t="n">
        <f aca="false">A714+1</f>
        <v>704</v>
      </c>
      <c r="B715" s="15" t="s">
        <v>2178</v>
      </c>
      <c r="C715" s="15" t="s">
        <v>1003</v>
      </c>
      <c r="D715" s="15" t="s">
        <v>64</v>
      </c>
      <c r="E715" s="26" t="s">
        <v>2179</v>
      </c>
      <c r="F715" s="19" t="s">
        <v>2180</v>
      </c>
    </row>
    <row r="716" customFormat="false" ht="47.25" hidden="false" customHeight="false" outlineLevel="0" collapsed="false">
      <c r="A716" s="15" t="n">
        <f aca="false">A715+1</f>
        <v>705</v>
      </c>
      <c r="B716" s="15" t="s">
        <v>2178</v>
      </c>
      <c r="C716" s="15" t="s">
        <v>2181</v>
      </c>
      <c r="D716" s="15" t="s">
        <v>64</v>
      </c>
      <c r="E716" s="15" t="s">
        <v>2182</v>
      </c>
      <c r="F716" s="15" t="s">
        <v>2183</v>
      </c>
    </row>
    <row r="717" customFormat="false" ht="47.25" hidden="false" customHeight="false" outlineLevel="0" collapsed="false">
      <c r="A717" s="15" t="n">
        <f aca="false">A716+1</f>
        <v>706</v>
      </c>
      <c r="B717" s="15" t="s">
        <v>2184</v>
      </c>
      <c r="C717" s="15" t="s">
        <v>1003</v>
      </c>
      <c r="D717" s="15" t="s">
        <v>64</v>
      </c>
      <c r="E717" s="19" t="s">
        <v>2185</v>
      </c>
      <c r="F717" s="19" t="s">
        <v>2186</v>
      </c>
    </row>
    <row r="718" customFormat="false" ht="47.25" hidden="false" customHeight="false" outlineLevel="0" collapsed="false">
      <c r="A718" s="15" t="n">
        <f aca="false">A717+1</f>
        <v>707</v>
      </c>
      <c r="B718" s="15" t="s">
        <v>2178</v>
      </c>
      <c r="C718" s="15" t="s">
        <v>1003</v>
      </c>
      <c r="D718" s="15" t="s">
        <v>64</v>
      </c>
      <c r="E718" s="26" t="s">
        <v>2179</v>
      </c>
      <c r="F718" s="19" t="s">
        <v>2187</v>
      </c>
    </row>
    <row r="719" customFormat="false" ht="31.5" hidden="false" customHeight="false" outlineLevel="0" collapsed="false">
      <c r="A719" s="15" t="n">
        <f aca="false">A718+1</f>
        <v>708</v>
      </c>
      <c r="B719" s="15" t="s">
        <v>2178</v>
      </c>
      <c r="C719" s="15" t="s">
        <v>1003</v>
      </c>
      <c r="D719" s="15" t="s">
        <v>2188</v>
      </c>
      <c r="E719" s="18" t="s">
        <v>2189</v>
      </c>
      <c r="F719" s="26" t="s">
        <v>2190</v>
      </c>
    </row>
    <row r="720" customFormat="false" ht="47.25" hidden="false" customHeight="false" outlineLevel="0" collapsed="false">
      <c r="A720" s="15" t="n">
        <f aca="false">A719+1</f>
        <v>709</v>
      </c>
      <c r="B720" s="15" t="s">
        <v>2191</v>
      </c>
      <c r="C720" s="15" t="s">
        <v>644</v>
      </c>
      <c r="D720" s="15" t="s">
        <v>64</v>
      </c>
      <c r="E720" s="18" t="s">
        <v>2192</v>
      </c>
      <c r="F720" s="18" t="s">
        <v>2193</v>
      </c>
    </row>
    <row r="721" customFormat="false" ht="47.25" hidden="false" customHeight="false" outlineLevel="0" collapsed="false">
      <c r="A721" s="15" t="n">
        <f aca="false">A720+1</f>
        <v>710</v>
      </c>
      <c r="B721" s="15" t="s">
        <v>2191</v>
      </c>
      <c r="C721" s="15" t="s">
        <v>644</v>
      </c>
      <c r="D721" s="15" t="s">
        <v>64</v>
      </c>
      <c r="E721" s="18" t="s">
        <v>2194</v>
      </c>
      <c r="F721" s="18" t="s">
        <v>2195</v>
      </c>
    </row>
    <row r="722" customFormat="false" ht="31.5" hidden="false" customHeight="false" outlineLevel="0" collapsed="false">
      <c r="A722" s="15" t="n">
        <f aca="false">A721+1</f>
        <v>711</v>
      </c>
      <c r="B722" s="27" t="s">
        <v>2196</v>
      </c>
      <c r="C722" s="27" t="s">
        <v>116</v>
      </c>
      <c r="D722" s="15" t="s">
        <v>59</v>
      </c>
      <c r="E722" s="18" t="s">
        <v>2197</v>
      </c>
      <c r="F722" s="18" t="s">
        <v>2198</v>
      </c>
    </row>
    <row r="723" customFormat="false" ht="31.5" hidden="false" customHeight="false" outlineLevel="0" collapsed="false">
      <c r="A723" s="15"/>
      <c r="B723" s="15" t="s">
        <v>2199</v>
      </c>
      <c r="C723" s="15" t="s">
        <v>116</v>
      </c>
      <c r="D723" s="15" t="s">
        <v>59</v>
      </c>
      <c r="E723" s="18" t="s">
        <v>2200</v>
      </c>
      <c r="F723" s="18" t="s">
        <v>2201</v>
      </c>
    </row>
    <row r="724" customFormat="false" ht="38.25" hidden="false" customHeight="false" outlineLevel="0" collapsed="false">
      <c r="A724" s="15" t="n">
        <f aca="false">A722+1</f>
        <v>712</v>
      </c>
      <c r="B724" s="27" t="s">
        <v>2199</v>
      </c>
      <c r="C724" s="27" t="s">
        <v>116</v>
      </c>
      <c r="D724" s="27" t="s">
        <v>59</v>
      </c>
      <c r="E724" s="18" t="s">
        <v>2202</v>
      </c>
      <c r="F724" s="18" t="s">
        <v>2203</v>
      </c>
    </row>
    <row r="725" customFormat="false" ht="51" hidden="false" customHeight="false" outlineLevel="0" collapsed="false">
      <c r="A725" s="15" t="n">
        <f aca="false">A724+1</f>
        <v>713</v>
      </c>
      <c r="B725" s="15" t="s">
        <v>2204</v>
      </c>
      <c r="C725" s="15" t="s">
        <v>333</v>
      </c>
      <c r="D725" s="15" t="s">
        <v>329</v>
      </c>
      <c r="E725" s="18" t="s">
        <v>2205</v>
      </c>
      <c r="F725" s="18" t="s">
        <v>2206</v>
      </c>
    </row>
    <row r="726" customFormat="false" ht="47.25" hidden="false" customHeight="false" outlineLevel="0" collapsed="false">
      <c r="A726" s="15" t="n">
        <f aca="false">A725+1</f>
        <v>714</v>
      </c>
      <c r="B726" s="16" t="s">
        <v>2207</v>
      </c>
      <c r="C726" s="16" t="s">
        <v>1253</v>
      </c>
      <c r="D726" s="15" t="s">
        <v>64</v>
      </c>
      <c r="E726" s="15" t="s">
        <v>1254</v>
      </c>
      <c r="F726" s="15" t="s">
        <v>2208</v>
      </c>
    </row>
    <row r="727" customFormat="false" ht="47.25" hidden="false" customHeight="false" outlineLevel="0" collapsed="false">
      <c r="A727" s="15" t="n">
        <f aca="false">A726+1</f>
        <v>715</v>
      </c>
      <c r="B727" s="16" t="s">
        <v>2209</v>
      </c>
      <c r="C727" s="16" t="s">
        <v>58</v>
      </c>
      <c r="D727" s="15" t="s">
        <v>64</v>
      </c>
      <c r="E727" s="15" t="s">
        <v>2210</v>
      </c>
      <c r="F727" s="15" t="s">
        <v>2211</v>
      </c>
    </row>
    <row r="728" customFormat="false" ht="31.5" hidden="false" customHeight="false" outlineLevel="0" collapsed="false">
      <c r="A728" s="15" t="n">
        <f aca="false">A727+1</f>
        <v>716</v>
      </c>
      <c r="B728" s="15" t="s">
        <v>2212</v>
      </c>
      <c r="C728" s="15" t="s">
        <v>19</v>
      </c>
      <c r="D728" s="15" t="s">
        <v>49</v>
      </c>
      <c r="E728" s="15" t="s">
        <v>2213</v>
      </c>
      <c r="F728" s="15" t="s">
        <v>1799</v>
      </c>
    </row>
    <row r="729" customFormat="false" ht="47.25" hidden="false" customHeight="false" outlineLevel="0" collapsed="false">
      <c r="A729" s="15" t="n">
        <f aca="false">A728+1</f>
        <v>717</v>
      </c>
      <c r="B729" s="15" t="s">
        <v>2214</v>
      </c>
      <c r="C729" s="15" t="s">
        <v>31</v>
      </c>
      <c r="D729" s="15" t="s">
        <v>27</v>
      </c>
      <c r="E729" s="15" t="s">
        <v>2215</v>
      </c>
      <c r="F729" s="15" t="s">
        <v>2216</v>
      </c>
    </row>
    <row r="730" customFormat="false" ht="47.25" hidden="false" customHeight="false" outlineLevel="0" collapsed="false">
      <c r="A730" s="15" t="n">
        <f aca="false">A729+1</f>
        <v>718</v>
      </c>
      <c r="B730" s="15" t="s">
        <v>2217</v>
      </c>
      <c r="C730" s="15" t="s">
        <v>112</v>
      </c>
      <c r="D730" s="15" t="s">
        <v>64</v>
      </c>
      <c r="E730" s="15" t="s">
        <v>2218</v>
      </c>
      <c r="F730" s="15" t="s">
        <v>1084</v>
      </c>
    </row>
    <row r="731" customFormat="false" ht="94.5" hidden="false" customHeight="false" outlineLevel="0" collapsed="false">
      <c r="A731" s="15" t="n">
        <f aca="false">A730+1</f>
        <v>719</v>
      </c>
      <c r="B731" s="15" t="s">
        <v>2219</v>
      </c>
      <c r="C731" s="15" t="s">
        <v>303</v>
      </c>
      <c r="D731" s="15" t="s">
        <v>64</v>
      </c>
      <c r="E731" s="15" t="s">
        <v>2220</v>
      </c>
      <c r="F731" s="15" t="s">
        <v>2221</v>
      </c>
    </row>
    <row r="732" customFormat="false" ht="31.5" hidden="false" customHeight="false" outlineLevel="0" collapsed="false">
      <c r="A732" s="15" t="n">
        <f aca="false">A731+1</f>
        <v>720</v>
      </c>
      <c r="B732" s="15" t="s">
        <v>2222</v>
      </c>
      <c r="C732" s="15" t="s">
        <v>80</v>
      </c>
      <c r="D732" s="15" t="s">
        <v>76</v>
      </c>
      <c r="E732" s="18" t="s">
        <v>2223</v>
      </c>
      <c r="F732" s="15" t="s">
        <v>2224</v>
      </c>
    </row>
    <row r="733" customFormat="false" ht="47.25" hidden="false" customHeight="false" outlineLevel="0" collapsed="false">
      <c r="A733" s="15" t="n">
        <f aca="false">A732+1</f>
        <v>721</v>
      </c>
      <c r="B733" s="15" t="s">
        <v>2225</v>
      </c>
      <c r="C733" s="15" t="s">
        <v>1280</v>
      </c>
      <c r="D733" s="15" t="s">
        <v>27</v>
      </c>
      <c r="E733" s="15" t="s">
        <v>2226</v>
      </c>
      <c r="F733" s="15" t="s">
        <v>2227</v>
      </c>
    </row>
    <row r="734" customFormat="false" ht="47.25" hidden="false" customHeight="false" outlineLevel="0" collapsed="false">
      <c r="A734" s="15" t="n">
        <f aca="false">A733+1</f>
        <v>722</v>
      </c>
      <c r="B734" s="15" t="s">
        <v>2225</v>
      </c>
      <c r="C734" s="15" t="s">
        <v>1280</v>
      </c>
      <c r="D734" s="15" t="s">
        <v>27</v>
      </c>
      <c r="E734" s="15" t="s">
        <v>2228</v>
      </c>
      <c r="F734" s="15" t="s">
        <v>2229</v>
      </c>
    </row>
    <row r="735" customFormat="false" ht="31.5" hidden="false" customHeight="false" outlineLevel="0" collapsed="false">
      <c r="A735" s="15" t="n">
        <f aca="false">A734+1</f>
        <v>723</v>
      </c>
      <c r="B735" s="15" t="s">
        <v>2230</v>
      </c>
      <c r="C735" s="15" t="s">
        <v>58</v>
      </c>
      <c r="D735" s="15" t="s">
        <v>366</v>
      </c>
      <c r="E735" s="15" t="s">
        <v>2231</v>
      </c>
      <c r="F735" s="15" t="s">
        <v>567</v>
      </c>
    </row>
    <row r="736" customFormat="false" ht="47.25" hidden="false" customHeight="false" outlineLevel="0" collapsed="false">
      <c r="A736" s="15" t="n">
        <f aca="false">A735+1</f>
        <v>724</v>
      </c>
      <c r="B736" s="15" t="s">
        <v>2232</v>
      </c>
      <c r="C736" s="15" t="s">
        <v>540</v>
      </c>
      <c r="D736" s="15" t="s">
        <v>64</v>
      </c>
      <c r="E736" s="15" t="s">
        <v>2233</v>
      </c>
      <c r="F736" s="15" t="s">
        <v>2234</v>
      </c>
    </row>
    <row r="737" customFormat="false" ht="31.5" hidden="false" customHeight="false" outlineLevel="0" collapsed="false">
      <c r="A737" s="15" t="n">
        <f aca="false">A736+1</f>
        <v>725</v>
      </c>
      <c r="B737" s="15" t="s">
        <v>2232</v>
      </c>
      <c r="C737" s="15" t="s">
        <v>540</v>
      </c>
      <c r="D737" s="15" t="s">
        <v>2235</v>
      </c>
      <c r="E737" s="15" t="s">
        <v>2236</v>
      </c>
      <c r="F737" s="15" t="s">
        <v>2237</v>
      </c>
    </row>
    <row r="738" customFormat="false" ht="31.5" hidden="false" customHeight="false" outlineLevel="0" collapsed="false">
      <c r="A738" s="15" t="n">
        <f aca="false">A737+1</f>
        <v>726</v>
      </c>
      <c r="B738" s="15" t="s">
        <v>2238</v>
      </c>
      <c r="C738" s="15" t="s">
        <v>120</v>
      </c>
      <c r="D738" s="15" t="s">
        <v>59</v>
      </c>
      <c r="E738" s="15" t="s">
        <v>2239</v>
      </c>
      <c r="F738" s="15" t="s">
        <v>2240</v>
      </c>
    </row>
    <row r="739" customFormat="false" ht="31.5" hidden="false" customHeight="false" outlineLevel="0" collapsed="false">
      <c r="A739" s="15" t="n">
        <f aca="false">A738+1</f>
        <v>727</v>
      </c>
      <c r="B739" s="15" t="s">
        <v>2241</v>
      </c>
      <c r="C739" s="15" t="s">
        <v>462</v>
      </c>
      <c r="D739" s="15" t="s">
        <v>2041</v>
      </c>
      <c r="E739" s="19" t="s">
        <v>2242</v>
      </c>
      <c r="F739" s="19" t="s">
        <v>2243</v>
      </c>
    </row>
    <row r="740" customFormat="false" ht="31.5" hidden="false" customHeight="false" outlineLevel="0" collapsed="false">
      <c r="A740" s="15" t="n">
        <f aca="false">A739+1</f>
        <v>728</v>
      </c>
      <c r="B740" s="15" t="s">
        <v>2241</v>
      </c>
      <c r="C740" s="15" t="s">
        <v>872</v>
      </c>
      <c r="D740" s="15" t="s">
        <v>2244</v>
      </c>
      <c r="E740" s="19" t="s">
        <v>2245</v>
      </c>
      <c r="F740" s="19" t="s">
        <v>2246</v>
      </c>
    </row>
    <row r="741" customFormat="false" ht="31.5" hidden="false" customHeight="false" outlineLevel="0" collapsed="false">
      <c r="A741" s="15" t="n">
        <f aca="false">A740+1</f>
        <v>729</v>
      </c>
      <c r="B741" s="15" t="s">
        <v>2247</v>
      </c>
      <c r="C741" s="15" t="s">
        <v>462</v>
      </c>
      <c r="D741" s="15" t="s">
        <v>1171</v>
      </c>
      <c r="E741" s="19" t="s">
        <v>2248</v>
      </c>
      <c r="F741" s="19" t="s">
        <v>2249</v>
      </c>
    </row>
    <row r="742" customFormat="false" ht="31.5" hidden="false" customHeight="false" outlineLevel="0" collapsed="false">
      <c r="A742" s="15" t="n">
        <f aca="false">A741+1</f>
        <v>730</v>
      </c>
      <c r="B742" s="15" t="s">
        <v>2250</v>
      </c>
      <c r="C742" s="15" t="s">
        <v>31</v>
      </c>
      <c r="D742" s="15" t="s">
        <v>2251</v>
      </c>
      <c r="E742" s="15" t="s">
        <v>2252</v>
      </c>
      <c r="F742" s="15" t="s">
        <v>2216</v>
      </c>
    </row>
    <row r="743" customFormat="false" ht="31.5" hidden="false" customHeight="false" outlineLevel="0" collapsed="false">
      <c r="A743" s="15" t="n">
        <f aca="false">A742+1</f>
        <v>731</v>
      </c>
      <c r="B743" s="25" t="s">
        <v>2253</v>
      </c>
      <c r="C743" s="15" t="s">
        <v>244</v>
      </c>
      <c r="D743" s="15" t="s">
        <v>2235</v>
      </c>
      <c r="E743" s="15" t="s">
        <v>2254</v>
      </c>
      <c r="F743" s="15" t="s">
        <v>2255</v>
      </c>
    </row>
    <row r="744" customFormat="false" ht="31.5" hidden="false" customHeight="false" outlineLevel="0" collapsed="false">
      <c r="A744" s="15" t="n">
        <f aca="false">A743+1</f>
        <v>732</v>
      </c>
      <c r="B744" s="15" t="s">
        <v>2256</v>
      </c>
      <c r="C744" s="15" t="s">
        <v>107</v>
      </c>
      <c r="D744" s="15" t="s">
        <v>996</v>
      </c>
      <c r="E744" s="15" t="s">
        <v>997</v>
      </c>
      <c r="F744" s="15" t="s">
        <v>2257</v>
      </c>
    </row>
    <row r="745" customFormat="false" ht="47.25" hidden="false" customHeight="false" outlineLevel="0" collapsed="false">
      <c r="A745" s="15" t="n">
        <f aca="false">A744+1</f>
        <v>733</v>
      </c>
      <c r="B745" s="15" t="s">
        <v>2258</v>
      </c>
      <c r="C745" s="15" t="s">
        <v>36</v>
      </c>
      <c r="D745" s="15" t="s">
        <v>27</v>
      </c>
      <c r="E745" s="18" t="s">
        <v>2259</v>
      </c>
      <c r="F745" s="26" t="s">
        <v>2260</v>
      </c>
    </row>
    <row r="746" customFormat="false" ht="47.25" hidden="false" customHeight="false" outlineLevel="0" collapsed="false">
      <c r="A746" s="15" t="n">
        <f aca="false">A745+1</f>
        <v>734</v>
      </c>
      <c r="B746" s="15" t="s">
        <v>2261</v>
      </c>
      <c r="C746" s="15" t="s">
        <v>129</v>
      </c>
      <c r="D746" s="15" t="s">
        <v>64</v>
      </c>
      <c r="E746" s="15" t="s">
        <v>2262</v>
      </c>
      <c r="F746" s="15" t="s">
        <v>2263</v>
      </c>
    </row>
    <row r="747" customFormat="false" ht="47.25" hidden="false" customHeight="false" outlineLevel="0" collapsed="false">
      <c r="A747" s="15" t="n">
        <f aca="false">A746+1</f>
        <v>735</v>
      </c>
      <c r="B747" s="15" t="s">
        <v>2264</v>
      </c>
      <c r="C747" s="15" t="s">
        <v>462</v>
      </c>
      <c r="D747" s="15" t="s">
        <v>64</v>
      </c>
      <c r="E747" s="19" t="s">
        <v>2265</v>
      </c>
      <c r="F747" s="19" t="s">
        <v>2266</v>
      </c>
    </row>
    <row r="748" customFormat="false" ht="31.5" hidden="false" customHeight="false" outlineLevel="0" collapsed="false">
      <c r="A748" s="15" t="n">
        <f aca="false">A747+1</f>
        <v>736</v>
      </c>
      <c r="B748" s="16" t="s">
        <v>2267</v>
      </c>
      <c r="C748" s="16" t="s">
        <v>252</v>
      </c>
      <c r="D748" s="15" t="s">
        <v>49</v>
      </c>
      <c r="E748" s="15" t="s">
        <v>2268</v>
      </c>
      <c r="F748" s="15" t="s">
        <v>2269</v>
      </c>
    </row>
    <row r="749" customFormat="false" ht="47.25" hidden="false" customHeight="false" outlineLevel="0" collapsed="false">
      <c r="A749" s="15" t="n">
        <f aca="false">A748+1</f>
        <v>737</v>
      </c>
      <c r="B749" s="15" t="s">
        <v>2270</v>
      </c>
      <c r="C749" s="18" t="s">
        <v>1981</v>
      </c>
      <c r="D749" s="15" t="s">
        <v>64</v>
      </c>
      <c r="E749" s="15" t="s">
        <v>2271</v>
      </c>
      <c r="F749" s="15" t="s">
        <v>2272</v>
      </c>
    </row>
    <row r="750" customFormat="false" ht="15.75" hidden="false" customHeight="false" outlineLevel="0" collapsed="false">
      <c r="A750" s="15" t="n">
        <f aca="false">A749+1</f>
        <v>738</v>
      </c>
      <c r="B750" s="15" t="s">
        <v>2273</v>
      </c>
      <c r="C750" s="15" t="s">
        <v>19</v>
      </c>
      <c r="D750" s="15" t="s">
        <v>49</v>
      </c>
      <c r="E750" s="26" t="s">
        <v>2274</v>
      </c>
      <c r="F750" s="26" t="s">
        <v>2275</v>
      </c>
    </row>
    <row r="751" customFormat="false" ht="47.25" hidden="false" customHeight="false" outlineLevel="0" collapsed="false">
      <c r="A751" s="15" t="n">
        <f aca="false">A750+1</f>
        <v>739</v>
      </c>
      <c r="B751" s="15" t="s">
        <v>2276</v>
      </c>
      <c r="C751" s="15" t="s">
        <v>2277</v>
      </c>
      <c r="D751" s="15" t="s">
        <v>64</v>
      </c>
      <c r="E751" s="17" t="s">
        <v>2278</v>
      </c>
      <c r="F751" s="19" t="s">
        <v>2279</v>
      </c>
    </row>
    <row r="752" customFormat="false" ht="25.5" hidden="false" customHeight="false" outlineLevel="0" collapsed="false">
      <c r="A752" s="15" t="n">
        <f aca="false">A751+1</f>
        <v>740</v>
      </c>
      <c r="B752" s="15" t="s">
        <v>2280</v>
      </c>
      <c r="C752" s="15" t="s">
        <v>133</v>
      </c>
      <c r="D752" s="15" t="s">
        <v>49</v>
      </c>
      <c r="E752" s="18" t="s">
        <v>2281</v>
      </c>
      <c r="F752" s="18" t="s">
        <v>2282</v>
      </c>
    </row>
    <row r="753" customFormat="false" ht="47.25" hidden="false" customHeight="false" outlineLevel="0" collapsed="false">
      <c r="A753" s="15" t="n">
        <f aca="false">A752+1</f>
        <v>741</v>
      </c>
      <c r="B753" s="15" t="s">
        <v>2283</v>
      </c>
      <c r="C753" s="15" t="s">
        <v>80</v>
      </c>
      <c r="D753" s="15" t="s">
        <v>64</v>
      </c>
      <c r="E753" s="15" t="s">
        <v>2284</v>
      </c>
      <c r="F753" s="15" t="s">
        <v>2285</v>
      </c>
    </row>
    <row r="754" customFormat="false" ht="47.25" hidden="false" customHeight="false" outlineLevel="0" collapsed="false">
      <c r="A754" s="15" t="n">
        <f aca="false">A753+1</f>
        <v>742</v>
      </c>
      <c r="B754" s="15" t="s">
        <v>2286</v>
      </c>
      <c r="C754" s="15" t="s">
        <v>216</v>
      </c>
      <c r="D754" s="15" t="s">
        <v>173</v>
      </c>
      <c r="E754" s="15" t="s">
        <v>2287</v>
      </c>
      <c r="F754" s="15" t="s">
        <v>2288</v>
      </c>
    </row>
    <row r="755" customFormat="false" ht="47.25" hidden="false" customHeight="false" outlineLevel="0" collapsed="false">
      <c r="A755" s="15" t="n">
        <f aca="false">A754+1</f>
        <v>743</v>
      </c>
      <c r="B755" s="15" t="s">
        <v>2286</v>
      </c>
      <c r="C755" s="15" t="s">
        <v>216</v>
      </c>
      <c r="D755" s="15" t="s">
        <v>173</v>
      </c>
      <c r="E755" s="15" t="s">
        <v>2287</v>
      </c>
      <c r="F755" s="15" t="s">
        <v>2289</v>
      </c>
    </row>
    <row r="756" customFormat="false" ht="47.25" hidden="false" customHeight="false" outlineLevel="0" collapsed="false">
      <c r="A756" s="15" t="n">
        <f aca="false">A755+1</f>
        <v>744</v>
      </c>
      <c r="B756" s="15" t="s">
        <v>2286</v>
      </c>
      <c r="C756" s="15" t="s">
        <v>36</v>
      </c>
      <c r="D756" s="15" t="s">
        <v>173</v>
      </c>
      <c r="E756" s="15" t="s">
        <v>2290</v>
      </c>
      <c r="F756" s="15" t="s">
        <v>2291</v>
      </c>
    </row>
    <row r="757" customFormat="false" ht="31.5" hidden="false" customHeight="false" outlineLevel="0" collapsed="false">
      <c r="A757" s="15" t="n">
        <f aca="false">A756+1</f>
        <v>745</v>
      </c>
      <c r="B757" s="15" t="s">
        <v>2292</v>
      </c>
      <c r="C757" s="15" t="s">
        <v>1919</v>
      </c>
      <c r="D757" s="15" t="s">
        <v>340</v>
      </c>
      <c r="E757" s="18" t="s">
        <v>2293</v>
      </c>
      <c r="F757" s="15" t="s">
        <v>2294</v>
      </c>
    </row>
    <row r="758" customFormat="false" ht="31.5" hidden="false" customHeight="false" outlineLevel="0" collapsed="false">
      <c r="A758" s="15" t="n">
        <f aca="false">A757+1</f>
        <v>746</v>
      </c>
      <c r="B758" s="15" t="s">
        <v>2292</v>
      </c>
      <c r="C758" s="15" t="s">
        <v>688</v>
      </c>
      <c r="D758" s="15" t="s">
        <v>340</v>
      </c>
      <c r="E758" s="15" t="s">
        <v>2295</v>
      </c>
      <c r="F758" s="15" t="s">
        <v>2296</v>
      </c>
    </row>
    <row r="759" customFormat="false" ht="47.25" hidden="false" customHeight="false" outlineLevel="0" collapsed="false">
      <c r="A759" s="15" t="n">
        <f aca="false">A758+1</f>
        <v>747</v>
      </c>
      <c r="B759" s="15" t="s">
        <v>2297</v>
      </c>
      <c r="C759" s="15" t="s">
        <v>2298</v>
      </c>
      <c r="D759" s="15" t="s">
        <v>64</v>
      </c>
      <c r="E759" s="15" t="s">
        <v>2299</v>
      </c>
      <c r="F759" s="15" t="s">
        <v>2300</v>
      </c>
    </row>
    <row r="760" customFormat="false" ht="47.25" hidden="false" customHeight="false" outlineLevel="0" collapsed="false">
      <c r="A760" s="15" t="n">
        <f aca="false">A759+1</f>
        <v>748</v>
      </c>
      <c r="B760" s="15" t="s">
        <v>2301</v>
      </c>
      <c r="C760" s="15" t="s">
        <v>1699</v>
      </c>
      <c r="D760" s="15" t="s">
        <v>64</v>
      </c>
      <c r="E760" s="19" t="s">
        <v>856</v>
      </c>
      <c r="F760" s="19" t="s">
        <v>2302</v>
      </c>
    </row>
    <row r="761" customFormat="false" ht="15.75" hidden="false" customHeight="false" outlineLevel="0" collapsed="false">
      <c r="A761" s="15" t="n">
        <f aca="false">A760+1</f>
        <v>749</v>
      </c>
      <c r="B761" s="15" t="s">
        <v>2303</v>
      </c>
      <c r="C761" s="15" t="s">
        <v>517</v>
      </c>
      <c r="D761" s="15" t="s">
        <v>49</v>
      </c>
      <c r="E761" s="15" t="s">
        <v>2304</v>
      </c>
      <c r="F761" s="15" t="s">
        <v>2305</v>
      </c>
    </row>
    <row r="762" customFormat="false" ht="31.5" hidden="false" customHeight="false" outlineLevel="0" collapsed="false">
      <c r="A762" s="15" t="n">
        <f aca="false">A761+1</f>
        <v>750</v>
      </c>
      <c r="B762" s="15" t="s">
        <v>2306</v>
      </c>
      <c r="C762" s="15" t="s">
        <v>517</v>
      </c>
      <c r="D762" s="15" t="s">
        <v>49</v>
      </c>
      <c r="E762" s="15" t="s">
        <v>2307</v>
      </c>
      <c r="F762" s="15" t="s">
        <v>2308</v>
      </c>
    </row>
    <row r="763" customFormat="false" ht="47.25" hidden="false" customHeight="false" outlineLevel="0" collapsed="false">
      <c r="A763" s="15" t="n">
        <f aca="false">A762+1</f>
        <v>751</v>
      </c>
      <c r="B763" s="21" t="s">
        <v>2309</v>
      </c>
      <c r="C763" s="15" t="s">
        <v>70</v>
      </c>
      <c r="D763" s="33" t="s">
        <v>121</v>
      </c>
      <c r="E763" s="15" t="s">
        <v>2310</v>
      </c>
      <c r="F763" s="15" t="s">
        <v>2311</v>
      </c>
    </row>
    <row r="764" customFormat="false" ht="47.25" hidden="false" customHeight="false" outlineLevel="0" collapsed="false">
      <c r="A764" s="15" t="n">
        <f aca="false">A763+1</f>
        <v>752</v>
      </c>
      <c r="B764" s="21" t="s">
        <v>2309</v>
      </c>
      <c r="C764" s="15" t="s">
        <v>70</v>
      </c>
      <c r="D764" s="33" t="s">
        <v>121</v>
      </c>
      <c r="E764" s="15" t="s">
        <v>2312</v>
      </c>
      <c r="F764" s="15" t="s">
        <v>2313</v>
      </c>
    </row>
    <row r="765" customFormat="false" ht="31.5" hidden="false" customHeight="false" outlineLevel="0" collapsed="false">
      <c r="A765" s="15" t="n">
        <f aca="false">A764+1</f>
        <v>753</v>
      </c>
      <c r="B765" s="15" t="s">
        <v>2314</v>
      </c>
      <c r="C765" s="15" t="s">
        <v>872</v>
      </c>
      <c r="D765" s="15" t="s">
        <v>280</v>
      </c>
      <c r="E765" s="19" t="s">
        <v>2315</v>
      </c>
      <c r="F765" s="19" t="s">
        <v>2316</v>
      </c>
    </row>
    <row r="766" customFormat="false" ht="63.75" hidden="false" customHeight="false" outlineLevel="0" collapsed="false">
      <c r="A766" s="15" t="n">
        <f aca="false">A765+1</f>
        <v>754</v>
      </c>
      <c r="B766" s="15" t="s">
        <v>2317</v>
      </c>
      <c r="C766" s="15" t="s">
        <v>352</v>
      </c>
      <c r="D766" s="15" t="s">
        <v>27</v>
      </c>
      <c r="E766" s="18" t="s">
        <v>2318</v>
      </c>
      <c r="F766" s="18" t="s">
        <v>2319</v>
      </c>
    </row>
    <row r="767" customFormat="false" ht="51" hidden="false" customHeight="false" outlineLevel="0" collapsed="false">
      <c r="A767" s="15" t="n">
        <f aca="false">A766+1</f>
        <v>755</v>
      </c>
      <c r="B767" s="15" t="s">
        <v>2320</v>
      </c>
      <c r="C767" s="15" t="s">
        <v>2321</v>
      </c>
      <c r="D767" s="15" t="s">
        <v>49</v>
      </c>
      <c r="E767" s="18" t="s">
        <v>2322</v>
      </c>
      <c r="F767" s="18" t="s">
        <v>2323</v>
      </c>
    </row>
    <row r="768" customFormat="false" ht="47.25" hidden="false" customHeight="false" outlineLevel="0" collapsed="false">
      <c r="A768" s="15" t="n">
        <f aca="false">A767+1</f>
        <v>756</v>
      </c>
      <c r="B768" s="15" t="s">
        <v>2324</v>
      </c>
      <c r="C768" s="15" t="s">
        <v>80</v>
      </c>
      <c r="D768" s="15" t="s">
        <v>64</v>
      </c>
      <c r="E768" s="15" t="s">
        <v>2325</v>
      </c>
      <c r="F768" s="15" t="s">
        <v>1236</v>
      </c>
    </row>
    <row r="769" customFormat="false" ht="31.5" hidden="false" customHeight="false" outlineLevel="0" collapsed="false">
      <c r="A769" s="15" t="n">
        <f aca="false">A768+1</f>
        <v>757</v>
      </c>
      <c r="B769" s="15" t="s">
        <v>2326</v>
      </c>
      <c r="C769" s="15" t="s">
        <v>2327</v>
      </c>
      <c r="D769" s="15" t="s">
        <v>340</v>
      </c>
      <c r="E769" s="18" t="s">
        <v>2328</v>
      </c>
      <c r="F769" s="18" t="s">
        <v>2329</v>
      </c>
    </row>
    <row r="770" customFormat="false" ht="47.25" hidden="false" customHeight="false" outlineLevel="0" collapsed="false">
      <c r="A770" s="15" t="n">
        <f aca="false">A769+1</f>
        <v>758</v>
      </c>
      <c r="B770" s="15" t="s">
        <v>2330</v>
      </c>
      <c r="C770" s="15" t="s">
        <v>31</v>
      </c>
      <c r="D770" s="15" t="s">
        <v>32</v>
      </c>
      <c r="E770" s="15" t="s">
        <v>2331</v>
      </c>
      <c r="F770" s="15" t="s">
        <v>2332</v>
      </c>
    </row>
    <row r="771" customFormat="false" ht="47.25" hidden="false" customHeight="false" outlineLevel="0" collapsed="false">
      <c r="A771" s="15" t="n">
        <f aca="false">A770+1</f>
        <v>759</v>
      </c>
      <c r="B771" s="15" t="s">
        <v>2333</v>
      </c>
      <c r="C771" s="15" t="s">
        <v>194</v>
      </c>
      <c r="D771" s="15" t="s">
        <v>64</v>
      </c>
      <c r="E771" s="15" t="s">
        <v>2334</v>
      </c>
      <c r="F771" s="15" t="s">
        <v>2335</v>
      </c>
    </row>
    <row r="772" customFormat="false" ht="31.5" hidden="false" customHeight="false" outlineLevel="0" collapsed="false">
      <c r="A772" s="15" t="n">
        <f aca="false">A771+1</f>
        <v>760</v>
      </c>
      <c r="B772" s="15" t="s">
        <v>2336</v>
      </c>
      <c r="C772" s="15" t="s">
        <v>216</v>
      </c>
      <c r="D772" s="15" t="s">
        <v>2337</v>
      </c>
      <c r="E772" s="15" t="s">
        <v>2338</v>
      </c>
      <c r="F772" s="15" t="s">
        <v>2339</v>
      </c>
    </row>
    <row r="773" customFormat="false" ht="31.5" hidden="false" customHeight="false" outlineLevel="0" collapsed="false">
      <c r="A773" s="15" t="n">
        <f aca="false">A772+1</f>
        <v>761</v>
      </c>
      <c r="B773" s="15" t="s">
        <v>2340</v>
      </c>
      <c r="C773" s="15" t="s">
        <v>1280</v>
      </c>
      <c r="D773" s="15" t="s">
        <v>486</v>
      </c>
      <c r="E773" s="15" t="s">
        <v>2341</v>
      </c>
      <c r="F773" s="15" t="s">
        <v>2342</v>
      </c>
    </row>
    <row r="774" customFormat="false" ht="47.25" hidden="false" customHeight="false" outlineLevel="0" collapsed="false">
      <c r="A774" s="15" t="n">
        <f aca="false">A773+1</f>
        <v>762</v>
      </c>
      <c r="B774" s="15" t="s">
        <v>2343</v>
      </c>
      <c r="C774" s="15" t="s">
        <v>303</v>
      </c>
      <c r="D774" s="15" t="s">
        <v>2344</v>
      </c>
      <c r="E774" s="15" t="s">
        <v>2345</v>
      </c>
      <c r="F774" s="15" t="s">
        <v>2346</v>
      </c>
    </row>
    <row r="775" customFormat="false" ht="31.5" hidden="false" customHeight="false" outlineLevel="0" collapsed="false">
      <c r="A775" s="15" t="n">
        <f aca="false">A774+1</f>
        <v>763</v>
      </c>
      <c r="B775" s="15" t="s">
        <v>2347</v>
      </c>
      <c r="C775" s="15" t="s">
        <v>644</v>
      </c>
      <c r="D775" s="15" t="s">
        <v>2348</v>
      </c>
      <c r="E775" s="18" t="s">
        <v>2349</v>
      </c>
      <c r="F775" s="18" t="s">
        <v>2350</v>
      </c>
    </row>
    <row r="776" customFormat="false" ht="31.5" hidden="false" customHeight="false" outlineLevel="0" collapsed="false">
      <c r="A776" s="15" t="n">
        <f aca="false">A775+1</f>
        <v>764</v>
      </c>
      <c r="B776" s="15" t="s">
        <v>2351</v>
      </c>
      <c r="C776" s="15" t="s">
        <v>644</v>
      </c>
      <c r="D776" s="15" t="s">
        <v>2348</v>
      </c>
      <c r="E776" s="18" t="s">
        <v>2352</v>
      </c>
      <c r="F776" s="18" t="s">
        <v>2350</v>
      </c>
    </row>
    <row r="777" customFormat="false" ht="31.5" hidden="false" customHeight="false" outlineLevel="0" collapsed="false">
      <c r="A777" s="15" t="n">
        <f aca="false">A776+1</f>
        <v>765</v>
      </c>
      <c r="B777" s="15" t="s">
        <v>2353</v>
      </c>
      <c r="C777" s="16" t="s">
        <v>235</v>
      </c>
      <c r="D777" s="15" t="s">
        <v>2354</v>
      </c>
      <c r="E777" s="15" t="s">
        <v>2355</v>
      </c>
      <c r="F777" s="15" t="s">
        <v>2356</v>
      </c>
    </row>
    <row r="778" customFormat="false" ht="31.5" hidden="false" customHeight="false" outlineLevel="0" collapsed="false">
      <c r="A778" s="15" t="n">
        <f aca="false">A777+1</f>
        <v>766</v>
      </c>
      <c r="B778" s="15" t="s">
        <v>2357</v>
      </c>
      <c r="C778" s="15" t="s">
        <v>15</v>
      </c>
      <c r="D778" s="15" t="s">
        <v>16</v>
      </c>
      <c r="E778" s="15" t="s">
        <v>2358</v>
      </c>
      <c r="F778" s="15" t="s">
        <v>2359</v>
      </c>
    </row>
    <row r="779" customFormat="false" ht="47.25" hidden="false" customHeight="false" outlineLevel="0" collapsed="false">
      <c r="A779" s="15" t="n">
        <f aca="false">A778+1</f>
        <v>767</v>
      </c>
      <c r="B779" s="15" t="s">
        <v>2360</v>
      </c>
      <c r="C779" s="15" t="s">
        <v>1919</v>
      </c>
      <c r="D779" s="15" t="s">
        <v>64</v>
      </c>
      <c r="E779" s="18" t="s">
        <v>2361</v>
      </c>
      <c r="F779" s="15" t="s">
        <v>2362</v>
      </c>
    </row>
    <row r="780" customFormat="false" ht="31.5" hidden="false" customHeight="false" outlineLevel="0" collapsed="false">
      <c r="A780" s="15" t="n">
        <f aca="false">A779+1</f>
        <v>768</v>
      </c>
      <c r="B780" s="15" t="s">
        <v>2363</v>
      </c>
      <c r="C780" s="15" t="s">
        <v>88</v>
      </c>
      <c r="D780" s="15" t="s">
        <v>76</v>
      </c>
      <c r="E780" s="18" t="s">
        <v>2364</v>
      </c>
      <c r="F780" s="18" t="s">
        <v>2365</v>
      </c>
    </row>
    <row r="781" customFormat="false" ht="47.25" hidden="false" customHeight="false" outlineLevel="0" collapsed="false">
      <c r="A781" s="15" t="n">
        <f aca="false">A780+1</f>
        <v>769</v>
      </c>
      <c r="B781" s="15" t="s">
        <v>2366</v>
      </c>
      <c r="C781" s="15" t="s">
        <v>1216</v>
      </c>
      <c r="D781" s="15" t="s">
        <v>64</v>
      </c>
      <c r="E781" s="15" t="s">
        <v>2367</v>
      </c>
      <c r="F781" s="15" t="s">
        <v>2368</v>
      </c>
    </row>
    <row r="782" customFormat="false" ht="31.5" hidden="false" customHeight="false" outlineLevel="0" collapsed="false">
      <c r="A782" s="15" t="n">
        <f aca="false">A781+1</f>
        <v>770</v>
      </c>
      <c r="B782" s="21" t="s">
        <v>2369</v>
      </c>
      <c r="C782" s="15" t="s">
        <v>70</v>
      </c>
      <c r="D782" s="33" t="s">
        <v>121</v>
      </c>
      <c r="E782" s="15" t="s">
        <v>2370</v>
      </c>
      <c r="F782" s="15" t="s">
        <v>2371</v>
      </c>
    </row>
    <row r="783" customFormat="false" ht="63" hidden="false" customHeight="false" outlineLevel="0" collapsed="false">
      <c r="A783" s="15" t="n">
        <f aca="false">A782+1</f>
        <v>771</v>
      </c>
      <c r="B783" s="15" t="s">
        <v>2372</v>
      </c>
      <c r="C783" s="15" t="s">
        <v>133</v>
      </c>
      <c r="D783" s="15" t="s">
        <v>54</v>
      </c>
      <c r="E783" s="26" t="s">
        <v>2373</v>
      </c>
      <c r="F783" s="26" t="s">
        <v>2374</v>
      </c>
    </row>
    <row r="784" customFormat="false" ht="63" hidden="false" customHeight="false" outlineLevel="0" collapsed="false">
      <c r="A784" s="15" t="n">
        <f aca="false">A783+1</f>
        <v>772</v>
      </c>
      <c r="B784" s="15" t="s">
        <v>2375</v>
      </c>
      <c r="C784" s="15" t="s">
        <v>53</v>
      </c>
      <c r="D784" s="15" t="s">
        <v>54</v>
      </c>
      <c r="E784" s="15" t="s">
        <v>2376</v>
      </c>
      <c r="F784" s="15" t="s">
        <v>2377</v>
      </c>
    </row>
    <row r="785" customFormat="false" ht="47.25" hidden="false" customHeight="false" outlineLevel="0" collapsed="false">
      <c r="A785" s="15" t="n">
        <f aca="false">A784+1</f>
        <v>773</v>
      </c>
      <c r="B785" s="15" t="s">
        <v>2375</v>
      </c>
      <c r="C785" s="15" t="s">
        <v>133</v>
      </c>
      <c r="D785" s="15" t="s">
        <v>64</v>
      </c>
      <c r="E785" s="26" t="s">
        <v>2378</v>
      </c>
      <c r="F785" s="26" t="s">
        <v>2379</v>
      </c>
    </row>
    <row r="786" customFormat="false" ht="63" hidden="false" customHeight="false" outlineLevel="0" collapsed="false">
      <c r="A786" s="15" t="n">
        <f aca="false">A785+1</f>
        <v>774</v>
      </c>
      <c r="B786" s="15" t="s">
        <v>2375</v>
      </c>
      <c r="C786" s="15" t="s">
        <v>133</v>
      </c>
      <c r="D786" s="15" t="s">
        <v>54</v>
      </c>
      <c r="E786" s="26" t="s">
        <v>2380</v>
      </c>
      <c r="F786" s="26" t="s">
        <v>2381</v>
      </c>
    </row>
    <row r="787" customFormat="false" ht="63" hidden="false" customHeight="false" outlineLevel="0" collapsed="false">
      <c r="A787" s="15" t="n">
        <f aca="false">A786+1</f>
        <v>775</v>
      </c>
      <c r="B787" s="15" t="s">
        <v>2375</v>
      </c>
      <c r="C787" s="15" t="s">
        <v>133</v>
      </c>
      <c r="D787" s="15" t="s">
        <v>265</v>
      </c>
      <c r="E787" s="15" t="s">
        <v>2382</v>
      </c>
      <c r="F787" s="15" t="s">
        <v>2383</v>
      </c>
    </row>
    <row r="788" customFormat="false" ht="63" hidden="false" customHeight="false" outlineLevel="0" collapsed="false">
      <c r="A788" s="15" t="n">
        <f aca="false">A787+1</f>
        <v>776</v>
      </c>
      <c r="B788" s="15" t="s">
        <v>2375</v>
      </c>
      <c r="C788" s="15" t="s">
        <v>53</v>
      </c>
      <c r="D788" s="15" t="s">
        <v>54</v>
      </c>
      <c r="E788" s="15" t="s">
        <v>2384</v>
      </c>
      <c r="F788" s="15" t="s">
        <v>2385</v>
      </c>
    </row>
    <row r="789" customFormat="false" ht="31.5" hidden="false" customHeight="false" outlineLevel="0" collapsed="false">
      <c r="A789" s="15" t="n">
        <f aca="false">A788+1</f>
        <v>777</v>
      </c>
      <c r="B789" s="15" t="s">
        <v>2386</v>
      </c>
      <c r="C789" s="15" t="s">
        <v>2387</v>
      </c>
      <c r="D789" s="15" t="s">
        <v>59</v>
      </c>
      <c r="E789" s="15" t="s">
        <v>2388</v>
      </c>
      <c r="F789" s="15" t="s">
        <v>2389</v>
      </c>
    </row>
    <row r="790" customFormat="false" ht="15.75" hidden="false" customHeight="false" outlineLevel="0" collapsed="false">
      <c r="A790" s="15" t="n">
        <f aca="false">A789+1</f>
        <v>778</v>
      </c>
      <c r="B790" s="15" t="s">
        <v>2390</v>
      </c>
      <c r="C790" s="15" t="s">
        <v>2391</v>
      </c>
      <c r="D790" s="15" t="s">
        <v>280</v>
      </c>
      <c r="E790" s="15" t="s">
        <v>2392</v>
      </c>
      <c r="F790" s="15" t="s">
        <v>2393</v>
      </c>
    </row>
    <row r="791" customFormat="false" ht="31.5" hidden="false" customHeight="false" outlineLevel="0" collapsed="false">
      <c r="A791" s="15" t="n">
        <f aca="false">A790+1</f>
        <v>779</v>
      </c>
      <c r="B791" s="15" t="s">
        <v>2394</v>
      </c>
      <c r="C791" s="15" t="s">
        <v>1632</v>
      </c>
      <c r="D791" s="15" t="s">
        <v>146</v>
      </c>
      <c r="E791" s="15" t="s">
        <v>2395</v>
      </c>
      <c r="F791" s="15" t="s">
        <v>2396</v>
      </c>
    </row>
    <row r="792" customFormat="false" ht="15.75" hidden="false" customHeight="false" outlineLevel="0" collapsed="false">
      <c r="A792" s="15" t="n">
        <f aca="false">A791+1</f>
        <v>780</v>
      </c>
      <c r="B792" s="15" t="s">
        <v>2397</v>
      </c>
      <c r="C792" s="15" t="s">
        <v>58</v>
      </c>
      <c r="D792" s="39" t="s">
        <v>59</v>
      </c>
      <c r="E792" s="17" t="s">
        <v>2398</v>
      </c>
      <c r="F792" s="17" t="s">
        <v>1084</v>
      </c>
    </row>
    <row r="793" customFormat="false" ht="31.5" hidden="false" customHeight="false" outlineLevel="0" collapsed="false">
      <c r="A793" s="15" t="n">
        <f aca="false">A792+1</f>
        <v>781</v>
      </c>
      <c r="B793" s="15" t="s">
        <v>2399</v>
      </c>
      <c r="C793" s="15" t="s">
        <v>58</v>
      </c>
      <c r="D793" s="15" t="s">
        <v>59</v>
      </c>
      <c r="E793" s="19" t="s">
        <v>2400</v>
      </c>
      <c r="F793" s="19" t="s">
        <v>2401</v>
      </c>
    </row>
    <row r="794" customFormat="false" ht="63" hidden="false" customHeight="false" outlineLevel="0" collapsed="false">
      <c r="A794" s="15" t="n">
        <f aca="false">A793+1</f>
        <v>782</v>
      </c>
      <c r="B794" s="15" t="s">
        <v>2402</v>
      </c>
      <c r="C794" s="15" t="s">
        <v>949</v>
      </c>
      <c r="D794" s="15" t="s">
        <v>54</v>
      </c>
      <c r="E794" s="15" t="s">
        <v>2403</v>
      </c>
      <c r="F794" s="15" t="s">
        <v>2404</v>
      </c>
    </row>
    <row r="795" customFormat="false" ht="63" hidden="false" customHeight="false" outlineLevel="0" collapsed="false">
      <c r="A795" s="15" t="n">
        <f aca="false">A794+1</f>
        <v>783</v>
      </c>
      <c r="B795" s="15" t="s">
        <v>2402</v>
      </c>
      <c r="C795" s="15" t="s">
        <v>949</v>
      </c>
      <c r="D795" s="15" t="s">
        <v>54</v>
      </c>
      <c r="E795" s="15" t="s">
        <v>2405</v>
      </c>
      <c r="F795" s="15" t="s">
        <v>2406</v>
      </c>
    </row>
    <row r="796" customFormat="false" ht="31.5" hidden="false" customHeight="false" outlineLevel="0" collapsed="false">
      <c r="A796" s="15" t="n">
        <f aca="false">A795+1</f>
        <v>784</v>
      </c>
      <c r="B796" s="15" t="s">
        <v>2407</v>
      </c>
      <c r="C796" s="15" t="s">
        <v>503</v>
      </c>
      <c r="D796" s="15" t="s">
        <v>340</v>
      </c>
      <c r="E796" s="18" t="s">
        <v>2408</v>
      </c>
      <c r="F796" s="18" t="s">
        <v>2409</v>
      </c>
    </row>
    <row r="797" customFormat="false" ht="31.5" hidden="false" customHeight="false" outlineLevel="0" collapsed="false">
      <c r="A797" s="15" t="n">
        <f aca="false">A796+1</f>
        <v>785</v>
      </c>
      <c r="B797" s="15" t="s">
        <v>2407</v>
      </c>
      <c r="C797" s="15" t="s">
        <v>503</v>
      </c>
      <c r="D797" s="15" t="s">
        <v>340</v>
      </c>
      <c r="E797" s="18" t="s">
        <v>2410</v>
      </c>
      <c r="F797" s="18" t="s">
        <v>2411</v>
      </c>
    </row>
    <row r="798" customFormat="false" ht="31.5" hidden="false" customHeight="false" outlineLevel="0" collapsed="false">
      <c r="A798" s="15" t="n">
        <f aca="false">A797+1</f>
        <v>786</v>
      </c>
      <c r="B798" s="15" t="s">
        <v>2412</v>
      </c>
      <c r="C798" s="15" t="s">
        <v>80</v>
      </c>
      <c r="D798" s="15" t="s">
        <v>76</v>
      </c>
      <c r="E798" s="18" t="s">
        <v>2413</v>
      </c>
      <c r="F798" s="15" t="s">
        <v>2414</v>
      </c>
    </row>
    <row r="799" customFormat="false" ht="63" hidden="false" customHeight="false" outlineLevel="0" collapsed="false">
      <c r="A799" s="15" t="n">
        <f aca="false">A798+1</f>
        <v>787</v>
      </c>
      <c r="B799" s="15" t="s">
        <v>2415</v>
      </c>
      <c r="C799" s="15" t="s">
        <v>53</v>
      </c>
      <c r="D799" s="15" t="s">
        <v>265</v>
      </c>
      <c r="E799" s="15" t="s">
        <v>2416</v>
      </c>
      <c r="F799" s="15" t="s">
        <v>2417</v>
      </c>
    </row>
    <row r="800" customFormat="false" ht="31.5" hidden="false" customHeight="false" outlineLevel="0" collapsed="false">
      <c r="A800" s="15" t="n">
        <f aca="false">A799+1</f>
        <v>788</v>
      </c>
      <c r="B800" s="15" t="s">
        <v>2418</v>
      </c>
      <c r="C800" s="15" t="s">
        <v>2008</v>
      </c>
      <c r="D800" s="15" t="s">
        <v>366</v>
      </c>
      <c r="E800" s="15" t="s">
        <v>2419</v>
      </c>
      <c r="F800" s="15" t="s">
        <v>2420</v>
      </c>
    </row>
    <row r="801" customFormat="false" ht="31.5" hidden="false" customHeight="false" outlineLevel="0" collapsed="false">
      <c r="A801" s="15" t="n">
        <f aca="false">A800+1</f>
        <v>789</v>
      </c>
      <c r="B801" s="15" t="s">
        <v>2421</v>
      </c>
      <c r="C801" s="15" t="s">
        <v>133</v>
      </c>
      <c r="D801" s="15" t="s">
        <v>49</v>
      </c>
      <c r="E801" s="15" t="s">
        <v>2422</v>
      </c>
      <c r="F801" s="15" t="s">
        <v>2423</v>
      </c>
    </row>
    <row r="802" customFormat="false" ht="15.75" hidden="false" customHeight="false" outlineLevel="0" collapsed="false">
      <c r="A802" s="15" t="n">
        <f aca="false">A801+1</f>
        <v>790</v>
      </c>
      <c r="B802" s="15" t="s">
        <v>2421</v>
      </c>
      <c r="C802" s="15" t="s">
        <v>133</v>
      </c>
      <c r="D802" s="15" t="s">
        <v>49</v>
      </c>
      <c r="E802" s="15" t="s">
        <v>2424</v>
      </c>
      <c r="F802" s="15" t="s">
        <v>2425</v>
      </c>
    </row>
    <row r="803" customFormat="false" ht="31.5" hidden="false" customHeight="false" outlineLevel="0" collapsed="false">
      <c r="A803" s="15" t="n">
        <f aca="false">A802+1</f>
        <v>791</v>
      </c>
      <c r="B803" s="15" t="s">
        <v>2426</v>
      </c>
      <c r="C803" s="15" t="s">
        <v>942</v>
      </c>
      <c r="D803" s="15" t="s">
        <v>366</v>
      </c>
      <c r="E803" s="15" t="s">
        <v>2427</v>
      </c>
      <c r="F803" s="15" t="s">
        <v>2428</v>
      </c>
    </row>
    <row r="804" customFormat="false" ht="31.5" hidden="false" customHeight="false" outlineLevel="0" collapsed="false">
      <c r="A804" s="15" t="n">
        <f aca="false">A803+1</f>
        <v>792</v>
      </c>
      <c r="B804" s="15" t="s">
        <v>2429</v>
      </c>
      <c r="C804" s="15" t="s">
        <v>942</v>
      </c>
      <c r="D804" s="15" t="s">
        <v>366</v>
      </c>
      <c r="E804" s="15" t="s">
        <v>2430</v>
      </c>
      <c r="F804" s="15" t="s">
        <v>2431</v>
      </c>
    </row>
    <row r="805" customFormat="false" ht="47.25" hidden="false" customHeight="false" outlineLevel="0" collapsed="false">
      <c r="A805" s="15" t="n">
        <f aca="false">A804+1</f>
        <v>793</v>
      </c>
      <c r="B805" s="15" t="s">
        <v>2432</v>
      </c>
      <c r="C805" s="15" t="s">
        <v>58</v>
      </c>
      <c r="D805" s="15" t="s">
        <v>64</v>
      </c>
      <c r="E805" s="15" t="s">
        <v>2433</v>
      </c>
      <c r="F805" s="15" t="s">
        <v>2434</v>
      </c>
    </row>
    <row r="806" customFormat="false" ht="31.5" hidden="false" customHeight="false" outlineLevel="0" collapsed="false">
      <c r="A806" s="15" t="n">
        <f aca="false">A805+1</f>
        <v>794</v>
      </c>
      <c r="B806" s="15" t="s">
        <v>2435</v>
      </c>
      <c r="C806" s="15" t="s">
        <v>746</v>
      </c>
      <c r="D806" s="15" t="s">
        <v>692</v>
      </c>
      <c r="E806" s="15" t="s">
        <v>2436</v>
      </c>
      <c r="F806" s="15" t="s">
        <v>2437</v>
      </c>
    </row>
    <row r="807" customFormat="false" ht="31.5" hidden="false" customHeight="false" outlineLevel="0" collapsed="false">
      <c r="A807" s="15"/>
      <c r="B807" s="15" t="s">
        <v>2438</v>
      </c>
      <c r="C807" s="15" t="s">
        <v>339</v>
      </c>
      <c r="D807" s="15" t="s">
        <v>340</v>
      </c>
      <c r="E807" s="18" t="s">
        <v>2439</v>
      </c>
      <c r="F807" s="18" t="s">
        <v>2440</v>
      </c>
    </row>
    <row r="808" customFormat="false" ht="31.5" hidden="false" customHeight="false" outlineLevel="0" collapsed="false">
      <c r="A808" s="15" t="n">
        <f aca="false">A806+1</f>
        <v>795</v>
      </c>
      <c r="B808" s="15" t="s">
        <v>2441</v>
      </c>
      <c r="C808" s="15" t="s">
        <v>746</v>
      </c>
      <c r="D808" s="15" t="s">
        <v>49</v>
      </c>
      <c r="E808" s="15" t="s">
        <v>2442</v>
      </c>
      <c r="F808" s="15" t="s">
        <v>2443</v>
      </c>
    </row>
    <row r="809" customFormat="false" ht="31.5" hidden="false" customHeight="false" outlineLevel="0" collapsed="false">
      <c r="A809" s="15" t="n">
        <f aca="false">A808+1</f>
        <v>796</v>
      </c>
      <c r="B809" s="15" t="s">
        <v>2444</v>
      </c>
      <c r="C809" s="15" t="s">
        <v>339</v>
      </c>
      <c r="D809" s="15" t="s">
        <v>329</v>
      </c>
      <c r="E809" s="18" t="s">
        <v>2445</v>
      </c>
      <c r="F809" s="18" t="s">
        <v>2446</v>
      </c>
    </row>
    <row r="810" customFormat="false" ht="47.25" hidden="false" customHeight="false" outlineLevel="0" collapsed="false">
      <c r="A810" s="15" t="n">
        <f aca="false">A809+1</f>
        <v>797</v>
      </c>
      <c r="B810" s="15" t="s">
        <v>2447</v>
      </c>
      <c r="C810" s="15" t="s">
        <v>80</v>
      </c>
      <c r="D810" s="15" t="s">
        <v>49</v>
      </c>
      <c r="E810" s="15" t="s">
        <v>2448</v>
      </c>
      <c r="F810" s="15" t="s">
        <v>2449</v>
      </c>
    </row>
    <row r="811" customFormat="false" ht="15.75" hidden="false" customHeight="false" outlineLevel="0" collapsed="false">
      <c r="A811" s="15" t="n">
        <f aca="false">A810+1</f>
        <v>798</v>
      </c>
      <c r="B811" s="15" t="s">
        <v>2447</v>
      </c>
      <c r="C811" s="15" t="s">
        <v>80</v>
      </c>
      <c r="D811" s="15" t="s">
        <v>49</v>
      </c>
      <c r="E811" s="15" t="s">
        <v>2450</v>
      </c>
      <c r="F811" s="15" t="s">
        <v>2451</v>
      </c>
    </row>
    <row r="812" customFormat="false" ht="47.25" hidden="false" customHeight="false" outlineLevel="0" collapsed="false">
      <c r="A812" s="15" t="n">
        <f aca="false">A811+1</f>
        <v>799</v>
      </c>
      <c r="B812" s="15" t="s">
        <v>2452</v>
      </c>
      <c r="C812" s="15" t="s">
        <v>235</v>
      </c>
      <c r="D812" s="15" t="s">
        <v>64</v>
      </c>
      <c r="E812" s="18" t="s">
        <v>2453</v>
      </c>
      <c r="F812" s="18" t="s">
        <v>2454</v>
      </c>
    </row>
    <row r="813" customFormat="false" ht="47.25" hidden="false" customHeight="false" outlineLevel="0" collapsed="false">
      <c r="A813" s="15" t="n">
        <f aca="false">A812+1</f>
        <v>800</v>
      </c>
      <c r="B813" s="15" t="s">
        <v>2455</v>
      </c>
      <c r="C813" s="16" t="s">
        <v>1671</v>
      </c>
      <c r="D813" s="15" t="s">
        <v>49</v>
      </c>
      <c r="E813" s="15" t="s">
        <v>2456</v>
      </c>
      <c r="F813" s="15" t="s">
        <v>2457</v>
      </c>
    </row>
    <row r="814" customFormat="false" ht="47.25" hidden="false" customHeight="false" outlineLevel="0" collapsed="false">
      <c r="A814" s="15" t="n">
        <f aca="false">A813+1</f>
        <v>801</v>
      </c>
      <c r="B814" s="15" t="s">
        <v>2458</v>
      </c>
      <c r="C814" s="15" t="s">
        <v>129</v>
      </c>
      <c r="D814" s="15" t="s">
        <v>64</v>
      </c>
      <c r="E814" s="19" t="s">
        <v>2459</v>
      </c>
      <c r="F814" s="19" t="s">
        <v>2460</v>
      </c>
    </row>
    <row r="815" customFormat="false" ht="47.25" hidden="false" customHeight="false" outlineLevel="0" collapsed="false">
      <c r="A815" s="15" t="n">
        <f aca="false">A814+1</f>
        <v>802</v>
      </c>
      <c r="B815" s="15" t="s">
        <v>2461</v>
      </c>
      <c r="C815" s="15" t="s">
        <v>112</v>
      </c>
      <c r="D815" s="15" t="s">
        <v>64</v>
      </c>
      <c r="E815" s="15" t="s">
        <v>2462</v>
      </c>
      <c r="F815" s="15" t="s">
        <v>2463</v>
      </c>
    </row>
    <row r="816" customFormat="false" ht="38.25" hidden="false" customHeight="false" outlineLevel="0" collapsed="false">
      <c r="A816" s="15" t="n">
        <f aca="false">A815+1</f>
        <v>803</v>
      </c>
      <c r="B816" s="15" t="s">
        <v>2464</v>
      </c>
      <c r="C816" s="15" t="s">
        <v>244</v>
      </c>
      <c r="D816" s="15" t="s">
        <v>49</v>
      </c>
      <c r="E816" s="19" t="s">
        <v>2465</v>
      </c>
      <c r="F816" s="19" t="s">
        <v>2466</v>
      </c>
    </row>
    <row r="817" customFormat="false" ht="31.5" hidden="false" customHeight="false" outlineLevel="0" collapsed="false">
      <c r="A817" s="15" t="n">
        <f aca="false">A816+1</f>
        <v>804</v>
      </c>
      <c r="B817" s="15" t="s">
        <v>2467</v>
      </c>
      <c r="C817" s="15" t="s">
        <v>244</v>
      </c>
      <c r="D817" s="15" t="s">
        <v>366</v>
      </c>
      <c r="E817" s="15" t="s">
        <v>2468</v>
      </c>
      <c r="F817" s="15" t="s">
        <v>2469</v>
      </c>
    </row>
    <row r="818" customFormat="false" ht="15.75" hidden="false" customHeight="false" outlineLevel="0" collapsed="false">
      <c r="A818" s="15" t="n">
        <f aca="false">A817+1</f>
        <v>805</v>
      </c>
      <c r="B818" s="15" t="s">
        <v>2470</v>
      </c>
      <c r="C818" s="15" t="s">
        <v>1180</v>
      </c>
      <c r="D818" s="15" t="s">
        <v>49</v>
      </c>
      <c r="E818" s="15" t="s">
        <v>2471</v>
      </c>
      <c r="F818" s="15" t="s">
        <v>2472</v>
      </c>
    </row>
    <row r="819" customFormat="false" ht="47.25" hidden="false" customHeight="false" outlineLevel="0" collapsed="false">
      <c r="A819" s="15" t="n">
        <f aca="false">A818+1</f>
        <v>806</v>
      </c>
      <c r="B819" s="18" t="s">
        <v>2473</v>
      </c>
      <c r="C819" s="18" t="s">
        <v>1127</v>
      </c>
      <c r="D819" s="15" t="s">
        <v>2474</v>
      </c>
      <c r="E819" s="18" t="s">
        <v>2475</v>
      </c>
      <c r="F819" s="18" t="s">
        <v>2476</v>
      </c>
    </row>
    <row r="820" customFormat="false" ht="47.25" hidden="false" customHeight="false" outlineLevel="0" collapsed="false">
      <c r="A820" s="15" t="n">
        <f aca="false">A819+1</f>
        <v>807</v>
      </c>
      <c r="B820" s="15" t="s">
        <v>2477</v>
      </c>
      <c r="C820" s="15" t="s">
        <v>112</v>
      </c>
      <c r="D820" s="15" t="s">
        <v>64</v>
      </c>
      <c r="E820" s="15" t="s">
        <v>2478</v>
      </c>
      <c r="F820" s="15" t="s">
        <v>2479</v>
      </c>
    </row>
    <row r="821" customFormat="false" ht="31.5" hidden="false" customHeight="false" outlineLevel="0" collapsed="false">
      <c r="A821" s="15" t="n">
        <f aca="false">A820+1</f>
        <v>808</v>
      </c>
      <c r="B821" s="15" t="s">
        <v>2480</v>
      </c>
      <c r="C821" s="15" t="s">
        <v>36</v>
      </c>
      <c r="D821" s="15" t="s">
        <v>404</v>
      </c>
      <c r="E821" s="15" t="s">
        <v>2481</v>
      </c>
      <c r="F821" s="15" t="s">
        <v>2482</v>
      </c>
    </row>
    <row r="822" customFormat="false" ht="63" hidden="false" customHeight="false" outlineLevel="0" collapsed="false">
      <c r="A822" s="15" t="n">
        <f aca="false">A821+1</f>
        <v>809</v>
      </c>
      <c r="B822" s="15" t="s">
        <v>2483</v>
      </c>
      <c r="C822" s="15" t="s">
        <v>710</v>
      </c>
      <c r="D822" s="15" t="s">
        <v>280</v>
      </c>
      <c r="E822" s="19" t="s">
        <v>1095</v>
      </c>
      <c r="F822" s="19" t="s">
        <v>1096</v>
      </c>
    </row>
    <row r="823" customFormat="false" ht="47.25" hidden="false" customHeight="false" outlineLevel="0" collapsed="false">
      <c r="A823" s="15" t="n">
        <f aca="false">A822+1</f>
        <v>810</v>
      </c>
      <c r="B823" s="15" t="s">
        <v>2484</v>
      </c>
      <c r="C823" s="15" t="s">
        <v>446</v>
      </c>
      <c r="D823" s="15" t="s">
        <v>49</v>
      </c>
      <c r="E823" s="15" t="s">
        <v>2485</v>
      </c>
      <c r="F823" s="15" t="s">
        <v>2486</v>
      </c>
    </row>
    <row r="824" customFormat="false" ht="47.25" hidden="false" customHeight="false" outlineLevel="0" collapsed="false">
      <c r="A824" s="15" t="n">
        <f aca="false">A823+1</f>
        <v>811</v>
      </c>
      <c r="B824" s="15" t="s">
        <v>2487</v>
      </c>
      <c r="C824" s="15" t="s">
        <v>872</v>
      </c>
      <c r="D824" s="15" t="s">
        <v>27</v>
      </c>
      <c r="E824" s="19" t="s">
        <v>2488</v>
      </c>
      <c r="F824" s="19" t="s">
        <v>2489</v>
      </c>
    </row>
    <row r="825" customFormat="false" ht="38.25" hidden="false" customHeight="false" outlineLevel="0" collapsed="false">
      <c r="A825" s="15" t="n">
        <f aca="false">A824+1</f>
        <v>812</v>
      </c>
      <c r="B825" s="18" t="s">
        <v>2490</v>
      </c>
      <c r="C825" s="18" t="s">
        <v>2491</v>
      </c>
      <c r="D825" s="15" t="s">
        <v>146</v>
      </c>
      <c r="E825" s="15" t="s">
        <v>2492</v>
      </c>
      <c r="F825" s="18" t="s">
        <v>2493</v>
      </c>
    </row>
    <row r="826" customFormat="false" ht="47.25" hidden="false" customHeight="false" outlineLevel="0" collapsed="false">
      <c r="A826" s="15" t="n">
        <f aca="false">A825+1</f>
        <v>813</v>
      </c>
      <c r="B826" s="15" t="s">
        <v>2494</v>
      </c>
      <c r="C826" s="15" t="s">
        <v>809</v>
      </c>
      <c r="D826" s="15" t="s">
        <v>64</v>
      </c>
      <c r="E826" s="15" t="s">
        <v>2495</v>
      </c>
      <c r="F826" s="15" t="s">
        <v>2496</v>
      </c>
    </row>
    <row r="827" customFormat="false" ht="47.25" hidden="false" customHeight="false" outlineLevel="0" collapsed="false">
      <c r="A827" s="15" t="n">
        <f aca="false">A826+1</f>
        <v>814</v>
      </c>
      <c r="B827" s="15" t="s">
        <v>2497</v>
      </c>
      <c r="C827" s="15" t="s">
        <v>540</v>
      </c>
      <c r="D827" s="15" t="s">
        <v>64</v>
      </c>
      <c r="E827" s="15" t="s">
        <v>2498</v>
      </c>
      <c r="F827" s="15" t="s">
        <v>2499</v>
      </c>
    </row>
    <row r="828" customFormat="false" ht="31.5" hidden="false" customHeight="false" outlineLevel="0" collapsed="false">
      <c r="A828" s="15" t="n">
        <f aca="false">A827+1</f>
        <v>815</v>
      </c>
      <c r="B828" s="15" t="s">
        <v>2500</v>
      </c>
      <c r="C828" s="15" t="s">
        <v>15</v>
      </c>
      <c r="D828" s="15" t="s">
        <v>16</v>
      </c>
      <c r="E828" s="15" t="s">
        <v>2501</v>
      </c>
      <c r="F828" s="15" t="s">
        <v>2502</v>
      </c>
    </row>
    <row r="829" customFormat="false" ht="31.5" hidden="false" customHeight="false" outlineLevel="0" collapsed="false">
      <c r="A829" s="15" t="n">
        <f aca="false">A828+1</f>
        <v>816</v>
      </c>
      <c r="B829" s="25" t="s">
        <v>2500</v>
      </c>
      <c r="C829" s="15" t="s">
        <v>15</v>
      </c>
      <c r="D829" s="15" t="s">
        <v>16</v>
      </c>
      <c r="E829" s="15" t="s">
        <v>2503</v>
      </c>
      <c r="F829" s="15" t="s">
        <v>2504</v>
      </c>
    </row>
    <row r="830" customFormat="false" ht="63" hidden="false" customHeight="false" outlineLevel="0" collapsed="false">
      <c r="A830" s="15" t="n">
        <f aca="false">A829+1</f>
        <v>817</v>
      </c>
      <c r="B830" s="15" t="s">
        <v>2505</v>
      </c>
      <c r="C830" s="15" t="s">
        <v>293</v>
      </c>
      <c r="D830" s="15" t="s">
        <v>49</v>
      </c>
      <c r="E830" s="15" t="s">
        <v>2506</v>
      </c>
      <c r="F830" s="15" t="s">
        <v>2507</v>
      </c>
    </row>
    <row r="831" customFormat="false" ht="31.5" hidden="false" customHeight="false" outlineLevel="0" collapsed="false">
      <c r="A831" s="15" t="n">
        <f aca="false">A830+1</f>
        <v>818</v>
      </c>
      <c r="B831" s="16" t="s">
        <v>2508</v>
      </c>
      <c r="C831" s="16" t="s">
        <v>235</v>
      </c>
      <c r="D831" s="15" t="s">
        <v>2509</v>
      </c>
      <c r="E831" s="15" t="s">
        <v>2510</v>
      </c>
      <c r="F831" s="15" t="s">
        <v>2511</v>
      </c>
    </row>
    <row r="832" customFormat="false" ht="47.25" hidden="false" customHeight="false" outlineLevel="0" collapsed="false">
      <c r="A832" s="15" t="n">
        <f aca="false">A831+1</f>
        <v>819</v>
      </c>
      <c r="B832" s="15" t="s">
        <v>2512</v>
      </c>
      <c r="C832" s="15" t="s">
        <v>644</v>
      </c>
      <c r="D832" s="15" t="s">
        <v>64</v>
      </c>
      <c r="E832" s="18" t="s">
        <v>2513</v>
      </c>
      <c r="F832" s="18" t="s">
        <v>2514</v>
      </c>
    </row>
    <row r="833" customFormat="false" ht="31.5" hidden="false" customHeight="false" outlineLevel="0" collapsed="false">
      <c r="A833" s="15" t="n">
        <f aca="false">A832+1</f>
        <v>820</v>
      </c>
      <c r="B833" s="15" t="s">
        <v>2515</v>
      </c>
      <c r="C833" s="15" t="s">
        <v>80</v>
      </c>
      <c r="D833" s="15" t="s">
        <v>49</v>
      </c>
      <c r="E833" s="15" t="s">
        <v>2516</v>
      </c>
      <c r="F833" s="15" t="s">
        <v>2517</v>
      </c>
    </row>
    <row r="834" customFormat="false" ht="47.25" hidden="false" customHeight="false" outlineLevel="0" collapsed="false">
      <c r="A834" s="15" t="n">
        <f aca="false">A833+1</f>
        <v>821</v>
      </c>
      <c r="B834" s="15" t="s">
        <v>2518</v>
      </c>
      <c r="C834" s="15" t="s">
        <v>2491</v>
      </c>
      <c r="D834" s="15" t="s">
        <v>64</v>
      </c>
      <c r="E834" s="15" t="s">
        <v>2519</v>
      </c>
      <c r="F834" s="15" t="s">
        <v>2520</v>
      </c>
    </row>
    <row r="835" customFormat="false" ht="31.5" hidden="false" customHeight="false" outlineLevel="0" collapsed="false">
      <c r="A835" s="15" t="n">
        <f aca="false">A834+1</f>
        <v>822</v>
      </c>
      <c r="B835" s="15" t="s">
        <v>2521</v>
      </c>
      <c r="C835" s="15" t="s">
        <v>1829</v>
      </c>
      <c r="D835" s="15" t="s">
        <v>49</v>
      </c>
      <c r="E835" s="15" t="s">
        <v>2522</v>
      </c>
      <c r="F835" s="15" t="s">
        <v>2523</v>
      </c>
    </row>
    <row r="836" customFormat="false" ht="31.5" hidden="false" customHeight="false" outlineLevel="0" collapsed="false">
      <c r="A836" s="15" t="n">
        <f aca="false">A835+1</f>
        <v>823</v>
      </c>
      <c r="B836" s="15" t="s">
        <v>2524</v>
      </c>
      <c r="C836" s="15" t="s">
        <v>80</v>
      </c>
      <c r="D836" s="15" t="s">
        <v>49</v>
      </c>
      <c r="E836" s="15" t="s">
        <v>2525</v>
      </c>
      <c r="F836" s="15" t="s">
        <v>2526</v>
      </c>
    </row>
    <row r="837" customFormat="false" ht="15.75" hidden="false" customHeight="false" outlineLevel="0" collapsed="false">
      <c r="A837" s="15" t="n">
        <f aca="false">A836+1</f>
        <v>824</v>
      </c>
      <c r="B837" s="16" t="s">
        <v>2527</v>
      </c>
      <c r="C837" s="16" t="s">
        <v>1829</v>
      </c>
      <c r="D837" s="15" t="s">
        <v>49</v>
      </c>
      <c r="E837" s="15" t="s">
        <v>2528</v>
      </c>
      <c r="F837" s="15" t="s">
        <v>2529</v>
      </c>
    </row>
    <row r="838" customFormat="false" ht="25.5" hidden="false" customHeight="false" outlineLevel="0" collapsed="false">
      <c r="A838" s="15" t="n">
        <f aca="false">A837+1</f>
        <v>825</v>
      </c>
      <c r="B838" s="18" t="s">
        <v>2527</v>
      </c>
      <c r="C838" s="18" t="s">
        <v>1829</v>
      </c>
      <c r="D838" s="15" t="s">
        <v>49</v>
      </c>
      <c r="E838" s="18" t="s">
        <v>2530</v>
      </c>
      <c r="F838" s="18" t="s">
        <v>2531</v>
      </c>
    </row>
    <row r="839" customFormat="false" ht="25.5" hidden="false" customHeight="false" outlineLevel="0" collapsed="false">
      <c r="A839" s="15" t="n">
        <f aca="false">A838+1</f>
        <v>826</v>
      </c>
      <c r="B839" s="18" t="s">
        <v>2527</v>
      </c>
      <c r="C839" s="18" t="s">
        <v>1829</v>
      </c>
      <c r="D839" s="15" t="s">
        <v>49</v>
      </c>
      <c r="E839" s="18" t="s">
        <v>2532</v>
      </c>
      <c r="F839" s="18" t="s">
        <v>2533</v>
      </c>
    </row>
    <row r="840" customFormat="false" ht="15.75" hidden="false" customHeight="false" outlineLevel="0" collapsed="false">
      <c r="A840" s="15" t="n">
        <f aca="false">A839+1</f>
        <v>827</v>
      </c>
      <c r="B840" s="16" t="s">
        <v>2527</v>
      </c>
      <c r="C840" s="16" t="s">
        <v>1829</v>
      </c>
      <c r="D840" s="15" t="s">
        <v>49</v>
      </c>
      <c r="E840" s="15" t="s">
        <v>2534</v>
      </c>
      <c r="F840" s="15" t="s">
        <v>2535</v>
      </c>
    </row>
    <row r="841" customFormat="false" ht="47.25" hidden="false" customHeight="false" outlineLevel="0" collapsed="false">
      <c r="A841" s="15" t="n">
        <f aca="false">A840+1</f>
        <v>828</v>
      </c>
      <c r="B841" s="15" t="s">
        <v>2536</v>
      </c>
      <c r="C841" s="15" t="s">
        <v>80</v>
      </c>
      <c r="D841" s="15" t="s">
        <v>64</v>
      </c>
      <c r="E841" s="15" t="s">
        <v>2537</v>
      </c>
      <c r="F841" s="15" t="s">
        <v>2538</v>
      </c>
    </row>
    <row r="842" customFormat="false" ht="47.25" hidden="false" customHeight="false" outlineLevel="0" collapsed="false">
      <c r="A842" s="15" t="n">
        <f aca="false">A841+1</f>
        <v>829</v>
      </c>
      <c r="B842" s="15" t="s">
        <v>2539</v>
      </c>
      <c r="C842" s="15" t="s">
        <v>644</v>
      </c>
      <c r="D842" s="15" t="s">
        <v>64</v>
      </c>
      <c r="E842" s="15" t="s">
        <v>2540</v>
      </c>
      <c r="F842" s="15" t="s">
        <v>2541</v>
      </c>
    </row>
    <row r="843" customFormat="false" ht="31.5" hidden="false" customHeight="false" outlineLevel="0" collapsed="false">
      <c r="A843" s="15" t="n">
        <f aca="false">A842+1</f>
        <v>830</v>
      </c>
      <c r="B843" s="15" t="s">
        <v>2542</v>
      </c>
      <c r="C843" s="15" t="s">
        <v>80</v>
      </c>
      <c r="D843" s="15" t="s">
        <v>76</v>
      </c>
      <c r="E843" s="18" t="s">
        <v>398</v>
      </c>
      <c r="F843" s="15" t="s">
        <v>2543</v>
      </c>
    </row>
    <row r="844" customFormat="false" ht="47.25" hidden="false" customHeight="false" outlineLevel="0" collapsed="false">
      <c r="A844" s="15" t="n">
        <f aca="false">A843+1</f>
        <v>831</v>
      </c>
      <c r="B844" s="15" t="s">
        <v>2544</v>
      </c>
      <c r="C844" s="15" t="s">
        <v>540</v>
      </c>
      <c r="D844" s="15" t="s">
        <v>64</v>
      </c>
      <c r="E844" s="15" t="s">
        <v>2545</v>
      </c>
      <c r="F844" s="15" t="s">
        <v>2546</v>
      </c>
    </row>
    <row r="845" customFormat="false" ht="31.5" hidden="false" customHeight="false" outlineLevel="0" collapsed="false">
      <c r="A845" s="15" t="n">
        <f aca="false">A844+1</f>
        <v>832</v>
      </c>
      <c r="B845" s="21" t="s">
        <v>2547</v>
      </c>
      <c r="C845" s="15" t="s">
        <v>339</v>
      </c>
      <c r="D845" s="33" t="s">
        <v>121</v>
      </c>
      <c r="E845" s="15" t="s">
        <v>2548</v>
      </c>
      <c r="F845" s="15" t="s">
        <v>2549</v>
      </c>
    </row>
    <row r="846" customFormat="false" ht="47.25" hidden="false" customHeight="false" outlineLevel="0" collapsed="false">
      <c r="A846" s="15" t="n">
        <f aca="false">A845+1</f>
        <v>833</v>
      </c>
      <c r="B846" s="15" t="s">
        <v>2550</v>
      </c>
      <c r="C846" s="15" t="s">
        <v>235</v>
      </c>
      <c r="D846" s="15" t="s">
        <v>64</v>
      </c>
      <c r="E846" s="18" t="s">
        <v>2551</v>
      </c>
      <c r="F846" s="18" t="s">
        <v>2552</v>
      </c>
    </row>
    <row r="847" customFormat="false" ht="47.25" hidden="false" customHeight="false" outlineLevel="0" collapsed="false">
      <c r="A847" s="15" t="n">
        <f aca="false">A846+1</f>
        <v>834</v>
      </c>
      <c r="B847" s="15" t="s">
        <v>2550</v>
      </c>
      <c r="C847" s="15" t="s">
        <v>235</v>
      </c>
      <c r="D847" s="15" t="s">
        <v>64</v>
      </c>
      <c r="E847" s="15" t="s">
        <v>2553</v>
      </c>
      <c r="F847" s="15" t="s">
        <v>1125</v>
      </c>
    </row>
    <row r="848" customFormat="false" ht="47.25" hidden="false" customHeight="false" outlineLevel="0" collapsed="false">
      <c r="A848" s="15" t="n">
        <f aca="false">A847+1</f>
        <v>835</v>
      </c>
      <c r="B848" s="15" t="s">
        <v>2554</v>
      </c>
      <c r="C848" s="15" t="s">
        <v>80</v>
      </c>
      <c r="D848" s="15" t="s">
        <v>64</v>
      </c>
      <c r="E848" s="15" t="s">
        <v>2555</v>
      </c>
      <c r="F848" s="18" t="s">
        <v>2556</v>
      </c>
    </row>
    <row r="849" customFormat="false" ht="47.25" hidden="false" customHeight="false" outlineLevel="0" collapsed="false">
      <c r="A849" s="15" t="n">
        <f aca="false">A848+1</f>
        <v>836</v>
      </c>
      <c r="B849" s="15" t="s">
        <v>2557</v>
      </c>
      <c r="C849" s="15" t="s">
        <v>429</v>
      </c>
      <c r="D849" s="15" t="s">
        <v>64</v>
      </c>
      <c r="E849" s="18" t="s">
        <v>2558</v>
      </c>
      <c r="F849" s="18" t="s">
        <v>2559</v>
      </c>
    </row>
    <row r="850" customFormat="false" ht="31.5" hidden="false" customHeight="false" outlineLevel="0" collapsed="false">
      <c r="A850" s="15" t="n">
        <f aca="false">A849+1</f>
        <v>837</v>
      </c>
      <c r="B850" s="15" t="s">
        <v>2560</v>
      </c>
      <c r="C850" s="15" t="s">
        <v>15</v>
      </c>
      <c r="D850" s="15" t="s">
        <v>137</v>
      </c>
      <c r="E850" s="15" t="s">
        <v>2561</v>
      </c>
      <c r="F850" s="15" t="s">
        <v>2562</v>
      </c>
    </row>
    <row r="851" customFormat="false" ht="47.25" hidden="false" customHeight="false" outlineLevel="0" collapsed="false">
      <c r="A851" s="15" t="n">
        <f aca="false">A850+1</f>
        <v>838</v>
      </c>
      <c r="B851" s="15" t="s">
        <v>2563</v>
      </c>
      <c r="C851" s="15" t="s">
        <v>1515</v>
      </c>
      <c r="D851" s="15" t="s">
        <v>64</v>
      </c>
      <c r="E851" s="15" t="s">
        <v>2564</v>
      </c>
      <c r="F851" s="15" t="s">
        <v>2565</v>
      </c>
    </row>
    <row r="852" customFormat="false" ht="47.25" hidden="false" customHeight="false" outlineLevel="0" collapsed="false">
      <c r="A852" s="15" t="n">
        <f aca="false">A851+1</f>
        <v>839</v>
      </c>
      <c r="B852" s="15" t="s">
        <v>2566</v>
      </c>
      <c r="C852" s="15" t="s">
        <v>129</v>
      </c>
      <c r="D852" s="15" t="s">
        <v>64</v>
      </c>
      <c r="E852" s="26" t="s">
        <v>2567</v>
      </c>
      <c r="F852" s="19" t="s">
        <v>2568</v>
      </c>
    </row>
    <row r="853" customFormat="false" ht="31.5" hidden="false" customHeight="false" outlineLevel="0" collapsed="false">
      <c r="A853" s="15" t="n">
        <f aca="false">A852+1</f>
        <v>840</v>
      </c>
      <c r="B853" s="15" t="s">
        <v>2569</v>
      </c>
      <c r="C853" s="15" t="s">
        <v>58</v>
      </c>
      <c r="D853" s="15" t="s">
        <v>59</v>
      </c>
      <c r="E853" s="26" t="s">
        <v>856</v>
      </c>
      <c r="F853" s="19" t="s">
        <v>2570</v>
      </c>
    </row>
    <row r="854" customFormat="false" ht="31.5" hidden="false" customHeight="false" outlineLevel="0" collapsed="false">
      <c r="A854" s="15" t="n">
        <f aca="false">A853+1</f>
        <v>841</v>
      </c>
      <c r="B854" s="15" t="s">
        <v>2571</v>
      </c>
      <c r="C854" s="15" t="s">
        <v>2572</v>
      </c>
      <c r="D854" s="15" t="s">
        <v>59</v>
      </c>
      <c r="E854" s="26" t="s">
        <v>2573</v>
      </c>
      <c r="F854" s="19" t="s">
        <v>2574</v>
      </c>
    </row>
    <row r="855" customFormat="false" ht="47.25" hidden="false" customHeight="false" outlineLevel="0" collapsed="false">
      <c r="A855" s="15" t="n">
        <f aca="false">A854+1</f>
        <v>842</v>
      </c>
      <c r="B855" s="15" t="s">
        <v>2575</v>
      </c>
      <c r="C855" s="15" t="s">
        <v>450</v>
      </c>
      <c r="D855" s="15" t="s">
        <v>64</v>
      </c>
      <c r="E855" s="15" t="s">
        <v>2576</v>
      </c>
      <c r="F855" s="15" t="s">
        <v>2577</v>
      </c>
    </row>
    <row r="856" customFormat="false" ht="15.75" hidden="false" customHeight="false" outlineLevel="0" collapsed="false">
      <c r="A856" s="15" t="n">
        <f aca="false">A855+1</f>
        <v>843</v>
      </c>
      <c r="B856" s="16" t="s">
        <v>2578</v>
      </c>
      <c r="C856" s="16" t="s">
        <v>442</v>
      </c>
      <c r="D856" s="16" t="s">
        <v>329</v>
      </c>
      <c r="E856" s="15" t="s">
        <v>2579</v>
      </c>
      <c r="F856" s="15" t="s">
        <v>1927</v>
      </c>
    </row>
    <row r="857" customFormat="false" ht="31.5" hidden="false" customHeight="false" outlineLevel="0" collapsed="false">
      <c r="A857" s="15" t="n">
        <f aca="false">A856+1</f>
        <v>844</v>
      </c>
      <c r="B857" s="15" t="s">
        <v>2580</v>
      </c>
      <c r="C857" s="15" t="s">
        <v>19</v>
      </c>
      <c r="D857" s="15" t="s">
        <v>16</v>
      </c>
      <c r="E857" s="15" t="s">
        <v>2581</v>
      </c>
      <c r="F857" s="15" t="s">
        <v>2582</v>
      </c>
    </row>
    <row r="858" customFormat="false" ht="47.25" hidden="false" customHeight="false" outlineLevel="0" collapsed="false">
      <c r="A858" s="15" t="n">
        <f aca="false">A857+1</f>
        <v>845</v>
      </c>
      <c r="B858" s="15" t="s">
        <v>2583</v>
      </c>
      <c r="C858" s="15" t="s">
        <v>31</v>
      </c>
      <c r="D858" s="15" t="s">
        <v>49</v>
      </c>
      <c r="E858" s="15" t="s">
        <v>2584</v>
      </c>
      <c r="F858" s="15" t="s">
        <v>2585</v>
      </c>
    </row>
    <row r="859" customFormat="false" ht="63" hidden="false" customHeight="false" outlineLevel="0" collapsed="false">
      <c r="A859" s="15" t="n">
        <f aca="false">A858+1</f>
        <v>846</v>
      </c>
      <c r="B859" s="15" t="s">
        <v>2586</v>
      </c>
      <c r="C859" s="15" t="s">
        <v>53</v>
      </c>
      <c r="D859" s="15" t="s">
        <v>265</v>
      </c>
      <c r="E859" s="15" t="s">
        <v>2587</v>
      </c>
      <c r="F859" s="15" t="s">
        <v>2588</v>
      </c>
    </row>
    <row r="860" customFormat="false" ht="31.5" hidden="false" customHeight="false" outlineLevel="0" collapsed="false">
      <c r="A860" s="15" t="n">
        <f aca="false">A859+1</f>
        <v>847</v>
      </c>
      <c r="B860" s="15" t="s">
        <v>2589</v>
      </c>
      <c r="C860" s="15" t="s">
        <v>15</v>
      </c>
      <c r="D860" s="15" t="s">
        <v>137</v>
      </c>
      <c r="E860" s="15" t="s">
        <v>2590</v>
      </c>
      <c r="F860" s="15" t="s">
        <v>2591</v>
      </c>
    </row>
    <row r="861" customFormat="false" ht="15.75" hidden="false" customHeight="false" outlineLevel="0" collapsed="false">
      <c r="A861" s="15" t="n">
        <f aca="false">A860+1</f>
        <v>848</v>
      </c>
      <c r="B861" s="27" t="s">
        <v>2592</v>
      </c>
      <c r="C861" s="27" t="s">
        <v>394</v>
      </c>
      <c r="D861" s="27" t="s">
        <v>1450</v>
      </c>
      <c r="E861" s="18" t="s">
        <v>2593</v>
      </c>
      <c r="F861" s="18" t="s">
        <v>211</v>
      </c>
    </row>
    <row r="862" customFormat="false" ht="47.25" hidden="false" customHeight="false" outlineLevel="0" collapsed="false">
      <c r="A862" s="15" t="n">
        <f aca="false">A861+1</f>
        <v>849</v>
      </c>
      <c r="B862" s="15" t="s">
        <v>2594</v>
      </c>
      <c r="C862" s="15" t="s">
        <v>31</v>
      </c>
      <c r="D862" s="15" t="s">
        <v>27</v>
      </c>
      <c r="E862" s="17" t="s">
        <v>2595</v>
      </c>
      <c r="F862" s="19" t="s">
        <v>2596</v>
      </c>
    </row>
    <row r="863" customFormat="false" ht="47.25" hidden="false" customHeight="false" outlineLevel="0" collapsed="false">
      <c r="A863" s="15" t="n">
        <f aca="false">A862+1</f>
        <v>850</v>
      </c>
      <c r="B863" s="15" t="s">
        <v>2594</v>
      </c>
      <c r="C863" s="15" t="s">
        <v>2597</v>
      </c>
      <c r="D863" s="15" t="s">
        <v>27</v>
      </c>
      <c r="E863" s="19" t="s">
        <v>2598</v>
      </c>
      <c r="F863" s="19" t="s">
        <v>2599</v>
      </c>
    </row>
    <row r="864" customFormat="false" ht="47.25" hidden="false" customHeight="false" outlineLevel="0" collapsed="false">
      <c r="A864" s="15" t="n">
        <f aca="false">A863+1</f>
        <v>851</v>
      </c>
      <c r="B864" s="15" t="s">
        <v>2594</v>
      </c>
      <c r="C864" s="15" t="s">
        <v>160</v>
      </c>
      <c r="D864" s="15" t="s">
        <v>27</v>
      </c>
      <c r="E864" s="18" t="s">
        <v>2600</v>
      </c>
      <c r="F864" s="26" t="s">
        <v>2601</v>
      </c>
    </row>
    <row r="865" customFormat="false" ht="47.25" hidden="false" customHeight="false" outlineLevel="0" collapsed="false">
      <c r="A865" s="15" t="n">
        <f aca="false">A864+1</f>
        <v>852</v>
      </c>
      <c r="B865" s="15" t="s">
        <v>2594</v>
      </c>
      <c r="C865" s="15" t="s">
        <v>31</v>
      </c>
      <c r="D865" s="15" t="s">
        <v>27</v>
      </c>
      <c r="E865" s="18" t="s">
        <v>2602</v>
      </c>
      <c r="F865" s="26" t="s">
        <v>2603</v>
      </c>
    </row>
    <row r="866" customFormat="false" ht="47.25" hidden="false" customHeight="false" outlineLevel="0" collapsed="false">
      <c r="A866" s="15" t="n">
        <f aca="false">A865+1</f>
        <v>853</v>
      </c>
      <c r="B866" s="15" t="s">
        <v>2604</v>
      </c>
      <c r="C866" s="15" t="s">
        <v>248</v>
      </c>
      <c r="D866" s="15" t="s">
        <v>173</v>
      </c>
      <c r="E866" s="15" t="s">
        <v>2605</v>
      </c>
      <c r="F866" s="15" t="s">
        <v>2606</v>
      </c>
    </row>
    <row r="867" customFormat="false" ht="47.25" hidden="false" customHeight="false" outlineLevel="0" collapsed="false">
      <c r="A867" s="15" t="n">
        <f aca="false">A866+1</f>
        <v>854</v>
      </c>
      <c r="B867" s="15" t="s">
        <v>2607</v>
      </c>
      <c r="C867" s="15" t="s">
        <v>1816</v>
      </c>
      <c r="D867" s="15" t="s">
        <v>64</v>
      </c>
      <c r="E867" s="15" t="s">
        <v>2608</v>
      </c>
      <c r="F867" s="15" t="s">
        <v>2609</v>
      </c>
    </row>
    <row r="868" customFormat="false" ht="31.5" hidden="false" customHeight="false" outlineLevel="0" collapsed="false">
      <c r="A868" s="15" t="n">
        <f aca="false">A867+1</f>
        <v>855</v>
      </c>
      <c r="B868" s="15" t="s">
        <v>2610</v>
      </c>
      <c r="C868" s="15" t="s">
        <v>2387</v>
      </c>
      <c r="D868" s="15" t="s">
        <v>59</v>
      </c>
      <c r="E868" s="15" t="s">
        <v>2611</v>
      </c>
      <c r="F868" s="15" t="s">
        <v>2612</v>
      </c>
    </row>
    <row r="869" customFormat="false" ht="31.5" hidden="false" customHeight="false" outlineLevel="0" collapsed="false">
      <c r="A869" s="15" t="n">
        <f aca="false">A868+1</f>
        <v>856</v>
      </c>
      <c r="B869" s="15" t="s">
        <v>2613</v>
      </c>
      <c r="C869" s="15" t="s">
        <v>15</v>
      </c>
      <c r="D869" s="15" t="s">
        <v>16</v>
      </c>
      <c r="E869" s="15" t="s">
        <v>2614</v>
      </c>
      <c r="F869" s="15" t="s">
        <v>2615</v>
      </c>
    </row>
    <row r="870" customFormat="false" ht="31.5" hidden="false" customHeight="false" outlineLevel="0" collapsed="false">
      <c r="A870" s="15" t="n">
        <f aca="false">A869+1</f>
        <v>857</v>
      </c>
      <c r="B870" s="15" t="s">
        <v>2613</v>
      </c>
      <c r="C870" s="15" t="s">
        <v>15</v>
      </c>
      <c r="D870" s="15" t="s">
        <v>16</v>
      </c>
      <c r="E870" s="15" t="s">
        <v>2616</v>
      </c>
      <c r="F870" s="15" t="s">
        <v>2617</v>
      </c>
    </row>
    <row r="871" customFormat="false" ht="31.5" hidden="false" customHeight="false" outlineLevel="0" collapsed="false">
      <c r="A871" s="15" t="n">
        <f aca="false">A870+1</f>
        <v>858</v>
      </c>
      <c r="B871" s="16" t="s">
        <v>2618</v>
      </c>
      <c r="C871" s="15" t="s">
        <v>80</v>
      </c>
      <c r="D871" s="15" t="s">
        <v>49</v>
      </c>
      <c r="E871" s="15" t="s">
        <v>2619</v>
      </c>
      <c r="F871" s="15" t="s">
        <v>2620</v>
      </c>
    </row>
    <row r="872" customFormat="false" ht="31.5" hidden="false" customHeight="false" outlineLevel="0" collapsed="false">
      <c r="A872" s="15" t="n">
        <f aca="false">A871+1</f>
        <v>859</v>
      </c>
      <c r="B872" s="15" t="s">
        <v>2621</v>
      </c>
      <c r="C872" s="15" t="s">
        <v>1280</v>
      </c>
      <c r="D872" s="15" t="s">
        <v>2622</v>
      </c>
      <c r="E872" s="15" t="s">
        <v>2623</v>
      </c>
      <c r="F872" s="15" t="s">
        <v>2624</v>
      </c>
    </row>
    <row r="873" customFormat="false" ht="63" hidden="false" customHeight="false" outlineLevel="0" collapsed="false">
      <c r="A873" s="15" t="n">
        <f aca="false">A872+1</f>
        <v>860</v>
      </c>
      <c r="B873" s="15" t="s">
        <v>2625</v>
      </c>
      <c r="C873" s="15" t="s">
        <v>53</v>
      </c>
      <c r="D873" s="15" t="s">
        <v>265</v>
      </c>
      <c r="E873" s="15" t="s">
        <v>2626</v>
      </c>
      <c r="F873" s="15" t="s">
        <v>2627</v>
      </c>
    </row>
    <row r="874" customFormat="false" ht="47.25" hidden="false" customHeight="false" outlineLevel="0" collapsed="false">
      <c r="A874" s="15" t="n">
        <f aca="false">A873+1</f>
        <v>861</v>
      </c>
      <c r="B874" s="15" t="s">
        <v>2628</v>
      </c>
      <c r="C874" s="15" t="s">
        <v>80</v>
      </c>
      <c r="D874" s="15" t="s">
        <v>76</v>
      </c>
      <c r="E874" s="18" t="s">
        <v>2629</v>
      </c>
      <c r="F874" s="15" t="s">
        <v>2630</v>
      </c>
    </row>
    <row r="875" customFormat="false" ht="47.25" hidden="false" customHeight="false" outlineLevel="0" collapsed="false">
      <c r="A875" s="15" t="n">
        <f aca="false">A874+1</f>
        <v>862</v>
      </c>
      <c r="B875" s="15" t="s">
        <v>2631</v>
      </c>
      <c r="C875" s="15" t="s">
        <v>80</v>
      </c>
      <c r="D875" s="15" t="s">
        <v>64</v>
      </c>
      <c r="E875" s="18" t="s">
        <v>2632</v>
      </c>
      <c r="F875" s="18" t="s">
        <v>2633</v>
      </c>
    </row>
    <row r="876" customFormat="false" ht="47.25" hidden="false" customHeight="false" outlineLevel="0" collapsed="false">
      <c r="A876" s="15" t="n">
        <f aca="false">A875+1</f>
        <v>863</v>
      </c>
      <c r="B876" s="15" t="s">
        <v>2634</v>
      </c>
      <c r="C876" s="15" t="s">
        <v>442</v>
      </c>
      <c r="D876" s="15" t="s">
        <v>173</v>
      </c>
      <c r="E876" s="15" t="s">
        <v>2635</v>
      </c>
      <c r="F876" s="15" t="s">
        <v>2636</v>
      </c>
    </row>
    <row r="877" customFormat="false" ht="47.25" hidden="false" customHeight="false" outlineLevel="0" collapsed="false">
      <c r="A877" s="15" t="n">
        <f aca="false">A876+1</f>
        <v>864</v>
      </c>
      <c r="B877" s="15" t="s">
        <v>2637</v>
      </c>
      <c r="C877" s="15" t="s">
        <v>846</v>
      </c>
      <c r="D877" s="15" t="s">
        <v>64</v>
      </c>
      <c r="E877" s="19" t="s">
        <v>2638</v>
      </c>
      <c r="F877" s="19" t="s">
        <v>2639</v>
      </c>
    </row>
    <row r="878" customFormat="false" ht="38.25" hidden="false" customHeight="false" outlineLevel="0" collapsed="false">
      <c r="A878" s="15" t="n">
        <f aca="false">A877+1</f>
        <v>865</v>
      </c>
      <c r="B878" s="15" t="s">
        <v>2640</v>
      </c>
      <c r="C878" s="15" t="s">
        <v>438</v>
      </c>
      <c r="D878" s="15" t="s">
        <v>49</v>
      </c>
      <c r="E878" s="17" t="s">
        <v>2641</v>
      </c>
      <c r="F878" s="17" t="s">
        <v>2642</v>
      </c>
    </row>
    <row r="879" customFormat="false" ht="47.25" hidden="false" customHeight="false" outlineLevel="0" collapsed="false">
      <c r="A879" s="15" t="n">
        <f aca="false">A878+1</f>
        <v>866</v>
      </c>
      <c r="B879" s="15" t="s">
        <v>2643</v>
      </c>
      <c r="C879" s="15" t="s">
        <v>2298</v>
      </c>
      <c r="D879" s="15" t="s">
        <v>64</v>
      </c>
      <c r="E879" s="15" t="s">
        <v>2644</v>
      </c>
      <c r="F879" s="15" t="s">
        <v>2645</v>
      </c>
    </row>
    <row r="880" customFormat="false" ht="47.25" hidden="false" customHeight="false" outlineLevel="0" collapsed="false">
      <c r="A880" s="15" t="n">
        <f aca="false">A879+1</f>
        <v>867</v>
      </c>
      <c r="B880" s="15" t="s">
        <v>2643</v>
      </c>
      <c r="C880" s="15" t="s">
        <v>156</v>
      </c>
      <c r="D880" s="15" t="s">
        <v>64</v>
      </c>
      <c r="E880" s="19" t="s">
        <v>157</v>
      </c>
      <c r="F880" s="19" t="s">
        <v>2646</v>
      </c>
    </row>
    <row r="881" customFormat="false" ht="31.5" hidden="false" customHeight="false" outlineLevel="0" collapsed="false">
      <c r="A881" s="40" t="n">
        <v>868</v>
      </c>
      <c r="B881" s="15" t="s">
        <v>2647</v>
      </c>
      <c r="C881" s="15" t="s">
        <v>2648</v>
      </c>
      <c r="D881" s="15" t="s">
        <v>49</v>
      </c>
      <c r="E881" s="15" t="s">
        <v>2649</v>
      </c>
      <c r="F881" s="15" t="s">
        <v>2650</v>
      </c>
    </row>
    <row r="882" customFormat="false" ht="47.25" hidden="false" customHeight="false" outlineLevel="0" collapsed="false">
      <c r="A882" s="15" t="n">
        <f aca="false">A881+1</f>
        <v>869</v>
      </c>
      <c r="B882" s="16" t="s">
        <v>2651</v>
      </c>
      <c r="C882" s="16" t="s">
        <v>112</v>
      </c>
      <c r="D882" s="15" t="s">
        <v>64</v>
      </c>
      <c r="E882" s="15" t="s">
        <v>2652</v>
      </c>
      <c r="F882" s="15" t="s">
        <v>2653</v>
      </c>
    </row>
    <row r="883" customFormat="false" ht="47.25" hidden="false" customHeight="false" outlineLevel="0" collapsed="false">
      <c r="A883" s="15" t="n">
        <f aca="false">A882+1</f>
        <v>870</v>
      </c>
      <c r="B883" s="15" t="s">
        <v>2651</v>
      </c>
      <c r="C883" s="15" t="s">
        <v>92</v>
      </c>
      <c r="D883" s="15" t="s">
        <v>64</v>
      </c>
      <c r="E883" s="18" t="s">
        <v>2654</v>
      </c>
      <c r="F883" s="26" t="s">
        <v>2655</v>
      </c>
    </row>
    <row r="884" customFormat="false" ht="31.5" hidden="false" customHeight="false" outlineLevel="0" collapsed="false">
      <c r="A884" s="15" t="n">
        <f aca="false">A883+1</f>
        <v>871</v>
      </c>
      <c r="B884" s="15" t="s">
        <v>2656</v>
      </c>
      <c r="C884" s="15" t="s">
        <v>620</v>
      </c>
      <c r="D884" s="15" t="s">
        <v>692</v>
      </c>
      <c r="E884" s="15" t="s">
        <v>2657</v>
      </c>
      <c r="F884" s="15" t="s">
        <v>2658</v>
      </c>
    </row>
    <row r="885" customFormat="false" ht="47.25" hidden="false" customHeight="false" outlineLevel="0" collapsed="false">
      <c r="A885" s="15" t="n">
        <f aca="false">A884+1</f>
        <v>872</v>
      </c>
      <c r="B885" s="15" t="s">
        <v>2659</v>
      </c>
      <c r="C885" s="15" t="s">
        <v>2181</v>
      </c>
      <c r="D885" s="15" t="s">
        <v>173</v>
      </c>
      <c r="E885" s="15" t="s">
        <v>2660</v>
      </c>
      <c r="F885" s="15" t="s">
        <v>2661</v>
      </c>
    </row>
    <row r="886" customFormat="false" ht="47.25" hidden="false" customHeight="false" outlineLevel="0" collapsed="false">
      <c r="A886" s="15" t="n">
        <f aca="false">A885+1</f>
        <v>873</v>
      </c>
      <c r="B886" s="15" t="s">
        <v>2659</v>
      </c>
      <c r="C886" s="15" t="s">
        <v>2662</v>
      </c>
      <c r="D886" s="15" t="s">
        <v>173</v>
      </c>
      <c r="E886" s="15" t="s">
        <v>2663</v>
      </c>
      <c r="F886" s="15" t="s">
        <v>2664</v>
      </c>
    </row>
    <row r="887" customFormat="false" ht="47.25" hidden="false" customHeight="false" outlineLevel="0" collapsed="false">
      <c r="A887" s="15" t="n">
        <v>874</v>
      </c>
      <c r="B887" s="15" t="s">
        <v>2659</v>
      </c>
      <c r="C887" s="15" t="s">
        <v>2665</v>
      </c>
      <c r="D887" s="15" t="s">
        <v>173</v>
      </c>
      <c r="E887" s="15" t="s">
        <v>2663</v>
      </c>
      <c r="F887" s="15" t="s">
        <v>2666</v>
      </c>
    </row>
    <row r="888" customFormat="false" ht="47.25" hidden="false" customHeight="false" outlineLevel="0" collapsed="false">
      <c r="A888" s="15" t="n">
        <f aca="false">A887+1</f>
        <v>875</v>
      </c>
      <c r="B888" s="15" t="s">
        <v>2667</v>
      </c>
      <c r="C888" s="15" t="s">
        <v>1003</v>
      </c>
      <c r="D888" s="15" t="s">
        <v>173</v>
      </c>
      <c r="E888" s="19" t="s">
        <v>856</v>
      </c>
      <c r="F888" s="19" t="s">
        <v>2668</v>
      </c>
    </row>
    <row r="889" customFormat="false" ht="31.5" hidden="false" customHeight="false" outlineLevel="0" collapsed="false">
      <c r="A889" s="40" t="n">
        <v>876</v>
      </c>
      <c r="B889" s="16" t="s">
        <v>2669</v>
      </c>
      <c r="C889" s="16" t="s">
        <v>15</v>
      </c>
      <c r="D889" s="15" t="s">
        <v>49</v>
      </c>
      <c r="E889" s="15" t="s">
        <v>2670</v>
      </c>
      <c r="F889" s="15" t="s">
        <v>877</v>
      </c>
    </row>
    <row r="890" customFormat="false" ht="31.5" hidden="false" customHeight="false" outlineLevel="0" collapsed="false">
      <c r="A890" s="40" t="n">
        <v>877</v>
      </c>
      <c r="B890" s="15" t="s">
        <v>2671</v>
      </c>
      <c r="C890" s="15" t="s">
        <v>324</v>
      </c>
      <c r="D890" s="15" t="s">
        <v>59</v>
      </c>
      <c r="E890" s="18" t="s">
        <v>2672</v>
      </c>
      <c r="F890" s="17" t="s">
        <v>2673</v>
      </c>
    </row>
    <row r="891" customFormat="false" ht="47.25" hidden="false" customHeight="false" outlineLevel="0" collapsed="false">
      <c r="A891" s="40" t="n">
        <v>878</v>
      </c>
      <c r="B891" s="15" t="s">
        <v>2674</v>
      </c>
      <c r="C891" s="15" t="s">
        <v>2675</v>
      </c>
      <c r="D891" s="15" t="s">
        <v>64</v>
      </c>
      <c r="E891" s="18" t="s">
        <v>2676</v>
      </c>
      <c r="F891" s="26" t="s">
        <v>2677</v>
      </c>
    </row>
    <row r="892" customFormat="false" ht="31.5" hidden="false" customHeight="false" outlineLevel="0" collapsed="false">
      <c r="A892" s="15" t="n">
        <f aca="false">A891+1</f>
        <v>879</v>
      </c>
      <c r="B892" s="15" t="s">
        <v>2678</v>
      </c>
      <c r="C892" s="15" t="s">
        <v>1915</v>
      </c>
      <c r="D892" s="15" t="s">
        <v>146</v>
      </c>
      <c r="E892" s="15" t="s">
        <v>2679</v>
      </c>
      <c r="F892" s="15" t="s">
        <v>2680</v>
      </c>
    </row>
    <row r="893" customFormat="false" ht="47.25" hidden="false" customHeight="false" outlineLevel="0" collapsed="false">
      <c r="A893" s="40" t="n">
        <v>878</v>
      </c>
      <c r="B893" s="16" t="s">
        <v>2681</v>
      </c>
      <c r="C893" s="16" t="s">
        <v>620</v>
      </c>
      <c r="D893" s="15" t="s">
        <v>49</v>
      </c>
      <c r="E893" s="15" t="s">
        <v>2682</v>
      </c>
      <c r="F893" s="15" t="s">
        <v>2683</v>
      </c>
    </row>
    <row r="894" customFormat="false" ht="47.25" hidden="false" customHeight="false" outlineLevel="0" collapsed="false">
      <c r="A894" s="15" t="n">
        <f aca="false">A893+1</f>
        <v>879</v>
      </c>
      <c r="B894" s="15" t="s">
        <v>2684</v>
      </c>
      <c r="C894" s="15" t="s">
        <v>942</v>
      </c>
      <c r="D894" s="15" t="s">
        <v>64</v>
      </c>
      <c r="E894" s="15" t="s">
        <v>2685</v>
      </c>
      <c r="F894" s="15" t="s">
        <v>723</v>
      </c>
    </row>
    <row r="895" customFormat="false" ht="47.25" hidden="false" customHeight="false" outlineLevel="0" collapsed="false">
      <c r="A895" s="15" t="n">
        <f aca="false">A894+1</f>
        <v>880</v>
      </c>
      <c r="B895" s="15" t="s">
        <v>2684</v>
      </c>
      <c r="C895" s="15" t="s">
        <v>942</v>
      </c>
      <c r="D895" s="15" t="s">
        <v>64</v>
      </c>
      <c r="E895" s="15" t="s">
        <v>2685</v>
      </c>
      <c r="F895" s="15" t="s">
        <v>723</v>
      </c>
    </row>
    <row r="896" customFormat="false" ht="31.5" hidden="false" customHeight="false" outlineLevel="0" collapsed="false">
      <c r="A896" s="15" t="n">
        <f aca="false">A895+1</f>
        <v>881</v>
      </c>
      <c r="B896" s="15" t="s">
        <v>2686</v>
      </c>
      <c r="C896" s="15" t="s">
        <v>10</v>
      </c>
      <c r="D896" s="15" t="s">
        <v>59</v>
      </c>
      <c r="E896" s="18" t="s">
        <v>2687</v>
      </c>
      <c r="F896" s="18" t="s">
        <v>2688</v>
      </c>
    </row>
    <row r="897" customFormat="false" ht="47.25" hidden="false" customHeight="false" outlineLevel="0" collapsed="false">
      <c r="A897" s="15" t="n">
        <f aca="false">A896+1</f>
        <v>882</v>
      </c>
      <c r="B897" s="15" t="s">
        <v>2689</v>
      </c>
      <c r="C897" s="15" t="s">
        <v>479</v>
      </c>
      <c r="D897" s="15" t="s">
        <v>64</v>
      </c>
      <c r="E897" s="18" t="s">
        <v>2690</v>
      </c>
      <c r="F897" s="19" t="s">
        <v>2691</v>
      </c>
    </row>
    <row r="898" customFormat="false" ht="31.5" hidden="false" customHeight="false" outlineLevel="0" collapsed="false">
      <c r="A898" s="15" t="n">
        <f aca="false">A897+1</f>
        <v>883</v>
      </c>
      <c r="B898" s="15" t="s">
        <v>2692</v>
      </c>
      <c r="C898" s="15" t="s">
        <v>303</v>
      </c>
      <c r="D898" s="15" t="s">
        <v>59</v>
      </c>
      <c r="E898" s="17" t="s">
        <v>2693</v>
      </c>
      <c r="F898" s="17" t="s">
        <v>2694</v>
      </c>
    </row>
    <row r="899" customFormat="false" ht="47.25" hidden="false" customHeight="false" outlineLevel="0" collapsed="false">
      <c r="A899" s="15" t="n">
        <f aca="false">A898+1</f>
        <v>884</v>
      </c>
      <c r="B899" s="15" t="s">
        <v>2695</v>
      </c>
      <c r="C899" s="15" t="s">
        <v>31</v>
      </c>
      <c r="D899" s="15" t="s">
        <v>49</v>
      </c>
      <c r="E899" s="15" t="s">
        <v>2696</v>
      </c>
      <c r="F899" s="15" t="s">
        <v>263</v>
      </c>
    </row>
    <row r="900" customFormat="false" ht="47.25" hidden="false" customHeight="false" outlineLevel="0" collapsed="false">
      <c r="A900" s="39" t="n">
        <v>885</v>
      </c>
      <c r="B900" s="15" t="s">
        <v>2697</v>
      </c>
      <c r="C900" s="15" t="s">
        <v>442</v>
      </c>
      <c r="D900" s="15" t="s">
        <v>173</v>
      </c>
      <c r="E900" s="15" t="s">
        <v>2698</v>
      </c>
      <c r="F900" s="15" t="s">
        <v>2288</v>
      </c>
    </row>
    <row r="901" customFormat="false" ht="47.25" hidden="false" customHeight="false" outlineLevel="0" collapsed="false">
      <c r="A901" s="39" t="n">
        <v>886</v>
      </c>
      <c r="B901" s="15" t="s">
        <v>2699</v>
      </c>
      <c r="C901" s="15" t="s">
        <v>2597</v>
      </c>
      <c r="D901" s="15" t="s">
        <v>27</v>
      </c>
      <c r="E901" s="18" t="s">
        <v>2700</v>
      </c>
      <c r="F901" s="26" t="s">
        <v>2599</v>
      </c>
    </row>
    <row r="902" customFormat="false" ht="47.25" hidden="false" customHeight="false" outlineLevel="0" collapsed="false">
      <c r="A902" s="39" t="n">
        <v>887</v>
      </c>
      <c r="B902" s="15" t="s">
        <v>2699</v>
      </c>
      <c r="C902" s="15" t="s">
        <v>2597</v>
      </c>
      <c r="D902" s="15" t="s">
        <v>27</v>
      </c>
      <c r="E902" s="18" t="s">
        <v>2701</v>
      </c>
      <c r="F902" s="26" t="s">
        <v>2702</v>
      </c>
    </row>
    <row r="903" customFormat="false" ht="47.25" hidden="false" customHeight="false" outlineLevel="0" collapsed="false">
      <c r="A903" s="39" t="n">
        <v>888</v>
      </c>
      <c r="B903" s="15" t="s">
        <v>2699</v>
      </c>
      <c r="C903" s="15" t="s">
        <v>2597</v>
      </c>
      <c r="D903" s="15" t="s">
        <v>27</v>
      </c>
      <c r="E903" s="18" t="s">
        <v>2703</v>
      </c>
      <c r="F903" s="26" t="s">
        <v>2704</v>
      </c>
    </row>
    <row r="904" customFormat="false" ht="31.5" hidden="false" customHeight="false" outlineLevel="0" collapsed="false">
      <c r="A904" s="39" t="n">
        <v>889</v>
      </c>
      <c r="B904" s="15" t="s">
        <v>2705</v>
      </c>
      <c r="C904" s="15" t="s">
        <v>107</v>
      </c>
      <c r="D904" s="15" t="s">
        <v>2509</v>
      </c>
      <c r="E904" s="15" t="s">
        <v>2706</v>
      </c>
      <c r="F904" s="15" t="s">
        <v>2707</v>
      </c>
    </row>
  </sheetData>
  <mergeCells count="1">
    <mergeCell ref="B5:F6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tica</dc:creator>
  <dc:description/>
  <dc:language>en-US</dc:language>
  <cp:lastModifiedBy>a s</cp:lastModifiedBy>
  <cp:lastPrinted>2018-02-06T10:00:12Z</cp:lastPrinted>
  <dcterms:modified xsi:type="dcterms:W3CDTF">2025-03-12T08:11:06Z</dcterms:modified>
  <cp:revision>0</cp:revision>
  <dc:subject/>
  <dc:title/>
</cp:coreProperties>
</file>