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_PREVALENTA_PERS_DOT" sheetId="1" state="visible" r:id="rId2"/>
  </sheets>
  <definedNames>
    <definedName function="false" hidden="false" localSheetId="0" name="_xlnm.Print_Area" vbProcedure="false">ACTIV_PREVALENTA_PERS_DOT!$B$39:$P$52</definedName>
    <definedName function="false" hidden="false" name="LINI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47">
  <si>
    <t xml:space="preserve">DSP IASI</t>
  </si>
  <si>
    <t xml:space="preserve">Comp. Statistica Informatica  in Sanatate Publica</t>
  </si>
  <si>
    <t xml:space="preserve">                   DARE DE SEAMA PRIVIND PRINCIPALII INDICATORI</t>
  </si>
  <si>
    <t xml:space="preserve">tel ./ fax ________________</t>
  </si>
  <si>
    <t xml:space="preserve">0232 211893</t>
  </si>
  <si>
    <t xml:space="preserve">   AI   CUNOASTERII   SANATATII</t>
  </si>
  <si>
    <t xml:space="preserve">               MS Ec.4.2</t>
  </si>
  <si>
    <r>
      <rPr>
        <i val="true"/>
        <u val="single"/>
        <sz val="18"/>
        <color rgb="FFFF6600"/>
        <rFont val="Arial"/>
        <family val="2"/>
      </rPr>
      <t xml:space="preserve">   </t>
    </r>
    <r>
      <rPr>
        <b val="true"/>
        <i val="true"/>
        <u val="single"/>
        <sz val="18"/>
        <color rgb="FFFF6600"/>
        <rFont val="Arial"/>
        <family val="2"/>
      </rPr>
      <t xml:space="preserve">=  Pentru  cap.  6,  7, si 9   se  vor inscrie  datele cumulat pentru  trimestrul, semestrul, 9 luni  si an =</t>
    </r>
  </si>
  <si>
    <t xml:space="preserve">e-mail  _________________</t>
  </si>
  <si>
    <t xml:space="preserve">dsp99@dspiasi.ro</t>
  </si>
  <si>
    <t xml:space="preserve">   TRIM   ______   </t>
  </si>
  <si>
    <t xml:space="preserve">__</t>
  </si>
  <si>
    <t xml:space="preserve">ANUL</t>
  </si>
  <si>
    <t xml:space="preserve">site:  www.________</t>
  </si>
  <si>
    <t xml:space="preserve">dspiasi.ro</t>
  </si>
  <si>
    <t xml:space="preserve">                  APROBAT LEGEA  nr.95/2006  </t>
  </si>
  <si>
    <t xml:space="preserve">PREVALENTA</t>
  </si>
  <si>
    <t xml:space="preserve">UNITATEA  </t>
  </si>
  <si>
    <t xml:space="preserve">    COD UNITATE REGISTRUL UNIC AL CABINETELOR MED.</t>
  </si>
  <si>
    <t xml:space="preserve">BOLNAVI  RAMASI IN  EVIDENTA ( AFECTIUNI  NOI  SI VECHI)</t>
  </si>
  <si>
    <t xml:space="preserve">ADRESA    </t>
  </si>
  <si>
    <t xml:space="preserve">LOCALITATEA </t>
  </si>
  <si>
    <r>
      <rPr>
        <sz val="12"/>
        <color rgb="FF0000FF"/>
        <rFont val="Courier New"/>
        <family val="3"/>
      </rPr>
      <t xml:space="preserve">MEDIUL</t>
    </r>
    <r>
      <rPr>
        <b val="true"/>
        <sz val="12"/>
        <color rgb="FF0000FF"/>
        <rFont val="Courier New"/>
        <family val="3"/>
      </rPr>
      <t xml:space="preserve">  U / R</t>
    </r>
  </si>
  <si>
    <t xml:space="preserve">TELEFON___________</t>
  </si>
  <si>
    <t xml:space="preserve">CODUL FISCAL</t>
  </si>
  <si>
    <t xml:space="preserve">CIF</t>
  </si>
  <si>
    <t xml:space="preserve">Specificare</t>
  </si>
  <si>
    <t xml:space="preserve">Rând</t>
  </si>
  <si>
    <t xml:space="preserve">Tbc.</t>
  </si>
  <si>
    <t xml:space="preserve">Malarie</t>
  </si>
  <si>
    <t xml:space="preserve">Tumori maligne C00-C97</t>
  </si>
  <si>
    <t xml:space="preserve">Anemii  (se exclud anemiile secundare) D50-D64</t>
  </si>
  <si>
    <t xml:space="preserve">Guşa simplă şi nodulară netoxică E01-E04</t>
  </si>
  <si>
    <t xml:space="preserve">Diabet zaharat</t>
  </si>
  <si>
    <t xml:space="preserve">Malnutriţie proteinocalorică E40-E46</t>
  </si>
  <si>
    <t xml:space="preserve">Rahitism evolutiv</t>
  </si>
  <si>
    <t xml:space="preserve">Obezitate</t>
  </si>
  <si>
    <t xml:space="preserve">Tulburări mentale şi de comportament F00-F99</t>
  </si>
  <si>
    <t xml:space="preserve">Boli psihice</t>
  </si>
  <si>
    <t xml:space="preserve">Boala Alzheimer G30</t>
  </si>
  <si>
    <t xml:space="preserve">Scleroză multiplă</t>
  </si>
  <si>
    <t xml:space="preserve">A15-A19</t>
  </si>
  <si>
    <t xml:space="preserve">B50-B54</t>
  </si>
  <si>
    <t xml:space="preserve">E10-E14</t>
  </si>
  <si>
    <t xml:space="preserve">E55</t>
  </si>
  <si>
    <t xml:space="preserve">E66</t>
  </si>
  <si>
    <t xml:space="preserve">F01-F39</t>
  </si>
  <si>
    <t xml:space="preserve"> G35</t>
  </si>
  <si>
    <t xml:space="preserve">NUME &amp; PRENUME MEDIC</t>
  </si>
  <si>
    <t xml:space="preserve">COD PARAFA</t>
  </si>
  <si>
    <t xml:space="preserve">A</t>
  </si>
  <si>
    <t xml:space="preserve">B</t>
  </si>
  <si>
    <t xml:space="preserve">Rămaşi în evidenţă  TR.1</t>
  </si>
  <si>
    <t xml:space="preserve">Rămaşi în evidenţă TR 2</t>
  </si>
  <si>
    <t xml:space="preserve">Trimestrul I</t>
  </si>
  <si>
    <t xml:space="preserve">Rămaşi în evidenţă  TR.3</t>
  </si>
  <si>
    <t xml:space="preserve">1.Evidenta gravidelor </t>
  </si>
  <si>
    <t xml:space="preserve">Rămaşi în evidenţă TR 4</t>
  </si>
  <si>
    <t xml:space="preserve">  Nou  intrate in evidenta</t>
  </si>
  <si>
    <t xml:space="preserve">Scoase</t>
  </si>
  <si>
    <t xml:space="preserve">Ramase</t>
  </si>
  <si>
    <t xml:space="preserve">Aflate</t>
  </si>
  <si>
    <t xml:space="preserve">Tot.din</t>
  </si>
  <si>
    <t xml:space="preserve">Nou de-</t>
  </si>
  <si>
    <t xml:space="preserve">din care</t>
  </si>
  <si>
    <t xml:space="preserve">Nou depist.dupa luna sarc.</t>
  </si>
  <si>
    <t xml:space="preserve">Venite </t>
  </si>
  <si>
    <t xml:space="preserve">  din</t>
  </si>
  <si>
    <t xml:space="preserve">   in</t>
  </si>
  <si>
    <t xml:space="preserve">- continuare -</t>
  </si>
  <si>
    <t xml:space="preserve">  care:</t>
  </si>
  <si>
    <t xml:space="preserve">pistate</t>
  </si>
  <si>
    <t xml:space="preserve">gr.risc</t>
  </si>
  <si>
    <t xml:space="preserve">  I-III</t>
  </si>
  <si>
    <t xml:space="preserve">  IV-V</t>
  </si>
  <si>
    <t xml:space="preserve">  VI-IX</t>
  </si>
  <si>
    <t xml:space="preserve">alte cab.</t>
  </si>
  <si>
    <t xml:space="preserve">evidenta</t>
  </si>
  <si>
    <t xml:space="preserve">VERIFICARE  GRAVIDE RISC /  NOU  DEP.</t>
  </si>
  <si>
    <t xml:space="preserve">Epilepsie</t>
  </si>
  <si>
    <t xml:space="preserve">Reumatism articular acut     I00-I02</t>
  </si>
  <si>
    <r>
      <rPr>
        <sz val="9"/>
        <color rgb="FF3366FF"/>
        <rFont val="Times New Roman"/>
        <family val="1"/>
      </rPr>
      <t xml:space="preserve">Cardiopatii reumatism. </t>
    </r>
    <r>
      <rPr>
        <sz val="8"/>
        <color rgb="FF3366FF"/>
        <rFont val="Times New Roman"/>
        <family val="1"/>
      </rPr>
      <t xml:space="preserve">cornice</t>
    </r>
  </si>
  <si>
    <t xml:space="preserve">Boli hipertensive  I10-I15    </t>
  </si>
  <si>
    <t xml:space="preserve">Cardiopatie ischemică</t>
  </si>
  <si>
    <t xml:space="preserve">Cord pulmonar cronic</t>
  </si>
  <si>
    <t xml:space="preserve">Boli cerebro-vasculare</t>
  </si>
  <si>
    <t xml:space="preserve">Boli pulmonare cronice obstruct. J41-J47</t>
  </si>
  <si>
    <t xml:space="preserve">Boală ulceroasă K25-K28</t>
  </si>
  <si>
    <t xml:space="preserve">Ciroza şi alte hepatite cronice K70-K76</t>
  </si>
  <si>
    <t xml:space="preserve">Insificienţa renală cronică </t>
  </si>
  <si>
    <t xml:space="preserve">Calculoză urinară</t>
  </si>
  <si>
    <t xml:space="preserve">Anomalii congenitale</t>
  </si>
  <si>
    <t xml:space="preserve">Anom. congenit. ap. circulator</t>
  </si>
  <si>
    <t xml:space="preserve">Maladia Down Q90</t>
  </si>
  <si>
    <t xml:space="preserve">   01</t>
  </si>
  <si>
    <t xml:space="preserve">   02</t>
  </si>
  <si>
    <t xml:space="preserve">   03</t>
  </si>
  <si>
    <t xml:space="preserve">   04</t>
  </si>
  <si>
    <t xml:space="preserve">    05</t>
  </si>
  <si>
    <t xml:space="preserve">   06</t>
  </si>
  <si>
    <t xml:space="preserve">   07</t>
  </si>
  <si>
    <t xml:space="preserve">   08</t>
  </si>
  <si>
    <t xml:space="preserve">   09</t>
  </si>
  <si>
    <t xml:space="preserve">G40-G41</t>
  </si>
  <si>
    <t xml:space="preserve">I05-I09</t>
  </si>
  <si>
    <t xml:space="preserve">I20-I25</t>
  </si>
  <si>
    <t xml:space="preserve">I27.9</t>
  </si>
  <si>
    <t xml:space="preserve">I60-I69</t>
  </si>
  <si>
    <t xml:space="preserve">N00-N08; </t>
  </si>
  <si>
    <t xml:space="preserve">N20-N23</t>
  </si>
  <si>
    <t xml:space="preserve">Q00-Q99</t>
  </si>
  <si>
    <t xml:space="preserve">Q20-Q28</t>
  </si>
  <si>
    <t xml:space="preserve">N10-N1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.Gravide nou depistate pe grupe  de virsta</t>
  </si>
  <si>
    <t xml:space="preserve">din</t>
  </si>
  <si>
    <t xml:space="preserve">Nr. crt.</t>
  </si>
  <si>
    <t xml:space="preserve">TOTAL</t>
  </si>
  <si>
    <t xml:space="preserve">care</t>
  </si>
  <si>
    <t xml:space="preserve">sub 15 </t>
  </si>
  <si>
    <t xml:space="preserve">15-19</t>
  </si>
  <si>
    <t xml:space="preserve">20-24</t>
  </si>
  <si>
    <t xml:space="preserve"> 25 -29</t>
  </si>
  <si>
    <t xml:space="preserve"> 30 -34</t>
  </si>
  <si>
    <t xml:space="preserve"> 35 -39</t>
  </si>
  <si>
    <t xml:space="preserve"> 40 -44</t>
  </si>
  <si>
    <t xml:space="preserve"> 45 -49</t>
  </si>
  <si>
    <t xml:space="preserve"> 50  ani </t>
  </si>
  <si>
    <t xml:space="preserve">ani</t>
  </si>
  <si>
    <t xml:space="preserve">si peste</t>
  </si>
  <si>
    <t xml:space="preserve">01</t>
  </si>
  <si>
    <t xml:space="preserve">3.Evidenta copiilor sub 3 ani cu malnutritie proteino-calorica </t>
  </si>
  <si>
    <t xml:space="preserve">  Rind</t>
  </si>
  <si>
    <t xml:space="preserve">   AFLATI</t>
  </si>
  <si>
    <t xml:space="preserve">  INTRATI( C.N.)  </t>
  </si>
  <si>
    <t xml:space="preserve">       IESITI</t>
  </si>
  <si>
    <t xml:space="preserve">din care  DECEDATI</t>
  </si>
  <si>
    <t xml:space="preserve">RAMASI IN EVIDENTA</t>
  </si>
  <si>
    <t xml:space="preserve">Copii alim.la sin</t>
  </si>
  <si>
    <t xml:space="preserve">total  </t>
  </si>
  <si>
    <t xml:space="preserve">din care:</t>
  </si>
  <si>
    <t xml:space="preserve">total </t>
  </si>
  <si>
    <t xml:space="preserve">La  3 l </t>
  </si>
  <si>
    <t xml:space="preserve">La  6 l </t>
  </si>
  <si>
    <t xml:space="preserve">VERIFICARE  GR.VIRSTA SI</t>
  </si>
  <si>
    <t xml:space="preserve">5. Populatie  asistata</t>
  </si>
  <si>
    <t xml:space="preserve"> 0-3ani</t>
  </si>
  <si>
    <t xml:space="preserve">sub 1an</t>
  </si>
  <si>
    <t xml:space="preserve"> 0-3ani   </t>
  </si>
  <si>
    <t xml:space="preserve">0-3ani</t>
  </si>
  <si>
    <t xml:space="preserve">RAMASI -PREVALENTA</t>
  </si>
  <si>
    <t xml:space="preserve">  07</t>
  </si>
  <si>
    <t xml:space="preserve">  08</t>
  </si>
  <si>
    <t xml:space="preserve">  09</t>
  </si>
  <si>
    <t xml:space="preserve">Total</t>
  </si>
  <si>
    <t xml:space="preserve">  0-1 an</t>
  </si>
  <si>
    <t xml:space="preserve"> 1-2</t>
  </si>
  <si>
    <t xml:space="preserve"> 3- 4 ani</t>
  </si>
  <si>
    <t xml:space="preserve"> 5 -14</t>
  </si>
  <si>
    <t xml:space="preserve">15 64ani  </t>
  </si>
  <si>
    <t xml:space="preserve">65 ani  </t>
  </si>
  <si>
    <t xml:space="preserve">Trimestrul II</t>
  </si>
  <si>
    <t xml:space="preserve">6.  Consultatii  </t>
  </si>
  <si>
    <r>
      <rPr>
        <i val="true"/>
        <u val="single"/>
        <sz val="18"/>
        <color rgb="FFFF6600"/>
        <rFont val="Arial"/>
        <family val="2"/>
      </rPr>
      <t xml:space="preserve"> </t>
    </r>
    <r>
      <rPr>
        <b val="true"/>
        <i val="true"/>
        <u val="single"/>
        <sz val="18"/>
        <color rgb="FFFF6600"/>
        <rFont val="Arial"/>
        <family val="2"/>
      </rPr>
      <t xml:space="preserve">Se  vor inscrie  datele cumulat pentru  trimestrul, semestrul, 9 luni  si an </t>
    </r>
  </si>
  <si>
    <t xml:space="preserve">CONSULTATII</t>
  </si>
  <si>
    <t xml:space="preserve">AD+CP</t>
  </si>
  <si>
    <t xml:space="preserve">ADULTI</t>
  </si>
  <si>
    <t xml:space="preserve">COPII</t>
  </si>
  <si>
    <t xml:space="preserve">din care:femei</t>
  </si>
  <si>
    <t xml:space="preserve">CABINET</t>
  </si>
  <si>
    <t xml:space="preserve">ADUTI</t>
  </si>
  <si>
    <t xml:space="preserve">din care 0 - 1 an</t>
  </si>
  <si>
    <t xml:space="preserve">DOMICILIU</t>
  </si>
  <si>
    <t xml:space="preserve">   X</t>
  </si>
  <si>
    <t xml:space="preserve">7. Tratamente</t>
  </si>
  <si>
    <t xml:space="preserve">8. Numar persoane pe grupe de virsta</t>
  </si>
  <si>
    <t xml:space="preserve">Trimestrul III</t>
  </si>
  <si>
    <t xml:space="preserve">Categorii de</t>
  </si>
  <si>
    <t xml:space="preserve">sub 24 ani</t>
  </si>
  <si>
    <t xml:space="preserve">25-34 ani</t>
  </si>
  <si>
    <t xml:space="preserve">35-44ani</t>
  </si>
  <si>
    <t xml:space="preserve">45-54 ani</t>
  </si>
  <si>
    <t xml:space="preserve">55-64ani</t>
  </si>
  <si>
    <t xml:space="preserve">65si peste</t>
  </si>
  <si>
    <t xml:space="preserve">personal</t>
  </si>
  <si>
    <t xml:space="preserve">total</t>
  </si>
  <si>
    <t xml:space="preserve">VERIFICARE  TOT- FEM</t>
  </si>
  <si>
    <t xml:space="preserve">VERIFICARE</t>
  </si>
  <si>
    <t xml:space="preserve">femei</t>
  </si>
  <si>
    <t xml:space="preserve">medici de familie</t>
  </si>
  <si>
    <t xml:space="preserve">urban</t>
  </si>
  <si>
    <t xml:space="preserve">rural</t>
  </si>
  <si>
    <t xml:space="preserve">personal.mediu</t>
  </si>
  <si>
    <t xml:space="preserve">pers. sanit. auxiliar</t>
  </si>
  <si>
    <t xml:space="preserve">9.Educatie  Sanitara</t>
  </si>
  <si>
    <t xml:space="preserve">10. Numar persoane pe specialitati</t>
  </si>
  <si>
    <t xml:space="preserve">11. Activitate personal mediui</t>
  </si>
  <si>
    <t xml:space="preserve">Nr.ore</t>
  </si>
  <si>
    <t xml:space="preserve">Nr.actiuni  educ.sanitare</t>
  </si>
  <si>
    <t xml:space="preserve">Nr.act. cu</t>
  </si>
  <si>
    <t xml:space="preserve">absolventi</t>
  </si>
  <si>
    <t xml:space="preserve">predate</t>
  </si>
  <si>
    <t xml:space="preserve">lectii, conferinte</t>
  </si>
  <si>
    <t xml:space="preserve">alte fr.jud</t>
  </si>
  <si>
    <t xml:space="preserve">MEDICI</t>
  </si>
  <si>
    <t xml:space="preserve">CADRE MEDII</t>
  </si>
  <si>
    <t xml:space="preserve">ALT.PERS</t>
  </si>
  <si>
    <t xml:space="preserve">NUMAR</t>
  </si>
  <si>
    <t xml:space="preserve">VIZITE</t>
  </si>
  <si>
    <t xml:space="preserve">0-1 an</t>
  </si>
  <si>
    <t xml:space="preserve">total:   din care</t>
  </si>
  <si>
    <t xml:space="preserve">SPEC. MEDIC</t>
  </si>
  <si>
    <t xml:space="preserve">SPEC. C.MEDIU</t>
  </si>
  <si>
    <t xml:space="preserve">SPEC.</t>
  </si>
  <si>
    <t xml:space="preserve">X</t>
  </si>
  <si>
    <t xml:space="preserve">Trimestrul IV</t>
  </si>
  <si>
    <t xml:space="preserve">primari</t>
  </si>
  <si>
    <t xml:space="preserve">medicala</t>
  </si>
  <si>
    <t xml:space="preserve">spec.</t>
  </si>
  <si>
    <t xml:space="preserve">pediatr.</t>
  </si>
  <si>
    <t xml:space="preserve">medic</t>
  </si>
  <si>
    <t xml:space="preserve">obst.</t>
  </si>
  <si>
    <t xml:space="preserve">igiena</t>
  </si>
  <si>
    <t xml:space="preserve">alte</t>
  </si>
  <si>
    <t xml:space="preserve">11. Dotarea unitatilor sanitare cu echipamente medicale</t>
  </si>
  <si>
    <t xml:space="preserve">Nr. Crt.</t>
  </si>
  <si>
    <t xml:space="preserve">Aparate:</t>
  </si>
  <si>
    <t xml:space="preserve">E.K.G.</t>
  </si>
  <si>
    <t xml:space="preserve">ECHOGRAF</t>
  </si>
  <si>
    <t xml:space="preserve">1</t>
  </si>
  <si>
    <t xml:space="preserve">2</t>
  </si>
  <si>
    <t xml:space="preserve">1.    </t>
  </si>
  <si>
    <t xml:space="preserve">ANU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_)"/>
    <numFmt numFmtId="170" formatCode="[$-409]h:mm\ AM/PM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FF"/>
      <name val="Arial RO"/>
      <family val="2"/>
    </font>
    <font>
      <sz val="10"/>
      <color rgb="FF993300"/>
      <name val="Arial"/>
      <family val="2"/>
    </font>
    <font>
      <b val="true"/>
      <sz val="12"/>
      <color rgb="FF993300"/>
      <name val="Arial RO"/>
      <family val="2"/>
    </font>
    <font>
      <b val="true"/>
      <sz val="14"/>
      <color rgb="FF0000FF"/>
      <name val="Arial (WT)"/>
      <family val="2"/>
      <charset val="16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i val="true"/>
      <u val="single"/>
      <sz val="18"/>
      <color rgb="FFFF6600"/>
      <name val="Arial"/>
      <family val="2"/>
    </font>
    <font>
      <b val="true"/>
      <i val="true"/>
      <u val="single"/>
      <sz val="18"/>
      <color rgb="FFFF6600"/>
      <name val="Arial"/>
      <family val="2"/>
    </font>
    <font>
      <sz val="16"/>
      <name val="Arial"/>
      <family val="2"/>
    </font>
    <font>
      <b val="true"/>
      <sz val="12"/>
      <color rgb="FF993300"/>
      <name val="Courier New"/>
      <family val="3"/>
    </font>
    <font>
      <b val="true"/>
      <sz val="12"/>
      <name val="Arial (WT)"/>
      <family val="2"/>
      <charset val="162"/>
    </font>
    <font>
      <b val="true"/>
      <sz val="12"/>
      <color rgb="FF000000"/>
      <name val="Courier New"/>
      <family val="3"/>
    </font>
    <font>
      <b val="true"/>
      <u val="single"/>
      <sz val="14"/>
      <color rgb="FF333399"/>
      <name val="Arial"/>
      <family val="2"/>
    </font>
    <font>
      <b val="true"/>
      <u val="single"/>
      <sz val="9.5"/>
      <color rgb="FF333399"/>
      <name val="Courier New"/>
      <family val="3"/>
    </font>
    <font>
      <b val="true"/>
      <u val="single"/>
      <sz val="9.5"/>
      <color rgb="FF000000"/>
      <name val="Courier New"/>
      <family val="3"/>
    </font>
    <font>
      <b val="true"/>
      <sz val="9.5"/>
      <color rgb="FF000000"/>
      <name val="Courier New"/>
      <family val="3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b val="true"/>
      <sz val="12"/>
      <name val="Courier New"/>
      <family val="3"/>
    </font>
    <font>
      <sz val="15"/>
      <color rgb="FF0000FF"/>
      <name val="Courier New"/>
      <family val="3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Times New Roman"/>
      <family val="1"/>
    </font>
    <font>
      <i val="true"/>
      <u val="single"/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3366FF"/>
      <name val="Arial"/>
      <family val="2"/>
    </font>
    <font>
      <sz val="12"/>
      <color rgb="FF993300"/>
      <name val="Courier New"/>
      <family val="3"/>
    </font>
    <font>
      <b val="true"/>
      <sz val="12"/>
      <color rgb="FFFF0000"/>
      <name val="Arial"/>
      <family val="2"/>
    </font>
    <font>
      <b val="true"/>
      <sz val="15"/>
      <color rgb="FFFF0000"/>
      <name val="Courier New"/>
      <family val="3"/>
    </font>
    <font>
      <b val="true"/>
      <sz val="12"/>
      <color rgb="FFFF0000"/>
      <name val="Courier New"/>
      <family val="3"/>
      <charset val="238"/>
    </font>
    <font>
      <b val="true"/>
      <sz val="15"/>
      <color rgb="FF993300"/>
      <name val="Courier New"/>
      <family val="3"/>
    </font>
    <font>
      <b val="true"/>
      <sz val="12"/>
      <color rgb="FF0000FF"/>
      <name val="Courier New"/>
      <family val="3"/>
    </font>
    <font>
      <sz val="9"/>
      <color rgb="FF0000FF"/>
      <name val="Arial"/>
      <family val="2"/>
    </font>
    <font>
      <b val="true"/>
      <sz val="16"/>
      <color rgb="FF0000FF"/>
      <name val="Arial"/>
      <family val="2"/>
    </font>
    <font>
      <sz val="8"/>
      <name val="Arial RO"/>
      <family val="2"/>
    </font>
    <font>
      <sz val="12"/>
      <color rgb="FF000000"/>
      <name val="Courier New"/>
      <family val="3"/>
    </font>
    <font>
      <sz val="9"/>
      <color rgb="FF800080"/>
      <name val="Arial"/>
      <family val="2"/>
    </font>
    <font>
      <sz val="10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7"/>
      <color rgb="FF3366FF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4"/>
      <color rgb="FFFF0000"/>
      <name val="Courier New"/>
      <family val="3"/>
    </font>
    <font>
      <b val="true"/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sz val="12"/>
      <name val="Times New Roman"/>
      <family val="1"/>
    </font>
    <font>
      <sz val="14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sz val="11"/>
      <name val="Times New Roman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color rgb="FF3366FF"/>
      <name val="Times New Roman"/>
      <family val="1"/>
    </font>
    <font>
      <b val="true"/>
      <sz val="15"/>
      <color rgb="FF000000"/>
      <name val="Courier New"/>
      <family val="3"/>
    </font>
    <font>
      <b val="true"/>
      <sz val="15"/>
      <color rgb="FFFF0000"/>
      <name val="Arial RO"/>
      <family val="2"/>
    </font>
    <font>
      <b val="true"/>
      <sz val="10"/>
      <color rgb="FF00000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FF0000"/>
      <name val="Arial RO"/>
      <family val="0"/>
    </font>
    <font>
      <sz val="10"/>
      <color rgb="FF000000"/>
      <name val="Arial RO"/>
      <family val="2"/>
    </font>
    <font>
      <sz val="10"/>
      <color rgb="FFFF0000"/>
      <name val="Arial RO"/>
      <family val="0"/>
    </font>
    <font>
      <sz val="10"/>
      <name val="Times New Roman"/>
      <family val="1"/>
    </font>
    <font>
      <sz val="12"/>
      <color rgb="FF000000"/>
      <name val="Arial"/>
      <family val="2"/>
    </font>
    <font>
      <sz val="9.5"/>
      <color rgb="FF000000"/>
      <name val="Courier New"/>
      <family val="3"/>
    </font>
    <font>
      <b val="true"/>
      <u val="single"/>
      <sz val="9.5"/>
      <color rgb="FF0000FF"/>
      <name val="Courier New"/>
      <family val="3"/>
    </font>
    <font>
      <b val="true"/>
      <u val="single"/>
      <sz val="10"/>
      <name val="Arial"/>
      <family val="2"/>
    </font>
    <font>
      <b val="true"/>
      <sz val="12"/>
      <color rgb="FF000000"/>
      <name val="Arial CE"/>
      <family val="0"/>
    </font>
    <font>
      <sz val="8"/>
      <color rgb="FFFF0000"/>
      <name val="Arial"/>
      <family val="2"/>
    </font>
    <font>
      <b val="true"/>
      <sz val="9.5"/>
      <name val="Courier New"/>
      <family val="3"/>
    </font>
    <font>
      <sz val="9.5"/>
      <name val="Arial RO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3366FF"/>
      <name val="Arial CE"/>
      <family val="2"/>
      <charset val="238"/>
    </font>
    <font>
      <sz val="8"/>
      <color rgb="FF3366FF"/>
      <name val="Arial RO"/>
      <family val="2"/>
    </font>
    <font>
      <sz val="8"/>
      <color rgb="FF0000FF"/>
      <name val="Arial RO"/>
      <family val="0"/>
    </font>
    <font>
      <sz val="9"/>
      <color rgb="FF0000FF"/>
      <name val="Arial RO"/>
      <family val="0"/>
    </font>
    <font>
      <b val="true"/>
      <sz val="15"/>
      <color rgb="FFFF0000"/>
      <name val="Arial"/>
      <family val="2"/>
    </font>
    <font>
      <sz val="15"/>
      <color rgb="FF000000"/>
      <name val="Arial"/>
      <family val="2"/>
    </font>
    <font>
      <sz val="15"/>
      <color rgb="FF000000"/>
      <name val="Courier New"/>
      <family val="3"/>
    </font>
    <font>
      <b val="true"/>
      <sz val="16"/>
      <color rgb="FFFF0000"/>
      <name val="Arial"/>
      <family val="2"/>
    </font>
    <font>
      <sz val="15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sz val="8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2"/>
      <color rgb="FF993366"/>
      <name val="Courier New"/>
      <family val="3"/>
    </font>
    <font>
      <sz val="8"/>
      <color rgb="FF000000"/>
      <name val="Arial RO"/>
      <family val="2"/>
    </font>
    <font>
      <b val="true"/>
      <sz val="15"/>
      <color rgb="FF993366"/>
      <name val="Courier New"/>
      <family val="3"/>
    </font>
    <font>
      <b val="true"/>
      <sz val="12"/>
      <color rgb="FF3366FF"/>
      <name val="Courier New"/>
      <family val="3"/>
    </font>
    <font>
      <b val="true"/>
      <sz val="9"/>
      <color rgb="FF3366FF"/>
      <name val="Arial"/>
      <family val="2"/>
    </font>
    <font>
      <b val="true"/>
      <sz val="9.5"/>
      <color rgb="FFFF0000"/>
      <name val="Courier New"/>
      <family val="3"/>
    </font>
    <font>
      <b val="true"/>
      <sz val="14"/>
      <color rgb="FF000000"/>
      <name val="Arial Black"/>
      <family val="2"/>
    </font>
    <font>
      <sz val="12"/>
      <color rgb="FFFF0000"/>
      <name val="Courier New"/>
      <family val="3"/>
    </font>
    <font>
      <sz val="14"/>
      <color rgb="FF000000"/>
      <name val="Arial Black"/>
      <family val="2"/>
    </font>
    <font>
      <sz val="10"/>
      <color rgb="FFFF0000"/>
      <name val="Courier New"/>
      <family val="3"/>
    </font>
    <font>
      <sz val="9.5"/>
      <color rgb="FFFF0000"/>
      <name val="Courier New"/>
      <family val="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3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3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3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4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4" fillId="2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2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_fam_prevalenta_2013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7640</xdr:colOff>
      <xdr:row>18</xdr:row>
      <xdr:rowOff>179640</xdr:rowOff>
    </xdr:from>
    <xdr:to>
      <xdr:col>13</xdr:col>
      <xdr:colOff>121320</xdr:colOff>
      <xdr:row>20</xdr:row>
      <xdr:rowOff>95400</xdr:rowOff>
    </xdr:to>
    <xdr:sp>
      <xdr:nvSpPr>
        <xdr:cNvPr id="0" name="Line 10"/>
        <xdr:cNvSpPr/>
      </xdr:nvSpPr>
      <xdr:spPr>
        <a:xfrm>
          <a:off x="11806920" y="5370840"/>
          <a:ext cx="825120" cy="77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7640</xdr:colOff>
      <xdr:row>42</xdr:row>
      <xdr:rowOff>181080</xdr:rowOff>
    </xdr:from>
    <xdr:to>
      <xdr:col>13</xdr:col>
      <xdr:colOff>121320</xdr:colOff>
      <xdr:row>44</xdr:row>
      <xdr:rowOff>94680</xdr:rowOff>
    </xdr:to>
    <xdr:sp>
      <xdr:nvSpPr>
        <xdr:cNvPr id="1" name="Line 10"/>
        <xdr:cNvSpPr/>
      </xdr:nvSpPr>
      <xdr:spPr>
        <a:xfrm>
          <a:off x="11806920" y="11172960"/>
          <a:ext cx="82512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7640</xdr:colOff>
      <xdr:row>67</xdr:row>
      <xdr:rowOff>181440</xdr:rowOff>
    </xdr:from>
    <xdr:to>
      <xdr:col>13</xdr:col>
      <xdr:colOff>121320</xdr:colOff>
      <xdr:row>69</xdr:row>
      <xdr:rowOff>94680</xdr:rowOff>
    </xdr:to>
    <xdr:sp>
      <xdr:nvSpPr>
        <xdr:cNvPr id="2" name="Line 10"/>
        <xdr:cNvSpPr/>
      </xdr:nvSpPr>
      <xdr:spPr>
        <a:xfrm>
          <a:off x="11806920" y="17174160"/>
          <a:ext cx="825120" cy="37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7640</xdr:colOff>
      <xdr:row>92</xdr:row>
      <xdr:rowOff>181080</xdr:rowOff>
    </xdr:from>
    <xdr:to>
      <xdr:col>13</xdr:col>
      <xdr:colOff>121320</xdr:colOff>
      <xdr:row>94</xdr:row>
      <xdr:rowOff>94680</xdr:rowOff>
    </xdr:to>
    <xdr:sp>
      <xdr:nvSpPr>
        <xdr:cNvPr id="3" name="Line 10"/>
        <xdr:cNvSpPr/>
      </xdr:nvSpPr>
      <xdr:spPr>
        <a:xfrm>
          <a:off x="11806920" y="22964760"/>
          <a:ext cx="82512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7640</xdr:colOff>
      <xdr:row>118</xdr:row>
      <xdr:rowOff>181440</xdr:rowOff>
    </xdr:from>
    <xdr:to>
      <xdr:col>13</xdr:col>
      <xdr:colOff>121320</xdr:colOff>
      <xdr:row>120</xdr:row>
      <xdr:rowOff>95040</xdr:rowOff>
    </xdr:to>
    <xdr:sp>
      <xdr:nvSpPr>
        <xdr:cNvPr id="4" name="Line 10"/>
        <xdr:cNvSpPr/>
      </xdr:nvSpPr>
      <xdr:spPr>
        <a:xfrm>
          <a:off x="11806920" y="28489680"/>
          <a:ext cx="82512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09" activeCellId="0" sqref="U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10.41"/>
    <col collapsed="false" customWidth="true" hidden="false" outlineLevel="0" max="10" min="10" style="0" width="21.42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7" min="17" style="0" width="16.13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13"/>
    <col collapsed="false" customWidth="true" hidden="false" outlineLevel="0" max="21" min="21" style="0" width="24.13"/>
    <col collapsed="false" customWidth="true" hidden="false" outlineLevel="0" max="22" min="22" style="0" width="11.28"/>
    <col collapsed="false" customWidth="true" hidden="false" outlineLevel="0" max="23" min="23" style="0" width="14.14"/>
    <col collapsed="false" customWidth="true" hidden="false" outlineLevel="0" max="24" min="24" style="0" width="10.28"/>
    <col collapsed="false" customWidth="true" hidden="false" outlineLevel="0" max="25" min="25" style="0" width="10.41"/>
    <col collapsed="false" customWidth="true" hidden="false" outlineLevel="0" max="26" min="26" style="0" width="15.13"/>
    <col collapsed="false" customWidth="true" hidden="false" outlineLevel="0" max="27" min="27" style="0" width="27.28"/>
    <col collapsed="false" customWidth="true" hidden="false" outlineLevel="0" max="28" min="28" style="0" width="20.28"/>
    <col collapsed="false" customWidth="true" hidden="false" outlineLevel="0" max="29" min="29" style="0" width="16.7"/>
    <col collapsed="false" customWidth="true" hidden="false" outlineLevel="0" max="30" min="30" style="0" width="22.28"/>
    <col collapsed="false" customWidth="true" hidden="false" outlineLevel="0" max="31" min="31" style="0" width="17.85"/>
    <col collapsed="false" customWidth="true" hidden="false" outlineLevel="0" max="32" min="32" style="0" width="19.41"/>
    <col collapsed="false" customWidth="true" hidden="false" outlineLevel="0" max="40" min="40" style="0" width="11.99"/>
    <col collapsed="false" customWidth="true" hidden="false" outlineLevel="0" max="41" min="41" style="0" width="12.28"/>
    <col collapsed="false" customWidth="true" hidden="false" outlineLevel="0" max="42" min="42" style="0" width="20.28"/>
    <col collapsed="false" customWidth="true" hidden="false" outlineLevel="0" max="44" min="44" style="0" width="10.28"/>
    <col collapsed="false" customWidth="true" hidden="false" outlineLevel="0" max="45" min="45" style="0" width="18.14"/>
    <col collapsed="false" customWidth="true" hidden="false" outlineLevel="0" max="46" min="46" style="0" width="11.13"/>
    <col collapsed="false" customWidth="true" hidden="false" outlineLevel="0" max="47" min="47" style="0" width="14.85"/>
    <col collapsed="false" customWidth="true" hidden="false" outlineLevel="0" max="48" min="48" style="0" width="18.41"/>
    <col collapsed="false" customWidth="true" hidden="false" outlineLevel="0" max="49" min="49" style="0" width="14.7"/>
    <col collapsed="false" customWidth="true" hidden="false" outlineLevel="0" max="50" min="50" style="0" width="17.7"/>
    <col collapsed="false" customWidth="true" hidden="false" outlineLevel="0" max="51" min="51" style="0" width="15.99"/>
    <col collapsed="false" customWidth="true" hidden="false" outlineLevel="0" max="52" min="52" style="0" width="13.99"/>
    <col collapsed="false" customWidth="true" hidden="false" outlineLevel="0" max="54" min="54" style="0" width="12.99"/>
    <col collapsed="false" customWidth="true" hidden="false" outlineLevel="0" max="56" min="56" style="0" width="71.85"/>
    <col collapsed="false" customWidth="true" hidden="false" outlineLevel="0" max="57" min="57" style="0" width="26.84"/>
    <col collapsed="false" customWidth="true" hidden="false" outlineLevel="0" max="58" min="58" style="0" width="13.14"/>
    <col collapsed="false" customWidth="true" hidden="false" outlineLevel="0" max="59" min="59" style="0" width="14.28"/>
    <col collapsed="false" customWidth="true" hidden="false" outlineLevel="0" max="60" min="60" style="0" width="11.7"/>
    <col collapsed="false" customWidth="true" hidden="false" outlineLevel="0" max="61" min="61" style="0" width="13.14"/>
    <col collapsed="false" customWidth="true" hidden="false" outlineLevel="0" max="62" min="62" style="0" width="10.85"/>
    <col collapsed="false" customWidth="true" hidden="false" outlineLevel="0" max="63" min="63" style="0" width="13.28"/>
    <col collapsed="false" customWidth="true" hidden="false" outlineLevel="0" max="64" min="64" style="0" width="11.56"/>
    <col collapsed="false" customWidth="true" hidden="false" outlineLevel="0" max="65" min="65" style="0" width="12.7"/>
    <col collapsed="false" customWidth="true" hidden="false" outlineLevel="0" max="66" min="66" style="0" width="10.41"/>
    <col collapsed="false" customWidth="true" hidden="false" outlineLevel="0" max="67" min="67" style="0" width="13.14"/>
    <col collapsed="false" customWidth="true" hidden="false" outlineLevel="0" max="68" min="68" style="0" width="22.56"/>
    <col collapsed="false" customWidth="true" hidden="false" outlineLevel="0" max="76" min="76" style="0" width="24.28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H1" s="5"/>
      <c r="I1" s="5"/>
      <c r="J1" s="5"/>
      <c r="K1" s="5"/>
      <c r="L1" s="5"/>
      <c r="M1" s="5"/>
      <c r="N1" s="5"/>
      <c r="O1" s="5"/>
      <c r="P1" s="5"/>
      <c r="Q1" s="5"/>
      <c r="CF1" s="0" t="n">
        <v>2018</v>
      </c>
    </row>
    <row r="2" customFormat="false" ht="18" hidden="false" customHeight="false" outlineLevel="0" collapsed="false">
      <c r="A2" s="6" t="s">
        <v>1</v>
      </c>
      <c r="B2" s="7"/>
      <c r="C2" s="7"/>
      <c r="D2" s="8"/>
      <c r="E2" s="9" t="s">
        <v>2</v>
      </c>
      <c r="F2" s="5"/>
      <c r="G2" s="10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true" outlineLevel="0" collapsed="false">
      <c r="A3" s="11" t="s">
        <v>3</v>
      </c>
      <c r="B3" s="12" t="s">
        <v>4</v>
      </c>
      <c r="C3" s="12"/>
      <c r="D3" s="13"/>
      <c r="E3" s="5"/>
      <c r="F3" s="5"/>
      <c r="G3" s="5"/>
      <c r="H3" s="14" t="s">
        <v>5</v>
      </c>
      <c r="I3" s="5"/>
      <c r="J3" s="5"/>
      <c r="K3" s="5"/>
      <c r="L3" s="5"/>
      <c r="M3" s="15"/>
      <c r="N3" s="16"/>
      <c r="O3" s="15"/>
      <c r="P3" s="17"/>
      <c r="Q3" s="18" t="s">
        <v>6</v>
      </c>
      <c r="V3" s="19" t="s">
        <v>7</v>
      </c>
      <c r="W3" s="20"/>
      <c r="X3" s="20"/>
      <c r="Y3" s="20"/>
      <c r="Z3" s="20"/>
      <c r="AA3" s="20"/>
      <c r="AB3" s="20"/>
      <c r="AC3" s="20"/>
      <c r="AD3" s="20"/>
    </row>
    <row r="4" customFormat="false" ht="18" hidden="false" customHeight="false" outlineLevel="0" collapsed="false">
      <c r="A4" s="11" t="s">
        <v>8</v>
      </c>
      <c r="B4" s="21" t="s">
        <v>9</v>
      </c>
      <c r="C4" s="22"/>
      <c r="D4" s="23"/>
      <c r="E4" s="24"/>
      <c r="F4" s="24"/>
      <c r="G4" s="17"/>
      <c r="H4" s="24" t="s">
        <v>10</v>
      </c>
      <c r="I4" s="15" t="s">
        <v>11</v>
      </c>
      <c r="J4" s="15" t="s">
        <v>12</v>
      </c>
      <c r="K4" s="25" t="n">
        <v>2025</v>
      </c>
      <c r="L4" s="17"/>
      <c r="N4" s="26"/>
      <c r="O4" s="27"/>
    </row>
    <row r="5" customFormat="false" ht="18" hidden="false" customHeight="false" outlineLevel="0" collapsed="false">
      <c r="A5" s="28" t="s">
        <v>13</v>
      </c>
      <c r="B5" s="29" t="s">
        <v>14</v>
      </c>
      <c r="C5" s="30"/>
      <c r="D5" s="31"/>
      <c r="H5" s="32"/>
      <c r="I5" s="18"/>
      <c r="L5" s="18"/>
      <c r="M5" s="18"/>
      <c r="N5" s="26"/>
      <c r="O5" s="27"/>
      <c r="P5" s="18" t="s">
        <v>15</v>
      </c>
      <c r="U5" s="33" t="n">
        <v>4</v>
      </c>
      <c r="V5" s="34" t="s">
        <v>16</v>
      </c>
      <c r="W5" s="35"/>
      <c r="X5" s="36"/>
      <c r="Y5" s="37"/>
      <c r="Z5" s="38"/>
      <c r="AA5" s="39"/>
    </row>
    <row r="6" customFormat="false" ht="16.5" hidden="false" customHeight="false" outlineLevel="0" collapsed="false">
      <c r="H6" s="32"/>
      <c r="I6" s="40"/>
      <c r="N6" s="26"/>
      <c r="O6" s="27"/>
      <c r="V6" s="36"/>
      <c r="W6" s="36"/>
      <c r="X6" s="36"/>
      <c r="Y6" s="37"/>
      <c r="Z6" s="38"/>
      <c r="AA6" s="39"/>
    </row>
    <row r="7" customFormat="false" ht="21" hidden="false" customHeight="false" outlineLevel="0" collapsed="false">
      <c r="B7" s="41" t="s">
        <v>17</v>
      </c>
      <c r="C7" s="42"/>
      <c r="D7" s="43"/>
      <c r="E7" s="44"/>
      <c r="F7" s="45"/>
      <c r="G7" s="45"/>
      <c r="H7" s="46"/>
      <c r="I7" s="47"/>
      <c r="J7" s="48" t="s">
        <v>18</v>
      </c>
      <c r="K7" s="49"/>
      <c r="L7" s="50"/>
      <c r="N7" s="26"/>
      <c r="O7" s="51"/>
      <c r="P7" s="52"/>
      <c r="Q7" s="52"/>
      <c r="U7" s="53"/>
      <c r="V7" s="54" t="s">
        <v>19</v>
      </c>
      <c r="W7" s="53"/>
      <c r="X7" s="53"/>
      <c r="Y7" s="55"/>
      <c r="Z7" s="55"/>
      <c r="AA7" s="55"/>
      <c r="AB7" s="56"/>
      <c r="AC7" s="56"/>
      <c r="AD7" s="56"/>
      <c r="AE7" s="56"/>
      <c r="AN7" s="57"/>
      <c r="AO7" s="58"/>
      <c r="AP7" s="59"/>
      <c r="AQ7" s="32"/>
      <c r="AR7" s="32"/>
      <c r="AS7" s="32"/>
      <c r="AT7" s="32"/>
      <c r="AU7" s="32"/>
      <c r="AV7" s="32"/>
      <c r="AW7" s="32"/>
      <c r="AX7" s="32"/>
    </row>
    <row r="8" customFormat="false" ht="24.75" hidden="false" customHeight="true" outlineLevel="0" collapsed="false">
      <c r="B8" s="60" t="s">
        <v>20</v>
      </c>
      <c r="C8" s="61"/>
      <c r="D8" s="62"/>
      <c r="E8" s="63"/>
      <c r="F8" s="64"/>
      <c r="G8" s="64"/>
      <c r="H8" s="65"/>
      <c r="I8" s="66"/>
      <c r="J8" s="67" t="s">
        <v>21</v>
      </c>
      <c r="K8" s="68"/>
      <c r="L8" s="68"/>
      <c r="M8" s="51"/>
      <c r="N8" s="51"/>
      <c r="O8" s="51"/>
      <c r="V8" s="69"/>
      <c r="W8" s="70"/>
      <c r="X8" s="71"/>
      <c r="Y8" s="69"/>
      <c r="AN8" s="72"/>
      <c r="AO8" s="73"/>
      <c r="AP8" s="74"/>
      <c r="AQ8" s="75"/>
      <c r="AR8" s="75"/>
      <c r="AS8" s="75"/>
      <c r="AT8" s="75"/>
      <c r="AU8" s="32"/>
      <c r="AV8" s="32"/>
      <c r="AW8" s="32"/>
      <c r="AX8" s="32"/>
    </row>
    <row r="9" customFormat="false" ht="30" hidden="false" customHeight="true" outlineLevel="0" collapsed="false">
      <c r="B9" s="60" t="s">
        <v>22</v>
      </c>
      <c r="C9" s="51"/>
      <c r="D9" s="76"/>
      <c r="E9" s="77"/>
      <c r="F9" s="67" t="s">
        <v>23</v>
      </c>
      <c r="G9" s="61"/>
      <c r="H9" s="67"/>
      <c r="I9" s="77"/>
      <c r="J9" s="77"/>
      <c r="K9" s="61"/>
      <c r="L9" s="78" t="s">
        <v>24</v>
      </c>
      <c r="M9" s="78"/>
      <c r="N9" s="79" t="s">
        <v>25</v>
      </c>
      <c r="O9" s="51"/>
      <c r="P9" s="80"/>
      <c r="Q9" s="80"/>
      <c r="U9" s="81"/>
      <c r="V9" s="82"/>
      <c r="W9" s="82"/>
      <c r="X9" s="82"/>
      <c r="Y9" s="82"/>
      <c r="Z9" s="82"/>
      <c r="AA9" s="82"/>
      <c r="AB9" s="83"/>
      <c r="AC9" s="82"/>
      <c r="AD9" s="82"/>
      <c r="AE9" s="82"/>
      <c r="AF9" s="82"/>
      <c r="AG9" s="82"/>
      <c r="AN9" s="84"/>
      <c r="AO9" s="69"/>
      <c r="AP9" s="58"/>
      <c r="AQ9" s="71"/>
      <c r="AR9" s="71"/>
      <c r="AS9" s="69"/>
      <c r="AT9" s="69"/>
      <c r="AU9" s="84"/>
      <c r="AV9" s="84"/>
      <c r="AW9" s="84"/>
      <c r="AX9" s="84"/>
      <c r="AY9" s="84"/>
    </row>
    <row r="10" customFormat="false" ht="32.25" hidden="false" customHeight="true" outlineLevel="0" collapsed="false">
      <c r="B10" s="67"/>
      <c r="C10" s="51"/>
      <c r="D10" s="76"/>
      <c r="E10" s="51"/>
      <c r="F10" s="67"/>
      <c r="G10" s="42"/>
      <c r="H10" s="42"/>
      <c r="I10" s="61"/>
      <c r="J10" s="67"/>
      <c r="K10" s="51"/>
      <c r="L10" s="51"/>
      <c r="M10" s="85"/>
      <c r="N10" s="85"/>
      <c r="U10" s="86" t="s">
        <v>26</v>
      </c>
      <c r="V10" s="87" t="s">
        <v>27</v>
      </c>
      <c r="W10" s="88" t="s">
        <v>28</v>
      </c>
      <c r="X10" s="88" t="s">
        <v>29</v>
      </c>
      <c r="Y10" s="89" t="s">
        <v>30</v>
      </c>
      <c r="Z10" s="89" t="s">
        <v>31</v>
      </c>
      <c r="AA10" s="89" t="s">
        <v>32</v>
      </c>
      <c r="AB10" s="88" t="s">
        <v>33</v>
      </c>
      <c r="AC10" s="89" t="s">
        <v>34</v>
      </c>
      <c r="AD10" s="88" t="s">
        <v>35</v>
      </c>
      <c r="AE10" s="88" t="s">
        <v>36</v>
      </c>
      <c r="AF10" s="89" t="s">
        <v>37</v>
      </c>
      <c r="AG10" s="88" t="s">
        <v>38</v>
      </c>
      <c r="AH10" s="89" t="s">
        <v>39</v>
      </c>
      <c r="AI10" s="90" t="s">
        <v>40</v>
      </c>
      <c r="AN10" s="91"/>
      <c r="AO10" s="91"/>
      <c r="AP10" s="92"/>
      <c r="AQ10" s="93"/>
      <c r="AR10" s="93"/>
      <c r="AS10" s="93"/>
      <c r="AT10" s="93"/>
      <c r="AU10" s="93"/>
      <c r="AV10" s="93"/>
      <c r="AW10" s="93"/>
      <c r="AX10" s="93"/>
      <c r="AY10" s="93"/>
      <c r="BF10" s="93"/>
      <c r="BG10" s="93"/>
      <c r="BH10" s="93"/>
      <c r="BI10" s="93"/>
      <c r="BJ10" s="93"/>
    </row>
    <row r="11" customFormat="false" ht="24.75" hidden="false" customHeight="true" outlineLevel="0" collapsed="false">
      <c r="B11" s="94"/>
      <c r="C11" s="61"/>
      <c r="D11" s="61"/>
      <c r="E11" s="61"/>
      <c r="F11" s="95"/>
      <c r="G11" s="61"/>
      <c r="H11" s="61"/>
      <c r="I11" s="61"/>
      <c r="J11" s="61"/>
      <c r="K11" s="61"/>
      <c r="L11" s="61"/>
      <c r="M11" s="51"/>
      <c r="N11" s="51"/>
      <c r="O11" s="51"/>
      <c r="U11" s="86"/>
      <c r="V11" s="87"/>
      <c r="W11" s="96" t="s">
        <v>41</v>
      </c>
      <c r="X11" s="96" t="s">
        <v>42</v>
      </c>
      <c r="Y11" s="89"/>
      <c r="Z11" s="89"/>
      <c r="AA11" s="89"/>
      <c r="AB11" s="96" t="s">
        <v>43</v>
      </c>
      <c r="AC11" s="89"/>
      <c r="AD11" s="96" t="s">
        <v>44</v>
      </c>
      <c r="AE11" s="96" t="s">
        <v>45</v>
      </c>
      <c r="AF11" s="89"/>
      <c r="AG11" s="96" t="s">
        <v>46</v>
      </c>
      <c r="AH11" s="89"/>
      <c r="AI11" s="97" t="s">
        <v>47</v>
      </c>
      <c r="AN11" s="91"/>
      <c r="AO11" s="91"/>
      <c r="AP11" s="92"/>
      <c r="AQ11" s="98"/>
      <c r="AR11" s="99"/>
      <c r="AS11" s="99"/>
      <c r="AT11" s="99"/>
      <c r="AU11" s="99"/>
      <c r="AV11" s="100"/>
      <c r="AW11" s="101"/>
      <c r="BA11" s="91"/>
      <c r="BB11" s="91"/>
      <c r="BC11" s="91"/>
      <c r="BD11" s="91"/>
      <c r="BE11" s="91"/>
    </row>
    <row r="12" customFormat="false" ht="18.75" hidden="false" customHeight="false" outlineLevel="0" collapsed="false">
      <c r="B12" s="94" t="s">
        <v>48</v>
      </c>
      <c r="C12" s="51"/>
      <c r="D12" s="61"/>
      <c r="E12" s="62"/>
      <c r="F12" s="102"/>
      <c r="G12" s="64"/>
      <c r="H12" s="64"/>
      <c r="I12" s="65"/>
      <c r="J12" s="103"/>
      <c r="K12" s="104"/>
      <c r="L12" s="105" t="s">
        <v>49</v>
      </c>
      <c r="M12" s="52"/>
      <c r="N12" s="52"/>
      <c r="Q12" s="106"/>
      <c r="R12" s="107"/>
      <c r="S12" s="107"/>
      <c r="U12" s="108" t="s">
        <v>50</v>
      </c>
      <c r="V12" s="109" t="s">
        <v>51</v>
      </c>
      <c r="W12" s="110" t="n">
        <v>1</v>
      </c>
      <c r="X12" s="110" t="n">
        <v>2</v>
      </c>
      <c r="Y12" s="110" t="n">
        <v>3</v>
      </c>
      <c r="Z12" s="110" t="n">
        <v>4</v>
      </c>
      <c r="AA12" s="110" t="n">
        <v>5</v>
      </c>
      <c r="AB12" s="110" t="n">
        <v>6</v>
      </c>
      <c r="AC12" s="110" t="n">
        <v>7</v>
      </c>
      <c r="AD12" s="109" t="n">
        <v>8</v>
      </c>
      <c r="AE12" s="110" t="n">
        <v>9</v>
      </c>
      <c r="AF12" s="110" t="n">
        <v>10</v>
      </c>
      <c r="AG12" s="110" t="n">
        <v>11</v>
      </c>
      <c r="AH12" s="110" t="n">
        <v>12</v>
      </c>
      <c r="AI12" s="108" t="n">
        <v>13</v>
      </c>
      <c r="AN12" s="91"/>
      <c r="AO12" s="91"/>
      <c r="AP12" s="111"/>
      <c r="AQ12" s="98"/>
      <c r="AR12" s="91"/>
      <c r="AS12" s="112"/>
      <c r="AT12" s="112"/>
      <c r="AU12" s="112"/>
      <c r="AV12" s="100"/>
      <c r="AW12" s="101"/>
      <c r="BA12" s="91"/>
      <c r="BB12" s="113"/>
      <c r="BC12" s="113"/>
      <c r="BD12" s="113"/>
      <c r="BE12" s="113"/>
    </row>
    <row r="13" customFormat="false" ht="18.75" hidden="false" customHeight="false" outlineLevel="0" collapsed="false">
      <c r="B13" s="51"/>
      <c r="C13" s="51"/>
      <c r="D13" s="61"/>
      <c r="E13" s="61"/>
      <c r="F13" s="95"/>
      <c r="G13" s="61"/>
      <c r="H13" s="61"/>
      <c r="I13" s="67"/>
      <c r="J13" s="114"/>
      <c r="K13" s="114"/>
      <c r="L13" s="115"/>
      <c r="M13" s="115"/>
      <c r="N13" s="115"/>
      <c r="O13" s="51"/>
      <c r="U13" s="116" t="s">
        <v>52</v>
      </c>
      <c r="V13" s="117" t="n">
        <v>1</v>
      </c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9"/>
      <c r="AN13" s="91"/>
      <c r="AO13" s="91"/>
      <c r="AP13" s="111"/>
      <c r="AQ13" s="98"/>
      <c r="AR13" s="91"/>
      <c r="AS13" s="112"/>
      <c r="AT13" s="112"/>
      <c r="AU13" s="112"/>
      <c r="AV13" s="100"/>
      <c r="AW13" s="101"/>
      <c r="BA13" s="91"/>
      <c r="BB13" s="113"/>
      <c r="BC13" s="113"/>
      <c r="BD13" s="113"/>
      <c r="BE13" s="113"/>
    </row>
    <row r="14" customFormat="false" ht="18.75" hidden="false" customHeight="false" outlineLevel="0" collapsed="false">
      <c r="B14" s="51"/>
      <c r="D14" s="61"/>
      <c r="E14" s="61"/>
      <c r="F14" s="95"/>
      <c r="G14" s="61"/>
      <c r="H14" s="61"/>
      <c r="I14" s="18"/>
      <c r="J14" s="120"/>
      <c r="K14" s="114"/>
      <c r="L14" s="115"/>
      <c r="M14" s="115"/>
      <c r="N14" s="115"/>
      <c r="O14" s="51"/>
      <c r="U14" s="116" t="s">
        <v>53</v>
      </c>
      <c r="V14" s="117" t="n">
        <v>2</v>
      </c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9"/>
      <c r="AN14" s="91"/>
      <c r="AO14" s="91"/>
      <c r="AP14" s="111"/>
      <c r="AQ14" s="98"/>
      <c r="AR14" s="91"/>
      <c r="AS14" s="112"/>
      <c r="AT14" s="112"/>
      <c r="AU14" s="112"/>
      <c r="AV14" s="100"/>
      <c r="AW14" s="101"/>
      <c r="BA14" s="91"/>
      <c r="BB14" s="113"/>
      <c r="BC14" s="113"/>
      <c r="BD14" s="113"/>
      <c r="BE14" s="113"/>
    </row>
    <row r="15" customFormat="false" ht="21" hidden="false" customHeight="false" outlineLevel="0" collapsed="false">
      <c r="B15" s="51"/>
      <c r="C15" s="51"/>
      <c r="D15" s="51"/>
      <c r="E15" s="67"/>
      <c r="F15" s="121" t="s">
        <v>54</v>
      </c>
      <c r="G15" s="122"/>
      <c r="H15" s="123" t="n">
        <v>2025</v>
      </c>
      <c r="I15" s="124"/>
      <c r="J15" s="51"/>
      <c r="K15" s="51"/>
      <c r="L15" s="51"/>
      <c r="M15" s="51"/>
      <c r="N15" s="51"/>
      <c r="O15" s="51"/>
      <c r="U15" s="116" t="s">
        <v>55</v>
      </c>
      <c r="V15" s="117" t="n">
        <v>3</v>
      </c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9"/>
      <c r="AN15" s="91"/>
      <c r="AO15" s="91"/>
      <c r="AP15" s="111"/>
      <c r="AQ15" s="98"/>
      <c r="AR15" s="91"/>
      <c r="AS15" s="112"/>
      <c r="AT15" s="112"/>
      <c r="AU15" s="112"/>
      <c r="AV15" s="100"/>
      <c r="AW15" s="101"/>
      <c r="BA15" s="91"/>
      <c r="BB15" s="113"/>
      <c r="BC15" s="113"/>
      <c r="BD15" s="113"/>
      <c r="BE15" s="113"/>
    </row>
    <row r="16" customFormat="false" ht="16.5" hidden="false" customHeight="false" outlineLevel="0" collapsed="false">
      <c r="B16" s="125" t="s">
        <v>56</v>
      </c>
      <c r="D16" s="32"/>
      <c r="E16" s="32"/>
      <c r="F16" s="32"/>
      <c r="G16" s="32"/>
      <c r="H16" s="32"/>
      <c r="M16" s="27"/>
      <c r="N16" s="126"/>
      <c r="U16" s="127" t="s">
        <v>57</v>
      </c>
      <c r="V16" s="128" t="n">
        <v>4</v>
      </c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30"/>
      <c r="AJ16" s="55"/>
      <c r="AK16" s="55"/>
      <c r="AN16" s="91"/>
      <c r="AO16" s="91"/>
      <c r="AP16" s="111"/>
      <c r="AQ16" s="98"/>
      <c r="AR16" s="91"/>
      <c r="AS16" s="112"/>
      <c r="AT16" s="112"/>
      <c r="AU16" s="112"/>
      <c r="AV16" s="100"/>
      <c r="AW16" s="101"/>
      <c r="BA16" s="91"/>
      <c r="BB16" s="113"/>
      <c r="BC16" s="113"/>
      <c r="BD16" s="113"/>
      <c r="BE16" s="113"/>
    </row>
    <row r="17" customFormat="false" ht="51.75" hidden="false" customHeight="true" outlineLevel="0" collapsed="false">
      <c r="B17" s="131"/>
      <c r="C17" s="131"/>
      <c r="D17" s="132" t="s">
        <v>58</v>
      </c>
      <c r="E17" s="133"/>
      <c r="F17" s="133"/>
      <c r="G17" s="133"/>
      <c r="H17" s="133"/>
      <c r="I17" s="132"/>
      <c r="J17" s="131" t="s">
        <v>59</v>
      </c>
      <c r="K17" s="134" t="s">
        <v>60</v>
      </c>
      <c r="L17" s="135"/>
      <c r="M17" s="136"/>
      <c r="N17" s="137"/>
      <c r="O17" s="138"/>
      <c r="P17" s="138"/>
      <c r="Q17" s="138"/>
      <c r="U17" s="55"/>
      <c r="V17" s="139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N17" s="91"/>
      <c r="AO17" s="91"/>
      <c r="AP17" s="111"/>
      <c r="AQ17" s="98"/>
      <c r="AR17" s="91"/>
      <c r="AS17" s="112"/>
      <c r="AT17" s="112"/>
      <c r="AU17" s="112"/>
      <c r="AV17" s="100"/>
      <c r="AW17" s="101"/>
      <c r="BA17" s="91"/>
      <c r="BB17" s="113"/>
      <c r="BC17" s="113"/>
      <c r="BD17" s="113"/>
      <c r="BE17" s="113"/>
    </row>
    <row r="18" customFormat="false" ht="18.75" hidden="false" customHeight="true" outlineLevel="0" collapsed="false">
      <c r="B18" s="140" t="s">
        <v>61</v>
      </c>
      <c r="C18" s="141" t="s">
        <v>62</v>
      </c>
      <c r="D18" s="141" t="s">
        <v>63</v>
      </c>
      <c r="E18" s="142" t="s">
        <v>64</v>
      </c>
      <c r="F18" s="141" t="s">
        <v>65</v>
      </c>
      <c r="G18" s="143"/>
      <c r="H18" s="143"/>
      <c r="I18" s="141" t="s">
        <v>66</v>
      </c>
      <c r="J18" s="140" t="s">
        <v>67</v>
      </c>
      <c r="K18" s="144" t="s">
        <v>68</v>
      </c>
      <c r="L18" s="145"/>
      <c r="M18" s="137"/>
      <c r="N18" s="137"/>
      <c r="O18" s="137"/>
      <c r="P18" s="137"/>
      <c r="Q18" s="137"/>
      <c r="R18" s="146"/>
      <c r="S18" s="147"/>
      <c r="U18" s="55"/>
      <c r="V18" s="148" t="s">
        <v>69</v>
      </c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N18" s="91"/>
      <c r="AO18" s="91"/>
      <c r="AP18" s="111"/>
      <c r="AQ18" s="98"/>
      <c r="AR18" s="91"/>
      <c r="AS18" s="112"/>
      <c r="AT18" s="112"/>
      <c r="AU18" s="112"/>
      <c r="AV18" s="100"/>
      <c r="AW18" s="101"/>
      <c r="BA18" s="91"/>
      <c r="BB18" s="113"/>
      <c r="BC18" s="113"/>
      <c r="BD18" s="113"/>
      <c r="BE18" s="113"/>
    </row>
    <row r="19" customFormat="false" ht="51.75" hidden="false" customHeight="true" outlineLevel="0" collapsed="false">
      <c r="B19" s="140"/>
      <c r="C19" s="140" t="s">
        <v>70</v>
      </c>
      <c r="D19" s="140" t="s">
        <v>71</v>
      </c>
      <c r="E19" s="149" t="s">
        <v>72</v>
      </c>
      <c r="F19" s="141" t="s">
        <v>73</v>
      </c>
      <c r="G19" s="141" t="s">
        <v>74</v>
      </c>
      <c r="H19" s="141" t="s">
        <v>75</v>
      </c>
      <c r="I19" s="140" t="s">
        <v>76</v>
      </c>
      <c r="J19" s="140" t="s">
        <v>77</v>
      </c>
      <c r="K19" s="150" t="s">
        <v>77</v>
      </c>
      <c r="L19" s="140"/>
      <c r="M19" s="151" t="s">
        <v>78</v>
      </c>
      <c r="N19" s="151"/>
      <c r="O19" s="151"/>
      <c r="P19" s="151"/>
      <c r="Q19" s="151"/>
      <c r="U19" s="152" t="s">
        <v>26</v>
      </c>
      <c r="V19" s="153" t="s">
        <v>27</v>
      </c>
      <c r="W19" s="88" t="s">
        <v>79</v>
      </c>
      <c r="X19" s="90" t="s">
        <v>80</v>
      </c>
      <c r="Y19" s="154" t="s">
        <v>81</v>
      </c>
      <c r="Z19" s="90" t="s">
        <v>82</v>
      </c>
      <c r="AA19" s="155" t="s">
        <v>83</v>
      </c>
      <c r="AB19" s="155" t="s">
        <v>84</v>
      </c>
      <c r="AC19" s="155" t="s">
        <v>85</v>
      </c>
      <c r="AD19" s="156" t="s">
        <v>86</v>
      </c>
      <c r="AE19" s="90" t="s">
        <v>87</v>
      </c>
      <c r="AF19" s="156" t="s">
        <v>88</v>
      </c>
      <c r="AG19" s="157" t="s">
        <v>89</v>
      </c>
      <c r="AH19" s="155" t="s">
        <v>90</v>
      </c>
      <c r="AI19" s="155" t="s">
        <v>91</v>
      </c>
      <c r="AJ19" s="155" t="s">
        <v>92</v>
      </c>
      <c r="AK19" s="90" t="s">
        <v>93</v>
      </c>
      <c r="AN19" s="91"/>
      <c r="AO19" s="91"/>
      <c r="AP19" s="111"/>
      <c r="AQ19" s="98"/>
      <c r="AR19" s="91"/>
      <c r="AS19" s="112"/>
      <c r="AT19" s="112"/>
      <c r="AU19" s="112"/>
      <c r="AV19" s="100"/>
      <c r="AW19" s="101"/>
      <c r="BA19" s="91"/>
      <c r="BB19" s="113"/>
      <c r="BC19" s="113"/>
      <c r="BD19" s="113"/>
      <c r="BE19" s="113"/>
    </row>
    <row r="20" customFormat="false" ht="15.75" hidden="false" customHeight="false" outlineLevel="0" collapsed="false">
      <c r="B20" s="158" t="s">
        <v>94</v>
      </c>
      <c r="C20" s="158" t="s">
        <v>95</v>
      </c>
      <c r="D20" s="158" t="s">
        <v>96</v>
      </c>
      <c r="E20" s="158" t="s">
        <v>97</v>
      </c>
      <c r="F20" s="158" t="s">
        <v>98</v>
      </c>
      <c r="G20" s="158" t="s">
        <v>99</v>
      </c>
      <c r="H20" s="158" t="s">
        <v>100</v>
      </c>
      <c r="I20" s="158" t="s">
        <v>101</v>
      </c>
      <c r="J20" s="158" t="s">
        <v>102</v>
      </c>
      <c r="K20" s="158" t="n">
        <v>10</v>
      </c>
      <c r="L20" s="159"/>
      <c r="M20" s="137"/>
      <c r="U20" s="152"/>
      <c r="V20" s="153"/>
      <c r="W20" s="160" t="s">
        <v>103</v>
      </c>
      <c r="X20" s="90"/>
      <c r="Y20" s="160" t="s">
        <v>104</v>
      </c>
      <c r="Z20" s="90"/>
      <c r="AA20" s="160" t="s">
        <v>105</v>
      </c>
      <c r="AB20" s="160" t="s">
        <v>106</v>
      </c>
      <c r="AC20" s="160" t="s">
        <v>107</v>
      </c>
      <c r="AD20" s="156"/>
      <c r="AE20" s="90"/>
      <c r="AF20" s="156"/>
      <c r="AG20" s="161" t="s">
        <v>108</v>
      </c>
      <c r="AH20" s="160" t="s">
        <v>109</v>
      </c>
      <c r="AI20" s="160" t="s">
        <v>110</v>
      </c>
      <c r="AJ20" s="160" t="s">
        <v>111</v>
      </c>
      <c r="AK20" s="90"/>
      <c r="AN20" s="91"/>
      <c r="AO20" s="91"/>
      <c r="AP20" s="111"/>
      <c r="AQ20" s="98"/>
      <c r="AR20" s="91"/>
      <c r="AS20" s="112"/>
      <c r="AT20" s="112"/>
      <c r="AU20" s="112"/>
      <c r="AV20" s="100"/>
      <c r="AW20" s="101"/>
      <c r="BA20" s="91"/>
      <c r="BB20" s="113"/>
      <c r="BC20" s="113"/>
      <c r="BD20" s="113"/>
      <c r="BE20" s="113"/>
    </row>
    <row r="21" customFormat="false" ht="20.25" hidden="false" customHeight="false" outlineLevel="0" collapsed="false">
      <c r="B21" s="162"/>
      <c r="C21" s="163" t="n">
        <f aca="false">D21+I21</f>
        <v>0</v>
      </c>
      <c r="D21" s="164" t="n">
        <f aca="false">SUM(F21:H21)</f>
        <v>0</v>
      </c>
      <c r="E21" s="165"/>
      <c r="F21" s="166"/>
      <c r="G21" s="166"/>
      <c r="H21" s="166"/>
      <c r="I21" s="167"/>
      <c r="J21" s="168"/>
      <c r="K21" s="169" t="n">
        <f aca="false">B21+C21-J21</f>
        <v>0</v>
      </c>
      <c r="L21" s="135"/>
      <c r="M21" s="170" t="str">
        <f aca="false">IF(E21&lt;=C21," ","ATENTIE GRAVIDE CU RISC &gt; DECIT TOTAL")</f>
        <v> </v>
      </c>
      <c r="N21" s="171"/>
      <c r="O21" s="172"/>
      <c r="P21" s="172"/>
      <c r="Q21" s="173"/>
      <c r="R21" s="27"/>
      <c r="U21" s="152"/>
      <c r="V21" s="153"/>
      <c r="W21" s="174"/>
      <c r="X21" s="90"/>
      <c r="Y21" s="174"/>
      <c r="Z21" s="90"/>
      <c r="AA21" s="174"/>
      <c r="AB21" s="174"/>
      <c r="AC21" s="174"/>
      <c r="AD21" s="156"/>
      <c r="AE21" s="90"/>
      <c r="AF21" s="156"/>
      <c r="AG21" s="161" t="s">
        <v>112</v>
      </c>
      <c r="AH21" s="174"/>
      <c r="AI21" s="174"/>
      <c r="AJ21" s="174"/>
      <c r="AK21" s="90"/>
      <c r="AN21" s="91"/>
      <c r="AO21" s="91"/>
      <c r="AP21" s="111"/>
      <c r="AQ21" s="98"/>
      <c r="AR21" s="91"/>
      <c r="AS21" s="112"/>
      <c r="AT21" s="112"/>
      <c r="AU21" s="112"/>
      <c r="AV21" s="100"/>
      <c r="AW21" s="101"/>
      <c r="BA21" s="91"/>
      <c r="BB21" s="113"/>
      <c r="BC21" s="113"/>
      <c r="BD21" s="113"/>
      <c r="BE21" s="113"/>
    </row>
    <row r="22" customFormat="false" ht="16.5" hidden="false" customHeight="false" outlineLevel="0" collapsed="false">
      <c r="B22" s="175"/>
      <c r="D22" s="32"/>
      <c r="E22" s="32"/>
      <c r="F22" s="32"/>
      <c r="G22" s="32"/>
      <c r="H22" s="32"/>
      <c r="M22" s="170" t="str">
        <f aca="false">IF(D21&lt;=E28," ","ATENTIE NOU DEPISTATE&lt; &gt; DECIT CAP 2 ")</f>
        <v> </v>
      </c>
      <c r="N22" s="176"/>
      <c r="O22" s="172"/>
      <c r="P22" s="172"/>
      <c r="Q22" s="173"/>
      <c r="S22" s="101"/>
      <c r="U22" s="177" t="s">
        <v>50</v>
      </c>
      <c r="V22" s="178" t="s">
        <v>51</v>
      </c>
      <c r="W22" s="179" t="s">
        <v>113</v>
      </c>
      <c r="X22" s="179" t="s">
        <v>114</v>
      </c>
      <c r="Y22" s="179" t="s">
        <v>115</v>
      </c>
      <c r="Z22" s="179" t="s">
        <v>116</v>
      </c>
      <c r="AA22" s="179" t="s">
        <v>117</v>
      </c>
      <c r="AB22" s="179" t="s">
        <v>118</v>
      </c>
      <c r="AC22" s="179" t="s">
        <v>119</v>
      </c>
      <c r="AD22" s="179" t="s">
        <v>120</v>
      </c>
      <c r="AE22" s="179" t="s">
        <v>121</v>
      </c>
      <c r="AF22" s="179" t="s">
        <v>122</v>
      </c>
      <c r="AG22" s="179" t="s">
        <v>123</v>
      </c>
      <c r="AH22" s="179" t="s">
        <v>124</v>
      </c>
      <c r="AI22" s="179" t="s">
        <v>125</v>
      </c>
      <c r="AJ22" s="179" t="s">
        <v>126</v>
      </c>
      <c r="AK22" s="179" t="s">
        <v>127</v>
      </c>
      <c r="AN22" s="91"/>
      <c r="AO22" s="91"/>
      <c r="AP22" s="111"/>
      <c r="AQ22" s="98"/>
      <c r="AR22" s="91"/>
      <c r="AS22" s="112"/>
      <c r="AT22" s="112"/>
      <c r="AU22" s="112"/>
      <c r="AV22" s="100"/>
      <c r="AW22" s="101"/>
      <c r="BA22" s="91"/>
      <c r="BB22" s="113"/>
      <c r="BC22" s="113"/>
      <c r="BD22" s="113"/>
      <c r="BE22" s="113"/>
    </row>
    <row r="23" customFormat="false" ht="16.5" hidden="false" customHeight="false" outlineLevel="0" collapsed="false">
      <c r="B23" s="180" t="s">
        <v>128</v>
      </c>
      <c r="D23" s="32"/>
      <c r="E23" s="32"/>
      <c r="F23" s="175"/>
      <c r="G23" s="32"/>
      <c r="H23" s="32"/>
      <c r="I23" s="175"/>
      <c r="J23" s="32"/>
      <c r="M23" s="170" t="str">
        <f aca="false">IF(D21&gt;=E28," ","ATENTIE NOU DEPISTATE&lt; &gt; DECIT CAP 2 ")</f>
        <v> </v>
      </c>
      <c r="N23" s="176"/>
      <c r="O23" s="172"/>
      <c r="P23" s="172"/>
      <c r="Q23" s="173"/>
      <c r="R23" s="82"/>
      <c r="S23" s="181"/>
      <c r="U23" s="116" t="s">
        <v>52</v>
      </c>
      <c r="V23" s="117" t="n">
        <v>1</v>
      </c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9"/>
      <c r="AJ23" s="119"/>
      <c r="AK23" s="119"/>
      <c r="AN23" s="91"/>
      <c r="AO23" s="91"/>
      <c r="AP23" s="111"/>
      <c r="AQ23" s="98"/>
      <c r="AR23" s="91"/>
      <c r="AS23" s="112"/>
      <c r="AT23" s="112"/>
      <c r="AU23" s="112"/>
      <c r="AV23" s="100"/>
      <c r="AW23" s="101"/>
      <c r="BA23" s="91"/>
      <c r="BB23" s="113"/>
      <c r="BC23" s="113"/>
      <c r="BD23" s="113"/>
      <c r="BE23" s="113"/>
    </row>
    <row r="24" s="137" customFormat="true" ht="16.5" hidden="false" customHeight="false" outlineLevel="0" collapsed="false">
      <c r="B24" s="182"/>
      <c r="C24" s="183"/>
      <c r="D24" s="183"/>
      <c r="E24" s="184"/>
      <c r="F24" s="185" t="s">
        <v>129</v>
      </c>
      <c r="G24" s="186"/>
      <c r="H24" s="187"/>
      <c r="I24" s="187"/>
      <c r="J24" s="187"/>
      <c r="K24" s="187"/>
      <c r="L24" s="187"/>
      <c r="M24" s="188"/>
      <c r="N24" s="188"/>
      <c r="O24" s="189"/>
      <c r="S24" s="190"/>
      <c r="U24" s="116" t="s">
        <v>53</v>
      </c>
      <c r="V24" s="117" t="n">
        <v>2</v>
      </c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9"/>
      <c r="AJ24" s="119"/>
      <c r="AK24" s="119"/>
      <c r="AN24" s="91"/>
      <c r="AO24" s="91"/>
      <c r="AP24" s="111"/>
      <c r="AQ24" s="98"/>
      <c r="AR24" s="91"/>
      <c r="AS24" s="112"/>
      <c r="AT24" s="112"/>
      <c r="AU24" s="112"/>
      <c r="AV24" s="100"/>
      <c r="AW24" s="101"/>
      <c r="AX24" s="0"/>
      <c r="AY24" s="0"/>
      <c r="AZ24" s="0"/>
      <c r="BA24" s="91"/>
      <c r="BB24" s="113"/>
      <c r="BC24" s="113"/>
      <c r="BD24" s="113"/>
      <c r="BE24" s="113"/>
      <c r="BF24" s="0"/>
      <c r="BG24" s="0"/>
      <c r="BH24" s="0"/>
      <c r="BI24" s="0"/>
      <c r="BJ24" s="0"/>
      <c r="BK24" s="0"/>
      <c r="BL24" s="0"/>
    </row>
    <row r="25" s="137" customFormat="true" ht="16.5" hidden="false" customHeight="false" outlineLevel="0" collapsed="false">
      <c r="B25" s="191" t="s">
        <v>130</v>
      </c>
      <c r="C25" s="192"/>
      <c r="D25" s="192"/>
      <c r="E25" s="193" t="s">
        <v>131</v>
      </c>
      <c r="F25" s="194" t="s">
        <v>132</v>
      </c>
      <c r="G25" s="195" t="s">
        <v>133</v>
      </c>
      <c r="H25" s="196" t="s">
        <v>134</v>
      </c>
      <c r="I25" s="196" t="s">
        <v>135</v>
      </c>
      <c r="J25" s="196" t="s">
        <v>136</v>
      </c>
      <c r="K25" s="196" t="s">
        <v>137</v>
      </c>
      <c r="L25" s="196" t="s">
        <v>138</v>
      </c>
      <c r="M25" s="196" t="s">
        <v>139</v>
      </c>
      <c r="N25" s="196" t="s">
        <v>140</v>
      </c>
      <c r="O25" s="197" t="s">
        <v>141</v>
      </c>
      <c r="P25" s="101"/>
      <c r="Q25" s="101"/>
      <c r="R25" s="198"/>
      <c r="S25" s="199"/>
      <c r="U25" s="116" t="s">
        <v>55</v>
      </c>
      <c r="V25" s="117" t="n">
        <v>3</v>
      </c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9"/>
      <c r="AJ25" s="119"/>
      <c r="AK25" s="119"/>
      <c r="AN25" s="91"/>
      <c r="AO25" s="91"/>
      <c r="AP25" s="111"/>
      <c r="AQ25" s="98"/>
      <c r="AR25" s="91"/>
      <c r="AS25" s="112"/>
      <c r="AT25" s="112"/>
      <c r="AU25" s="112"/>
      <c r="AV25" s="100"/>
      <c r="AW25" s="199"/>
      <c r="BA25" s="91"/>
      <c r="BB25" s="113"/>
      <c r="BC25" s="113"/>
      <c r="BD25" s="113"/>
      <c r="BE25" s="113"/>
      <c r="BF25" s="0"/>
    </row>
    <row r="26" customFormat="false" ht="16.5" hidden="false" customHeight="false" outlineLevel="0" collapsed="false">
      <c r="B26" s="191"/>
      <c r="C26" s="200"/>
      <c r="D26" s="201"/>
      <c r="E26" s="202"/>
      <c r="F26" s="203"/>
      <c r="G26" s="204" t="s">
        <v>142</v>
      </c>
      <c r="H26" s="205" t="s">
        <v>142</v>
      </c>
      <c r="I26" s="205" t="s">
        <v>142</v>
      </c>
      <c r="J26" s="205" t="s">
        <v>142</v>
      </c>
      <c r="K26" s="205" t="s">
        <v>142</v>
      </c>
      <c r="L26" s="205" t="s">
        <v>142</v>
      </c>
      <c r="M26" s="205" t="s">
        <v>142</v>
      </c>
      <c r="N26" s="205" t="s">
        <v>143</v>
      </c>
      <c r="O26" s="206" t="s">
        <v>143</v>
      </c>
      <c r="R26" s="207"/>
      <c r="S26" s="208"/>
      <c r="U26" s="127" t="s">
        <v>57</v>
      </c>
      <c r="V26" s="128" t="n">
        <v>4</v>
      </c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30"/>
      <c r="AJ26" s="130"/>
      <c r="AK26" s="130"/>
      <c r="AN26" s="91"/>
      <c r="AO26" s="91"/>
      <c r="AP26" s="111"/>
      <c r="AQ26" s="98"/>
      <c r="AR26" s="91"/>
      <c r="AS26" s="112"/>
      <c r="AT26" s="112"/>
      <c r="AU26" s="112"/>
      <c r="AV26" s="100"/>
      <c r="AW26" s="199"/>
      <c r="AX26" s="137"/>
      <c r="AY26" s="137"/>
      <c r="AZ26" s="137"/>
      <c r="BA26" s="91"/>
      <c r="BB26" s="113"/>
      <c r="BC26" s="113"/>
      <c r="BD26" s="113"/>
      <c r="BE26" s="113"/>
      <c r="BG26" s="137"/>
      <c r="BH26" s="137"/>
      <c r="BI26" s="137"/>
      <c r="BJ26" s="137"/>
      <c r="BK26" s="137"/>
      <c r="BL26" s="137"/>
    </row>
    <row r="27" customFormat="false" ht="16.5" hidden="false" customHeight="false" outlineLevel="0" collapsed="false">
      <c r="B27" s="209" t="s">
        <v>50</v>
      </c>
      <c r="C27" s="209" t="s">
        <v>51</v>
      </c>
      <c r="D27" s="209"/>
      <c r="E27" s="210" t="n">
        <v>1</v>
      </c>
      <c r="F27" s="211"/>
      <c r="G27" s="212" t="n">
        <v>2</v>
      </c>
      <c r="H27" s="213" t="n">
        <v>3</v>
      </c>
      <c r="I27" s="213" t="n">
        <v>4</v>
      </c>
      <c r="J27" s="213" t="n">
        <v>5</v>
      </c>
      <c r="K27" s="213" t="n">
        <v>6</v>
      </c>
      <c r="L27" s="213" t="n">
        <v>7</v>
      </c>
      <c r="M27" s="213" t="n">
        <v>8</v>
      </c>
      <c r="N27" s="213" t="n">
        <v>9</v>
      </c>
      <c r="O27" s="214" t="n">
        <v>10</v>
      </c>
      <c r="R27" s="82"/>
      <c r="S27" s="199"/>
      <c r="U27" s="215"/>
      <c r="V27" s="216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101"/>
      <c r="AM27" s="101"/>
      <c r="AN27" s="91"/>
      <c r="AO27" s="91"/>
      <c r="AP27" s="111"/>
      <c r="AQ27" s="98"/>
      <c r="AR27" s="91"/>
      <c r="AS27" s="112"/>
      <c r="AT27" s="112"/>
      <c r="AU27" s="112"/>
      <c r="AV27" s="100"/>
      <c r="AW27" s="101"/>
      <c r="BA27" s="91"/>
      <c r="BB27" s="113"/>
      <c r="BC27" s="113"/>
      <c r="BD27" s="113"/>
      <c r="BE27" s="113"/>
    </row>
    <row r="28" customFormat="false" ht="16.5" hidden="false" customHeight="false" outlineLevel="0" collapsed="false">
      <c r="B28" s="218" t="n">
        <v>1</v>
      </c>
      <c r="C28" s="219" t="s">
        <v>144</v>
      </c>
      <c r="D28" s="219"/>
      <c r="E28" s="220" t="n">
        <f aca="false">SUM(G28:O28)</f>
        <v>0</v>
      </c>
      <c r="F28" s="221"/>
      <c r="G28" s="222"/>
      <c r="H28" s="223"/>
      <c r="I28" s="223"/>
      <c r="J28" s="223"/>
      <c r="K28" s="223"/>
      <c r="L28" s="223"/>
      <c r="M28" s="223"/>
      <c r="N28" s="223"/>
      <c r="O28" s="224"/>
      <c r="S28" s="208"/>
      <c r="U28" s="225"/>
      <c r="V28" s="226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101"/>
      <c r="AM28" s="106"/>
      <c r="AN28" s="91"/>
      <c r="AO28" s="91"/>
      <c r="AP28" s="111"/>
      <c r="AQ28" s="98"/>
      <c r="AR28" s="91"/>
      <c r="AS28" s="112"/>
      <c r="AT28" s="112"/>
      <c r="AU28" s="112"/>
      <c r="AV28" s="100"/>
      <c r="AW28" s="101"/>
      <c r="BA28" s="91"/>
      <c r="BB28" s="113"/>
      <c r="BC28" s="113"/>
      <c r="BD28" s="113"/>
      <c r="BE28" s="113"/>
    </row>
    <row r="29" customFormat="false" ht="15.75" hidden="false" customHeight="false" outlineLevel="0" collapsed="false">
      <c r="B29" s="175"/>
      <c r="D29" s="32"/>
      <c r="E29" s="32"/>
      <c r="F29" s="175"/>
      <c r="G29" s="32"/>
      <c r="H29" s="32"/>
      <c r="I29" s="175"/>
      <c r="J29" s="32"/>
      <c r="R29" s="227"/>
      <c r="S29" s="228"/>
      <c r="U29" s="229"/>
      <c r="V29" s="226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101"/>
      <c r="AM29" s="101"/>
      <c r="AN29" s="91"/>
      <c r="AO29" s="91"/>
      <c r="AP29" s="111"/>
      <c r="AQ29" s="98"/>
      <c r="AR29" s="91"/>
      <c r="AS29" s="112"/>
      <c r="AT29" s="112"/>
      <c r="AU29" s="112"/>
      <c r="AV29" s="100"/>
      <c r="AW29" s="101"/>
      <c r="BA29" s="91"/>
      <c r="BB29" s="113"/>
      <c r="BC29" s="113"/>
      <c r="BD29" s="113"/>
      <c r="BE29" s="113"/>
    </row>
    <row r="30" customFormat="false" ht="15.75" hidden="false" customHeight="false" outlineLevel="0" collapsed="false">
      <c r="B30" s="27"/>
      <c r="E30" s="32"/>
      <c r="F30" s="32"/>
      <c r="G30" s="32"/>
      <c r="H30" s="32"/>
      <c r="I30" s="32"/>
      <c r="J30" s="32"/>
      <c r="R30" s="136"/>
      <c r="S30" s="199"/>
      <c r="U30" s="23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232"/>
      <c r="AH30" s="233"/>
      <c r="AI30" s="234"/>
      <c r="AJ30" s="235"/>
      <c r="AK30" s="235"/>
      <c r="AL30" s="236"/>
      <c r="AM30" s="237"/>
      <c r="AN30" s="91"/>
      <c r="AO30" s="91"/>
      <c r="AP30" s="111"/>
      <c r="AQ30" s="98"/>
      <c r="AR30" s="91"/>
      <c r="AS30" s="112"/>
      <c r="AT30" s="112"/>
      <c r="AU30" s="112"/>
      <c r="AV30" s="100"/>
      <c r="AW30" s="101"/>
      <c r="BA30" s="91"/>
      <c r="BB30" s="113"/>
      <c r="BC30" s="113"/>
      <c r="BD30" s="113"/>
      <c r="BE30" s="113"/>
    </row>
    <row r="31" customFormat="false" ht="15.75" hidden="false" customHeight="false" outlineLevel="0" collapsed="false">
      <c r="B31" s="125" t="s">
        <v>14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38"/>
      <c r="P31" s="239"/>
      <c r="R31" s="136"/>
      <c r="S31" s="101"/>
      <c r="U31" s="231"/>
      <c r="V31" s="240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233"/>
      <c r="AI31" s="233"/>
      <c r="AJ31" s="101"/>
      <c r="AK31" s="101"/>
      <c r="AL31" s="236"/>
      <c r="AM31" s="241"/>
      <c r="AN31" s="91"/>
      <c r="AO31" s="91"/>
      <c r="AP31" s="111"/>
      <c r="AQ31" s="98"/>
      <c r="AR31" s="91"/>
      <c r="AS31" s="112"/>
      <c r="AT31" s="112"/>
      <c r="AU31" s="112"/>
      <c r="AV31" s="100"/>
      <c r="AW31" s="101"/>
      <c r="BA31" s="91"/>
      <c r="BB31" s="113"/>
      <c r="BC31" s="113"/>
      <c r="BD31" s="113"/>
      <c r="BE31" s="113"/>
    </row>
    <row r="32" customFormat="false" ht="15.75" hidden="false" customHeight="false" outlineLevel="0" collapsed="false">
      <c r="B32" s="131" t="s">
        <v>146</v>
      </c>
      <c r="C32" s="141" t="s">
        <v>147</v>
      </c>
      <c r="D32" s="143"/>
      <c r="E32" s="141" t="s">
        <v>148</v>
      </c>
      <c r="F32" s="143"/>
      <c r="G32" s="141" t="s">
        <v>149</v>
      </c>
      <c r="H32" s="143"/>
      <c r="I32" s="141" t="s">
        <v>150</v>
      </c>
      <c r="J32" s="143"/>
      <c r="K32" s="141" t="s">
        <v>151</v>
      </c>
      <c r="L32" s="143"/>
      <c r="M32" s="242" t="s">
        <v>152</v>
      </c>
      <c r="N32" s="243"/>
      <c r="O32" s="244"/>
      <c r="S32" s="101"/>
      <c r="V32" s="245"/>
      <c r="W32" s="245"/>
      <c r="X32" s="245"/>
      <c r="Y32" s="246"/>
      <c r="Z32" s="246"/>
      <c r="AA32" s="246"/>
      <c r="AB32" s="246"/>
      <c r="AC32" s="246"/>
      <c r="AD32" s="246"/>
      <c r="AE32" s="246"/>
      <c r="AF32" s="246"/>
      <c r="AG32" s="82"/>
      <c r="AH32" s="233"/>
      <c r="AI32" s="233"/>
      <c r="AJ32" s="233"/>
      <c r="AK32" s="233"/>
      <c r="AL32" s="101"/>
      <c r="AM32" s="101"/>
      <c r="AN32" s="91"/>
      <c r="AO32" s="91"/>
      <c r="AP32" s="111"/>
      <c r="AQ32" s="98"/>
      <c r="AR32" s="91"/>
      <c r="AS32" s="112"/>
      <c r="AT32" s="112"/>
      <c r="AU32" s="112"/>
      <c r="AV32" s="100"/>
      <c r="AW32" s="101"/>
      <c r="BA32" s="91"/>
      <c r="BB32" s="113"/>
      <c r="BC32" s="113"/>
      <c r="BD32" s="113"/>
      <c r="BE32" s="113"/>
      <c r="BH32" s="101"/>
      <c r="BI32" s="101"/>
      <c r="BJ32" s="101"/>
      <c r="BK32" s="101"/>
      <c r="BL32" s="101"/>
      <c r="BM32" s="101"/>
      <c r="BN32" s="101"/>
      <c r="BO32" s="101"/>
    </row>
    <row r="33" customFormat="false" ht="18" hidden="false" customHeight="false" outlineLevel="0" collapsed="false">
      <c r="B33" s="135"/>
      <c r="C33" s="141" t="s">
        <v>153</v>
      </c>
      <c r="D33" s="141" t="s">
        <v>154</v>
      </c>
      <c r="E33" s="141" t="s">
        <v>155</v>
      </c>
      <c r="F33" s="141" t="s">
        <v>154</v>
      </c>
      <c r="G33" s="141" t="s">
        <v>153</v>
      </c>
      <c r="H33" s="141" t="s">
        <v>154</v>
      </c>
      <c r="I33" s="141" t="s">
        <v>155</v>
      </c>
      <c r="J33" s="141" t="s">
        <v>154</v>
      </c>
      <c r="K33" s="141" t="s">
        <v>153</v>
      </c>
      <c r="L33" s="141" t="s">
        <v>154</v>
      </c>
      <c r="M33" s="247" t="s">
        <v>156</v>
      </c>
      <c r="N33" s="248" t="s">
        <v>157</v>
      </c>
      <c r="O33" s="249" t="s">
        <v>158</v>
      </c>
      <c r="P33" s="250"/>
      <c r="Q33" s="251"/>
      <c r="S33" s="101"/>
      <c r="U33" s="252" t="s">
        <v>159</v>
      </c>
      <c r="V33" s="227"/>
      <c r="W33" s="32"/>
      <c r="X33" s="32"/>
      <c r="Y33" s="32"/>
      <c r="Z33" s="32"/>
      <c r="AA33" s="32"/>
      <c r="AB33" s="40"/>
      <c r="AC33" s="40"/>
      <c r="AD33" s="40"/>
      <c r="AE33" s="180"/>
      <c r="AF33" s="253"/>
      <c r="AG33" s="253"/>
      <c r="AH33" s="180"/>
      <c r="AI33" s="253"/>
      <c r="AJ33" s="253"/>
      <c r="AK33" s="254"/>
      <c r="AN33" s="245"/>
      <c r="AO33" s="245"/>
      <c r="AP33" s="245"/>
      <c r="AQ33" s="255"/>
      <c r="AR33" s="256"/>
      <c r="AS33" s="257"/>
      <c r="AT33" s="255"/>
      <c r="AU33" s="258"/>
      <c r="AV33" s="259"/>
      <c r="AW33" s="259"/>
      <c r="AX33" s="259"/>
      <c r="AY33" s="82"/>
      <c r="AZ33" s="260"/>
      <c r="BA33" s="261"/>
      <c r="BB33" s="262"/>
      <c r="BC33" s="91"/>
      <c r="BD33" s="91"/>
      <c r="BE33" s="111"/>
      <c r="BF33" s="98"/>
      <c r="BG33" s="91"/>
      <c r="BH33" s="112"/>
      <c r="BI33" s="112"/>
      <c r="BJ33" s="112"/>
      <c r="BK33" s="112"/>
      <c r="BL33" s="263"/>
      <c r="BM33" s="263"/>
      <c r="BN33" s="263"/>
      <c r="BO33" s="263"/>
      <c r="BP33" s="264"/>
      <c r="BX33" s="91"/>
      <c r="BY33" s="113"/>
      <c r="BZ33" s="265"/>
      <c r="CA33" s="265"/>
      <c r="CB33" s="265"/>
    </row>
    <row r="34" customFormat="false" ht="18" hidden="false" customHeight="false" outlineLevel="0" collapsed="false">
      <c r="B34" s="135"/>
      <c r="C34" s="140" t="s">
        <v>160</v>
      </c>
      <c r="D34" s="140" t="s">
        <v>161</v>
      </c>
      <c r="E34" s="140" t="s">
        <v>162</v>
      </c>
      <c r="F34" s="140" t="s">
        <v>161</v>
      </c>
      <c r="G34" s="140" t="s">
        <v>160</v>
      </c>
      <c r="H34" s="140" t="s">
        <v>161</v>
      </c>
      <c r="I34" s="140" t="s">
        <v>163</v>
      </c>
      <c r="J34" s="140" t="s">
        <v>161</v>
      </c>
      <c r="K34" s="140" t="s">
        <v>160</v>
      </c>
      <c r="L34" s="140" t="s">
        <v>161</v>
      </c>
      <c r="M34" s="266"/>
      <c r="N34" s="244"/>
      <c r="O34" s="267" t="s">
        <v>164</v>
      </c>
      <c r="P34" s="268"/>
      <c r="Q34" s="269"/>
      <c r="S34" s="190"/>
      <c r="U34" s="82"/>
      <c r="V34" s="82"/>
      <c r="W34" s="82"/>
      <c r="X34" s="82"/>
      <c r="Y34" s="82"/>
      <c r="Z34" s="82"/>
      <c r="AA34" s="82"/>
      <c r="AB34" s="231"/>
      <c r="AC34" s="231"/>
      <c r="AD34" s="231"/>
      <c r="AE34" s="32"/>
      <c r="AF34" s="32"/>
      <c r="AG34" s="32"/>
      <c r="AH34" s="32"/>
      <c r="AI34" s="32"/>
      <c r="AJ34" s="32"/>
      <c r="AK34" s="32"/>
      <c r="AN34" s="245"/>
      <c r="AO34" s="245"/>
      <c r="AP34" s="245"/>
      <c r="AQ34" s="255"/>
      <c r="AR34" s="256"/>
      <c r="AS34" s="257"/>
      <c r="AT34" s="255"/>
      <c r="AU34" s="258"/>
      <c r="AV34" s="259"/>
      <c r="AW34" s="259"/>
      <c r="AX34" s="259"/>
      <c r="AY34" s="82"/>
      <c r="AZ34" s="260"/>
      <c r="BA34" s="261"/>
      <c r="BB34" s="262"/>
      <c r="BC34" s="91"/>
      <c r="BD34" s="91"/>
      <c r="BE34" s="111"/>
      <c r="BF34" s="98"/>
      <c r="BG34" s="91"/>
      <c r="BH34" s="112"/>
      <c r="BI34" s="112"/>
      <c r="BJ34" s="112"/>
      <c r="BK34" s="112"/>
      <c r="BL34" s="112"/>
      <c r="BM34" s="112"/>
      <c r="BN34" s="112"/>
      <c r="BO34" s="112"/>
      <c r="BP34" s="264"/>
      <c r="BX34" s="91"/>
      <c r="BY34" s="113"/>
      <c r="BZ34" s="113"/>
      <c r="CA34" s="113"/>
      <c r="CB34" s="113"/>
    </row>
    <row r="35" customFormat="false" ht="18" hidden="false" customHeight="false" outlineLevel="0" collapsed="false">
      <c r="B35" s="131" t="s">
        <v>50</v>
      </c>
      <c r="C35" s="158" t="s">
        <v>94</v>
      </c>
      <c r="D35" s="158" t="s">
        <v>95</v>
      </c>
      <c r="E35" s="158" t="s">
        <v>96</v>
      </c>
      <c r="F35" s="158" t="s">
        <v>97</v>
      </c>
      <c r="G35" s="158" t="s">
        <v>98</v>
      </c>
      <c r="H35" s="158" t="s">
        <v>99</v>
      </c>
      <c r="I35" s="158" t="s">
        <v>165</v>
      </c>
      <c r="J35" s="158" t="s">
        <v>166</v>
      </c>
      <c r="K35" s="158" t="s">
        <v>167</v>
      </c>
      <c r="L35" s="158" t="n">
        <v>10</v>
      </c>
      <c r="M35" s="270" t="n">
        <v>11</v>
      </c>
      <c r="N35" s="271" t="n">
        <v>12</v>
      </c>
      <c r="O35" s="272" t="str">
        <f aca="false">IF(L36&lt;=K36," ","GRESIT- 0 -1AN &gt; DECIT TOTAL")</f>
        <v> </v>
      </c>
      <c r="S35" s="190"/>
      <c r="U35" s="273" t="s">
        <v>168</v>
      </c>
      <c r="V35" s="274" t="s">
        <v>169</v>
      </c>
      <c r="W35" s="275" t="s">
        <v>170</v>
      </c>
      <c r="X35" s="275" t="s">
        <v>171</v>
      </c>
      <c r="Y35" s="275" t="s">
        <v>172</v>
      </c>
      <c r="Z35" s="275" t="s">
        <v>173</v>
      </c>
      <c r="AA35" s="275" t="s">
        <v>174</v>
      </c>
      <c r="AB35" s="82"/>
      <c r="AC35" s="82"/>
      <c r="AD35" s="82"/>
      <c r="AE35" s="276"/>
      <c r="AF35" s="276"/>
      <c r="AG35" s="276"/>
      <c r="AH35" s="277"/>
      <c r="AI35" s="277"/>
      <c r="AJ35" s="277"/>
      <c r="AK35" s="277"/>
      <c r="AN35" s="245"/>
      <c r="AO35" s="245"/>
      <c r="AP35" s="245"/>
      <c r="AQ35" s="255"/>
      <c r="AR35" s="256"/>
      <c r="AS35" s="257"/>
      <c r="AT35" s="255"/>
      <c r="AU35" s="258"/>
      <c r="AV35" s="259"/>
      <c r="AW35" s="259"/>
      <c r="AX35" s="259"/>
      <c r="AY35" s="82"/>
      <c r="AZ35" s="260"/>
      <c r="BA35" s="261"/>
      <c r="BB35" s="262"/>
      <c r="BC35" s="91"/>
      <c r="BD35" s="91"/>
      <c r="BE35" s="111"/>
      <c r="BF35" s="98"/>
      <c r="BG35" s="91"/>
      <c r="BH35" s="112"/>
      <c r="BI35" s="112"/>
      <c r="BJ35" s="112"/>
      <c r="BK35" s="112"/>
      <c r="BL35" s="112"/>
      <c r="BM35" s="112"/>
      <c r="BN35" s="112"/>
      <c r="BO35" s="112"/>
      <c r="BP35" s="264"/>
      <c r="BX35" s="91"/>
      <c r="BY35" s="113"/>
      <c r="BZ35" s="113"/>
      <c r="CA35" s="113"/>
      <c r="CB35" s="113"/>
    </row>
    <row r="36" customFormat="false" ht="20.25" hidden="false" customHeight="false" outlineLevel="0" collapsed="false">
      <c r="B36" s="278" t="n">
        <v>1</v>
      </c>
      <c r="C36" s="279"/>
      <c r="D36" s="280" t="n">
        <v>0</v>
      </c>
      <c r="E36" s="279"/>
      <c r="F36" s="281"/>
      <c r="G36" s="282"/>
      <c r="H36" s="283"/>
      <c r="I36" s="282"/>
      <c r="J36" s="283"/>
      <c r="K36" s="284" t="n">
        <f aca="false">C36+E36-G36</f>
        <v>0</v>
      </c>
      <c r="L36" s="284" t="n">
        <f aca="false">D36+F36-H36</f>
        <v>0</v>
      </c>
      <c r="M36" s="285"/>
      <c r="N36" s="286"/>
      <c r="O36" s="287" t="str">
        <f aca="false">IF(K36&lt;=K37," ","GRESIT- VEZI RAM. PREV.")</f>
        <v> </v>
      </c>
      <c r="P36" s="264"/>
      <c r="Q36" s="264"/>
      <c r="S36" s="101"/>
      <c r="U36" s="273" t="s">
        <v>154</v>
      </c>
      <c r="V36" s="274"/>
      <c r="W36" s="275" t="s">
        <v>142</v>
      </c>
      <c r="X36" s="275"/>
      <c r="Y36" s="275" t="s">
        <v>142</v>
      </c>
      <c r="Z36" s="275"/>
      <c r="AA36" s="275" t="s">
        <v>143</v>
      </c>
      <c r="AB36" s="82"/>
      <c r="AC36" s="82"/>
      <c r="AD36" s="82"/>
      <c r="AE36" s="276"/>
      <c r="AF36" s="276"/>
      <c r="AG36" s="276"/>
      <c r="AH36" s="277"/>
      <c r="AI36" s="277"/>
      <c r="AJ36" s="277"/>
      <c r="AK36" s="277"/>
      <c r="AL36" s="32"/>
      <c r="AN36" s="288"/>
      <c r="AO36" s="289"/>
      <c r="AP36" s="289"/>
      <c r="AQ36" s="82"/>
      <c r="AR36" s="38"/>
      <c r="AS36" s="39"/>
      <c r="AT36" s="82"/>
      <c r="AU36" s="290"/>
      <c r="AV36" s="290"/>
      <c r="AW36" s="290"/>
      <c r="AX36" s="290"/>
      <c r="AY36" s="82"/>
      <c r="AZ36" s="260"/>
      <c r="BA36" s="261"/>
      <c r="BB36" s="262"/>
      <c r="BC36" s="91"/>
      <c r="BD36" s="91"/>
      <c r="BE36" s="111"/>
      <c r="BF36" s="98"/>
      <c r="BG36" s="91"/>
      <c r="BH36" s="112"/>
      <c r="BI36" s="112"/>
      <c r="BJ36" s="112"/>
      <c r="BK36" s="112"/>
      <c r="BL36" s="112"/>
      <c r="BM36" s="112"/>
      <c r="BN36" s="112"/>
      <c r="BO36" s="112"/>
      <c r="BP36" s="264"/>
      <c r="BX36" s="91"/>
      <c r="BY36" s="113"/>
      <c r="BZ36" s="113"/>
      <c r="CA36" s="113"/>
      <c r="CB36" s="113"/>
    </row>
    <row r="37" customFormat="false" ht="20.25" hidden="false" customHeight="false" outlineLevel="0" collapsed="false">
      <c r="B37" s="132"/>
      <c r="C37" s="132"/>
      <c r="D37" s="264"/>
      <c r="E37" s="132"/>
      <c r="F37" s="132"/>
      <c r="G37" s="132"/>
      <c r="H37" s="132"/>
      <c r="I37" s="132"/>
      <c r="J37" s="132"/>
      <c r="K37" s="291" t="n">
        <f aca="false">+AC13</f>
        <v>0</v>
      </c>
      <c r="L37" s="132"/>
      <c r="O37" s="292" t="str">
        <f aca="false">IF(K36&gt;=AC13," ","ATENTIE RAM. PREV.")</f>
        <v> </v>
      </c>
      <c r="P37" s="293"/>
      <c r="Q37" s="293"/>
      <c r="R37" s="293"/>
      <c r="S37" s="101"/>
      <c r="U37" s="294" t="n">
        <f aca="false">SUM(V37:AA37)</f>
        <v>0</v>
      </c>
      <c r="V37" s="295"/>
      <c r="W37" s="295"/>
      <c r="X37" s="295"/>
      <c r="Y37" s="295"/>
      <c r="Z37" s="295"/>
      <c r="AA37" s="295"/>
      <c r="AB37" s="231"/>
      <c r="AC37" s="231"/>
      <c r="AD37" s="231"/>
      <c r="AE37" s="32"/>
      <c r="AF37" s="32"/>
      <c r="AG37" s="32"/>
      <c r="AH37" s="32"/>
      <c r="AI37" s="32"/>
      <c r="AJ37" s="32"/>
      <c r="AK37" s="32"/>
      <c r="AL37" s="32"/>
      <c r="AN37" s="288"/>
      <c r="AO37" s="289"/>
      <c r="AP37" s="289"/>
      <c r="AQ37" s="82"/>
      <c r="AR37" s="38"/>
      <c r="AS37" s="39"/>
      <c r="AT37" s="82"/>
      <c r="AU37" s="290"/>
      <c r="AV37" s="290"/>
      <c r="AW37" s="290"/>
      <c r="AX37" s="290"/>
      <c r="AY37" s="82"/>
      <c r="AZ37" s="260"/>
      <c r="BA37" s="261"/>
      <c r="BB37" s="262"/>
      <c r="BC37" s="91"/>
      <c r="BD37" s="91"/>
      <c r="BE37" s="111"/>
      <c r="BF37" s="98"/>
      <c r="BG37" s="91"/>
      <c r="BH37" s="112"/>
      <c r="BI37" s="112"/>
      <c r="BJ37" s="112"/>
      <c r="BK37" s="112"/>
      <c r="BL37" s="112"/>
      <c r="BM37" s="112"/>
      <c r="BN37" s="112"/>
      <c r="BO37" s="112"/>
      <c r="BP37" s="264"/>
      <c r="BX37" s="91"/>
      <c r="BY37" s="113"/>
      <c r="BZ37" s="113"/>
      <c r="CA37" s="113"/>
      <c r="CB37" s="113"/>
    </row>
    <row r="38" customFormat="false" ht="18" hidden="false" customHeight="false" outlineLevel="0" collapsed="false">
      <c r="E38" s="296"/>
      <c r="H38" s="296"/>
      <c r="L38" s="296"/>
      <c r="R38" s="136"/>
      <c r="S38" s="190"/>
      <c r="U38" s="82"/>
      <c r="V38" s="82"/>
      <c r="W38" s="82"/>
      <c r="X38" s="82"/>
      <c r="Y38" s="82"/>
      <c r="Z38" s="82"/>
      <c r="AA38" s="297"/>
      <c r="AB38" s="101"/>
      <c r="AC38" s="298"/>
      <c r="AD38" s="233"/>
      <c r="AE38" s="101"/>
      <c r="AF38" s="101"/>
      <c r="AG38" s="101"/>
      <c r="AH38" s="101"/>
      <c r="AI38" s="101"/>
      <c r="AJ38" s="299"/>
      <c r="AK38" s="299"/>
      <c r="AL38" s="299"/>
      <c r="AM38" s="101"/>
      <c r="AN38" s="300"/>
      <c r="AO38" s="301"/>
      <c r="AP38" s="301"/>
      <c r="AQ38" s="82"/>
      <c r="AR38" s="38"/>
      <c r="AS38" s="39"/>
      <c r="AT38" s="82"/>
      <c r="AU38" s="290"/>
      <c r="AV38" s="290"/>
      <c r="AW38" s="290"/>
      <c r="AX38" s="290"/>
      <c r="AY38" s="82"/>
      <c r="AZ38" s="260"/>
      <c r="BA38" s="261"/>
      <c r="BB38" s="262"/>
      <c r="BC38" s="91"/>
      <c r="BD38" s="91"/>
      <c r="BE38" s="111"/>
      <c r="BF38" s="98"/>
      <c r="BG38" s="91"/>
      <c r="BH38" s="112"/>
      <c r="BI38" s="112"/>
      <c r="BJ38" s="112"/>
      <c r="BK38" s="112"/>
      <c r="BL38" s="112"/>
      <c r="BM38" s="112"/>
      <c r="BN38" s="112"/>
      <c r="BO38" s="112"/>
      <c r="BP38" s="264"/>
      <c r="BX38" s="91"/>
      <c r="BY38" s="113"/>
      <c r="BZ38" s="113"/>
      <c r="CA38" s="113"/>
      <c r="CB38" s="113"/>
    </row>
    <row r="39" customFormat="false" ht="23.25" hidden="false" customHeight="false" outlineLevel="0" collapsed="false">
      <c r="A39" s="101"/>
      <c r="B39" s="51"/>
      <c r="C39" s="51"/>
      <c r="D39" s="51"/>
      <c r="E39" s="67"/>
      <c r="F39" s="252" t="s">
        <v>175</v>
      </c>
      <c r="G39" s="51"/>
      <c r="H39" s="123" t="n">
        <v>2025</v>
      </c>
      <c r="I39" s="124"/>
      <c r="J39" s="51"/>
      <c r="K39" s="51"/>
      <c r="L39" s="51"/>
      <c r="M39" s="51"/>
      <c r="N39" s="51"/>
      <c r="O39" s="51"/>
      <c r="R39" s="32"/>
      <c r="S39" s="299"/>
      <c r="U39" s="302" t="s">
        <v>176</v>
      </c>
      <c r="W39" s="19" t="s">
        <v>177</v>
      </c>
      <c r="Z39" s="82"/>
      <c r="AA39" s="101"/>
      <c r="AB39" s="190"/>
      <c r="AC39" s="190"/>
      <c r="AD39" s="190"/>
      <c r="AE39" s="190"/>
      <c r="AF39" s="303"/>
      <c r="AG39" s="303"/>
      <c r="AH39" s="303"/>
      <c r="AI39" s="303"/>
      <c r="AJ39" s="303"/>
      <c r="AK39" s="303"/>
      <c r="AL39" s="304"/>
      <c r="AM39" s="101"/>
      <c r="AN39" s="300"/>
      <c r="AO39" s="301"/>
      <c r="AP39" s="301"/>
      <c r="AQ39" s="82"/>
      <c r="AR39" s="38"/>
      <c r="AS39" s="39"/>
      <c r="AT39" s="82"/>
      <c r="AU39" s="290"/>
      <c r="AV39" s="290"/>
      <c r="AW39" s="290"/>
      <c r="AX39" s="290"/>
      <c r="AY39" s="82"/>
      <c r="AZ39" s="260"/>
      <c r="BA39" s="261"/>
      <c r="BB39" s="262"/>
      <c r="BC39" s="91"/>
      <c r="BD39" s="91"/>
      <c r="BE39" s="111"/>
      <c r="BF39" s="98"/>
      <c r="BG39" s="91"/>
      <c r="BH39" s="112"/>
      <c r="BI39" s="112"/>
      <c r="BJ39" s="112"/>
      <c r="BK39" s="112"/>
      <c r="BL39" s="112"/>
      <c r="BM39" s="112"/>
      <c r="BN39" s="112"/>
      <c r="BO39" s="112"/>
      <c r="BP39" s="264"/>
      <c r="BX39" s="91"/>
      <c r="BY39" s="113"/>
      <c r="BZ39" s="113"/>
      <c r="CA39" s="113"/>
      <c r="CB39" s="113"/>
    </row>
    <row r="40" customFormat="false" ht="18" hidden="false" customHeight="false" outlineLevel="0" collapsed="false">
      <c r="A40" s="101"/>
      <c r="B40" s="125" t="s">
        <v>56</v>
      </c>
      <c r="D40" s="32"/>
      <c r="E40" s="32"/>
      <c r="F40" s="32"/>
      <c r="G40" s="32"/>
      <c r="H40" s="32"/>
      <c r="M40" s="27"/>
      <c r="N40" s="126"/>
      <c r="S40" s="101"/>
      <c r="U40" s="82"/>
      <c r="V40" s="82"/>
      <c r="W40" s="82"/>
      <c r="X40" s="82"/>
      <c r="Y40" s="82"/>
      <c r="AA40" s="101"/>
      <c r="AB40" s="101"/>
      <c r="AC40" s="101"/>
      <c r="AD40" s="190"/>
      <c r="AE40" s="190"/>
      <c r="AF40" s="305"/>
      <c r="AG40" s="303"/>
      <c r="AH40" s="305"/>
      <c r="AI40" s="305"/>
      <c r="AJ40" s="305"/>
      <c r="AK40" s="305"/>
      <c r="AL40" s="306"/>
      <c r="AM40" s="101"/>
      <c r="AN40" s="300"/>
      <c r="AO40" s="301"/>
      <c r="AP40" s="301"/>
      <c r="AQ40" s="82"/>
      <c r="AR40" s="38"/>
      <c r="AS40" s="39"/>
      <c r="AT40" s="82"/>
      <c r="AU40" s="290"/>
      <c r="AV40" s="290"/>
      <c r="AW40" s="290"/>
      <c r="AX40" s="290"/>
      <c r="AY40" s="82"/>
      <c r="AZ40" s="260"/>
      <c r="BA40" s="261"/>
      <c r="BB40" s="262"/>
      <c r="BC40" s="91"/>
      <c r="BD40" s="91"/>
      <c r="BE40" s="111"/>
      <c r="BF40" s="98"/>
      <c r="BG40" s="91"/>
      <c r="BH40" s="112"/>
      <c r="BI40" s="112"/>
      <c r="BJ40" s="112"/>
      <c r="BK40" s="112"/>
      <c r="BL40" s="112"/>
      <c r="BM40" s="112"/>
      <c r="BN40" s="112"/>
      <c r="BO40" s="112"/>
      <c r="BP40" s="264"/>
      <c r="BX40" s="91"/>
      <c r="BY40" s="113"/>
      <c r="BZ40" s="113"/>
      <c r="CA40" s="113"/>
      <c r="CB40" s="113"/>
    </row>
    <row r="41" customFormat="false" ht="18.75" hidden="false" customHeight="true" outlineLevel="0" collapsed="false">
      <c r="A41" s="101"/>
      <c r="B41" s="131"/>
      <c r="C41" s="131"/>
      <c r="D41" s="132" t="s">
        <v>58</v>
      </c>
      <c r="E41" s="133"/>
      <c r="F41" s="133"/>
      <c r="G41" s="133"/>
      <c r="H41" s="133"/>
      <c r="I41" s="132"/>
      <c r="J41" s="131" t="s">
        <v>59</v>
      </c>
      <c r="K41" s="131" t="s">
        <v>60</v>
      </c>
      <c r="L41" s="135"/>
      <c r="M41" s="136"/>
      <c r="N41" s="137"/>
      <c r="O41" s="138"/>
      <c r="P41" s="138"/>
      <c r="Q41" s="138"/>
      <c r="R41" s="227"/>
      <c r="S41" s="190"/>
      <c r="U41" s="131" t="s">
        <v>178</v>
      </c>
      <c r="V41" s="143"/>
      <c r="W41" s="307" t="s">
        <v>179</v>
      </c>
      <c r="X41" s="308" t="s">
        <v>180</v>
      </c>
      <c r="Y41" s="309" t="s">
        <v>181</v>
      </c>
      <c r="AA41" s="101"/>
      <c r="AB41" s="310"/>
      <c r="AC41" s="310"/>
      <c r="AD41" s="311"/>
      <c r="AE41" s="312"/>
      <c r="AF41" s="312"/>
      <c r="AG41" s="312"/>
      <c r="AH41" s="312"/>
      <c r="AI41" s="311"/>
      <c r="AJ41" s="312"/>
      <c r="AK41" s="312"/>
      <c r="AL41" s="312"/>
      <c r="AM41" s="101"/>
      <c r="AN41" s="300"/>
      <c r="AO41" s="301"/>
      <c r="AP41" s="301"/>
      <c r="AQ41" s="82"/>
      <c r="AR41" s="38"/>
      <c r="AS41" s="39"/>
      <c r="AT41" s="82"/>
      <c r="AU41" s="290"/>
      <c r="AV41" s="290"/>
      <c r="AW41" s="290"/>
      <c r="AX41" s="290"/>
      <c r="AY41" s="82"/>
      <c r="AZ41" s="260"/>
      <c r="BA41" s="261"/>
      <c r="BB41" s="262"/>
      <c r="BC41" s="91"/>
      <c r="BD41" s="91"/>
      <c r="BE41" s="111"/>
      <c r="BF41" s="98"/>
      <c r="BG41" s="91"/>
      <c r="BH41" s="112"/>
      <c r="BI41" s="112"/>
      <c r="BJ41" s="112"/>
      <c r="BK41" s="112"/>
      <c r="BL41" s="112"/>
      <c r="BM41" s="112"/>
      <c r="BN41" s="112"/>
      <c r="BO41" s="112"/>
      <c r="BP41" s="264"/>
      <c r="BX41" s="91"/>
      <c r="BY41" s="113"/>
      <c r="BZ41" s="113"/>
      <c r="CA41" s="113"/>
      <c r="CB41" s="113"/>
    </row>
    <row r="42" customFormat="false" ht="18" hidden="false" customHeight="false" outlineLevel="0" collapsed="false">
      <c r="A42" s="101"/>
      <c r="B42" s="140" t="s">
        <v>61</v>
      </c>
      <c r="C42" s="141" t="s">
        <v>62</v>
      </c>
      <c r="D42" s="141" t="s">
        <v>63</v>
      </c>
      <c r="E42" s="141" t="s">
        <v>64</v>
      </c>
      <c r="F42" s="141" t="s">
        <v>65</v>
      </c>
      <c r="G42" s="143"/>
      <c r="H42" s="143"/>
      <c r="I42" s="141" t="s">
        <v>66</v>
      </c>
      <c r="J42" s="140" t="s">
        <v>67</v>
      </c>
      <c r="K42" s="140" t="s">
        <v>68</v>
      </c>
      <c r="L42" s="145"/>
      <c r="M42" s="137"/>
      <c r="N42" s="137"/>
      <c r="O42" s="137"/>
      <c r="P42" s="137"/>
      <c r="Q42" s="137"/>
      <c r="R42" s="136"/>
      <c r="S42" s="190"/>
      <c r="U42" s="313"/>
      <c r="V42" s="314" t="s">
        <v>131</v>
      </c>
      <c r="W42" s="315" t="n">
        <f aca="false">+X42+Y42</f>
        <v>0</v>
      </c>
      <c r="X42" s="316" t="n">
        <f aca="false">X47+X51</f>
        <v>0</v>
      </c>
      <c r="Y42" s="317" t="n">
        <f aca="false">Y47+Y51</f>
        <v>0</v>
      </c>
      <c r="AA42" s="101"/>
      <c r="AB42" s="310"/>
      <c r="AC42" s="310"/>
      <c r="AD42" s="311"/>
      <c r="AE42" s="310"/>
      <c r="AF42" s="310"/>
      <c r="AG42" s="310"/>
      <c r="AH42" s="311"/>
      <c r="AI42" s="311"/>
      <c r="AJ42" s="312"/>
      <c r="AK42" s="312"/>
      <c r="AL42" s="312"/>
      <c r="AM42" s="101"/>
      <c r="AN42" s="300"/>
      <c r="AO42" s="301"/>
      <c r="AP42" s="301"/>
      <c r="AQ42" s="82"/>
      <c r="AR42" s="38"/>
      <c r="AS42" s="39"/>
      <c r="AT42" s="82"/>
      <c r="AU42" s="290"/>
      <c r="AV42" s="290"/>
      <c r="AW42" s="290"/>
      <c r="AX42" s="290"/>
      <c r="AY42" s="82"/>
      <c r="AZ42" s="260"/>
      <c r="BA42" s="261"/>
      <c r="BB42" s="262"/>
      <c r="BC42" s="91"/>
      <c r="BD42" s="91"/>
      <c r="BE42" s="111"/>
      <c r="BF42" s="98"/>
      <c r="BG42" s="91"/>
      <c r="BH42" s="112"/>
      <c r="BI42" s="112"/>
      <c r="BJ42" s="112"/>
      <c r="BK42" s="112"/>
      <c r="BL42" s="112"/>
      <c r="BM42" s="112"/>
      <c r="BN42" s="112"/>
      <c r="BO42" s="112"/>
      <c r="BP42" s="264"/>
      <c r="BX42" s="91"/>
      <c r="BY42" s="113"/>
      <c r="BZ42" s="113"/>
      <c r="CA42" s="113"/>
      <c r="CB42" s="113"/>
    </row>
    <row r="43" customFormat="false" ht="18" hidden="false" customHeight="false" outlineLevel="0" collapsed="false">
      <c r="A43" s="101"/>
      <c r="B43" s="140"/>
      <c r="C43" s="140" t="s">
        <v>70</v>
      </c>
      <c r="D43" s="140" t="s">
        <v>71</v>
      </c>
      <c r="E43" s="140" t="s">
        <v>72</v>
      </c>
      <c r="F43" s="141" t="s">
        <v>73</v>
      </c>
      <c r="G43" s="141" t="s">
        <v>74</v>
      </c>
      <c r="H43" s="141" t="s">
        <v>75</v>
      </c>
      <c r="I43" s="140" t="s">
        <v>76</v>
      </c>
      <c r="J43" s="140" t="s">
        <v>77</v>
      </c>
      <c r="K43" s="140" t="s">
        <v>77</v>
      </c>
      <c r="L43" s="140"/>
      <c r="M43" s="151" t="s">
        <v>78</v>
      </c>
      <c r="N43" s="151"/>
      <c r="O43" s="151"/>
      <c r="P43" s="151"/>
      <c r="Q43" s="151"/>
      <c r="S43" s="101"/>
      <c r="U43" s="318" t="s">
        <v>182</v>
      </c>
      <c r="V43" s="319"/>
      <c r="W43" s="320"/>
      <c r="X43" s="321"/>
      <c r="AA43" s="101"/>
      <c r="AB43" s="311"/>
      <c r="AC43" s="322"/>
      <c r="AD43" s="311"/>
      <c r="AE43" s="310"/>
      <c r="AF43" s="310"/>
      <c r="AG43" s="310"/>
      <c r="AH43" s="311"/>
      <c r="AI43" s="311"/>
      <c r="AJ43" s="311"/>
      <c r="AK43" s="311"/>
      <c r="AL43" s="311"/>
      <c r="AM43" s="101"/>
      <c r="AN43" s="300"/>
      <c r="AO43" s="301"/>
      <c r="AP43" s="301"/>
      <c r="AQ43" s="82"/>
      <c r="AR43" s="38"/>
      <c r="AS43" s="39"/>
      <c r="AT43" s="82"/>
      <c r="AU43" s="290"/>
      <c r="AV43" s="290"/>
      <c r="AW43" s="290"/>
      <c r="AX43" s="290"/>
      <c r="AY43" s="82"/>
      <c r="AZ43" s="260"/>
      <c r="BA43" s="261"/>
      <c r="BB43" s="262"/>
      <c r="BC43" s="91"/>
      <c r="BD43" s="91"/>
      <c r="BE43" s="111"/>
      <c r="BF43" s="98"/>
      <c r="BG43" s="91"/>
      <c r="BH43" s="112"/>
      <c r="BI43" s="112"/>
      <c r="BJ43" s="112"/>
      <c r="BK43" s="112"/>
      <c r="BL43" s="112"/>
      <c r="BM43" s="112"/>
      <c r="BN43" s="112"/>
      <c r="BO43" s="112"/>
      <c r="BP43" s="264"/>
      <c r="BX43" s="91"/>
      <c r="BY43" s="113"/>
      <c r="BZ43" s="113"/>
      <c r="CA43" s="113"/>
      <c r="CB43" s="113"/>
    </row>
    <row r="44" customFormat="false" ht="18" hidden="false" customHeight="false" outlineLevel="0" collapsed="false">
      <c r="A44" s="101"/>
      <c r="B44" s="158" t="s">
        <v>94</v>
      </c>
      <c r="C44" s="158" t="s">
        <v>95</v>
      </c>
      <c r="D44" s="158" t="s">
        <v>96</v>
      </c>
      <c r="E44" s="158" t="s">
        <v>97</v>
      </c>
      <c r="F44" s="158" t="s">
        <v>98</v>
      </c>
      <c r="G44" s="158" t="s">
        <v>99</v>
      </c>
      <c r="H44" s="158" t="s">
        <v>100</v>
      </c>
      <c r="I44" s="158" t="s">
        <v>101</v>
      </c>
      <c r="J44" s="158" t="s">
        <v>102</v>
      </c>
      <c r="K44" s="158" t="n">
        <v>10</v>
      </c>
      <c r="L44" s="159"/>
      <c r="M44" s="137"/>
      <c r="S44" s="101"/>
      <c r="U44" s="82"/>
      <c r="V44" s="198"/>
      <c r="AA44" s="101"/>
      <c r="AB44" s="311"/>
      <c r="AC44" s="322"/>
      <c r="AD44" s="311"/>
      <c r="AE44" s="310"/>
      <c r="AF44" s="310"/>
      <c r="AG44" s="310"/>
      <c r="AH44" s="311"/>
      <c r="AI44" s="311"/>
      <c r="AJ44" s="311"/>
      <c r="AK44" s="311"/>
      <c r="AL44" s="311"/>
      <c r="AM44" s="101"/>
      <c r="AN44" s="300"/>
      <c r="AO44" s="301"/>
      <c r="AP44" s="301"/>
      <c r="AQ44" s="82"/>
      <c r="AR44" s="38"/>
      <c r="AS44" s="39"/>
      <c r="AT44" s="82"/>
      <c r="AU44" s="290"/>
      <c r="AV44" s="290"/>
      <c r="AW44" s="290"/>
      <c r="AX44" s="290"/>
      <c r="AY44" s="82"/>
      <c r="AZ44" s="260"/>
      <c r="BA44" s="261"/>
      <c r="BB44" s="262"/>
      <c r="BC44" s="91"/>
      <c r="BD44" s="91"/>
      <c r="BE44" s="111"/>
      <c r="BF44" s="98"/>
      <c r="BG44" s="91"/>
      <c r="BH44" s="112"/>
      <c r="BI44" s="112"/>
      <c r="BJ44" s="112"/>
      <c r="BK44" s="112"/>
      <c r="BL44" s="112"/>
      <c r="BM44" s="112"/>
      <c r="BN44" s="112"/>
      <c r="BO44" s="112"/>
      <c r="BP44" s="264"/>
      <c r="BX44" s="91"/>
      <c r="BY44" s="113"/>
      <c r="BZ44" s="113"/>
      <c r="CA44" s="113"/>
      <c r="CB44" s="113"/>
    </row>
    <row r="45" customFormat="false" ht="19.5" hidden="false" customHeight="false" outlineLevel="0" collapsed="false">
      <c r="A45" s="101"/>
      <c r="B45" s="323" t="n">
        <f aca="false">+K21</f>
        <v>0</v>
      </c>
      <c r="C45" s="163" t="n">
        <f aca="false">D45+I45</f>
        <v>0</v>
      </c>
      <c r="D45" s="164" t="n">
        <f aca="false">SUM(F45:H45)</f>
        <v>0</v>
      </c>
      <c r="E45" s="165"/>
      <c r="F45" s="166"/>
      <c r="G45" s="166"/>
      <c r="H45" s="166"/>
      <c r="I45" s="167"/>
      <c r="J45" s="168"/>
      <c r="K45" s="169" t="n">
        <f aca="false">B45+C45-J45</f>
        <v>0</v>
      </c>
      <c r="L45" s="135"/>
      <c r="M45" s="170" t="str">
        <f aca="false">IF(E45&lt;=C45," ","ATENTIE GRAVIDE CU RISC &gt; DECIT TOTAL")</f>
        <v> </v>
      </c>
      <c r="N45" s="171"/>
      <c r="O45" s="172"/>
      <c r="P45" s="172"/>
      <c r="Q45" s="173"/>
      <c r="R45" s="136"/>
      <c r="S45" s="101"/>
      <c r="U45" s="82"/>
      <c r="V45" s="82"/>
      <c r="W45" s="82"/>
      <c r="X45" s="82"/>
      <c r="Y45" s="82"/>
      <c r="AA45" s="101"/>
      <c r="AB45" s="311"/>
      <c r="AC45" s="322"/>
      <c r="AD45" s="311"/>
      <c r="AE45" s="310"/>
      <c r="AF45" s="310"/>
      <c r="AG45" s="310"/>
      <c r="AH45" s="311"/>
      <c r="AI45" s="311"/>
      <c r="AJ45" s="311"/>
      <c r="AK45" s="311"/>
      <c r="AL45" s="311"/>
      <c r="AM45" s="101"/>
      <c r="AN45" s="300"/>
      <c r="AO45" s="301"/>
      <c r="AP45" s="301"/>
      <c r="AQ45" s="82"/>
      <c r="AR45" s="38"/>
      <c r="AS45" s="39"/>
      <c r="AT45" s="82"/>
      <c r="AU45" s="290"/>
      <c r="AV45" s="290"/>
      <c r="AW45" s="290"/>
      <c r="AX45" s="290"/>
      <c r="AY45" s="82"/>
      <c r="AZ45" s="260"/>
      <c r="BA45" s="261"/>
      <c r="BB45" s="262"/>
      <c r="BC45" s="91"/>
      <c r="BD45" s="91"/>
      <c r="BE45" s="111"/>
      <c r="BF45" s="98"/>
      <c r="BG45" s="91"/>
      <c r="BH45" s="112"/>
      <c r="BI45" s="112"/>
      <c r="BJ45" s="112"/>
      <c r="BK45" s="112"/>
      <c r="BL45" s="112"/>
      <c r="BM45" s="112"/>
      <c r="BN45" s="112"/>
      <c r="BO45" s="112"/>
      <c r="BP45" s="264"/>
      <c r="BX45" s="91"/>
      <c r="BY45" s="113"/>
      <c r="BZ45" s="113"/>
      <c r="CA45" s="113"/>
      <c r="CB45" s="113"/>
    </row>
    <row r="46" customFormat="false" ht="18" hidden="false" customHeight="false" outlineLevel="0" collapsed="false">
      <c r="A46" s="101"/>
      <c r="B46" s="175"/>
      <c r="D46" s="32"/>
      <c r="E46" s="32"/>
      <c r="F46" s="32"/>
      <c r="G46" s="32"/>
      <c r="H46" s="32"/>
      <c r="M46" s="170" t="str">
        <f aca="false">IF(D45&lt;=E52," ","ATENTIE NOU DEPISTATE&lt; &gt; DECIT CAP 2 ")</f>
        <v> </v>
      </c>
      <c r="N46" s="176"/>
      <c r="O46" s="172"/>
      <c r="P46" s="172"/>
      <c r="Q46" s="173"/>
      <c r="S46" s="101"/>
      <c r="U46" s="131" t="s">
        <v>183</v>
      </c>
      <c r="V46" s="132"/>
      <c r="W46" s="324"/>
      <c r="X46" s="325" t="s">
        <v>184</v>
      </c>
      <c r="Y46" s="318" t="s">
        <v>181</v>
      </c>
      <c r="AA46" s="101"/>
      <c r="AB46" s="311"/>
      <c r="AC46" s="322"/>
      <c r="AD46" s="311"/>
      <c r="AE46" s="310"/>
      <c r="AF46" s="310"/>
      <c r="AG46" s="310"/>
      <c r="AH46" s="311"/>
      <c r="AI46" s="311"/>
      <c r="AJ46" s="311"/>
      <c r="AK46" s="311"/>
      <c r="AL46" s="311"/>
      <c r="AM46" s="101"/>
      <c r="AN46" s="300"/>
      <c r="AO46" s="301"/>
      <c r="AP46" s="301"/>
      <c r="AQ46" s="82"/>
      <c r="AR46" s="38"/>
      <c r="AS46" s="39"/>
      <c r="AT46" s="82"/>
      <c r="AU46" s="290"/>
      <c r="AV46" s="290"/>
      <c r="AW46" s="290"/>
      <c r="AX46" s="290"/>
      <c r="AY46" s="82"/>
      <c r="AZ46" s="260"/>
      <c r="BA46" s="261"/>
      <c r="BB46" s="262"/>
      <c r="BC46" s="91"/>
      <c r="BD46" s="91"/>
      <c r="BE46" s="111"/>
      <c r="BF46" s="98"/>
      <c r="BG46" s="91"/>
      <c r="BH46" s="112"/>
      <c r="BI46" s="112"/>
      <c r="BJ46" s="112"/>
      <c r="BK46" s="112"/>
      <c r="BL46" s="112"/>
      <c r="BM46" s="112"/>
      <c r="BN46" s="112"/>
      <c r="BO46" s="112"/>
      <c r="BP46" s="264"/>
      <c r="BX46" s="91"/>
      <c r="BY46" s="113"/>
      <c r="BZ46" s="113"/>
      <c r="CA46" s="113"/>
      <c r="CB46" s="113"/>
    </row>
    <row r="47" customFormat="false" ht="18.75" hidden="false" customHeight="false" outlineLevel="0" collapsed="false">
      <c r="A47" s="101"/>
      <c r="B47" s="180" t="s">
        <v>128</v>
      </c>
      <c r="D47" s="32"/>
      <c r="E47" s="32"/>
      <c r="F47" s="175"/>
      <c r="G47" s="32"/>
      <c r="H47" s="32"/>
      <c r="I47" s="175"/>
      <c r="J47" s="32"/>
      <c r="M47" s="170" t="str">
        <f aca="false">IF(D45&gt;=E52," ","ATENTIE NOU DEPISTATE&lt; &gt; DECIT CAP 2 ")</f>
        <v> </v>
      </c>
      <c r="N47" s="176"/>
      <c r="O47" s="172"/>
      <c r="P47" s="172"/>
      <c r="Q47" s="173"/>
      <c r="S47" s="101"/>
      <c r="U47" s="135"/>
      <c r="V47" s="82"/>
      <c r="W47" s="326"/>
      <c r="X47" s="327"/>
      <c r="Y47" s="328"/>
      <c r="AA47" s="101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101"/>
      <c r="AN47" s="300"/>
      <c r="AO47" s="301"/>
      <c r="AP47" s="301"/>
      <c r="AQ47" s="82"/>
      <c r="AR47" s="38"/>
      <c r="AS47" s="39"/>
      <c r="AT47" s="82"/>
      <c r="AU47" s="290"/>
      <c r="AV47" s="290"/>
      <c r="AW47" s="290"/>
      <c r="AX47" s="290"/>
      <c r="AY47" s="82"/>
      <c r="AZ47" s="260"/>
      <c r="BA47" s="261"/>
      <c r="BB47" s="262"/>
      <c r="BC47" s="91"/>
      <c r="BD47" s="91"/>
      <c r="BE47" s="111"/>
      <c r="BF47" s="98"/>
      <c r="BG47" s="91"/>
      <c r="BH47" s="112"/>
      <c r="BI47" s="112"/>
      <c r="BJ47" s="112"/>
      <c r="BK47" s="112"/>
      <c r="BL47" s="112"/>
      <c r="BM47" s="112"/>
      <c r="BN47" s="112"/>
      <c r="BO47" s="112"/>
      <c r="BP47" s="264"/>
      <c r="BX47" s="91"/>
      <c r="BY47" s="113"/>
      <c r="BZ47" s="113"/>
      <c r="CA47" s="113"/>
      <c r="CB47" s="113"/>
    </row>
    <row r="48" customFormat="false" ht="18" hidden="false" customHeight="false" outlineLevel="0" collapsed="false">
      <c r="A48" s="101"/>
      <c r="B48" s="182"/>
      <c r="C48" s="183"/>
      <c r="D48" s="183"/>
      <c r="E48" s="184"/>
      <c r="F48" s="185" t="s">
        <v>129</v>
      </c>
      <c r="G48" s="186"/>
      <c r="H48" s="187"/>
      <c r="I48" s="187"/>
      <c r="J48" s="187"/>
      <c r="K48" s="187"/>
      <c r="L48" s="187"/>
      <c r="M48" s="188"/>
      <c r="N48" s="188"/>
      <c r="O48" s="189"/>
      <c r="P48" s="137"/>
      <c r="Q48" s="137"/>
      <c r="S48" s="190"/>
      <c r="U48" s="330" t="s">
        <v>185</v>
      </c>
      <c r="V48" s="331"/>
      <c r="W48" s="331"/>
      <c r="X48" s="332"/>
      <c r="Y48" s="333"/>
      <c r="AA48" s="297"/>
      <c r="AB48" s="299"/>
      <c r="AC48" s="334"/>
      <c r="AD48" s="334"/>
      <c r="AE48" s="334"/>
      <c r="AF48" s="334"/>
      <c r="AG48" s="334"/>
      <c r="AH48" s="334"/>
      <c r="AI48" s="334"/>
      <c r="AJ48" s="334"/>
      <c r="AK48" s="334"/>
      <c r="AL48" s="335"/>
      <c r="AM48" s="101"/>
      <c r="AN48" s="300"/>
      <c r="AO48" s="301"/>
      <c r="AP48" s="301"/>
      <c r="AQ48" s="82"/>
      <c r="AR48" s="38"/>
      <c r="AS48" s="39"/>
      <c r="AT48" s="82"/>
      <c r="AU48" s="290"/>
      <c r="AV48" s="290"/>
      <c r="AW48" s="290"/>
      <c r="AX48" s="290"/>
      <c r="AY48" s="82"/>
      <c r="AZ48" s="260"/>
      <c r="BA48" s="261"/>
      <c r="BB48" s="262"/>
      <c r="BC48" s="91"/>
      <c r="BD48" s="91"/>
      <c r="BE48" s="111"/>
      <c r="BF48" s="98"/>
      <c r="BG48" s="91"/>
      <c r="BH48" s="112"/>
      <c r="BI48" s="112"/>
      <c r="BJ48" s="112"/>
      <c r="BK48" s="112"/>
      <c r="BL48" s="112"/>
      <c r="BM48" s="112"/>
      <c r="BN48" s="112"/>
      <c r="BO48" s="112"/>
      <c r="BP48" s="264"/>
      <c r="BX48" s="91"/>
      <c r="BY48" s="113"/>
      <c r="BZ48" s="113"/>
      <c r="CA48" s="113"/>
      <c r="CB48" s="113"/>
    </row>
    <row r="49" customFormat="false" ht="18.75" hidden="false" customHeight="false" outlineLevel="0" collapsed="false">
      <c r="A49" s="101"/>
      <c r="B49" s="191" t="s">
        <v>130</v>
      </c>
      <c r="C49" s="192"/>
      <c r="D49" s="192"/>
      <c r="E49" s="193" t="s">
        <v>131</v>
      </c>
      <c r="F49" s="194" t="s">
        <v>132</v>
      </c>
      <c r="G49" s="195" t="s">
        <v>133</v>
      </c>
      <c r="H49" s="196" t="s">
        <v>134</v>
      </c>
      <c r="I49" s="196" t="s">
        <v>135</v>
      </c>
      <c r="J49" s="196" t="s">
        <v>136</v>
      </c>
      <c r="K49" s="196" t="s">
        <v>137</v>
      </c>
      <c r="L49" s="196" t="s">
        <v>138</v>
      </c>
      <c r="M49" s="196" t="s">
        <v>139</v>
      </c>
      <c r="N49" s="196" t="s">
        <v>140</v>
      </c>
      <c r="O49" s="197" t="s">
        <v>141</v>
      </c>
      <c r="P49" s="101"/>
      <c r="Q49" s="101"/>
      <c r="S49" s="190"/>
      <c r="U49" s="82"/>
      <c r="V49" s="82"/>
      <c r="W49" s="82"/>
      <c r="X49" s="82"/>
      <c r="Y49" s="82"/>
      <c r="AA49" s="101"/>
      <c r="AB49" s="190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300"/>
      <c r="AO49" s="301"/>
      <c r="AP49" s="301"/>
      <c r="AQ49" s="82"/>
      <c r="AR49" s="38"/>
      <c r="AS49" s="39"/>
      <c r="AT49" s="82"/>
      <c r="AU49" s="290"/>
      <c r="AV49" s="290"/>
      <c r="AW49" s="290"/>
      <c r="AX49" s="290"/>
      <c r="AY49" s="82"/>
      <c r="AZ49" s="260"/>
      <c r="BA49" s="261"/>
      <c r="BB49" s="262"/>
      <c r="BC49" s="91"/>
      <c r="BD49" s="91"/>
      <c r="BE49" s="111"/>
      <c r="BF49" s="98"/>
      <c r="BG49" s="91"/>
      <c r="BH49" s="112"/>
      <c r="BI49" s="112"/>
      <c r="BJ49" s="112"/>
      <c r="BK49" s="112"/>
      <c r="BL49" s="112"/>
      <c r="BM49" s="112"/>
      <c r="BN49" s="112"/>
      <c r="BO49" s="112"/>
      <c r="BP49" s="264"/>
      <c r="BX49" s="91"/>
      <c r="BY49" s="113"/>
      <c r="BZ49" s="113"/>
      <c r="CA49" s="113"/>
      <c r="CB49" s="113"/>
    </row>
    <row r="50" customFormat="false" ht="18.75" hidden="false" customHeight="false" outlineLevel="0" collapsed="false">
      <c r="A50" s="101"/>
      <c r="B50" s="191"/>
      <c r="C50" s="200"/>
      <c r="D50" s="201"/>
      <c r="E50" s="202"/>
      <c r="F50" s="203"/>
      <c r="G50" s="204" t="s">
        <v>142</v>
      </c>
      <c r="H50" s="205" t="s">
        <v>142</v>
      </c>
      <c r="I50" s="205" t="s">
        <v>142</v>
      </c>
      <c r="J50" s="205" t="s">
        <v>142</v>
      </c>
      <c r="K50" s="205" t="s">
        <v>142</v>
      </c>
      <c r="L50" s="205" t="s">
        <v>142</v>
      </c>
      <c r="M50" s="205" t="s">
        <v>142</v>
      </c>
      <c r="N50" s="205" t="s">
        <v>143</v>
      </c>
      <c r="O50" s="206" t="s">
        <v>143</v>
      </c>
      <c r="R50" s="231"/>
      <c r="S50" s="101"/>
      <c r="U50" s="336" t="s">
        <v>186</v>
      </c>
      <c r="V50" s="337"/>
      <c r="W50" s="338"/>
      <c r="X50" s="325" t="s">
        <v>184</v>
      </c>
      <c r="Y50" s="318" t="s">
        <v>181</v>
      </c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300"/>
      <c r="AO50" s="301"/>
      <c r="AP50" s="301"/>
      <c r="AQ50" s="82"/>
      <c r="AR50" s="38"/>
      <c r="AS50" s="39"/>
      <c r="AT50" s="82"/>
      <c r="AU50" s="290"/>
      <c r="AV50" s="290"/>
      <c r="AW50" s="290"/>
      <c r="AX50" s="290"/>
      <c r="AY50" s="82"/>
      <c r="AZ50" s="260"/>
      <c r="BA50" s="261"/>
      <c r="BB50" s="262"/>
      <c r="BC50" s="91"/>
      <c r="BD50" s="91"/>
      <c r="BE50" s="111"/>
      <c r="BF50" s="98"/>
      <c r="BG50" s="91"/>
      <c r="BH50" s="112"/>
      <c r="BI50" s="112"/>
      <c r="BJ50" s="112"/>
      <c r="BK50" s="112"/>
      <c r="BL50" s="112"/>
      <c r="BM50" s="112"/>
      <c r="BN50" s="112"/>
      <c r="BO50" s="112"/>
      <c r="BP50" s="264"/>
      <c r="BX50" s="91"/>
      <c r="BY50" s="113"/>
      <c r="BZ50" s="113"/>
      <c r="CA50" s="113"/>
      <c r="CB50" s="113"/>
    </row>
    <row r="51" customFormat="false" ht="18.75" hidden="false" customHeight="false" outlineLevel="0" collapsed="false">
      <c r="A51" s="101"/>
      <c r="B51" s="209" t="s">
        <v>50</v>
      </c>
      <c r="C51" s="209" t="s">
        <v>51</v>
      </c>
      <c r="D51" s="209"/>
      <c r="E51" s="210" t="n">
        <v>1</v>
      </c>
      <c r="F51" s="211"/>
      <c r="G51" s="212" t="n">
        <v>2</v>
      </c>
      <c r="H51" s="213" t="n">
        <v>3</v>
      </c>
      <c r="I51" s="213" t="n">
        <v>4</v>
      </c>
      <c r="J51" s="213" t="n">
        <v>5</v>
      </c>
      <c r="K51" s="213" t="n">
        <v>6</v>
      </c>
      <c r="L51" s="213" t="n">
        <v>7</v>
      </c>
      <c r="M51" s="213" t="n">
        <v>8</v>
      </c>
      <c r="N51" s="213" t="n">
        <v>9</v>
      </c>
      <c r="O51" s="214" t="n">
        <v>10</v>
      </c>
      <c r="R51" s="231"/>
      <c r="S51" s="339"/>
      <c r="U51" s="340"/>
      <c r="V51" s="82"/>
      <c r="W51" s="326"/>
      <c r="X51" s="327"/>
      <c r="Y51" s="328"/>
      <c r="AA51" s="101"/>
      <c r="AB51" s="311"/>
      <c r="AC51" s="311"/>
      <c r="AD51" s="341"/>
      <c r="AE51" s="341"/>
      <c r="AF51" s="312"/>
      <c r="AG51" s="312"/>
      <c r="AH51" s="312"/>
      <c r="AI51" s="312"/>
      <c r="AJ51" s="312"/>
      <c r="AK51" s="312"/>
      <c r="AL51" s="312"/>
      <c r="AM51" s="101"/>
      <c r="AN51" s="300"/>
      <c r="AO51" s="301"/>
      <c r="AP51" s="301"/>
      <c r="AQ51" s="82"/>
      <c r="AR51" s="38"/>
      <c r="AS51" s="39"/>
      <c r="AT51" s="82"/>
      <c r="AU51" s="290"/>
      <c r="AV51" s="290"/>
      <c r="AW51" s="290"/>
      <c r="AX51" s="290"/>
      <c r="AY51" s="82"/>
      <c r="AZ51" s="260"/>
      <c r="BA51" s="261"/>
      <c r="BB51" s="262"/>
      <c r="BC51" s="91"/>
      <c r="BD51" s="91"/>
      <c r="BE51" s="111"/>
      <c r="BF51" s="98"/>
      <c r="BG51" s="91"/>
      <c r="BH51" s="112"/>
      <c r="BI51" s="112"/>
      <c r="BJ51" s="112"/>
      <c r="BK51" s="112"/>
      <c r="BL51" s="112"/>
      <c r="BM51" s="112"/>
      <c r="BN51" s="112"/>
      <c r="BO51" s="112"/>
      <c r="BP51" s="264"/>
      <c r="BX51" s="91"/>
      <c r="BY51" s="113"/>
      <c r="BZ51" s="113"/>
      <c r="CA51" s="113"/>
      <c r="CB51" s="113"/>
    </row>
    <row r="52" customFormat="false" ht="18.75" hidden="false" customHeight="false" outlineLevel="0" collapsed="false">
      <c r="A52" s="101"/>
      <c r="B52" s="218" t="n">
        <v>1</v>
      </c>
      <c r="C52" s="219" t="s">
        <v>144</v>
      </c>
      <c r="D52" s="219"/>
      <c r="E52" s="220" t="n">
        <f aca="false">SUM(G52:O52)</f>
        <v>0</v>
      </c>
      <c r="F52" s="221"/>
      <c r="G52" s="222"/>
      <c r="H52" s="223"/>
      <c r="I52" s="223"/>
      <c r="J52" s="223"/>
      <c r="K52" s="223"/>
      <c r="L52" s="223"/>
      <c r="M52" s="223"/>
      <c r="N52" s="223"/>
      <c r="O52" s="224"/>
      <c r="S52" s="101"/>
      <c r="U52" s="342" t="s">
        <v>185</v>
      </c>
      <c r="V52" s="343"/>
      <c r="W52" s="343"/>
      <c r="X52" s="344" t="s">
        <v>187</v>
      </c>
      <c r="Y52" s="345"/>
      <c r="AA52" s="101"/>
      <c r="AB52" s="311"/>
      <c r="AC52" s="311"/>
      <c r="AD52" s="311"/>
      <c r="AE52" s="346"/>
      <c r="AF52" s="347"/>
      <c r="AG52" s="311"/>
      <c r="AH52" s="311"/>
      <c r="AI52" s="311"/>
      <c r="AJ52" s="311"/>
      <c r="AK52" s="311"/>
      <c r="AL52" s="311"/>
      <c r="AM52" s="101"/>
      <c r="AN52" s="300"/>
      <c r="AO52" s="301"/>
      <c r="AP52" s="301"/>
      <c r="AQ52" s="82"/>
      <c r="AR52" s="38"/>
      <c r="AS52" s="39"/>
      <c r="AT52" s="82"/>
      <c r="AU52" s="290"/>
      <c r="AV52" s="290"/>
      <c r="AW52" s="290"/>
      <c r="AX52" s="290"/>
      <c r="AY52" s="82"/>
      <c r="AZ52" s="260"/>
      <c r="BA52" s="261"/>
      <c r="BB52" s="262"/>
      <c r="BC52" s="91"/>
      <c r="BD52" s="91"/>
      <c r="BE52" s="111"/>
      <c r="BF52" s="98"/>
      <c r="BG52" s="91"/>
      <c r="BH52" s="112"/>
      <c r="BI52" s="112"/>
      <c r="BJ52" s="112"/>
      <c r="BK52" s="112"/>
      <c r="BL52" s="112"/>
      <c r="BM52" s="112"/>
      <c r="BN52" s="112"/>
      <c r="BO52" s="112"/>
      <c r="BP52" s="264"/>
      <c r="BX52" s="91"/>
      <c r="BY52" s="113"/>
      <c r="BZ52" s="113"/>
      <c r="CA52" s="113"/>
      <c r="CB52" s="113"/>
    </row>
    <row r="53" customFormat="false" ht="18" hidden="false" customHeight="false" outlineLevel="0" collapsed="false">
      <c r="B53" s="175"/>
      <c r="D53" s="32"/>
      <c r="E53" s="32"/>
      <c r="F53" s="175"/>
      <c r="G53" s="32"/>
      <c r="H53" s="32"/>
      <c r="I53" s="175"/>
      <c r="J53" s="32"/>
      <c r="R53" s="348"/>
      <c r="S53" s="101"/>
      <c r="U53" s="82"/>
      <c r="V53" s="82"/>
      <c r="W53" s="82"/>
      <c r="X53" s="82"/>
      <c r="Y53" s="82"/>
      <c r="AA53" s="101"/>
      <c r="AB53" s="311"/>
      <c r="AC53" s="311"/>
      <c r="AD53" s="311"/>
      <c r="AE53" s="346"/>
      <c r="AF53" s="347"/>
      <c r="AG53" s="311"/>
      <c r="AH53" s="311"/>
      <c r="AI53" s="311"/>
      <c r="AJ53" s="311"/>
      <c r="AK53" s="311"/>
      <c r="AL53" s="311"/>
      <c r="AM53" s="101"/>
      <c r="AN53" s="300"/>
      <c r="AO53" s="301"/>
      <c r="AP53" s="301"/>
      <c r="AQ53" s="82"/>
      <c r="AR53" s="349"/>
      <c r="AS53" s="39"/>
      <c r="AT53" s="82"/>
      <c r="AU53" s="290"/>
      <c r="AV53" s="290"/>
      <c r="AW53" s="290"/>
      <c r="AX53" s="290"/>
      <c r="AY53" s="82"/>
      <c r="AZ53" s="260"/>
      <c r="BA53" s="261"/>
      <c r="BB53" s="262"/>
      <c r="BC53" s="91"/>
      <c r="BD53" s="91"/>
      <c r="BE53" s="111"/>
      <c r="BF53" s="98"/>
      <c r="BG53" s="91"/>
      <c r="BH53" s="112"/>
      <c r="BI53" s="112"/>
      <c r="BJ53" s="112"/>
      <c r="BK53" s="112"/>
      <c r="BL53" s="112"/>
      <c r="BM53" s="112"/>
      <c r="BN53" s="112"/>
      <c r="BO53" s="112"/>
      <c r="BP53" s="264"/>
      <c r="BX53" s="91"/>
      <c r="BY53" s="113"/>
      <c r="BZ53" s="113"/>
      <c r="CA53" s="113"/>
      <c r="CB53" s="113"/>
    </row>
    <row r="54" customFormat="false" ht="18" hidden="false" customHeight="false" outlineLevel="0" collapsed="false">
      <c r="B54" s="27"/>
      <c r="E54" s="32"/>
      <c r="F54" s="32"/>
      <c r="G54" s="32"/>
      <c r="H54" s="32"/>
      <c r="I54" s="32"/>
      <c r="J54" s="32"/>
      <c r="S54" s="101"/>
      <c r="U54" s="302" t="s">
        <v>188</v>
      </c>
      <c r="V54" s="32"/>
      <c r="W54" s="350"/>
      <c r="AA54" s="101"/>
      <c r="AB54" s="311"/>
      <c r="AC54" s="311"/>
      <c r="AD54" s="311"/>
      <c r="AE54" s="346"/>
      <c r="AF54" s="347"/>
      <c r="AG54" s="311"/>
      <c r="AH54" s="311"/>
      <c r="AI54" s="311"/>
      <c r="AJ54" s="311"/>
      <c r="AK54" s="311"/>
      <c r="AL54" s="311"/>
      <c r="AM54" s="101"/>
      <c r="AN54" s="300"/>
      <c r="AO54" s="301"/>
      <c r="AP54" s="301"/>
      <c r="AQ54" s="82"/>
      <c r="AR54" s="232"/>
      <c r="AS54" s="39"/>
      <c r="AT54" s="82"/>
      <c r="AU54" s="290"/>
      <c r="AV54" s="290"/>
      <c r="AW54" s="290"/>
      <c r="AX54" s="290"/>
      <c r="AY54" s="82"/>
      <c r="AZ54" s="260"/>
      <c r="BA54" s="261"/>
      <c r="BB54" s="262"/>
      <c r="BC54" s="91"/>
      <c r="BD54" s="91"/>
      <c r="BE54" s="111"/>
      <c r="BF54" s="98"/>
      <c r="BG54" s="91"/>
      <c r="BH54" s="112"/>
      <c r="BI54" s="112"/>
      <c r="BJ54" s="112"/>
      <c r="BK54" s="112"/>
      <c r="BL54" s="112"/>
      <c r="BM54" s="112"/>
      <c r="BN54" s="112"/>
      <c r="BO54" s="112"/>
      <c r="BP54" s="264"/>
      <c r="BX54" s="91"/>
      <c r="BY54" s="113"/>
      <c r="BZ54" s="113"/>
      <c r="CA54" s="113"/>
      <c r="CB54" s="113"/>
    </row>
    <row r="55" customFormat="false" ht="18" hidden="false" customHeight="false" outlineLevel="0" collapsed="false">
      <c r="B55" s="125" t="s">
        <v>14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238"/>
      <c r="P55" s="239"/>
      <c r="R55" s="351"/>
      <c r="S55" s="352"/>
      <c r="U55" s="231"/>
      <c r="V55" s="231"/>
      <c r="W55" s="353"/>
      <c r="X55" s="82"/>
      <c r="Y55" s="82"/>
      <c r="AA55" s="101"/>
      <c r="AB55" s="354"/>
      <c r="AC55" s="354"/>
      <c r="AD55" s="329"/>
      <c r="AE55" s="329"/>
      <c r="AF55" s="329"/>
      <c r="AG55" s="329"/>
      <c r="AH55" s="329"/>
      <c r="AI55" s="355"/>
      <c r="AJ55" s="329"/>
      <c r="AK55" s="329"/>
      <c r="AL55" s="329"/>
      <c r="AM55" s="101"/>
      <c r="AN55" s="300"/>
      <c r="AO55" s="301"/>
      <c r="AP55" s="301"/>
      <c r="AQ55" s="82"/>
      <c r="AR55" s="349"/>
      <c r="AS55" s="39"/>
      <c r="AT55" s="82"/>
      <c r="AU55" s="290"/>
      <c r="AV55" s="290"/>
      <c r="AW55" s="290"/>
      <c r="AX55" s="290"/>
      <c r="AY55" s="82"/>
      <c r="AZ55" s="260"/>
      <c r="BA55" s="261"/>
      <c r="BB55" s="262"/>
      <c r="BC55" s="91"/>
      <c r="BD55" s="91"/>
      <c r="BE55" s="111"/>
      <c r="BF55" s="98"/>
      <c r="BG55" s="91"/>
      <c r="BH55" s="112"/>
      <c r="BI55" s="112"/>
      <c r="BJ55" s="112"/>
      <c r="BK55" s="112"/>
      <c r="BL55" s="112"/>
      <c r="BM55" s="112"/>
      <c r="BN55" s="112"/>
      <c r="BO55" s="112"/>
      <c r="BP55" s="264"/>
      <c r="BX55" s="91"/>
      <c r="BY55" s="113"/>
      <c r="BZ55" s="113"/>
      <c r="CA55" s="113"/>
      <c r="CB55" s="113"/>
    </row>
    <row r="56" customFormat="false" ht="18.75" hidden="false" customHeight="false" outlineLevel="0" collapsed="false">
      <c r="B56" s="131" t="s">
        <v>146</v>
      </c>
      <c r="C56" s="141" t="s">
        <v>147</v>
      </c>
      <c r="D56" s="143"/>
      <c r="E56" s="141" t="s">
        <v>148</v>
      </c>
      <c r="F56" s="143"/>
      <c r="G56" s="141" t="s">
        <v>149</v>
      </c>
      <c r="H56" s="143"/>
      <c r="I56" s="141" t="s">
        <v>150</v>
      </c>
      <c r="J56" s="143"/>
      <c r="K56" s="141" t="s">
        <v>151</v>
      </c>
      <c r="L56" s="143"/>
      <c r="M56" s="242" t="s">
        <v>152</v>
      </c>
      <c r="N56" s="243"/>
      <c r="O56" s="244"/>
      <c r="R56" s="351"/>
      <c r="S56" s="352"/>
      <c r="U56" s="131" t="s">
        <v>131</v>
      </c>
      <c r="V56" s="132"/>
      <c r="W56" s="356" t="s">
        <v>179</v>
      </c>
      <c r="X56" s="325" t="s">
        <v>184</v>
      </c>
      <c r="Y56" s="318" t="s">
        <v>181</v>
      </c>
      <c r="AA56" s="101"/>
      <c r="AB56" s="357"/>
      <c r="AC56" s="357"/>
      <c r="AD56" s="334"/>
      <c r="AE56" s="334"/>
      <c r="AF56" s="334"/>
      <c r="AG56" s="334"/>
      <c r="AH56" s="358"/>
      <c r="AI56" s="334"/>
      <c r="AJ56" s="334"/>
      <c r="AK56" s="334"/>
      <c r="AL56" s="334"/>
      <c r="AM56" s="101"/>
      <c r="AN56" s="359"/>
      <c r="AO56" s="359"/>
      <c r="AP56" s="359"/>
      <c r="AQ56" s="82"/>
      <c r="AR56" s="349"/>
      <c r="AS56" s="39"/>
      <c r="AT56" s="82"/>
      <c r="AU56" s="290"/>
      <c r="AV56" s="82"/>
      <c r="AW56" s="82"/>
      <c r="AX56" s="82"/>
      <c r="AY56" s="82"/>
      <c r="AZ56" s="360"/>
      <c r="BA56" s="101"/>
      <c r="BB56" s="101"/>
      <c r="BC56" s="91"/>
      <c r="BD56" s="91"/>
      <c r="BE56" s="111"/>
      <c r="BF56" s="98"/>
      <c r="BG56" s="91"/>
      <c r="BH56" s="112"/>
      <c r="BI56" s="112"/>
      <c r="BJ56" s="112"/>
      <c r="BK56" s="112"/>
      <c r="BL56" s="112"/>
      <c r="BM56" s="112"/>
      <c r="BN56" s="112"/>
      <c r="BO56" s="112"/>
      <c r="BP56" s="264"/>
      <c r="BX56" s="91"/>
      <c r="BY56" s="113"/>
      <c r="BZ56" s="113"/>
      <c r="CA56" s="113"/>
      <c r="CB56" s="113"/>
    </row>
    <row r="57" customFormat="false" ht="18.75" hidden="false" customHeight="true" outlineLevel="0" collapsed="false">
      <c r="B57" s="135"/>
      <c r="C57" s="141" t="s">
        <v>153</v>
      </c>
      <c r="D57" s="141" t="s">
        <v>154</v>
      </c>
      <c r="E57" s="141" t="s">
        <v>155</v>
      </c>
      <c r="F57" s="141" t="s">
        <v>154</v>
      </c>
      <c r="G57" s="141" t="s">
        <v>153</v>
      </c>
      <c r="H57" s="141" t="s">
        <v>154</v>
      </c>
      <c r="I57" s="141" t="s">
        <v>155</v>
      </c>
      <c r="J57" s="141" t="s">
        <v>154</v>
      </c>
      <c r="K57" s="141" t="s">
        <v>153</v>
      </c>
      <c r="L57" s="141" t="s">
        <v>154</v>
      </c>
      <c r="M57" s="247" t="s">
        <v>156</v>
      </c>
      <c r="N57" s="248" t="s">
        <v>157</v>
      </c>
      <c r="O57" s="249" t="s">
        <v>158</v>
      </c>
      <c r="P57" s="250"/>
      <c r="Q57" s="251"/>
      <c r="R57" s="361"/>
      <c r="S57" s="362"/>
      <c r="U57" s="135"/>
      <c r="V57" s="82"/>
      <c r="W57" s="363" t="n">
        <f aca="false">+X57+Y57</f>
        <v>0</v>
      </c>
      <c r="X57" s="327"/>
      <c r="Y57" s="328"/>
      <c r="AA57" s="101"/>
      <c r="AB57" s="310"/>
      <c r="AC57" s="310"/>
      <c r="AD57" s="364"/>
      <c r="AE57" s="364"/>
      <c r="AF57" s="364"/>
      <c r="AG57" s="364"/>
      <c r="AH57" s="365"/>
      <c r="AI57" s="364"/>
      <c r="AJ57" s="364"/>
      <c r="AK57" s="364"/>
      <c r="AL57" s="364"/>
      <c r="AM57" s="101"/>
      <c r="AN57" s="366"/>
      <c r="AO57" s="366"/>
      <c r="AP57" s="366"/>
      <c r="AQ57" s="82"/>
      <c r="AR57" s="367"/>
      <c r="AS57" s="368"/>
      <c r="AT57" s="82"/>
      <c r="AU57" s="369"/>
      <c r="AV57" s="369"/>
      <c r="AW57" s="369"/>
      <c r="AX57" s="369"/>
      <c r="AY57" s="82"/>
      <c r="AZ57" s="100"/>
      <c r="BA57" s="370"/>
      <c r="BB57" s="101"/>
      <c r="BC57" s="91"/>
      <c r="BD57" s="91"/>
      <c r="BE57" s="111"/>
      <c r="BF57" s="98"/>
      <c r="BG57" s="91"/>
      <c r="BH57" s="112"/>
      <c r="BI57" s="112"/>
      <c r="BJ57" s="112"/>
      <c r="BK57" s="112"/>
      <c r="BL57" s="112"/>
      <c r="BM57" s="112"/>
      <c r="BN57" s="112"/>
      <c r="BO57" s="112"/>
      <c r="BP57" s="264"/>
      <c r="BX57" s="91"/>
      <c r="BY57" s="113"/>
      <c r="BZ57" s="113"/>
      <c r="CA57" s="113"/>
      <c r="CB57" s="113"/>
    </row>
    <row r="58" customFormat="false" ht="15.75" hidden="false" customHeight="false" outlineLevel="0" collapsed="false">
      <c r="B58" s="135"/>
      <c r="C58" s="140" t="s">
        <v>160</v>
      </c>
      <c r="D58" s="140" t="s">
        <v>161</v>
      </c>
      <c r="E58" s="140" t="s">
        <v>162</v>
      </c>
      <c r="F58" s="140" t="s">
        <v>161</v>
      </c>
      <c r="G58" s="140" t="s">
        <v>160</v>
      </c>
      <c r="H58" s="140" t="s">
        <v>161</v>
      </c>
      <c r="I58" s="140" t="s">
        <v>163</v>
      </c>
      <c r="J58" s="140" t="s">
        <v>161</v>
      </c>
      <c r="K58" s="140" t="s">
        <v>160</v>
      </c>
      <c r="L58" s="140" t="s">
        <v>161</v>
      </c>
      <c r="M58" s="266"/>
      <c r="N58" s="244"/>
      <c r="O58" s="267" t="s">
        <v>164</v>
      </c>
      <c r="P58" s="268"/>
      <c r="Q58" s="269"/>
      <c r="R58" s="231"/>
      <c r="S58" s="101"/>
      <c r="U58" s="330" t="s">
        <v>185</v>
      </c>
      <c r="V58" s="331"/>
      <c r="W58" s="331"/>
      <c r="X58" s="331" t="s">
        <v>187</v>
      </c>
      <c r="Y58" s="333"/>
      <c r="AA58" s="101"/>
      <c r="AB58" s="310"/>
      <c r="AC58" s="310"/>
      <c r="AD58" s="364"/>
      <c r="AE58" s="364"/>
      <c r="AF58" s="364"/>
      <c r="AG58" s="364"/>
      <c r="AH58" s="365"/>
      <c r="AI58" s="364"/>
      <c r="AJ58" s="364"/>
      <c r="AK58" s="364"/>
      <c r="AL58" s="364"/>
      <c r="AM58" s="101"/>
      <c r="AN58" s="366"/>
      <c r="AO58" s="366"/>
      <c r="AP58" s="366"/>
      <c r="AQ58" s="82"/>
      <c r="AR58" s="367"/>
      <c r="AS58" s="371"/>
      <c r="AT58" s="82"/>
      <c r="AU58" s="369"/>
      <c r="AV58" s="372"/>
      <c r="AW58" s="369"/>
      <c r="AX58" s="369"/>
      <c r="AY58" s="82"/>
      <c r="AZ58" s="100"/>
      <c r="BA58" s="370"/>
      <c r="BB58" s="101"/>
      <c r="BC58" s="91"/>
      <c r="BD58" s="91"/>
      <c r="BE58" s="111"/>
      <c r="BF58" s="98"/>
      <c r="BG58" s="91"/>
      <c r="BH58" s="112"/>
      <c r="BI58" s="112"/>
      <c r="BJ58" s="112"/>
      <c r="BK58" s="112"/>
      <c r="BL58" s="112"/>
      <c r="BM58" s="112"/>
      <c r="BN58" s="112"/>
      <c r="BO58" s="112"/>
      <c r="BP58" s="264"/>
      <c r="BX58" s="91"/>
      <c r="BY58" s="113"/>
      <c r="BZ58" s="113"/>
      <c r="CA58" s="113"/>
      <c r="CB58" s="113"/>
    </row>
    <row r="59" customFormat="false" ht="18" hidden="false" customHeight="false" outlineLevel="0" collapsed="false">
      <c r="B59" s="131" t="s">
        <v>50</v>
      </c>
      <c r="C59" s="158" t="s">
        <v>94</v>
      </c>
      <c r="D59" s="158" t="s">
        <v>95</v>
      </c>
      <c r="E59" s="158" t="s">
        <v>96</v>
      </c>
      <c r="F59" s="158" t="s">
        <v>97</v>
      </c>
      <c r="G59" s="158" t="s">
        <v>98</v>
      </c>
      <c r="H59" s="158" t="s">
        <v>99</v>
      </c>
      <c r="I59" s="158" t="s">
        <v>165</v>
      </c>
      <c r="J59" s="158" t="s">
        <v>166</v>
      </c>
      <c r="K59" s="158" t="s">
        <v>167</v>
      </c>
      <c r="L59" s="158" t="n">
        <v>10</v>
      </c>
      <c r="M59" s="270" t="n">
        <v>11</v>
      </c>
      <c r="N59" s="271" t="n">
        <v>12</v>
      </c>
      <c r="O59" s="272" t="str">
        <f aca="false">IF(L60&lt;=K60," ","GRESIT- 0 -1AN &gt; DECIT TOTAL")</f>
        <v> </v>
      </c>
      <c r="R59" s="264"/>
      <c r="S59" s="100"/>
      <c r="U59" s="373" t="s">
        <v>182</v>
      </c>
      <c r="V59" s="374"/>
      <c r="W59" s="375"/>
      <c r="X59" s="376"/>
      <c r="Y59" s="82"/>
      <c r="AA59" s="101"/>
      <c r="AB59" s="101"/>
      <c r="AC59" s="101"/>
      <c r="AD59" s="101"/>
      <c r="AE59" s="101"/>
      <c r="AF59" s="101"/>
      <c r="AG59" s="101"/>
      <c r="AH59" s="233"/>
      <c r="AI59" s="101"/>
      <c r="AJ59" s="101"/>
      <c r="AK59" s="101"/>
      <c r="AL59" s="101"/>
      <c r="AM59" s="101"/>
      <c r="AN59" s="366"/>
      <c r="AO59" s="366"/>
      <c r="AP59" s="366"/>
      <c r="AQ59" s="82"/>
      <c r="AR59" s="367"/>
      <c r="AS59" s="371"/>
      <c r="AT59" s="82"/>
      <c r="AU59" s="369"/>
      <c r="AV59" s="369"/>
      <c r="AW59" s="369"/>
      <c r="AX59" s="369"/>
      <c r="AY59" s="82"/>
      <c r="AZ59" s="377"/>
      <c r="BA59" s="101"/>
      <c r="BB59" s="101"/>
      <c r="BC59" s="91"/>
      <c r="BD59" s="91"/>
      <c r="BE59" s="111"/>
      <c r="BF59" s="98"/>
      <c r="BG59" s="91"/>
      <c r="BH59" s="112"/>
      <c r="BI59" s="112"/>
      <c r="BJ59" s="112"/>
      <c r="BK59" s="112"/>
      <c r="BL59" s="112"/>
      <c r="BM59" s="112"/>
      <c r="BN59" s="112"/>
      <c r="BO59" s="112"/>
      <c r="BP59" s="264"/>
      <c r="BX59" s="91"/>
      <c r="BY59" s="113"/>
      <c r="BZ59" s="113"/>
      <c r="CA59" s="113"/>
      <c r="CB59" s="113"/>
    </row>
    <row r="60" customFormat="false" ht="20.25" hidden="false" customHeight="false" outlineLevel="0" collapsed="false">
      <c r="B60" s="378" t="n">
        <v>1</v>
      </c>
      <c r="C60" s="379" t="n">
        <f aca="false">+K36</f>
        <v>0</v>
      </c>
      <c r="D60" s="379" t="n">
        <f aca="false">+L36</f>
        <v>0</v>
      </c>
      <c r="E60" s="380"/>
      <c r="F60" s="381"/>
      <c r="G60" s="382"/>
      <c r="H60" s="383"/>
      <c r="I60" s="382"/>
      <c r="J60" s="383"/>
      <c r="K60" s="384" t="n">
        <f aca="false">C60+E60-G60</f>
        <v>0</v>
      </c>
      <c r="L60" s="384" t="n">
        <f aca="false">D60+F60-H60</f>
        <v>0</v>
      </c>
      <c r="M60" s="385"/>
      <c r="N60" s="386"/>
      <c r="O60" s="287" t="str">
        <f aca="false">IF(K60&lt;=K61," ","GRESIT- VEZI RAM. PREV.")</f>
        <v> </v>
      </c>
      <c r="P60" s="264"/>
      <c r="Q60" s="264"/>
      <c r="R60" s="387"/>
      <c r="S60" s="388"/>
      <c r="AA60" s="101"/>
      <c r="AB60" s="101"/>
      <c r="AC60" s="101"/>
      <c r="AD60" s="101"/>
      <c r="AE60" s="101"/>
      <c r="AF60" s="101"/>
      <c r="AG60" s="101"/>
      <c r="AH60" s="233"/>
      <c r="AI60" s="101"/>
      <c r="AJ60" s="101"/>
      <c r="AK60" s="101"/>
      <c r="AL60" s="101"/>
      <c r="AM60" s="101"/>
      <c r="AN60" s="366"/>
      <c r="AO60" s="366"/>
      <c r="AP60" s="366"/>
      <c r="AQ60" s="82"/>
      <c r="AR60" s="367"/>
      <c r="AS60" s="371"/>
      <c r="AT60" s="82"/>
      <c r="AU60" s="369"/>
      <c r="AV60" s="369"/>
      <c r="AW60" s="369"/>
      <c r="AX60" s="369"/>
      <c r="AY60" s="82"/>
      <c r="AZ60" s="232"/>
      <c r="BC60" s="91"/>
      <c r="BD60" s="91"/>
      <c r="BE60" s="111"/>
      <c r="BF60" s="98"/>
      <c r="BG60" s="91"/>
      <c r="BH60" s="112"/>
      <c r="BI60" s="112"/>
      <c r="BJ60" s="112"/>
      <c r="BK60" s="112"/>
      <c r="BL60" s="112"/>
      <c r="BM60" s="112"/>
      <c r="BN60" s="112"/>
      <c r="BO60" s="112"/>
      <c r="BP60" s="264"/>
      <c r="BX60" s="91"/>
      <c r="BY60" s="113"/>
      <c r="BZ60" s="113"/>
      <c r="CA60" s="113"/>
      <c r="CB60" s="113"/>
    </row>
    <row r="61" customFormat="false" ht="20.25" hidden="false" customHeight="false" outlineLevel="0" collapsed="false">
      <c r="B61" s="82"/>
      <c r="C61" s="82"/>
      <c r="D61" s="264"/>
      <c r="E61" s="82"/>
      <c r="F61" s="82"/>
      <c r="G61" s="82"/>
      <c r="H61" s="82"/>
      <c r="I61" s="82"/>
      <c r="J61" s="82"/>
      <c r="K61" s="389" t="n">
        <f aca="false">+AC14</f>
        <v>0</v>
      </c>
      <c r="L61" s="82"/>
      <c r="O61" s="292" t="str">
        <f aca="false">IF(K60&gt;=AC14," ","ATENTIE RAM. PREV.")</f>
        <v> </v>
      </c>
      <c r="P61" s="293"/>
      <c r="Q61" s="293"/>
      <c r="R61" s="390"/>
      <c r="S61" s="101"/>
      <c r="U61" s="70"/>
      <c r="AA61" s="101"/>
      <c r="AB61" s="101"/>
      <c r="AC61" s="101"/>
      <c r="AD61" s="101"/>
      <c r="AE61" s="101"/>
      <c r="AF61" s="101"/>
      <c r="AG61" s="101"/>
      <c r="AH61" s="233"/>
      <c r="AI61" s="101"/>
      <c r="AJ61" s="101"/>
      <c r="AK61" s="101"/>
      <c r="AL61" s="101"/>
      <c r="AM61" s="101"/>
      <c r="AN61" s="101"/>
      <c r="AO61" s="101"/>
      <c r="AP61" s="101"/>
      <c r="AS61" s="231"/>
      <c r="AT61" s="231"/>
      <c r="AU61" s="32"/>
      <c r="AV61" s="32"/>
      <c r="AW61" s="32"/>
      <c r="AX61" s="32"/>
      <c r="AY61" s="32"/>
      <c r="BC61" s="91"/>
      <c r="BD61" s="91"/>
      <c r="BE61" s="111"/>
      <c r="BF61" s="98"/>
      <c r="BG61" s="91"/>
      <c r="BH61" s="112"/>
      <c r="BI61" s="112"/>
      <c r="BJ61" s="112"/>
      <c r="BK61" s="112"/>
      <c r="BL61" s="112"/>
      <c r="BM61" s="112"/>
      <c r="BN61" s="112"/>
      <c r="BO61" s="112"/>
      <c r="BP61" s="264"/>
      <c r="BX61" s="91"/>
      <c r="BY61" s="113"/>
      <c r="BZ61" s="113"/>
      <c r="CA61" s="113"/>
      <c r="CB61" s="113"/>
    </row>
    <row r="62" customFormat="false" ht="18.75" hidden="false" customHeight="false" outlineLevel="0" collapsed="false">
      <c r="C62" s="391"/>
      <c r="D62" s="392"/>
      <c r="E62" s="392"/>
      <c r="F62" s="393"/>
      <c r="G62" s="393"/>
      <c r="H62" s="394"/>
      <c r="I62" s="394"/>
      <c r="J62" s="394"/>
      <c r="K62" s="394"/>
      <c r="L62" s="395"/>
      <c r="M62" s="395"/>
      <c r="N62" s="395"/>
      <c r="O62" s="395"/>
      <c r="P62" s="395"/>
      <c r="Q62" s="396"/>
      <c r="R62" s="396"/>
      <c r="S62" s="393"/>
      <c r="T62" s="136"/>
      <c r="AA62" s="397"/>
      <c r="AB62" s="180" t="s">
        <v>189</v>
      </c>
      <c r="AC62" s="398"/>
      <c r="AD62" s="398"/>
      <c r="AE62" s="231"/>
      <c r="AF62" s="231"/>
      <c r="AG62" s="231"/>
      <c r="AH62" s="231"/>
      <c r="AI62" s="231"/>
      <c r="AJ62" s="231"/>
      <c r="AK62" s="231"/>
      <c r="AL62" s="231"/>
      <c r="AS62" s="32"/>
      <c r="AT62" s="399"/>
      <c r="AU62" s="400"/>
      <c r="AX62" s="51"/>
      <c r="AY62" s="299"/>
      <c r="AZ62" s="101"/>
      <c r="BA62" s="101"/>
      <c r="BC62" s="91"/>
      <c r="BD62" s="91"/>
      <c r="BE62" s="111"/>
      <c r="BF62" s="98"/>
      <c r="BG62" s="91"/>
      <c r="BH62" s="112"/>
      <c r="BI62" s="112"/>
      <c r="BJ62" s="112"/>
      <c r="BK62" s="112"/>
      <c r="BL62" s="112"/>
      <c r="BM62" s="112"/>
      <c r="BN62" s="112"/>
      <c r="BO62" s="112"/>
      <c r="BP62" s="264"/>
      <c r="BX62" s="91"/>
      <c r="BY62" s="113"/>
      <c r="BZ62" s="113"/>
      <c r="CA62" s="113"/>
      <c r="CB62" s="113"/>
    </row>
    <row r="63" customFormat="false" ht="15.75" hidden="false" customHeight="false" outlineLevel="0" collapsed="false">
      <c r="C63" s="391"/>
      <c r="D63" s="401"/>
      <c r="E63" s="366"/>
      <c r="F63" s="393"/>
      <c r="G63" s="393"/>
      <c r="H63" s="394"/>
      <c r="I63" s="394"/>
      <c r="J63" s="394"/>
      <c r="K63" s="394"/>
      <c r="L63" s="395"/>
      <c r="M63" s="395"/>
      <c r="N63" s="395"/>
      <c r="O63" s="395"/>
      <c r="P63" s="395"/>
      <c r="Q63" s="395"/>
      <c r="R63" s="402"/>
      <c r="S63" s="403"/>
      <c r="U63" s="404"/>
      <c r="V63" s="405"/>
      <c r="W63" s="405"/>
      <c r="X63" s="405"/>
      <c r="AS63" s="231"/>
      <c r="AT63" s="406"/>
      <c r="AY63" s="299"/>
      <c r="AZ63" s="101"/>
      <c r="BA63" s="101"/>
      <c r="BC63" s="91"/>
      <c r="BD63" s="91"/>
      <c r="BE63" s="111"/>
      <c r="BF63" s="98"/>
      <c r="BG63" s="91"/>
      <c r="BH63" s="112"/>
      <c r="BI63" s="112"/>
      <c r="BJ63" s="112"/>
      <c r="BK63" s="112"/>
      <c r="BL63" s="112"/>
      <c r="BM63" s="112"/>
      <c r="BN63" s="112"/>
      <c r="BO63" s="112"/>
      <c r="BP63" s="264"/>
      <c r="BX63" s="91"/>
      <c r="BY63" s="113"/>
      <c r="BZ63" s="113"/>
      <c r="CA63" s="113"/>
      <c r="CB63" s="113"/>
    </row>
    <row r="64" customFormat="false" ht="18.75" hidden="false" customHeight="false" outlineLevel="0" collapsed="false">
      <c r="B64" s="51"/>
      <c r="C64" s="51"/>
      <c r="D64" s="51"/>
      <c r="E64" s="67"/>
      <c r="F64" s="252" t="s">
        <v>190</v>
      </c>
      <c r="G64" s="51"/>
      <c r="H64" s="123" t="n">
        <v>2025</v>
      </c>
      <c r="I64" s="124"/>
      <c r="J64" s="51"/>
      <c r="K64" s="51"/>
      <c r="L64" s="51"/>
      <c r="M64" s="51"/>
      <c r="N64" s="51"/>
      <c r="O64" s="51"/>
      <c r="R64" s="402"/>
      <c r="S64" s="403"/>
      <c r="U64" s="404"/>
      <c r="V64" s="405"/>
      <c r="W64" s="405"/>
      <c r="X64" s="405"/>
      <c r="Z64" s="407"/>
      <c r="AA64" s="398"/>
      <c r="AB64" s="398"/>
      <c r="AC64" s="398"/>
      <c r="AD64" s="398"/>
      <c r="AE64" s="231"/>
      <c r="AS64" s="231"/>
      <c r="AT64" s="408"/>
      <c r="AU64" s="409"/>
      <c r="AV64" s="409"/>
      <c r="AW64" s="410"/>
      <c r="AX64" s="411"/>
      <c r="AY64" s="233"/>
      <c r="AZ64" s="305"/>
      <c r="BA64" s="305"/>
      <c r="BC64" s="91"/>
      <c r="BD64" s="91"/>
      <c r="BE64" s="111"/>
      <c r="BF64" s="98"/>
      <c r="BG64" s="91"/>
      <c r="BH64" s="112"/>
      <c r="BI64" s="112"/>
      <c r="BJ64" s="112"/>
      <c r="BK64" s="112"/>
      <c r="BL64" s="112"/>
      <c r="BM64" s="112"/>
      <c r="BN64" s="112"/>
      <c r="BO64" s="112"/>
      <c r="BP64" s="264"/>
      <c r="BX64" s="91"/>
      <c r="BY64" s="113"/>
      <c r="BZ64" s="113"/>
      <c r="CA64" s="113"/>
      <c r="CB64" s="113"/>
    </row>
    <row r="65" customFormat="false" ht="22.5" hidden="false" customHeight="false" outlineLevel="0" collapsed="false">
      <c r="B65" s="125" t="s">
        <v>56</v>
      </c>
      <c r="D65" s="32"/>
      <c r="E65" s="32"/>
      <c r="F65" s="32"/>
      <c r="G65" s="32"/>
      <c r="H65" s="32"/>
      <c r="M65" s="27"/>
      <c r="N65" s="126"/>
      <c r="R65" s="396"/>
      <c r="S65" s="393"/>
      <c r="U65" s="361"/>
      <c r="V65" s="361"/>
      <c r="W65" s="361"/>
      <c r="X65" s="361"/>
      <c r="Z65" s="412"/>
      <c r="AB65" s="182"/>
      <c r="AC65" s="413" t="s">
        <v>191</v>
      </c>
      <c r="AD65" s="413"/>
      <c r="AE65" s="414"/>
      <c r="AF65" s="415" t="s">
        <v>129</v>
      </c>
      <c r="AG65" s="416" t="s">
        <v>192</v>
      </c>
      <c r="AH65" s="416"/>
      <c r="AI65" s="417" t="s">
        <v>193</v>
      </c>
      <c r="AJ65" s="417"/>
      <c r="AK65" s="417" t="s">
        <v>194</v>
      </c>
      <c r="AL65" s="417"/>
      <c r="AM65" s="417" t="s">
        <v>195</v>
      </c>
      <c r="AN65" s="417"/>
      <c r="AO65" s="417" t="s">
        <v>196</v>
      </c>
      <c r="AP65" s="417"/>
      <c r="AQ65" s="417" t="s">
        <v>197</v>
      </c>
      <c r="AR65" s="417"/>
      <c r="AS65" s="231"/>
      <c r="AT65" s="82"/>
      <c r="AW65" s="410"/>
      <c r="AX65" s="418"/>
      <c r="AY65" s="233"/>
      <c r="AZ65" s="101"/>
      <c r="BA65" s="101"/>
      <c r="BC65" s="91"/>
      <c r="BD65" s="91"/>
      <c r="BE65" s="111"/>
      <c r="BF65" s="98"/>
      <c r="BG65" s="91"/>
      <c r="BH65" s="112"/>
      <c r="BI65" s="112"/>
      <c r="BJ65" s="112"/>
      <c r="BK65" s="112"/>
      <c r="BL65" s="112"/>
      <c r="BM65" s="112"/>
      <c r="BN65" s="112"/>
      <c r="BO65" s="112"/>
      <c r="BP65" s="264"/>
      <c r="BX65" s="91"/>
      <c r="BY65" s="113"/>
      <c r="BZ65" s="113"/>
      <c r="CA65" s="113"/>
      <c r="CB65" s="113"/>
    </row>
    <row r="66" customFormat="false" ht="22.5" hidden="false" customHeight="false" outlineLevel="0" collapsed="false">
      <c r="B66" s="131"/>
      <c r="C66" s="131"/>
      <c r="D66" s="132" t="s">
        <v>58</v>
      </c>
      <c r="E66" s="133"/>
      <c r="F66" s="133"/>
      <c r="G66" s="133"/>
      <c r="H66" s="133"/>
      <c r="I66" s="132"/>
      <c r="J66" s="131" t="s">
        <v>59</v>
      </c>
      <c r="K66" s="131" t="s">
        <v>60</v>
      </c>
      <c r="L66" s="135"/>
      <c r="M66" s="136"/>
      <c r="N66" s="137"/>
      <c r="O66" s="138"/>
      <c r="P66" s="138"/>
      <c r="Q66" s="138"/>
      <c r="R66" s="402"/>
      <c r="S66" s="403"/>
      <c r="Z66" s="198"/>
      <c r="AB66" s="191" t="s">
        <v>130</v>
      </c>
      <c r="AC66" s="419" t="s">
        <v>198</v>
      </c>
      <c r="AD66" s="419"/>
      <c r="AE66" s="420" t="s">
        <v>131</v>
      </c>
      <c r="AF66" s="421" t="s">
        <v>132</v>
      </c>
      <c r="AG66" s="422" t="s">
        <v>199</v>
      </c>
      <c r="AH66" s="423" t="s">
        <v>64</v>
      </c>
      <c r="AI66" s="424" t="s">
        <v>199</v>
      </c>
      <c r="AJ66" s="423" t="s">
        <v>64</v>
      </c>
      <c r="AK66" s="423" t="s">
        <v>199</v>
      </c>
      <c r="AL66" s="264" t="s">
        <v>64</v>
      </c>
      <c r="AM66" s="196" t="s">
        <v>199</v>
      </c>
      <c r="AN66" s="423" t="s">
        <v>64</v>
      </c>
      <c r="AO66" s="423" t="s">
        <v>199</v>
      </c>
      <c r="AP66" s="264" t="s">
        <v>64</v>
      </c>
      <c r="AQ66" s="423" t="s">
        <v>199</v>
      </c>
      <c r="AR66" s="423" t="s">
        <v>64</v>
      </c>
      <c r="AS66" s="231"/>
      <c r="AT66" s="82"/>
      <c r="AU66" s="82"/>
      <c r="AV66" s="82"/>
      <c r="AY66" s="425"/>
      <c r="AZ66" s="101"/>
      <c r="BA66" s="306"/>
      <c r="BC66" s="91"/>
      <c r="BD66" s="91"/>
      <c r="BE66" s="111"/>
      <c r="BF66" s="98"/>
      <c r="BG66" s="91"/>
      <c r="BH66" s="112"/>
      <c r="BI66" s="112"/>
      <c r="BJ66" s="112"/>
      <c r="BK66" s="112"/>
      <c r="BL66" s="112"/>
      <c r="BM66" s="112"/>
      <c r="BN66" s="112"/>
      <c r="BO66" s="112"/>
      <c r="BP66" s="264"/>
      <c r="BX66" s="91"/>
      <c r="BY66" s="113"/>
      <c r="BZ66" s="113"/>
      <c r="CA66" s="113"/>
      <c r="CB66" s="113"/>
    </row>
    <row r="67" customFormat="false" ht="23.25" hidden="false" customHeight="false" outlineLevel="0" collapsed="false">
      <c r="B67" s="140" t="s">
        <v>61</v>
      </c>
      <c r="C67" s="141" t="s">
        <v>62</v>
      </c>
      <c r="D67" s="141" t="s">
        <v>63</v>
      </c>
      <c r="E67" s="141" t="s">
        <v>64</v>
      </c>
      <c r="F67" s="141" t="s">
        <v>65</v>
      </c>
      <c r="G67" s="143"/>
      <c r="H67" s="143"/>
      <c r="I67" s="141" t="s">
        <v>66</v>
      </c>
      <c r="J67" s="140" t="s">
        <v>67</v>
      </c>
      <c r="K67" s="140" t="s">
        <v>68</v>
      </c>
      <c r="L67" s="145"/>
      <c r="M67" s="137"/>
      <c r="N67" s="137"/>
      <c r="O67" s="137"/>
      <c r="P67" s="137"/>
      <c r="Q67" s="137"/>
      <c r="R67" s="402"/>
      <c r="S67" s="403"/>
      <c r="T67" s="101"/>
      <c r="U67" s="426" t="s">
        <v>200</v>
      </c>
      <c r="V67" s="427"/>
      <c r="W67" s="428" t="s">
        <v>201</v>
      </c>
      <c r="X67" s="428"/>
      <c r="Z67" s="198"/>
      <c r="AB67" s="191"/>
      <c r="AC67" s="429"/>
      <c r="AD67" s="430"/>
      <c r="AE67" s="203"/>
      <c r="AF67" s="202" t="s">
        <v>202</v>
      </c>
      <c r="AG67" s="431"/>
      <c r="AH67" s="432" t="s">
        <v>202</v>
      </c>
      <c r="AI67" s="433"/>
      <c r="AJ67" s="432" t="s">
        <v>202</v>
      </c>
      <c r="AK67" s="432"/>
      <c r="AL67" s="387" t="s">
        <v>202</v>
      </c>
      <c r="AM67" s="433"/>
      <c r="AN67" s="432" t="s">
        <v>202</v>
      </c>
      <c r="AO67" s="432"/>
      <c r="AP67" s="387" t="s">
        <v>202</v>
      </c>
      <c r="AQ67" s="432"/>
      <c r="AR67" s="434" t="s">
        <v>202</v>
      </c>
      <c r="AS67" s="82"/>
      <c r="AT67" s="51"/>
      <c r="AU67" s="435"/>
      <c r="AV67" s="435"/>
      <c r="AW67" s="290"/>
      <c r="AX67" s="436"/>
      <c r="AY67" s="371"/>
      <c r="AZ67" s="101"/>
      <c r="BA67" s="101"/>
      <c r="BC67" s="91"/>
      <c r="BD67" s="91"/>
      <c r="BE67" s="111"/>
      <c r="BF67" s="98"/>
      <c r="BG67" s="91"/>
      <c r="BH67" s="112"/>
      <c r="BI67" s="112"/>
      <c r="BJ67" s="112"/>
      <c r="BK67" s="112"/>
      <c r="BL67" s="112"/>
      <c r="BM67" s="112"/>
      <c r="BN67" s="112"/>
      <c r="BO67" s="112"/>
      <c r="BP67" s="264"/>
      <c r="BX67" s="91"/>
      <c r="BY67" s="113"/>
      <c r="BZ67" s="113"/>
      <c r="CA67" s="113"/>
      <c r="CB67" s="113"/>
    </row>
    <row r="68" customFormat="false" ht="18.75" hidden="false" customHeight="false" outlineLevel="0" collapsed="false">
      <c r="B68" s="140"/>
      <c r="C68" s="140" t="s">
        <v>70</v>
      </c>
      <c r="D68" s="140" t="s">
        <v>71</v>
      </c>
      <c r="E68" s="140" t="s">
        <v>72</v>
      </c>
      <c r="F68" s="141" t="s">
        <v>73</v>
      </c>
      <c r="G68" s="141" t="s">
        <v>74</v>
      </c>
      <c r="H68" s="141" t="s">
        <v>75</v>
      </c>
      <c r="I68" s="140" t="s">
        <v>76</v>
      </c>
      <c r="J68" s="140" t="s">
        <v>77</v>
      </c>
      <c r="K68" s="140" t="s">
        <v>77</v>
      </c>
      <c r="L68" s="140"/>
      <c r="M68" s="151" t="s">
        <v>78</v>
      </c>
      <c r="N68" s="151"/>
      <c r="O68" s="151"/>
      <c r="P68" s="151"/>
      <c r="Q68" s="151"/>
      <c r="R68" s="396"/>
      <c r="S68" s="393"/>
      <c r="Z68" s="207"/>
      <c r="AB68" s="437" t="s">
        <v>50</v>
      </c>
      <c r="AC68" s="438" t="s">
        <v>51</v>
      </c>
      <c r="AD68" s="438"/>
      <c r="AE68" s="439" t="n">
        <v>1</v>
      </c>
      <c r="AF68" s="440" t="n">
        <v>2</v>
      </c>
      <c r="AG68" s="440" t="n">
        <v>3</v>
      </c>
      <c r="AH68" s="440" t="n">
        <v>4</v>
      </c>
      <c r="AI68" s="440" t="n">
        <v>5</v>
      </c>
      <c r="AJ68" s="440" t="n">
        <v>6</v>
      </c>
      <c r="AK68" s="440" t="n">
        <v>7</v>
      </c>
      <c r="AL68" s="440" t="n">
        <v>8</v>
      </c>
      <c r="AM68" s="440" t="n">
        <v>9</v>
      </c>
      <c r="AN68" s="440" t="n">
        <v>10</v>
      </c>
      <c r="AO68" s="440" t="n">
        <v>11</v>
      </c>
      <c r="AP68" s="440" t="n">
        <v>12</v>
      </c>
      <c r="AQ68" s="441" t="n">
        <v>13</v>
      </c>
      <c r="AR68" s="442" t="n">
        <v>14</v>
      </c>
      <c r="AS68" s="82"/>
      <c r="AT68" s="51"/>
      <c r="AU68" s="435"/>
      <c r="AV68" s="435"/>
      <c r="AW68" s="290"/>
      <c r="AX68" s="436"/>
      <c r="AY68" s="233"/>
      <c r="AZ68" s="101"/>
      <c r="BA68" s="101"/>
      <c r="BC68" s="91"/>
      <c r="BD68" s="91"/>
      <c r="BE68" s="111"/>
      <c r="BF68" s="98"/>
      <c r="BG68" s="91"/>
      <c r="BH68" s="112"/>
      <c r="BI68" s="112"/>
      <c r="BJ68" s="112"/>
      <c r="BK68" s="112"/>
      <c r="BL68" s="112"/>
      <c r="BM68" s="112"/>
      <c r="BN68" s="112"/>
      <c r="BO68" s="112"/>
      <c r="BP68" s="264"/>
      <c r="BX68" s="91"/>
      <c r="BY68" s="113"/>
      <c r="BZ68" s="113"/>
      <c r="CA68" s="113"/>
      <c r="CB68" s="113"/>
    </row>
    <row r="69" customFormat="false" ht="18" hidden="false" customHeight="false" outlineLevel="0" collapsed="false">
      <c r="B69" s="158" t="s">
        <v>94</v>
      </c>
      <c r="C69" s="158" t="s">
        <v>95</v>
      </c>
      <c r="D69" s="158" t="s">
        <v>96</v>
      </c>
      <c r="E69" s="158" t="s">
        <v>97</v>
      </c>
      <c r="F69" s="158" t="s">
        <v>98</v>
      </c>
      <c r="G69" s="158" t="s">
        <v>99</v>
      </c>
      <c r="H69" s="158" t="s">
        <v>100</v>
      </c>
      <c r="I69" s="158" t="s">
        <v>101</v>
      </c>
      <c r="J69" s="158" t="s">
        <v>102</v>
      </c>
      <c r="K69" s="158" t="n">
        <v>10</v>
      </c>
      <c r="L69" s="159"/>
      <c r="M69" s="137"/>
      <c r="R69" s="402"/>
      <c r="S69" s="403"/>
      <c r="T69" s="264" t="str">
        <f aca="false">IF(AE69&gt;=AF69," ","GRESIT -  FEM ")</f>
        <v> </v>
      </c>
      <c r="U69" s="443" t="str">
        <f aca="false">IF(AE69&gt;=AF69," ","GRESIT -  FEM ")</f>
        <v> </v>
      </c>
      <c r="W69" s="264" t="str">
        <f aca="false">IF(AE69&gt;=AB89," ","GRESIT  ")</f>
        <v> </v>
      </c>
      <c r="X69" s="443" t="str">
        <f aca="false">IF(AE69&gt;=AB89," ","GRESIT  ")</f>
        <v> </v>
      </c>
      <c r="Z69" s="37"/>
      <c r="AB69" s="444" t="n">
        <v>1</v>
      </c>
      <c r="AC69" s="445" t="s">
        <v>203</v>
      </c>
      <c r="AD69" s="445"/>
      <c r="AE69" s="446" t="n">
        <f aca="false">+AG69+AI69+AK69+AM69+AQ69+AO69</f>
        <v>0</v>
      </c>
      <c r="AF69" s="447" t="n">
        <f aca="false">+AH69+AJ69+AL69+AN69+AR69+AP69</f>
        <v>0</v>
      </c>
      <c r="AG69" s="447" t="n">
        <f aca="false">SUM(AG70+AG71)</f>
        <v>0</v>
      </c>
      <c r="AH69" s="447" t="n">
        <f aca="false">SUM(AH70+AH71)</f>
        <v>0</v>
      </c>
      <c r="AI69" s="447" t="n">
        <f aca="false">SUM(AI70+AI71)</f>
        <v>0</v>
      </c>
      <c r="AJ69" s="447" t="n">
        <f aca="false">SUM(AJ70+AJ71)</f>
        <v>0</v>
      </c>
      <c r="AK69" s="447" t="n">
        <f aca="false">SUM(AK70+AK71)</f>
        <v>0</v>
      </c>
      <c r="AL69" s="447" t="n">
        <f aca="false">SUM(AL70+AL71)</f>
        <v>0</v>
      </c>
      <c r="AM69" s="447" t="n">
        <f aca="false">SUM(AM70+AM71)</f>
        <v>0</v>
      </c>
      <c r="AN69" s="447" t="n">
        <f aca="false">SUM(AN70+AN71)</f>
        <v>0</v>
      </c>
      <c r="AO69" s="447" t="n">
        <f aca="false">SUM(AO70+AO71)</f>
        <v>0</v>
      </c>
      <c r="AP69" s="447" t="n">
        <f aca="false">SUM(AP70+AP71)</f>
        <v>0</v>
      </c>
      <c r="AQ69" s="447" t="n">
        <f aca="false">SUM(AQ70+AQ71)</f>
        <v>0</v>
      </c>
      <c r="AR69" s="448" t="n">
        <f aca="false">SUM(AR70+AR71)</f>
        <v>0</v>
      </c>
      <c r="AS69" s="82"/>
      <c r="AT69" s="51"/>
      <c r="AU69" s="435"/>
      <c r="AV69" s="435"/>
      <c r="AW69" s="290"/>
      <c r="AX69" s="436"/>
      <c r="AY69" s="233"/>
      <c r="AZ69" s="449"/>
      <c r="BA69" s="449"/>
      <c r="BC69" s="91"/>
      <c r="BD69" s="91"/>
      <c r="BE69" s="111"/>
      <c r="BF69" s="98"/>
      <c r="BG69" s="91"/>
      <c r="BH69" s="112"/>
      <c r="BI69" s="112"/>
      <c r="BJ69" s="112"/>
      <c r="BK69" s="112"/>
      <c r="BL69" s="112"/>
      <c r="BM69" s="112"/>
      <c r="BN69" s="112"/>
      <c r="BO69" s="112"/>
      <c r="BP69" s="264"/>
      <c r="BX69" s="91"/>
      <c r="BY69" s="113"/>
      <c r="BZ69" s="113"/>
      <c r="CA69" s="113"/>
      <c r="CB69" s="113"/>
    </row>
    <row r="70" customFormat="false" ht="19.5" hidden="false" customHeight="false" outlineLevel="0" collapsed="false">
      <c r="B70" s="323" t="n">
        <f aca="false">+K45</f>
        <v>0</v>
      </c>
      <c r="C70" s="163" t="n">
        <f aca="false">D70+I70</f>
        <v>0</v>
      </c>
      <c r="D70" s="164" t="n">
        <f aca="false">SUM(F70:H70)</f>
        <v>0</v>
      </c>
      <c r="E70" s="165"/>
      <c r="F70" s="166"/>
      <c r="G70" s="166"/>
      <c r="H70" s="166"/>
      <c r="I70" s="167"/>
      <c r="J70" s="168"/>
      <c r="K70" s="169" t="n">
        <f aca="false">B70+C70-J70</f>
        <v>0</v>
      </c>
      <c r="L70" s="135"/>
      <c r="M70" s="170" t="str">
        <f aca="false">IF(E70&lt;=C70," ","ATENTIE GRAVIDE CU RISC &gt; DECIT TOTAL")</f>
        <v> </v>
      </c>
      <c r="N70" s="171"/>
      <c r="O70" s="172"/>
      <c r="P70" s="172"/>
      <c r="Q70" s="173"/>
      <c r="R70" s="402"/>
      <c r="S70" s="403"/>
      <c r="T70" s="264" t="str">
        <f aca="false">IF(AE70&gt;=AF70," ","GRESIT -  FEM ")</f>
        <v> </v>
      </c>
      <c r="U70" s="443" t="str">
        <f aca="false">IF(AE70&gt;=AF70," ","GRESIT -  FEM ")</f>
        <v> </v>
      </c>
      <c r="Z70" s="37"/>
      <c r="AB70" s="444" t="n">
        <v>2</v>
      </c>
      <c r="AC70" s="450" t="s">
        <v>204</v>
      </c>
      <c r="AD70" s="451"/>
      <c r="AE70" s="446" t="n">
        <f aca="false">+AG70+AI70+AK70+AM70+AQ70+AO70</f>
        <v>0</v>
      </c>
      <c r="AF70" s="447" t="n">
        <f aca="false">+AH70+AJ70+AL70+AN70+AR70+AP70</f>
        <v>0</v>
      </c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3"/>
      <c r="AR70" s="454"/>
      <c r="AS70" s="82"/>
      <c r="AT70" s="51"/>
      <c r="AU70" s="435"/>
      <c r="AV70" s="435"/>
      <c r="AW70" s="290"/>
      <c r="AX70" s="436"/>
      <c r="AY70" s="455"/>
      <c r="AZ70" s="299"/>
      <c r="BA70" s="299"/>
      <c r="BC70" s="91"/>
      <c r="BD70" s="91"/>
      <c r="BE70" s="111"/>
      <c r="BF70" s="98"/>
      <c r="BG70" s="91"/>
      <c r="BH70" s="112"/>
      <c r="BI70" s="112"/>
      <c r="BJ70" s="112"/>
      <c r="BK70" s="112"/>
      <c r="BL70" s="112"/>
      <c r="BM70" s="112"/>
      <c r="BN70" s="112"/>
      <c r="BO70" s="112"/>
      <c r="BP70" s="264"/>
      <c r="BX70" s="91"/>
      <c r="BY70" s="113"/>
      <c r="BZ70" s="113"/>
      <c r="CA70" s="113"/>
      <c r="CB70" s="113"/>
    </row>
    <row r="71" customFormat="false" ht="18" hidden="false" customHeight="false" outlineLevel="0" collapsed="false">
      <c r="B71" s="175"/>
      <c r="D71" s="32"/>
      <c r="E71" s="32"/>
      <c r="F71" s="32"/>
      <c r="G71" s="32"/>
      <c r="H71" s="32"/>
      <c r="M71" s="170" t="str">
        <f aca="false">IF(D70&lt;=E77," ","ATENTIE NOU DEPISTATE&lt; &gt; DECIT CAP 2 ")</f>
        <v> </v>
      </c>
      <c r="N71" s="176"/>
      <c r="O71" s="172"/>
      <c r="P71" s="172"/>
      <c r="Q71" s="173"/>
      <c r="R71" s="82"/>
      <c r="S71" s="233"/>
      <c r="T71" s="264" t="str">
        <f aca="false">IF(AE71&gt;=AF71," ","GRESIT -  FEM ")</f>
        <v> </v>
      </c>
      <c r="U71" s="443" t="str">
        <f aca="false">IF(AE71&gt;=AF71," ","GRESIT -  FEM ")</f>
        <v> </v>
      </c>
      <c r="Z71" s="37"/>
      <c r="AB71" s="444" t="n">
        <v>3</v>
      </c>
      <c r="AC71" s="450" t="s">
        <v>205</v>
      </c>
      <c r="AD71" s="451"/>
      <c r="AE71" s="446" t="n">
        <f aca="false">+AG71+AI71+AK71+AM71+AQ71+AO71</f>
        <v>0</v>
      </c>
      <c r="AF71" s="447" t="n">
        <f aca="false">+AH71+AJ71+AL71+AN71+AR71+AP71</f>
        <v>0</v>
      </c>
      <c r="AG71" s="452"/>
      <c r="AH71" s="452"/>
      <c r="AI71" s="452"/>
      <c r="AJ71" s="452"/>
      <c r="AK71" s="452"/>
      <c r="AL71" s="452"/>
      <c r="AM71" s="452"/>
      <c r="AN71" s="452"/>
      <c r="AO71" s="452"/>
      <c r="AP71" s="452"/>
      <c r="AQ71" s="453"/>
      <c r="AR71" s="454"/>
      <c r="AS71" s="82"/>
      <c r="AT71" s="51"/>
      <c r="AU71" s="435"/>
      <c r="AV71" s="435"/>
      <c r="AW71" s="290"/>
      <c r="AX71" s="436"/>
      <c r="AY71" s="455"/>
      <c r="AZ71" s="299"/>
      <c r="BA71" s="299"/>
      <c r="BC71" s="91"/>
      <c r="BD71" s="91"/>
      <c r="BE71" s="111"/>
      <c r="BF71" s="98"/>
      <c r="BG71" s="91"/>
      <c r="BH71" s="112"/>
      <c r="BI71" s="112"/>
      <c r="BJ71" s="112"/>
      <c r="BK71" s="112"/>
      <c r="BL71" s="112"/>
      <c r="BM71" s="112"/>
      <c r="BN71" s="112"/>
      <c r="BO71" s="112"/>
      <c r="BP71" s="264"/>
      <c r="BX71" s="91"/>
      <c r="BY71" s="113"/>
      <c r="BZ71" s="113"/>
      <c r="CA71" s="113"/>
      <c r="CB71" s="113"/>
    </row>
    <row r="72" customFormat="false" ht="18.75" hidden="false" customHeight="false" outlineLevel="0" collapsed="false">
      <c r="B72" s="180" t="s">
        <v>128</v>
      </c>
      <c r="D72" s="32"/>
      <c r="E72" s="32"/>
      <c r="F72" s="175"/>
      <c r="G72" s="32"/>
      <c r="H72" s="32"/>
      <c r="I72" s="175"/>
      <c r="J72" s="32"/>
      <c r="M72" s="170" t="str">
        <f aca="false">IF(D70&gt;=E77," ","ATENTIE NOU DEPISTATE&lt; &gt; DECIT CAP 2 ")</f>
        <v> </v>
      </c>
      <c r="N72" s="176"/>
      <c r="O72" s="172"/>
      <c r="P72" s="172"/>
      <c r="Q72" s="173"/>
      <c r="R72" s="82"/>
      <c r="S72" s="233"/>
      <c r="T72" s="264" t="str">
        <f aca="false">IF(AE72&gt;=AF72," ","GRESIT -  FEM ")</f>
        <v> </v>
      </c>
      <c r="U72" s="443" t="str">
        <f aca="false">IF(AE72&gt;=AF72," ","GRESIT -  FEM ")</f>
        <v> </v>
      </c>
      <c r="W72" s="264" t="str">
        <f aca="false">IF(AE72&gt;=AF86," ","GRESIT  ")</f>
        <v> </v>
      </c>
      <c r="X72" s="443" t="str">
        <f aca="false">IF(AE72&gt;=AB92," ","GRESIT  ")</f>
        <v> </v>
      </c>
      <c r="Z72" s="37"/>
      <c r="AB72" s="444" t="n">
        <v>4</v>
      </c>
      <c r="AC72" s="445" t="s">
        <v>206</v>
      </c>
      <c r="AD72" s="445"/>
      <c r="AE72" s="446" t="n">
        <f aca="false">+AG72+AI72+AK72+AM72+AQ72+AO72</f>
        <v>0</v>
      </c>
      <c r="AF72" s="447" t="n">
        <f aca="false">+AH72+AJ72+AL72+AN72+AR72+AP72</f>
        <v>0</v>
      </c>
      <c r="AG72" s="447" t="n">
        <f aca="false">SUM(AG73+AG74)</f>
        <v>0</v>
      </c>
      <c r="AH72" s="447" t="n">
        <f aca="false">SUM(AH73+AH74)</f>
        <v>0</v>
      </c>
      <c r="AI72" s="447" t="n">
        <f aca="false">SUM(AI73+AI74)</f>
        <v>0</v>
      </c>
      <c r="AJ72" s="447" t="n">
        <f aca="false">SUM(AJ73+AJ74)</f>
        <v>0</v>
      </c>
      <c r="AK72" s="447" t="n">
        <f aca="false">SUM(AK73+AK74)</f>
        <v>0</v>
      </c>
      <c r="AL72" s="447" t="n">
        <f aca="false">SUM(AL73+AL74)</f>
        <v>0</v>
      </c>
      <c r="AM72" s="447" t="n">
        <f aca="false">SUM(AM73+AM74)</f>
        <v>0</v>
      </c>
      <c r="AN72" s="447" t="n">
        <f aca="false">SUM(AN73+AN74)</f>
        <v>0</v>
      </c>
      <c r="AO72" s="447" t="n">
        <f aca="false">SUM(AO73+AO74)</f>
        <v>0</v>
      </c>
      <c r="AP72" s="447" t="n">
        <f aca="false">SUM(AP73+AP74)</f>
        <v>0</v>
      </c>
      <c r="AQ72" s="447" t="n">
        <f aca="false">SUM(AQ73+AQ74)</f>
        <v>0</v>
      </c>
      <c r="AR72" s="448" t="n">
        <f aca="false">SUM(AR73+AR74)</f>
        <v>0</v>
      </c>
      <c r="AS72" s="82"/>
      <c r="AT72" s="51"/>
      <c r="AU72" s="435"/>
      <c r="AV72" s="435"/>
      <c r="AW72" s="290"/>
      <c r="AX72" s="436"/>
      <c r="AY72" s="455"/>
      <c r="AZ72" s="299"/>
      <c r="BA72" s="299"/>
      <c r="BC72" s="91"/>
      <c r="BD72" s="91"/>
      <c r="BE72" s="111"/>
      <c r="BF72" s="98"/>
      <c r="BG72" s="91"/>
      <c r="BH72" s="112"/>
      <c r="BI72" s="112"/>
      <c r="BJ72" s="112"/>
      <c r="BK72" s="112"/>
      <c r="BL72" s="112"/>
      <c r="BM72" s="112"/>
      <c r="BN72" s="112"/>
      <c r="BO72" s="112"/>
      <c r="BP72" s="264"/>
      <c r="BX72" s="91"/>
      <c r="BY72" s="113"/>
      <c r="BZ72" s="113"/>
      <c r="CA72" s="113"/>
      <c r="CB72" s="113"/>
    </row>
    <row r="73" customFormat="false" ht="18" hidden="false" customHeight="false" outlineLevel="0" collapsed="false">
      <c r="B73" s="182"/>
      <c r="C73" s="183"/>
      <c r="D73" s="183"/>
      <c r="E73" s="184"/>
      <c r="F73" s="185" t="s">
        <v>129</v>
      </c>
      <c r="G73" s="186"/>
      <c r="H73" s="187"/>
      <c r="I73" s="187"/>
      <c r="J73" s="187"/>
      <c r="K73" s="187"/>
      <c r="L73" s="187"/>
      <c r="M73" s="188"/>
      <c r="N73" s="188"/>
      <c r="O73" s="189"/>
      <c r="P73" s="137"/>
      <c r="Q73" s="137"/>
      <c r="S73" s="101"/>
      <c r="T73" s="264" t="str">
        <f aca="false">IF(AE73&gt;=AF73," ","GRESIT -  FEM ")</f>
        <v> </v>
      </c>
      <c r="U73" s="443" t="str">
        <f aca="false">IF(AE73&gt;=AF73," ","GRESIT -  FEM ")</f>
        <v> </v>
      </c>
      <c r="Z73" s="37"/>
      <c r="AB73" s="444" t="n">
        <v>5</v>
      </c>
      <c r="AC73" s="450" t="s">
        <v>204</v>
      </c>
      <c r="AD73" s="456"/>
      <c r="AE73" s="446" t="n">
        <f aca="false">+AG73+AI73+AK73+AM73+AQ73+AO73</f>
        <v>0</v>
      </c>
      <c r="AF73" s="447" t="n">
        <f aca="false">+AH73+AJ73+AL73+AN73+AR73+AP73</f>
        <v>0</v>
      </c>
      <c r="AG73" s="452"/>
      <c r="AH73" s="452"/>
      <c r="AI73" s="452"/>
      <c r="AJ73" s="452"/>
      <c r="AK73" s="452"/>
      <c r="AL73" s="452"/>
      <c r="AM73" s="452"/>
      <c r="AN73" s="452"/>
      <c r="AO73" s="453"/>
      <c r="AP73" s="453"/>
      <c r="AQ73" s="453"/>
      <c r="AR73" s="454"/>
      <c r="AS73" s="82"/>
      <c r="AT73" s="51"/>
      <c r="AU73" s="435"/>
      <c r="AV73" s="435"/>
      <c r="AW73" s="290"/>
      <c r="AX73" s="436"/>
      <c r="AY73" s="455"/>
      <c r="AZ73" s="299"/>
      <c r="BA73" s="299"/>
      <c r="BC73" s="91"/>
      <c r="BD73" s="91"/>
      <c r="BE73" s="111"/>
      <c r="BF73" s="98"/>
      <c r="BG73" s="91"/>
      <c r="BH73" s="112"/>
      <c r="BI73" s="112"/>
      <c r="BJ73" s="112"/>
      <c r="BK73" s="112"/>
      <c r="BL73" s="112"/>
      <c r="BM73" s="112"/>
      <c r="BN73" s="112"/>
      <c r="BO73" s="112"/>
      <c r="BP73" s="264"/>
      <c r="BX73" s="91"/>
      <c r="BY73" s="113"/>
      <c r="BZ73" s="113"/>
      <c r="CA73" s="113"/>
      <c r="CB73" s="113"/>
    </row>
    <row r="74" customFormat="false" ht="18" hidden="false" customHeight="false" outlineLevel="0" collapsed="false">
      <c r="B74" s="191" t="s">
        <v>130</v>
      </c>
      <c r="C74" s="192"/>
      <c r="D74" s="192"/>
      <c r="E74" s="193" t="s">
        <v>131</v>
      </c>
      <c r="F74" s="194" t="s">
        <v>132</v>
      </c>
      <c r="G74" s="195" t="s">
        <v>133</v>
      </c>
      <c r="H74" s="196" t="s">
        <v>134</v>
      </c>
      <c r="I74" s="196" t="s">
        <v>135</v>
      </c>
      <c r="J74" s="196" t="s">
        <v>136</v>
      </c>
      <c r="K74" s="196" t="s">
        <v>137</v>
      </c>
      <c r="L74" s="196" t="s">
        <v>138</v>
      </c>
      <c r="M74" s="196" t="s">
        <v>139</v>
      </c>
      <c r="N74" s="196" t="s">
        <v>140</v>
      </c>
      <c r="O74" s="197" t="s">
        <v>141</v>
      </c>
      <c r="P74" s="101"/>
      <c r="Q74" s="101"/>
      <c r="S74" s="101"/>
      <c r="T74" s="264" t="str">
        <f aca="false">IF(AE74&gt;=AF74," ","GRESIT -  FEM ")</f>
        <v> </v>
      </c>
      <c r="U74" s="443" t="str">
        <f aca="false">IF(AE74&gt;=AF74," ","GRESIT -  FEM ")</f>
        <v> </v>
      </c>
      <c r="Z74" s="387"/>
      <c r="AB74" s="457" t="n">
        <v>6</v>
      </c>
      <c r="AC74" s="458" t="s">
        <v>205</v>
      </c>
      <c r="AD74" s="456"/>
      <c r="AE74" s="446" t="n">
        <f aca="false">+AG74+AI74+AK74+AM74+AQ74+AO74</f>
        <v>0</v>
      </c>
      <c r="AF74" s="447" t="n">
        <f aca="false">+AH74+AJ74+AL74+AN74+AR74+AP74</f>
        <v>0</v>
      </c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3"/>
      <c r="AR74" s="454"/>
      <c r="AS74" s="82"/>
      <c r="AT74" s="51"/>
      <c r="AU74" s="435"/>
      <c r="AV74" s="435"/>
      <c r="AW74" s="290"/>
      <c r="AX74" s="436"/>
      <c r="AY74" s="459"/>
      <c r="AZ74" s="299"/>
      <c r="BA74" s="299"/>
      <c r="BC74" s="91"/>
      <c r="BD74" s="91"/>
      <c r="BE74" s="111"/>
      <c r="BF74" s="98"/>
      <c r="BG74" s="91"/>
      <c r="BH74" s="112"/>
      <c r="BI74" s="112"/>
      <c r="BJ74" s="112"/>
      <c r="BK74" s="112"/>
      <c r="BL74" s="112"/>
      <c r="BM74" s="112"/>
      <c r="BN74" s="112"/>
      <c r="BO74" s="112"/>
      <c r="BP74" s="264"/>
      <c r="BX74" s="91"/>
      <c r="BY74" s="113"/>
      <c r="BZ74" s="113"/>
      <c r="CA74" s="113"/>
      <c r="CB74" s="113"/>
    </row>
    <row r="75" customFormat="false" ht="18.75" hidden="false" customHeight="false" outlineLevel="0" collapsed="false">
      <c r="B75" s="191"/>
      <c r="C75" s="200"/>
      <c r="D75" s="201"/>
      <c r="E75" s="202"/>
      <c r="F75" s="203"/>
      <c r="G75" s="204" t="s">
        <v>142</v>
      </c>
      <c r="H75" s="205" t="s">
        <v>142</v>
      </c>
      <c r="I75" s="205" t="s">
        <v>142</v>
      </c>
      <c r="J75" s="205" t="s">
        <v>142</v>
      </c>
      <c r="K75" s="205" t="s">
        <v>142</v>
      </c>
      <c r="L75" s="205" t="s">
        <v>142</v>
      </c>
      <c r="M75" s="205" t="s">
        <v>142</v>
      </c>
      <c r="N75" s="205" t="s">
        <v>143</v>
      </c>
      <c r="O75" s="206" t="s">
        <v>143</v>
      </c>
      <c r="S75" s="101"/>
      <c r="T75" s="264" t="str">
        <f aca="false">IF(AE75&gt;=AF75," ","GRESIT -  FEM ")</f>
        <v> </v>
      </c>
      <c r="U75" s="443" t="str">
        <f aca="false">IF(AE75&gt;=AF75," ","GRESIT -  FEM ")</f>
        <v> </v>
      </c>
      <c r="W75" s="264" t="str">
        <f aca="false">IF(AE75&gt;=AG86," ","GRESIT  ")</f>
        <v> </v>
      </c>
      <c r="X75" s="443" t="str">
        <f aca="false">IF(AE75&gt;=AG86," ","GRESIT  ")</f>
        <v> </v>
      </c>
      <c r="Z75" s="387"/>
      <c r="AB75" s="457" t="n">
        <v>7</v>
      </c>
      <c r="AC75" s="445" t="s">
        <v>207</v>
      </c>
      <c r="AD75" s="445"/>
      <c r="AE75" s="446" t="n">
        <f aca="false">+AG75+AI75+AK75+AM75+AQ75+AO75</f>
        <v>0</v>
      </c>
      <c r="AF75" s="447" t="n">
        <f aca="false">+AH75+AJ75+AL75+AN75+AR75+AP75</f>
        <v>0</v>
      </c>
      <c r="AG75" s="447" t="n">
        <f aca="false">SUM(AG76+AG77)</f>
        <v>0</v>
      </c>
      <c r="AH75" s="447" t="n">
        <f aca="false">SUM(AH76+AH77)</f>
        <v>0</v>
      </c>
      <c r="AI75" s="447" t="n">
        <f aca="false">SUM(AI76+AI77)</f>
        <v>0</v>
      </c>
      <c r="AJ75" s="447" t="n">
        <f aca="false">SUM(AJ76+AJ77)</f>
        <v>0</v>
      </c>
      <c r="AK75" s="447" t="n">
        <f aca="false">SUM(AK76+AK77)</f>
        <v>0</v>
      </c>
      <c r="AL75" s="447" t="n">
        <f aca="false">SUM(AL76+AL77)</f>
        <v>0</v>
      </c>
      <c r="AM75" s="447" t="n">
        <f aca="false">SUM(AM76+AM77)</f>
        <v>0</v>
      </c>
      <c r="AN75" s="447" t="n">
        <f aca="false">SUM(AN76+AN77)</f>
        <v>0</v>
      </c>
      <c r="AO75" s="447" t="n">
        <f aca="false">SUM(AO76+AO77)</f>
        <v>0</v>
      </c>
      <c r="AP75" s="447" t="n">
        <f aca="false">SUM(AP76+AP77)</f>
        <v>0</v>
      </c>
      <c r="AQ75" s="447" t="n">
        <f aca="false">SUM(AQ76+AQ77)</f>
        <v>0</v>
      </c>
      <c r="AR75" s="448" t="n">
        <f aca="false">SUM(AR76+AR77)</f>
        <v>0</v>
      </c>
      <c r="AS75" s="82"/>
      <c r="AT75" s="51"/>
      <c r="AU75" s="435"/>
      <c r="AV75" s="435"/>
      <c r="AW75" s="290"/>
      <c r="AX75" s="436"/>
      <c r="AY75" s="101"/>
      <c r="AZ75" s="101"/>
      <c r="BA75" s="101"/>
      <c r="BC75" s="91"/>
      <c r="BD75" s="91"/>
      <c r="BE75" s="111"/>
      <c r="BF75" s="98"/>
      <c r="BG75" s="91"/>
      <c r="BH75" s="112"/>
      <c r="BI75" s="112"/>
      <c r="BJ75" s="112"/>
      <c r="BK75" s="112"/>
      <c r="BL75" s="112"/>
      <c r="BM75" s="112"/>
      <c r="BN75" s="112"/>
      <c r="BO75" s="112"/>
      <c r="BP75" s="264"/>
      <c r="BX75" s="91"/>
      <c r="BY75" s="113"/>
      <c r="BZ75" s="113"/>
      <c r="CA75" s="113"/>
      <c r="CB75" s="113"/>
    </row>
    <row r="76" customFormat="false" ht="18.75" hidden="false" customHeight="false" outlineLevel="0" collapsed="false">
      <c r="B76" s="209" t="s">
        <v>50</v>
      </c>
      <c r="C76" s="209" t="s">
        <v>51</v>
      </c>
      <c r="D76" s="209"/>
      <c r="E76" s="210" t="n">
        <v>1</v>
      </c>
      <c r="F76" s="211"/>
      <c r="G76" s="212" t="n">
        <v>2</v>
      </c>
      <c r="H76" s="213" t="n">
        <v>3</v>
      </c>
      <c r="I76" s="213" t="n">
        <v>4</v>
      </c>
      <c r="J76" s="213" t="n">
        <v>5</v>
      </c>
      <c r="K76" s="213" t="n">
        <v>6</v>
      </c>
      <c r="L76" s="213" t="n">
        <v>7</v>
      </c>
      <c r="M76" s="213" t="n">
        <v>8</v>
      </c>
      <c r="N76" s="213" t="n">
        <v>9</v>
      </c>
      <c r="O76" s="214" t="n">
        <v>10</v>
      </c>
      <c r="S76" s="101"/>
      <c r="T76" s="264" t="str">
        <f aca="false">IF(AE76&gt;=AF76," ","GRESIT -  FEM ")</f>
        <v> </v>
      </c>
      <c r="U76" s="443" t="str">
        <f aca="false">IF(AE76&gt;=AF76," ","GRESIT -  FEM ")</f>
        <v> </v>
      </c>
      <c r="Z76" s="387"/>
      <c r="AB76" s="457" t="n">
        <v>8</v>
      </c>
      <c r="AC76" s="450" t="s">
        <v>204</v>
      </c>
      <c r="AD76" s="460"/>
      <c r="AE76" s="446" t="n">
        <f aca="false">+AG76+AI76+AK76+AM76+AQ76+AO76</f>
        <v>0</v>
      </c>
      <c r="AF76" s="447" t="n">
        <f aca="false">+AH76+AJ76+AL76+AN76+AR76+AP76</f>
        <v>0</v>
      </c>
      <c r="AG76" s="452"/>
      <c r="AH76" s="452"/>
      <c r="AI76" s="452"/>
      <c r="AJ76" s="452"/>
      <c r="AK76" s="452"/>
      <c r="AL76" s="452"/>
      <c r="AM76" s="452"/>
      <c r="AN76" s="452"/>
      <c r="AO76" s="453"/>
      <c r="AP76" s="453"/>
      <c r="AQ76" s="453"/>
      <c r="AR76" s="454"/>
      <c r="AS76" s="82"/>
      <c r="AT76" s="51"/>
      <c r="AU76" s="435"/>
      <c r="AV76" s="435"/>
      <c r="AW76" s="290"/>
      <c r="AX76" s="436"/>
      <c r="AY76" s="101"/>
      <c r="AZ76" s="101"/>
      <c r="BA76" s="101"/>
      <c r="BC76" s="91"/>
      <c r="BD76" s="91"/>
      <c r="BE76" s="111"/>
      <c r="BF76" s="98"/>
      <c r="BG76" s="91"/>
      <c r="BH76" s="112"/>
      <c r="BI76" s="112"/>
      <c r="BJ76" s="112"/>
      <c r="BK76" s="112"/>
      <c r="BL76" s="112"/>
      <c r="BM76" s="112"/>
      <c r="BN76" s="112"/>
      <c r="BO76" s="112"/>
      <c r="BP76" s="264"/>
      <c r="BX76" s="91"/>
      <c r="BY76" s="113"/>
      <c r="BZ76" s="113"/>
      <c r="CA76" s="113"/>
      <c r="CB76" s="113"/>
    </row>
    <row r="77" customFormat="false" ht="18.75" hidden="false" customHeight="false" outlineLevel="0" collapsed="false">
      <c r="B77" s="218" t="n">
        <v>1</v>
      </c>
      <c r="C77" s="219" t="s">
        <v>144</v>
      </c>
      <c r="D77" s="219"/>
      <c r="E77" s="220" t="n">
        <f aca="false">SUM(G77:O77)</f>
        <v>0</v>
      </c>
      <c r="F77" s="221"/>
      <c r="G77" s="222"/>
      <c r="H77" s="223"/>
      <c r="I77" s="223"/>
      <c r="J77" s="223"/>
      <c r="K77" s="223"/>
      <c r="L77" s="223"/>
      <c r="M77" s="223"/>
      <c r="N77" s="223"/>
      <c r="O77" s="224"/>
      <c r="S77" s="101"/>
      <c r="T77" s="264" t="str">
        <f aca="false">IF(AE77&gt;=AF77," ","GRESIT -  FEM ")</f>
        <v> </v>
      </c>
      <c r="U77" s="443" t="str">
        <f aca="false">IF(AE77&gt;=AF77," ","GRESIT -  FEM ")</f>
        <v> </v>
      </c>
      <c r="Z77" s="387"/>
      <c r="AB77" s="461" t="n">
        <v>9</v>
      </c>
      <c r="AC77" s="462" t="s">
        <v>205</v>
      </c>
      <c r="AD77" s="463"/>
      <c r="AE77" s="464" t="n">
        <f aca="false">+AG77+AI77+AK77+AM77+AQ77+AO77</f>
        <v>0</v>
      </c>
      <c r="AF77" s="465" t="n">
        <f aca="false">+AH77+AJ77+AL77+AN77+AR77+AP77</f>
        <v>0</v>
      </c>
      <c r="AG77" s="466"/>
      <c r="AH77" s="466"/>
      <c r="AI77" s="466"/>
      <c r="AJ77" s="466"/>
      <c r="AK77" s="466"/>
      <c r="AL77" s="466"/>
      <c r="AM77" s="466"/>
      <c r="AN77" s="466"/>
      <c r="AO77" s="467"/>
      <c r="AP77" s="467"/>
      <c r="AQ77" s="467"/>
      <c r="AR77" s="468"/>
      <c r="AS77" s="82"/>
      <c r="AT77" s="51"/>
      <c r="AU77" s="435"/>
      <c r="AV77" s="435"/>
      <c r="AW77" s="290"/>
      <c r="AX77" s="436"/>
      <c r="BC77" s="91"/>
      <c r="BD77" s="91"/>
      <c r="BE77" s="111"/>
      <c r="BF77" s="98"/>
      <c r="BG77" s="91"/>
      <c r="BH77" s="112"/>
      <c r="BI77" s="112"/>
      <c r="BJ77" s="112"/>
      <c r="BK77" s="112"/>
      <c r="BL77" s="112"/>
      <c r="BM77" s="112"/>
      <c r="BN77" s="112"/>
      <c r="BO77" s="112"/>
      <c r="BP77" s="264"/>
      <c r="BX77" s="91"/>
      <c r="BY77" s="113"/>
      <c r="BZ77" s="113"/>
      <c r="CA77" s="113"/>
      <c r="CB77" s="113"/>
    </row>
    <row r="78" customFormat="false" ht="18" hidden="false" customHeight="false" outlineLevel="0" collapsed="false">
      <c r="B78" s="175"/>
      <c r="D78" s="32"/>
      <c r="E78" s="32"/>
      <c r="F78" s="175"/>
      <c r="G78" s="32"/>
      <c r="H78" s="32"/>
      <c r="I78" s="175"/>
      <c r="J78" s="32"/>
      <c r="S78" s="101"/>
      <c r="AS78" s="82"/>
      <c r="AT78" s="51"/>
      <c r="AU78" s="435"/>
      <c r="AV78" s="435"/>
      <c r="AW78" s="290"/>
      <c r="AX78" s="436"/>
      <c r="BC78" s="91"/>
      <c r="BD78" s="91"/>
      <c r="BE78" s="111"/>
      <c r="BF78" s="98"/>
      <c r="BG78" s="91"/>
      <c r="BH78" s="112"/>
      <c r="BI78" s="112"/>
      <c r="BJ78" s="112"/>
      <c r="BK78" s="112"/>
      <c r="BL78" s="112"/>
      <c r="BM78" s="112"/>
      <c r="BN78" s="112"/>
      <c r="BO78" s="112"/>
      <c r="BP78" s="264"/>
      <c r="BX78" s="91"/>
      <c r="BY78" s="113"/>
      <c r="BZ78" s="113"/>
      <c r="CA78" s="113"/>
      <c r="CB78" s="113"/>
    </row>
    <row r="79" customFormat="false" ht="18" hidden="false" customHeight="false" outlineLevel="0" collapsed="false">
      <c r="B79" s="27"/>
      <c r="E79" s="32"/>
      <c r="F79" s="32"/>
      <c r="G79" s="32"/>
      <c r="H79" s="32"/>
      <c r="I79" s="32"/>
      <c r="J79" s="32"/>
      <c r="S79" s="101"/>
      <c r="AS79" s="82"/>
      <c r="AT79" s="51"/>
      <c r="AU79" s="435"/>
      <c r="AV79" s="435"/>
      <c r="AW79" s="290"/>
      <c r="AX79" s="436"/>
      <c r="BC79" s="91"/>
      <c r="BD79" s="91"/>
      <c r="BE79" s="111"/>
      <c r="BF79" s="98"/>
      <c r="BG79" s="91"/>
      <c r="BH79" s="112"/>
      <c r="BI79" s="112"/>
      <c r="BJ79" s="112"/>
      <c r="BK79" s="112"/>
      <c r="BL79" s="112"/>
      <c r="BM79" s="112"/>
      <c r="BN79" s="112"/>
      <c r="BO79" s="112"/>
      <c r="BP79" s="264"/>
      <c r="BX79" s="91"/>
      <c r="BY79" s="113"/>
      <c r="BZ79" s="113"/>
      <c r="CA79" s="113"/>
      <c r="CB79" s="113"/>
    </row>
    <row r="80" customFormat="false" ht="18" hidden="false" customHeight="false" outlineLevel="0" collapsed="false">
      <c r="B80" s="125" t="s">
        <v>145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238"/>
      <c r="P80" s="239"/>
      <c r="U80" s="180"/>
      <c r="V80" s="253"/>
      <c r="W80" s="253"/>
      <c r="X80" s="254"/>
      <c r="AS80" s="82"/>
      <c r="AT80" s="51"/>
      <c r="AU80" s="435"/>
      <c r="AV80" s="435"/>
      <c r="AW80" s="290"/>
      <c r="AX80" s="436"/>
      <c r="BC80" s="91"/>
      <c r="BD80" s="91"/>
      <c r="BE80" s="111"/>
      <c r="BF80" s="98"/>
      <c r="BG80" s="91"/>
      <c r="BH80" s="112"/>
      <c r="BI80" s="112"/>
      <c r="BJ80" s="112"/>
      <c r="BK80" s="112"/>
      <c r="BL80" s="112"/>
      <c r="BM80" s="112"/>
      <c r="BN80" s="112"/>
      <c r="BO80" s="112"/>
      <c r="BP80" s="264"/>
      <c r="BX80" s="91"/>
      <c r="BY80" s="113"/>
      <c r="BZ80" s="113"/>
      <c r="CA80" s="113"/>
      <c r="CB80" s="113"/>
    </row>
    <row r="81" customFormat="false" ht="18" hidden="false" customHeight="false" outlineLevel="0" collapsed="false">
      <c r="B81" s="131" t="s">
        <v>146</v>
      </c>
      <c r="C81" s="141" t="s">
        <v>147</v>
      </c>
      <c r="D81" s="143"/>
      <c r="E81" s="141" t="s">
        <v>148</v>
      </c>
      <c r="F81" s="143"/>
      <c r="G81" s="141" t="s">
        <v>149</v>
      </c>
      <c r="H81" s="143"/>
      <c r="I81" s="141" t="s">
        <v>150</v>
      </c>
      <c r="J81" s="143"/>
      <c r="K81" s="141" t="s">
        <v>151</v>
      </c>
      <c r="L81" s="143"/>
      <c r="M81" s="242" t="s">
        <v>152</v>
      </c>
      <c r="N81" s="243"/>
      <c r="O81" s="244"/>
      <c r="T81" s="180"/>
      <c r="U81" s="180" t="s">
        <v>208</v>
      </c>
      <c r="V81" s="253"/>
      <c r="W81" s="253"/>
      <c r="X81" s="254"/>
      <c r="Z81" s="32"/>
      <c r="AA81" s="32"/>
      <c r="AB81" s="180" t="s">
        <v>209</v>
      </c>
      <c r="AC81" s="32"/>
      <c r="AD81" s="32"/>
      <c r="AE81" s="32"/>
      <c r="AF81" s="32"/>
      <c r="AG81" s="32"/>
      <c r="AM81" s="126"/>
      <c r="AN81" s="126"/>
      <c r="AO81" s="126"/>
      <c r="AP81" s="252" t="s">
        <v>210</v>
      </c>
      <c r="AS81" s="82"/>
      <c r="AT81" s="51"/>
      <c r="AU81" s="435"/>
      <c r="AV81" s="435"/>
      <c r="AW81" s="290"/>
      <c r="AX81" s="436"/>
      <c r="BC81" s="91"/>
      <c r="BD81" s="91"/>
      <c r="BE81" s="111"/>
      <c r="BF81" s="98"/>
      <c r="BG81" s="91"/>
      <c r="BH81" s="112"/>
      <c r="BI81" s="112"/>
      <c r="BJ81" s="112"/>
      <c r="BK81" s="112"/>
      <c r="BL81" s="112"/>
      <c r="BM81" s="112"/>
      <c r="BN81" s="112"/>
      <c r="BO81" s="112"/>
      <c r="BP81" s="264"/>
      <c r="BX81" s="91"/>
      <c r="BY81" s="113"/>
      <c r="BZ81" s="113"/>
      <c r="CA81" s="113"/>
      <c r="CB81" s="113"/>
    </row>
    <row r="82" customFormat="false" ht="18" hidden="false" customHeight="false" outlineLevel="0" collapsed="false">
      <c r="B82" s="135"/>
      <c r="C82" s="141" t="s">
        <v>153</v>
      </c>
      <c r="D82" s="141" t="s">
        <v>154</v>
      </c>
      <c r="E82" s="141" t="s">
        <v>155</v>
      </c>
      <c r="F82" s="141" t="s">
        <v>154</v>
      </c>
      <c r="G82" s="141" t="s">
        <v>153</v>
      </c>
      <c r="H82" s="141" t="s">
        <v>154</v>
      </c>
      <c r="I82" s="141" t="s">
        <v>155</v>
      </c>
      <c r="J82" s="141" t="s">
        <v>154</v>
      </c>
      <c r="K82" s="141" t="s">
        <v>153</v>
      </c>
      <c r="L82" s="141" t="s">
        <v>154</v>
      </c>
      <c r="M82" s="247" t="s">
        <v>156</v>
      </c>
      <c r="N82" s="248" t="s">
        <v>157</v>
      </c>
      <c r="O82" s="249" t="s">
        <v>158</v>
      </c>
      <c r="P82" s="250"/>
      <c r="Q82" s="251"/>
      <c r="T82" s="32"/>
      <c r="U82" s="469"/>
      <c r="V82" s="469"/>
      <c r="W82" s="469"/>
      <c r="X82" s="32"/>
      <c r="Z82" s="231"/>
      <c r="AA82" s="231"/>
      <c r="AB82" s="39"/>
      <c r="AC82" s="32"/>
      <c r="AD82" s="32"/>
      <c r="AE82" s="32"/>
      <c r="AF82" s="32"/>
      <c r="AG82" s="32"/>
      <c r="AH82" s="82"/>
      <c r="AS82" s="82"/>
      <c r="AT82" s="51"/>
      <c r="AU82" s="435"/>
      <c r="AV82" s="435"/>
      <c r="AW82" s="290"/>
      <c r="AX82" s="436"/>
      <c r="BC82" s="91"/>
      <c r="BD82" s="91"/>
      <c r="BE82" s="111"/>
      <c r="BF82" s="98"/>
      <c r="BG82" s="91"/>
      <c r="BH82" s="112"/>
      <c r="BI82" s="112"/>
      <c r="BJ82" s="112"/>
      <c r="BK82" s="112"/>
      <c r="BL82" s="112"/>
      <c r="BM82" s="112"/>
      <c r="BN82" s="112"/>
      <c r="BO82" s="112"/>
      <c r="BP82" s="264"/>
      <c r="BX82" s="91"/>
      <c r="BY82" s="113"/>
      <c r="BZ82" s="113"/>
      <c r="CA82" s="113"/>
      <c r="CB82" s="113"/>
    </row>
    <row r="83" customFormat="false" ht="18" hidden="false" customHeight="false" outlineLevel="0" collapsed="false">
      <c r="B83" s="135"/>
      <c r="C83" s="140" t="s">
        <v>160</v>
      </c>
      <c r="D83" s="140" t="s">
        <v>161</v>
      </c>
      <c r="E83" s="140" t="s">
        <v>162</v>
      </c>
      <c r="F83" s="140" t="s">
        <v>161</v>
      </c>
      <c r="G83" s="140" t="s">
        <v>160</v>
      </c>
      <c r="H83" s="140" t="s">
        <v>161</v>
      </c>
      <c r="I83" s="140" t="s">
        <v>163</v>
      </c>
      <c r="J83" s="140" t="s">
        <v>161</v>
      </c>
      <c r="K83" s="140" t="s">
        <v>160</v>
      </c>
      <c r="L83" s="140" t="s">
        <v>161</v>
      </c>
      <c r="M83" s="266"/>
      <c r="N83" s="244"/>
      <c r="O83" s="267" t="s">
        <v>164</v>
      </c>
      <c r="P83" s="268"/>
      <c r="Q83" s="269"/>
      <c r="R83" s="32"/>
      <c r="S83" s="32"/>
      <c r="T83" s="277"/>
      <c r="U83" s="470" t="s">
        <v>168</v>
      </c>
      <c r="V83" s="470" t="s">
        <v>211</v>
      </c>
      <c r="W83" s="470" t="s">
        <v>212</v>
      </c>
      <c r="X83" s="470" t="s">
        <v>213</v>
      </c>
      <c r="Z83" s="231"/>
      <c r="AA83" s="82"/>
      <c r="AB83" s="39"/>
      <c r="AC83" s="82"/>
      <c r="AD83" s="82"/>
      <c r="AE83" s="82"/>
      <c r="AF83" s="82"/>
      <c r="AH83" s="126"/>
      <c r="AI83" s="126"/>
      <c r="AJ83" s="126"/>
      <c r="AK83" s="126"/>
      <c r="AM83" s="425"/>
      <c r="AN83" s="101"/>
      <c r="AO83" s="306"/>
      <c r="AT83" s="51"/>
      <c r="AU83" s="435"/>
      <c r="AV83" s="435"/>
      <c r="AW83" s="290"/>
      <c r="AX83" s="436"/>
      <c r="BC83" s="91"/>
      <c r="BD83" s="91"/>
      <c r="BE83" s="111"/>
      <c r="BF83" s="98"/>
      <c r="BG83" s="91"/>
      <c r="BH83" s="112"/>
      <c r="BI83" s="112"/>
      <c r="BJ83" s="112"/>
      <c r="BK83" s="112"/>
      <c r="BL83" s="112"/>
      <c r="BM83" s="112"/>
      <c r="BN83" s="112"/>
      <c r="BO83" s="112"/>
      <c r="BP83" s="264"/>
      <c r="BX83" s="91"/>
      <c r="BY83" s="113"/>
      <c r="BZ83" s="113"/>
      <c r="CA83" s="113"/>
      <c r="CB83" s="113"/>
    </row>
    <row r="84" customFormat="false" ht="18.75" hidden="false" customHeight="false" outlineLevel="0" collapsed="false">
      <c r="B84" s="131" t="s">
        <v>50</v>
      </c>
      <c r="C84" s="158" t="s">
        <v>94</v>
      </c>
      <c r="D84" s="158" t="s">
        <v>95</v>
      </c>
      <c r="E84" s="158" t="s">
        <v>96</v>
      </c>
      <c r="F84" s="158" t="s">
        <v>97</v>
      </c>
      <c r="G84" s="158" t="s">
        <v>98</v>
      </c>
      <c r="H84" s="158" t="s">
        <v>99</v>
      </c>
      <c r="I84" s="158" t="s">
        <v>165</v>
      </c>
      <c r="J84" s="158" t="s">
        <v>166</v>
      </c>
      <c r="K84" s="158" t="s">
        <v>167</v>
      </c>
      <c r="L84" s="158" t="n">
        <v>10</v>
      </c>
      <c r="M84" s="270" t="n">
        <v>11</v>
      </c>
      <c r="N84" s="271" t="n">
        <v>12</v>
      </c>
      <c r="O84" s="272" t="str">
        <f aca="false">IF(L85&lt;=K85," ","GRESIT- 0 -1AN &gt; DECIT TOTAL")</f>
        <v> </v>
      </c>
      <c r="R84" s="32"/>
      <c r="S84" s="32"/>
      <c r="T84" s="277"/>
      <c r="U84" s="470" t="s">
        <v>214</v>
      </c>
      <c r="V84" s="470" t="s">
        <v>215</v>
      </c>
      <c r="W84" s="470" t="s">
        <v>216</v>
      </c>
      <c r="X84" s="470" t="s">
        <v>217</v>
      </c>
      <c r="Z84" s="231"/>
      <c r="AA84" s="82"/>
      <c r="AB84" s="82"/>
      <c r="AC84" s="39"/>
      <c r="AD84" s="82"/>
      <c r="AE84" s="82"/>
      <c r="AF84" s="82"/>
      <c r="AM84" s="299"/>
      <c r="AN84" s="101"/>
      <c r="AO84" s="101"/>
      <c r="AT84" s="51"/>
      <c r="AU84" s="435"/>
      <c r="AV84" s="435"/>
      <c r="AW84" s="290"/>
      <c r="AX84" s="436"/>
      <c r="BC84" s="91"/>
      <c r="BD84" s="91"/>
      <c r="BE84" s="111"/>
      <c r="BF84" s="98"/>
      <c r="BG84" s="91"/>
      <c r="BH84" s="112"/>
      <c r="BI84" s="112"/>
      <c r="BJ84" s="112"/>
      <c r="BK84" s="112"/>
      <c r="BL84" s="112"/>
      <c r="BM84" s="112"/>
      <c r="BN84" s="112"/>
      <c r="BO84" s="112"/>
      <c r="BP84" s="264"/>
      <c r="BX84" s="91"/>
      <c r="BY84" s="113"/>
      <c r="BZ84" s="113"/>
      <c r="CA84" s="113"/>
      <c r="CB84" s="113"/>
    </row>
    <row r="85" customFormat="false" ht="21" hidden="false" customHeight="false" outlineLevel="0" collapsed="false">
      <c r="B85" s="278" t="n">
        <v>1</v>
      </c>
      <c r="C85" s="379" t="n">
        <f aca="false">+K60</f>
        <v>0</v>
      </c>
      <c r="D85" s="379" t="n">
        <f aca="false">+L60</f>
        <v>0</v>
      </c>
      <c r="E85" s="279"/>
      <c r="F85" s="281"/>
      <c r="G85" s="282"/>
      <c r="H85" s="283"/>
      <c r="I85" s="282"/>
      <c r="J85" s="283"/>
      <c r="K85" s="284" t="n">
        <f aca="false">C85+E85-G85</f>
        <v>0</v>
      </c>
      <c r="L85" s="284" t="n">
        <f aca="false">D85+F85-H85</f>
        <v>0</v>
      </c>
      <c r="M85" s="285"/>
      <c r="N85" s="286"/>
      <c r="O85" s="287" t="str">
        <f aca="false">IF(K85&lt;=K86," ","GRESIT- VEZI RAM. PREV.")</f>
        <v> </v>
      </c>
      <c r="P85" s="264"/>
      <c r="Q85" s="264"/>
      <c r="R85" s="32"/>
      <c r="S85" s="32"/>
      <c r="T85" s="32"/>
      <c r="U85" s="471"/>
      <c r="V85" s="471"/>
      <c r="W85" s="471"/>
      <c r="X85" s="471"/>
      <c r="Z85" s="231"/>
      <c r="AA85" s="82"/>
      <c r="AB85" s="472" t="s">
        <v>218</v>
      </c>
      <c r="AC85" s="473" t="s">
        <v>202</v>
      </c>
      <c r="AD85" s="474" t="s">
        <v>219</v>
      </c>
      <c r="AE85" s="474"/>
      <c r="AF85" s="473" t="s">
        <v>202</v>
      </c>
      <c r="AG85" s="475" t="s">
        <v>220</v>
      </c>
      <c r="AH85" s="476" t="s">
        <v>202</v>
      </c>
      <c r="AI85" s="477"/>
      <c r="AK85" s="478"/>
      <c r="AM85" s="101"/>
      <c r="AN85" s="101"/>
      <c r="AO85" s="101"/>
      <c r="AP85" s="479"/>
      <c r="AQ85" s="480" t="s">
        <v>221</v>
      </c>
      <c r="AR85" s="481" t="s">
        <v>64</v>
      </c>
      <c r="AT85" s="51"/>
      <c r="AU85" s="435"/>
      <c r="AV85" s="435"/>
      <c r="AW85" s="290"/>
      <c r="AX85" s="436"/>
      <c r="BC85" s="91"/>
      <c r="BD85" s="91"/>
      <c r="BE85" s="111"/>
      <c r="BF85" s="98"/>
      <c r="BG85" s="91"/>
      <c r="BH85" s="112"/>
      <c r="BI85" s="112"/>
      <c r="BJ85" s="112"/>
      <c r="BK85" s="112"/>
      <c r="BL85" s="112"/>
      <c r="BM85" s="112"/>
      <c r="BN85" s="112"/>
      <c r="BO85" s="112"/>
      <c r="BP85" s="264"/>
      <c r="BX85" s="91"/>
      <c r="BY85" s="113"/>
      <c r="BZ85" s="113"/>
      <c r="CA85" s="113"/>
      <c r="CB85" s="113"/>
    </row>
    <row r="86" customFormat="false" ht="21" hidden="false" customHeight="false" outlineLevel="0" collapsed="false">
      <c r="B86" s="132"/>
      <c r="C86" s="132"/>
      <c r="D86" s="264"/>
      <c r="E86" s="132"/>
      <c r="F86" s="132"/>
      <c r="G86" s="132"/>
      <c r="H86" s="132"/>
      <c r="I86" s="132"/>
      <c r="J86" s="132"/>
      <c r="K86" s="291" t="n">
        <f aca="false">+AC15</f>
        <v>0</v>
      </c>
      <c r="L86" s="132"/>
      <c r="O86" s="292" t="str">
        <f aca="false">IF(K85&gt;=AC15," ","ATENTIE RAM. PREV.")</f>
        <v> </v>
      </c>
      <c r="P86" s="293"/>
      <c r="Q86" s="293"/>
      <c r="U86" s="32"/>
      <c r="V86" s="32"/>
      <c r="W86" s="32"/>
      <c r="X86" s="32"/>
      <c r="Z86" s="82"/>
      <c r="AA86" s="39" t="s">
        <v>199</v>
      </c>
      <c r="AB86" s="482" t="n">
        <f aca="false">SUM(AB88:AB92)</f>
        <v>0</v>
      </c>
      <c r="AC86" s="483" t="n">
        <f aca="false">SUM(AC88:AC92)</f>
        <v>0</v>
      </c>
      <c r="AD86" s="484" t="s">
        <v>199</v>
      </c>
      <c r="AE86" s="482" t="n">
        <f aca="false">SUM(AE88:AE92)</f>
        <v>0</v>
      </c>
      <c r="AF86" s="483" t="n">
        <f aca="false">SUM(AF88:AF92)</f>
        <v>0</v>
      </c>
      <c r="AG86" s="485"/>
      <c r="AH86" s="486"/>
      <c r="AI86" s="299"/>
      <c r="AM86" s="366"/>
      <c r="AN86" s="449"/>
      <c r="AO86" s="449"/>
      <c r="AP86" s="487"/>
      <c r="AQ86" s="488" t="s">
        <v>222</v>
      </c>
      <c r="AR86" s="489" t="s">
        <v>223</v>
      </c>
      <c r="AT86" s="51"/>
      <c r="AU86" s="435"/>
      <c r="AV86" s="435"/>
      <c r="AW86" s="290"/>
      <c r="AX86" s="436"/>
      <c r="BC86" s="91"/>
      <c r="BD86" s="91"/>
      <c r="BE86" s="111"/>
      <c r="BF86" s="98"/>
      <c r="BG86" s="91"/>
      <c r="BH86" s="112"/>
      <c r="BI86" s="112"/>
      <c r="BJ86" s="112"/>
      <c r="BK86" s="112"/>
      <c r="BL86" s="112"/>
      <c r="BM86" s="112"/>
      <c r="BN86" s="112"/>
      <c r="BO86" s="112"/>
      <c r="BP86" s="264"/>
      <c r="BX86" s="91"/>
      <c r="BY86" s="113"/>
      <c r="BZ86" s="113"/>
      <c r="CA86" s="113"/>
      <c r="CB86" s="113"/>
    </row>
    <row r="87" customFormat="false" ht="18.75" hidden="false" customHeight="false" outlineLevel="0" collapsed="false">
      <c r="U87" s="180"/>
      <c r="V87" s="253"/>
      <c r="W87" s="253"/>
      <c r="X87" s="254"/>
      <c r="Z87" s="82"/>
      <c r="AA87" s="82"/>
      <c r="AB87" s="490" t="s">
        <v>224</v>
      </c>
      <c r="AC87" s="491" t="s">
        <v>202</v>
      </c>
      <c r="AD87" s="490" t="s">
        <v>224</v>
      </c>
      <c r="AE87" s="491" t="s">
        <v>202</v>
      </c>
      <c r="AF87" s="82"/>
      <c r="AM87" s="233"/>
      <c r="AN87" s="299"/>
      <c r="AO87" s="299"/>
      <c r="AP87" s="492"/>
      <c r="AQ87" s="488" t="s">
        <v>186</v>
      </c>
      <c r="AR87" s="489"/>
      <c r="AT87" s="51"/>
      <c r="AU87" s="435"/>
      <c r="AV87" s="435"/>
      <c r="AW87" s="290"/>
      <c r="AX87" s="436"/>
      <c r="BC87" s="91"/>
      <c r="BD87" s="91"/>
      <c r="BE87" s="111"/>
      <c r="BF87" s="98"/>
      <c r="BG87" s="91"/>
      <c r="BH87" s="112"/>
      <c r="BI87" s="112"/>
      <c r="BJ87" s="112"/>
      <c r="BK87" s="112"/>
      <c r="BL87" s="112"/>
      <c r="BM87" s="112"/>
      <c r="BN87" s="112"/>
      <c r="BO87" s="112"/>
      <c r="BP87" s="264"/>
      <c r="BX87" s="91"/>
      <c r="BY87" s="113"/>
      <c r="BZ87" s="113"/>
      <c r="CA87" s="113"/>
      <c r="CB87" s="113"/>
    </row>
    <row r="88" customFormat="false" ht="18" hidden="false" customHeight="false" outlineLevel="0" collapsed="false">
      <c r="U88" s="32"/>
      <c r="V88" s="32"/>
      <c r="W88" s="32"/>
      <c r="X88" s="32"/>
      <c r="Z88" s="82"/>
      <c r="AA88" s="493" t="s">
        <v>225</v>
      </c>
      <c r="AB88" s="494"/>
      <c r="AC88" s="494"/>
      <c r="AD88" s="495" t="s">
        <v>226</v>
      </c>
      <c r="AE88" s="494"/>
      <c r="AF88" s="496"/>
      <c r="AH88" s="198"/>
      <c r="AI88" s="198"/>
      <c r="AJ88" s="497"/>
      <c r="AK88" s="497"/>
      <c r="AM88" s="233"/>
      <c r="AN88" s="299"/>
      <c r="AO88" s="299"/>
      <c r="AP88" s="498" t="s">
        <v>227</v>
      </c>
      <c r="AQ88" s="499" t="s">
        <v>228</v>
      </c>
      <c r="AR88" s="500" t="s">
        <v>228</v>
      </c>
      <c r="AT88" s="51"/>
      <c r="AU88" s="435"/>
      <c r="AV88" s="435"/>
      <c r="AW88" s="290"/>
      <c r="AX88" s="436"/>
      <c r="BC88" s="91"/>
      <c r="BD88" s="91"/>
      <c r="BE88" s="111"/>
      <c r="BF88" s="98"/>
      <c r="BG88" s="91"/>
      <c r="BH88" s="112"/>
      <c r="BI88" s="112"/>
      <c r="BJ88" s="112"/>
      <c r="BK88" s="112"/>
      <c r="BL88" s="112"/>
      <c r="BM88" s="112"/>
      <c r="BN88" s="112"/>
      <c r="BO88" s="112"/>
      <c r="BP88" s="264"/>
      <c r="BX88" s="91"/>
      <c r="BY88" s="113"/>
      <c r="BZ88" s="113"/>
      <c r="CA88" s="113"/>
      <c r="CB88" s="113"/>
    </row>
    <row r="89" customFormat="false" ht="18" hidden="false" customHeight="false" outlineLevel="0" collapsed="false">
      <c r="B89" s="51"/>
      <c r="C89" s="51"/>
      <c r="D89" s="51"/>
      <c r="E89" s="67"/>
      <c r="F89" s="252" t="s">
        <v>229</v>
      </c>
      <c r="G89" s="51"/>
      <c r="H89" s="123" t="n">
        <v>2025</v>
      </c>
      <c r="I89" s="124"/>
      <c r="J89" s="51"/>
      <c r="K89" s="51"/>
      <c r="L89" s="51"/>
      <c r="M89" s="51"/>
      <c r="N89" s="51"/>
      <c r="O89" s="51"/>
      <c r="U89" s="277"/>
      <c r="V89" s="277"/>
      <c r="W89" s="277"/>
      <c r="X89" s="277"/>
      <c r="Z89" s="82"/>
      <c r="AA89" s="501" t="s">
        <v>230</v>
      </c>
      <c r="AB89" s="502"/>
      <c r="AC89" s="295"/>
      <c r="AD89" s="318" t="s">
        <v>231</v>
      </c>
      <c r="AE89" s="503"/>
      <c r="AF89" s="504"/>
      <c r="AH89" s="82"/>
      <c r="AI89" s="82"/>
      <c r="AJ89" s="299"/>
      <c r="AK89" s="299"/>
      <c r="AM89" s="233"/>
      <c r="AN89" s="299"/>
      <c r="AO89" s="299"/>
      <c r="AP89" s="501" t="s">
        <v>231</v>
      </c>
      <c r="AQ89" s="505"/>
      <c r="AR89" s="506"/>
      <c r="AT89" s="507"/>
      <c r="AU89" s="507"/>
      <c r="AV89" s="264"/>
      <c r="AW89" s="239"/>
      <c r="BC89" s="91"/>
      <c r="BD89" s="91"/>
      <c r="BE89" s="111"/>
      <c r="BF89" s="98"/>
      <c r="BG89" s="91"/>
      <c r="BH89" s="112"/>
      <c r="BI89" s="112"/>
      <c r="BJ89" s="112"/>
      <c r="BK89" s="112"/>
      <c r="BL89" s="112"/>
      <c r="BM89" s="112"/>
      <c r="BN89" s="112"/>
      <c r="BO89" s="112"/>
      <c r="BP89" s="264"/>
      <c r="BX89" s="91"/>
      <c r="BY89" s="113"/>
      <c r="BZ89" s="113"/>
      <c r="CA89" s="113"/>
      <c r="CB89" s="113"/>
    </row>
    <row r="90" customFormat="false" ht="15.75" hidden="false" customHeight="false" outlineLevel="0" collapsed="false">
      <c r="B90" s="125" t="s">
        <v>56</v>
      </c>
      <c r="D90" s="32"/>
      <c r="E90" s="32"/>
      <c r="F90" s="32"/>
      <c r="G90" s="32"/>
      <c r="H90" s="32"/>
      <c r="M90" s="27"/>
      <c r="N90" s="126"/>
      <c r="U90" s="277"/>
      <c r="V90" s="277"/>
      <c r="W90" s="277"/>
      <c r="X90" s="277"/>
      <c r="Z90" s="82"/>
      <c r="AA90" s="501" t="s">
        <v>232</v>
      </c>
      <c r="AB90" s="502"/>
      <c r="AC90" s="295"/>
      <c r="AD90" s="318" t="s">
        <v>233</v>
      </c>
      <c r="AE90" s="503"/>
      <c r="AF90" s="504"/>
      <c r="AH90" s="82"/>
      <c r="AI90" s="82"/>
      <c r="AJ90" s="299"/>
      <c r="AK90" s="299"/>
      <c r="AM90" s="233"/>
      <c r="AN90" s="299"/>
      <c r="AO90" s="299"/>
      <c r="AP90" s="501" t="s">
        <v>233</v>
      </c>
      <c r="AQ90" s="505"/>
      <c r="AR90" s="506"/>
      <c r="AT90" s="232"/>
      <c r="AU90" s="232"/>
      <c r="AV90" s="264"/>
      <c r="AW90" s="239"/>
      <c r="BC90" s="91"/>
      <c r="BD90" s="91"/>
      <c r="BE90" s="111"/>
      <c r="BF90" s="98"/>
      <c r="BG90" s="91"/>
      <c r="BH90" s="112"/>
      <c r="BI90" s="112"/>
      <c r="BJ90" s="112"/>
      <c r="BK90" s="112"/>
      <c r="BL90" s="112"/>
      <c r="BM90" s="112"/>
      <c r="BN90" s="112"/>
      <c r="BO90" s="112"/>
      <c r="BP90" s="264"/>
      <c r="BX90" s="91"/>
      <c r="BY90" s="113"/>
      <c r="BZ90" s="113"/>
      <c r="CA90" s="113"/>
      <c r="CB90" s="113"/>
    </row>
    <row r="91" customFormat="false" ht="15.75" hidden="false" customHeight="false" outlineLevel="0" collapsed="false">
      <c r="B91" s="131"/>
      <c r="C91" s="131"/>
      <c r="D91" s="132" t="s">
        <v>58</v>
      </c>
      <c r="E91" s="133"/>
      <c r="F91" s="133"/>
      <c r="G91" s="133"/>
      <c r="H91" s="133"/>
      <c r="I91" s="132"/>
      <c r="J91" s="131" t="s">
        <v>59</v>
      </c>
      <c r="K91" s="131" t="s">
        <v>60</v>
      </c>
      <c r="L91" s="135"/>
      <c r="M91" s="136"/>
      <c r="N91" s="137"/>
      <c r="O91" s="138"/>
      <c r="P91" s="138"/>
      <c r="Q91" s="138"/>
      <c r="U91" s="32"/>
      <c r="V91" s="32"/>
      <c r="W91" s="32"/>
      <c r="X91" s="32"/>
      <c r="Z91" s="82"/>
      <c r="AA91" s="501" t="s">
        <v>234</v>
      </c>
      <c r="AB91" s="502"/>
      <c r="AC91" s="295"/>
      <c r="AD91" s="318" t="s">
        <v>235</v>
      </c>
      <c r="AE91" s="503"/>
      <c r="AF91" s="504"/>
      <c r="AH91" s="82"/>
      <c r="AI91" s="82"/>
      <c r="AJ91" s="299"/>
      <c r="AK91" s="299"/>
      <c r="AM91" s="101"/>
      <c r="AN91" s="299"/>
      <c r="AO91" s="299"/>
      <c r="AP91" s="501" t="s">
        <v>235</v>
      </c>
      <c r="AQ91" s="505"/>
      <c r="AR91" s="506"/>
      <c r="AT91" s="508"/>
      <c r="AU91" s="508"/>
      <c r="AV91" s="264"/>
      <c r="AW91" s="239"/>
      <c r="BC91" s="91"/>
      <c r="BD91" s="91"/>
      <c r="BE91" s="111"/>
      <c r="BF91" s="98"/>
      <c r="BG91" s="91"/>
      <c r="BH91" s="112"/>
      <c r="BI91" s="112"/>
      <c r="BJ91" s="112"/>
      <c r="BK91" s="112"/>
      <c r="BL91" s="112"/>
      <c r="BM91" s="112"/>
      <c r="BN91" s="112"/>
      <c r="BO91" s="112"/>
      <c r="BP91" s="264"/>
      <c r="BX91" s="91"/>
      <c r="BY91" s="113"/>
      <c r="BZ91" s="113"/>
      <c r="CA91" s="113"/>
      <c r="CB91" s="113"/>
    </row>
    <row r="92" customFormat="false" ht="15.75" hidden="false" customHeight="false" outlineLevel="0" collapsed="false">
      <c r="B92" s="140" t="s">
        <v>61</v>
      </c>
      <c r="C92" s="141" t="s">
        <v>62</v>
      </c>
      <c r="D92" s="141" t="s">
        <v>63</v>
      </c>
      <c r="E92" s="141" t="s">
        <v>64</v>
      </c>
      <c r="F92" s="141" t="s">
        <v>65</v>
      </c>
      <c r="G92" s="143"/>
      <c r="H92" s="143"/>
      <c r="I92" s="141" t="s">
        <v>66</v>
      </c>
      <c r="J92" s="140" t="s">
        <v>67</v>
      </c>
      <c r="K92" s="140" t="s">
        <v>68</v>
      </c>
      <c r="L92" s="145"/>
      <c r="M92" s="137"/>
      <c r="N92" s="137"/>
      <c r="O92" s="137"/>
      <c r="P92" s="137"/>
      <c r="Q92" s="137"/>
      <c r="Z92" s="82"/>
      <c r="AA92" s="501"/>
      <c r="AB92" s="502"/>
      <c r="AC92" s="295"/>
      <c r="AD92" s="318" t="s">
        <v>236</v>
      </c>
      <c r="AE92" s="503"/>
      <c r="AF92" s="504"/>
      <c r="AH92" s="82"/>
      <c r="AI92" s="82"/>
      <c r="AJ92" s="299"/>
      <c r="AK92" s="299"/>
      <c r="AP92" s="501" t="s">
        <v>236</v>
      </c>
      <c r="AQ92" s="505"/>
      <c r="AR92" s="506"/>
      <c r="AT92" s="232"/>
      <c r="AU92" s="232"/>
      <c r="AV92" s="264"/>
      <c r="AW92" s="239"/>
      <c r="BC92" s="91"/>
      <c r="BD92" s="91"/>
      <c r="BE92" s="111"/>
      <c r="BF92" s="98"/>
      <c r="BG92" s="91"/>
      <c r="BH92" s="112"/>
      <c r="BI92" s="112"/>
      <c r="BJ92" s="112"/>
      <c r="BK92" s="112"/>
      <c r="BL92" s="112"/>
      <c r="BM92" s="112"/>
      <c r="BN92" s="112"/>
      <c r="BO92" s="112"/>
      <c r="BP92" s="264"/>
      <c r="BX92" s="91"/>
      <c r="BY92" s="113"/>
      <c r="BZ92" s="113"/>
      <c r="CA92" s="113"/>
      <c r="CB92" s="113"/>
    </row>
    <row r="93" customFormat="false" ht="16.5" hidden="false" customHeight="false" outlineLevel="0" collapsed="false">
      <c r="B93" s="140"/>
      <c r="C93" s="140" t="s">
        <v>70</v>
      </c>
      <c r="D93" s="140" t="s">
        <v>71</v>
      </c>
      <c r="E93" s="140" t="s">
        <v>72</v>
      </c>
      <c r="F93" s="141" t="s">
        <v>73</v>
      </c>
      <c r="G93" s="141" t="s">
        <v>74</v>
      </c>
      <c r="H93" s="141" t="s">
        <v>75</v>
      </c>
      <c r="I93" s="140" t="s">
        <v>76</v>
      </c>
      <c r="J93" s="140" t="s">
        <v>77</v>
      </c>
      <c r="K93" s="140" t="s">
        <v>77</v>
      </c>
      <c r="L93" s="140"/>
      <c r="M93" s="151" t="s">
        <v>78</v>
      </c>
      <c r="N93" s="151"/>
      <c r="O93" s="151"/>
      <c r="P93" s="151"/>
      <c r="Q93" s="151"/>
      <c r="Z93" s="82"/>
      <c r="AA93" s="509"/>
      <c r="AB93" s="510"/>
      <c r="AC93" s="511"/>
      <c r="AD93" s="512" t="s">
        <v>237</v>
      </c>
      <c r="AE93" s="513"/>
      <c r="AF93" s="514"/>
      <c r="AJ93" s="299"/>
      <c r="AK93" s="299"/>
      <c r="AP93" s="509" t="s">
        <v>237</v>
      </c>
      <c r="AQ93" s="515"/>
      <c r="AR93" s="516"/>
      <c r="AU93" s="82"/>
      <c r="BC93" s="91"/>
      <c r="BD93" s="91"/>
      <c r="BE93" s="111"/>
      <c r="BF93" s="98"/>
      <c r="BG93" s="91"/>
      <c r="BH93" s="112"/>
      <c r="BI93" s="112"/>
      <c r="BJ93" s="112"/>
      <c r="BK93" s="112"/>
      <c r="BL93" s="112"/>
      <c r="BM93" s="112"/>
      <c r="BN93" s="112"/>
      <c r="BO93" s="112"/>
      <c r="BP93" s="264"/>
      <c r="BX93" s="91"/>
      <c r="BY93" s="113"/>
      <c r="BZ93" s="113"/>
      <c r="CA93" s="113"/>
      <c r="CB93" s="113"/>
    </row>
    <row r="94" customFormat="false" ht="15.75" hidden="false" customHeight="false" outlineLevel="0" collapsed="false">
      <c r="B94" s="158" t="s">
        <v>94</v>
      </c>
      <c r="C94" s="158" t="s">
        <v>95</v>
      </c>
      <c r="D94" s="158" t="s">
        <v>96</v>
      </c>
      <c r="E94" s="158" t="s">
        <v>97</v>
      </c>
      <c r="F94" s="158" t="s">
        <v>98</v>
      </c>
      <c r="G94" s="158" t="s">
        <v>99</v>
      </c>
      <c r="H94" s="158" t="s">
        <v>100</v>
      </c>
      <c r="I94" s="158" t="s">
        <v>101</v>
      </c>
      <c r="J94" s="158" t="s">
        <v>102</v>
      </c>
      <c r="K94" s="158" t="n">
        <v>10</v>
      </c>
      <c r="L94" s="159"/>
      <c r="M94" s="137"/>
      <c r="Z94" s="82"/>
      <c r="AA94" s="82"/>
      <c r="AU94" s="82"/>
      <c r="BC94" s="91"/>
      <c r="BD94" s="91"/>
      <c r="BE94" s="111"/>
      <c r="BF94" s="98"/>
      <c r="BG94" s="91"/>
      <c r="BH94" s="112"/>
      <c r="BI94" s="112"/>
      <c r="BJ94" s="112"/>
      <c r="BK94" s="112"/>
      <c r="BL94" s="112"/>
      <c r="BM94" s="112"/>
      <c r="BN94" s="112"/>
      <c r="BO94" s="112"/>
      <c r="BP94" s="264"/>
      <c r="BX94" s="91"/>
      <c r="BY94" s="113"/>
      <c r="BZ94" s="113"/>
      <c r="CA94" s="113"/>
      <c r="CB94" s="113"/>
    </row>
    <row r="95" customFormat="false" ht="19.5" hidden="false" customHeight="false" outlineLevel="0" collapsed="false">
      <c r="B95" s="323" t="n">
        <f aca="false">+K70</f>
        <v>0</v>
      </c>
      <c r="C95" s="163" t="n">
        <f aca="false">D95+I95</f>
        <v>0</v>
      </c>
      <c r="D95" s="164" t="n">
        <f aca="false">SUM(F95:H95)</f>
        <v>0</v>
      </c>
      <c r="E95" s="165"/>
      <c r="F95" s="166"/>
      <c r="G95" s="166"/>
      <c r="H95" s="166"/>
      <c r="I95" s="167"/>
      <c r="J95" s="168"/>
      <c r="K95" s="169" t="n">
        <f aca="false">B95+C95-J95</f>
        <v>0</v>
      </c>
      <c r="L95" s="135"/>
      <c r="M95" s="170" t="str">
        <f aca="false">IF(E95&lt;=C95," ","ATENTIE GRAVIDE CU RISC &gt; DECIT TOTAL")</f>
        <v> </v>
      </c>
      <c r="N95" s="171"/>
      <c r="O95" s="172"/>
      <c r="P95" s="172"/>
      <c r="Q95" s="173"/>
      <c r="AB95" s="180" t="s">
        <v>238</v>
      </c>
      <c r="AU95" s="82"/>
      <c r="BC95" s="91"/>
      <c r="BD95" s="91"/>
      <c r="BE95" s="111"/>
      <c r="BF95" s="98"/>
      <c r="BG95" s="91"/>
      <c r="BH95" s="112"/>
      <c r="BI95" s="112"/>
      <c r="BJ95" s="112"/>
      <c r="BK95" s="112"/>
      <c r="BL95" s="112"/>
      <c r="BM95" s="112"/>
      <c r="BN95" s="112"/>
      <c r="BO95" s="112"/>
      <c r="BP95" s="264"/>
      <c r="BX95" s="91"/>
      <c r="BY95" s="113"/>
      <c r="BZ95" s="113"/>
      <c r="CA95" s="113"/>
      <c r="CB95" s="113"/>
    </row>
    <row r="96" customFormat="false" ht="15.75" hidden="false" customHeight="false" outlineLevel="0" collapsed="false">
      <c r="B96" s="175"/>
      <c r="D96" s="32"/>
      <c r="E96" s="32"/>
      <c r="F96" s="32"/>
      <c r="G96" s="32"/>
      <c r="H96" s="32"/>
      <c r="M96" s="170" t="str">
        <f aca="false">IF(D95&lt;=E102," ","ATENTIE NOU DEPISTATE&lt; &gt; DECIT CAP 2 ")</f>
        <v> </v>
      </c>
      <c r="N96" s="176"/>
      <c r="O96" s="172"/>
      <c r="P96" s="172"/>
      <c r="Q96" s="173"/>
      <c r="AU96" s="82"/>
      <c r="BC96" s="91"/>
      <c r="BD96" s="91"/>
      <c r="BE96" s="111"/>
      <c r="BF96" s="98"/>
      <c r="BG96" s="91"/>
      <c r="BH96" s="112"/>
      <c r="BI96" s="112"/>
      <c r="BJ96" s="112"/>
      <c r="BK96" s="112"/>
      <c r="BL96" s="112"/>
      <c r="BM96" s="112"/>
      <c r="BN96" s="112"/>
      <c r="BO96" s="112"/>
      <c r="BP96" s="264"/>
      <c r="BX96" s="91"/>
      <c r="BY96" s="113"/>
      <c r="BZ96" s="113"/>
      <c r="CA96" s="113"/>
      <c r="CB96" s="113"/>
    </row>
    <row r="97" customFormat="false" ht="16.5" hidden="false" customHeight="false" outlineLevel="0" collapsed="false">
      <c r="B97" s="180" t="s">
        <v>128</v>
      </c>
      <c r="D97" s="32"/>
      <c r="E97" s="32"/>
      <c r="F97" s="175"/>
      <c r="G97" s="32"/>
      <c r="H97" s="32"/>
      <c r="I97" s="175"/>
      <c r="J97" s="32"/>
      <c r="M97" s="170" t="str">
        <f aca="false">IF(D95&gt;=E102," ","ATENTIE NOU DEPISTATE&lt; &gt; DECIT CAP 2 ")</f>
        <v> </v>
      </c>
      <c r="N97" s="176"/>
      <c r="O97" s="172"/>
      <c r="P97" s="172"/>
      <c r="Q97" s="173"/>
      <c r="BC97" s="91"/>
      <c r="BD97" s="91"/>
      <c r="BE97" s="111"/>
      <c r="BF97" s="98"/>
      <c r="BG97" s="91"/>
      <c r="BH97" s="112"/>
      <c r="BI97" s="112"/>
      <c r="BJ97" s="112"/>
      <c r="BK97" s="112"/>
      <c r="BL97" s="112"/>
      <c r="BM97" s="112"/>
      <c r="BN97" s="112"/>
      <c r="BO97" s="112"/>
      <c r="BP97" s="264"/>
      <c r="BX97" s="91"/>
      <c r="BY97" s="113"/>
      <c r="BZ97" s="113"/>
      <c r="CA97" s="113"/>
      <c r="CB97" s="113"/>
    </row>
    <row r="98" customFormat="false" ht="16.5" hidden="false" customHeight="true" outlineLevel="0" collapsed="false">
      <c r="B98" s="182"/>
      <c r="C98" s="183"/>
      <c r="D98" s="183"/>
      <c r="E98" s="184"/>
      <c r="F98" s="185" t="s">
        <v>129</v>
      </c>
      <c r="G98" s="186"/>
      <c r="H98" s="187"/>
      <c r="I98" s="187"/>
      <c r="J98" s="187"/>
      <c r="K98" s="187"/>
      <c r="L98" s="187"/>
      <c r="M98" s="188"/>
      <c r="N98" s="188"/>
      <c r="O98" s="189"/>
      <c r="P98" s="137"/>
      <c r="Q98" s="137"/>
      <c r="AA98" s="517" t="s">
        <v>239</v>
      </c>
      <c r="AB98" s="518"/>
      <c r="AC98" s="519" t="s">
        <v>240</v>
      </c>
      <c r="AD98" s="519"/>
      <c r="AE98" s="520"/>
      <c r="AF98" s="521"/>
      <c r="AG98" s="521"/>
      <c r="AH98" s="521"/>
      <c r="AI98" s="521"/>
      <c r="AJ98" s="521"/>
      <c r="BC98" s="91"/>
      <c r="BD98" s="91"/>
      <c r="BE98" s="111"/>
      <c r="BF98" s="98"/>
      <c r="BG98" s="91"/>
      <c r="BH98" s="112"/>
      <c r="BI98" s="112"/>
      <c r="BJ98" s="112"/>
      <c r="BK98" s="112"/>
      <c r="BL98" s="112"/>
      <c r="BM98" s="112"/>
      <c r="BN98" s="112"/>
      <c r="BO98" s="112"/>
      <c r="BP98" s="264"/>
      <c r="BX98" s="91"/>
      <c r="BY98" s="113"/>
      <c r="BZ98" s="113"/>
      <c r="CA98" s="113"/>
      <c r="CB98" s="113"/>
    </row>
    <row r="99" customFormat="false" ht="16.5" hidden="false" customHeight="false" outlineLevel="0" collapsed="false">
      <c r="B99" s="191" t="s">
        <v>130</v>
      </c>
      <c r="C99" s="192"/>
      <c r="D99" s="192"/>
      <c r="E99" s="193" t="s">
        <v>131</v>
      </c>
      <c r="F99" s="194" t="s">
        <v>132</v>
      </c>
      <c r="G99" s="195" t="s">
        <v>133</v>
      </c>
      <c r="H99" s="196" t="s">
        <v>134</v>
      </c>
      <c r="I99" s="196" t="s">
        <v>135</v>
      </c>
      <c r="J99" s="196" t="s">
        <v>136</v>
      </c>
      <c r="K99" s="196" t="s">
        <v>137</v>
      </c>
      <c r="L99" s="196" t="s">
        <v>138</v>
      </c>
      <c r="M99" s="196" t="s">
        <v>139</v>
      </c>
      <c r="N99" s="196" t="s">
        <v>140</v>
      </c>
      <c r="O99" s="197" t="s">
        <v>141</v>
      </c>
      <c r="P99" s="101"/>
      <c r="Q99" s="101"/>
      <c r="AA99" s="517"/>
      <c r="AB99" s="518"/>
      <c r="AC99" s="522" t="s">
        <v>241</v>
      </c>
      <c r="AD99" s="523" t="s">
        <v>242</v>
      </c>
      <c r="AE99" s="520"/>
      <c r="AF99" s="524"/>
      <c r="AG99" s="524"/>
      <c r="AH99" s="525"/>
      <c r="AI99" s="525"/>
      <c r="AJ99" s="524"/>
      <c r="BC99" s="91"/>
      <c r="BD99" s="91"/>
      <c r="BE99" s="111"/>
      <c r="BF99" s="98"/>
      <c r="BG99" s="91"/>
      <c r="BH99" s="112"/>
      <c r="BI99" s="112"/>
      <c r="BJ99" s="112"/>
      <c r="BK99" s="112"/>
      <c r="BL99" s="112"/>
      <c r="BM99" s="112"/>
      <c r="BN99" s="112"/>
      <c r="BO99" s="112"/>
      <c r="BP99" s="264"/>
      <c r="BX99" s="91"/>
      <c r="BY99" s="113"/>
      <c r="BZ99" s="113"/>
      <c r="CA99" s="113"/>
      <c r="CB99" s="113"/>
    </row>
    <row r="100" customFormat="false" ht="17.25" hidden="false" customHeight="false" outlineLevel="0" collapsed="false">
      <c r="B100" s="191"/>
      <c r="C100" s="200"/>
      <c r="D100" s="201"/>
      <c r="E100" s="202"/>
      <c r="F100" s="203"/>
      <c r="G100" s="204" t="s">
        <v>142</v>
      </c>
      <c r="H100" s="205" t="s">
        <v>142</v>
      </c>
      <c r="I100" s="205" t="s">
        <v>142</v>
      </c>
      <c r="J100" s="205" t="s">
        <v>142</v>
      </c>
      <c r="K100" s="205" t="s">
        <v>142</v>
      </c>
      <c r="L100" s="205" t="s">
        <v>142</v>
      </c>
      <c r="M100" s="205" t="s">
        <v>142</v>
      </c>
      <c r="N100" s="205" t="s">
        <v>143</v>
      </c>
      <c r="O100" s="206" t="s">
        <v>143</v>
      </c>
      <c r="AA100" s="526" t="s">
        <v>50</v>
      </c>
      <c r="AB100" s="527" t="s">
        <v>51</v>
      </c>
      <c r="AC100" s="528" t="s">
        <v>243</v>
      </c>
      <c r="AD100" s="529" t="s">
        <v>244</v>
      </c>
      <c r="AE100" s="530"/>
      <c r="AF100" s="530"/>
      <c r="AG100" s="530"/>
      <c r="AH100" s="530"/>
      <c r="AI100" s="530"/>
      <c r="AJ100" s="530"/>
      <c r="BC100" s="91"/>
      <c r="BD100" s="91"/>
      <c r="BE100" s="111"/>
      <c r="BF100" s="98"/>
      <c r="BG100" s="91"/>
      <c r="BH100" s="112"/>
      <c r="BI100" s="112"/>
      <c r="BJ100" s="112"/>
      <c r="BK100" s="112"/>
      <c r="BL100" s="112"/>
      <c r="BM100" s="112"/>
      <c r="BN100" s="112"/>
      <c r="BO100" s="112"/>
      <c r="BP100" s="264"/>
      <c r="BX100" s="91"/>
      <c r="BY100" s="113"/>
      <c r="BZ100" s="113"/>
      <c r="CA100" s="113"/>
      <c r="CB100" s="113"/>
    </row>
    <row r="101" customFormat="false" ht="19.5" hidden="false" customHeight="false" outlineLevel="0" collapsed="false">
      <c r="B101" s="209" t="s">
        <v>50</v>
      </c>
      <c r="C101" s="209" t="s">
        <v>51</v>
      </c>
      <c r="D101" s="209"/>
      <c r="E101" s="210" t="n">
        <v>1</v>
      </c>
      <c r="F101" s="211"/>
      <c r="G101" s="212" t="n">
        <v>2</v>
      </c>
      <c r="H101" s="213" t="n">
        <v>3</v>
      </c>
      <c r="I101" s="213" t="n">
        <v>4</v>
      </c>
      <c r="J101" s="213" t="n">
        <v>5</v>
      </c>
      <c r="K101" s="213" t="n">
        <v>6</v>
      </c>
      <c r="L101" s="213" t="n">
        <v>7</v>
      </c>
      <c r="M101" s="213" t="n">
        <v>8</v>
      </c>
      <c r="N101" s="213" t="n">
        <v>9</v>
      </c>
      <c r="O101" s="214" t="n">
        <v>10</v>
      </c>
      <c r="AA101" s="531" t="s">
        <v>245</v>
      </c>
      <c r="AB101" s="532" t="n">
        <f aca="false">SUM(AC101:AJ101)</f>
        <v>0</v>
      </c>
      <c r="AC101" s="533"/>
      <c r="AD101" s="534"/>
      <c r="AE101" s="535"/>
      <c r="AF101" s="535"/>
      <c r="AG101" s="535"/>
      <c r="AH101" s="535"/>
      <c r="AI101" s="535"/>
      <c r="AJ101" s="535"/>
      <c r="BC101" s="91"/>
      <c r="BD101" s="91"/>
      <c r="BE101" s="111"/>
      <c r="BF101" s="98"/>
      <c r="BG101" s="91"/>
      <c r="BH101" s="112"/>
      <c r="BI101" s="112"/>
      <c r="BJ101" s="112"/>
      <c r="BK101" s="112"/>
      <c r="BL101" s="112"/>
      <c r="BM101" s="112"/>
      <c r="BN101" s="112"/>
      <c r="BO101" s="112"/>
      <c r="BP101" s="264"/>
      <c r="BX101" s="91"/>
      <c r="BY101" s="113"/>
      <c r="BZ101" s="113"/>
      <c r="CA101" s="113"/>
      <c r="CB101" s="113"/>
    </row>
    <row r="102" customFormat="false" ht="16.5" hidden="false" customHeight="false" outlineLevel="0" collapsed="false">
      <c r="B102" s="218" t="n">
        <v>1</v>
      </c>
      <c r="C102" s="219" t="s">
        <v>144</v>
      </c>
      <c r="D102" s="219"/>
      <c r="E102" s="220" t="n">
        <f aca="false">SUM(G102:O102)</f>
        <v>0</v>
      </c>
      <c r="F102" s="221"/>
      <c r="G102" s="222"/>
      <c r="H102" s="222"/>
      <c r="I102" s="222"/>
      <c r="J102" s="222"/>
      <c r="K102" s="222"/>
      <c r="L102" s="222"/>
      <c r="M102" s="222"/>
      <c r="N102" s="222"/>
      <c r="O102" s="222"/>
      <c r="BC102" s="91"/>
      <c r="BD102" s="91"/>
      <c r="BE102" s="111"/>
      <c r="BF102" s="98"/>
      <c r="BG102" s="91"/>
      <c r="BH102" s="112"/>
      <c r="BI102" s="112"/>
      <c r="BJ102" s="112"/>
      <c r="BK102" s="112"/>
      <c r="BL102" s="112"/>
      <c r="BM102" s="112"/>
      <c r="BN102" s="112"/>
      <c r="BO102" s="112"/>
      <c r="BP102" s="264"/>
      <c r="BX102" s="91"/>
      <c r="BY102" s="113"/>
      <c r="BZ102" s="113"/>
      <c r="CA102" s="113"/>
      <c r="CB102" s="113"/>
    </row>
    <row r="103" customFormat="false" ht="15.75" hidden="false" customHeight="false" outlineLevel="0" collapsed="false">
      <c r="B103" s="175"/>
      <c r="D103" s="32"/>
      <c r="E103" s="32"/>
      <c r="F103" s="175"/>
      <c r="G103" s="32"/>
      <c r="H103" s="32"/>
      <c r="I103" s="175"/>
      <c r="J103" s="32"/>
      <c r="BC103" s="91"/>
      <c r="BD103" s="91"/>
      <c r="BE103" s="111"/>
      <c r="BF103" s="98"/>
      <c r="BG103" s="91"/>
      <c r="BH103" s="112"/>
      <c r="BI103" s="112"/>
      <c r="BJ103" s="112"/>
      <c r="BK103" s="112"/>
      <c r="BL103" s="112"/>
      <c r="BM103" s="112"/>
      <c r="BN103" s="112"/>
      <c r="BO103" s="112"/>
      <c r="BP103" s="264"/>
      <c r="BX103" s="91"/>
      <c r="BY103" s="113"/>
      <c r="BZ103" s="113"/>
      <c r="CA103" s="113"/>
      <c r="CB103" s="113"/>
    </row>
    <row r="104" customFormat="false" ht="15.75" hidden="false" customHeight="false" outlineLevel="0" collapsed="false">
      <c r="B104" s="27"/>
      <c r="E104" s="32"/>
      <c r="F104" s="32"/>
      <c r="G104" s="32"/>
      <c r="H104" s="32"/>
      <c r="I104" s="32"/>
      <c r="J104" s="32"/>
      <c r="BC104" s="91"/>
      <c r="BD104" s="91"/>
      <c r="BE104" s="111"/>
      <c r="BF104" s="98"/>
      <c r="BG104" s="91"/>
      <c r="BH104" s="112"/>
      <c r="BI104" s="112"/>
      <c r="BJ104" s="112"/>
      <c r="BK104" s="112"/>
      <c r="BL104" s="112"/>
      <c r="BM104" s="112"/>
      <c r="BN104" s="112"/>
      <c r="BO104" s="112"/>
      <c r="BP104" s="264"/>
      <c r="BX104" s="91"/>
      <c r="BY104" s="113"/>
      <c r="BZ104" s="113"/>
      <c r="CA104" s="113"/>
      <c r="CB104" s="113"/>
    </row>
    <row r="105" customFormat="false" ht="15.75" hidden="false" customHeight="false" outlineLevel="0" collapsed="false">
      <c r="B105" s="125" t="s">
        <v>145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238"/>
      <c r="P105" s="239"/>
      <c r="BC105" s="91"/>
      <c r="BD105" s="91"/>
      <c r="BE105" s="111"/>
      <c r="BF105" s="98"/>
      <c r="BG105" s="91"/>
      <c r="BH105" s="112"/>
      <c r="BI105" s="112"/>
      <c r="BJ105" s="112"/>
      <c r="BK105" s="112"/>
      <c r="BL105" s="112"/>
      <c r="BM105" s="112"/>
      <c r="BN105" s="112"/>
      <c r="BO105" s="112"/>
      <c r="BP105" s="264"/>
      <c r="BX105" s="91"/>
      <c r="BY105" s="113"/>
      <c r="BZ105" s="113"/>
      <c r="CA105" s="113"/>
      <c r="CB105" s="113"/>
    </row>
    <row r="106" customFormat="false" ht="15.75" hidden="false" customHeight="false" outlineLevel="0" collapsed="false">
      <c r="B106" s="131" t="s">
        <v>146</v>
      </c>
      <c r="C106" s="141" t="s">
        <v>147</v>
      </c>
      <c r="D106" s="143"/>
      <c r="E106" s="141" t="s">
        <v>148</v>
      </c>
      <c r="F106" s="143"/>
      <c r="G106" s="141" t="s">
        <v>149</v>
      </c>
      <c r="H106" s="143"/>
      <c r="I106" s="141" t="s">
        <v>150</v>
      </c>
      <c r="J106" s="143"/>
      <c r="K106" s="141" t="s">
        <v>151</v>
      </c>
      <c r="L106" s="143"/>
      <c r="M106" s="242" t="s">
        <v>152</v>
      </c>
      <c r="N106" s="243"/>
      <c r="O106" s="244"/>
      <c r="BC106" s="91"/>
      <c r="BD106" s="91"/>
      <c r="BE106" s="111"/>
      <c r="BF106" s="98"/>
      <c r="BG106" s="91"/>
      <c r="BH106" s="112"/>
      <c r="BI106" s="112"/>
      <c r="BJ106" s="112"/>
      <c r="BK106" s="112"/>
      <c r="BL106" s="112"/>
      <c r="BM106" s="112"/>
      <c r="BN106" s="112"/>
      <c r="BO106" s="112"/>
      <c r="BP106" s="264"/>
      <c r="BX106" s="91"/>
      <c r="BY106" s="113"/>
      <c r="BZ106" s="113"/>
      <c r="CA106" s="113"/>
      <c r="CB106" s="113"/>
    </row>
    <row r="107" customFormat="false" ht="15.75" hidden="false" customHeight="false" outlineLevel="0" collapsed="false">
      <c r="B107" s="135"/>
      <c r="C107" s="141" t="s">
        <v>153</v>
      </c>
      <c r="D107" s="141" t="s">
        <v>154</v>
      </c>
      <c r="E107" s="141" t="s">
        <v>155</v>
      </c>
      <c r="F107" s="141" t="s">
        <v>154</v>
      </c>
      <c r="G107" s="141" t="s">
        <v>153</v>
      </c>
      <c r="H107" s="141" t="s">
        <v>154</v>
      </c>
      <c r="I107" s="141" t="s">
        <v>155</v>
      </c>
      <c r="J107" s="141" t="s">
        <v>154</v>
      </c>
      <c r="K107" s="141" t="s">
        <v>153</v>
      </c>
      <c r="L107" s="141" t="s">
        <v>154</v>
      </c>
      <c r="M107" s="247" t="s">
        <v>156</v>
      </c>
      <c r="N107" s="248" t="s">
        <v>157</v>
      </c>
      <c r="O107" s="249" t="s">
        <v>158</v>
      </c>
      <c r="P107" s="250"/>
      <c r="Q107" s="251"/>
      <c r="BC107" s="91"/>
      <c r="BD107" s="91"/>
      <c r="BE107" s="111"/>
      <c r="BF107" s="98"/>
      <c r="BG107" s="91"/>
      <c r="BH107" s="112"/>
      <c r="BI107" s="112"/>
      <c r="BJ107" s="112"/>
      <c r="BK107" s="112"/>
      <c r="BL107" s="112"/>
      <c r="BM107" s="112"/>
      <c r="BN107" s="112"/>
      <c r="BO107" s="112"/>
      <c r="BP107" s="264"/>
      <c r="BX107" s="91"/>
      <c r="BY107" s="113"/>
      <c r="BZ107" s="113"/>
      <c r="CA107" s="113"/>
      <c r="CB107" s="113"/>
    </row>
    <row r="108" customFormat="false" ht="15.75" hidden="false" customHeight="false" outlineLevel="0" collapsed="false">
      <c r="B108" s="135"/>
      <c r="C108" s="140" t="s">
        <v>160</v>
      </c>
      <c r="D108" s="140" t="s">
        <v>161</v>
      </c>
      <c r="E108" s="140" t="s">
        <v>162</v>
      </c>
      <c r="F108" s="140" t="s">
        <v>161</v>
      </c>
      <c r="G108" s="140" t="s">
        <v>160</v>
      </c>
      <c r="H108" s="140" t="s">
        <v>161</v>
      </c>
      <c r="I108" s="140" t="s">
        <v>163</v>
      </c>
      <c r="J108" s="140" t="s">
        <v>161</v>
      </c>
      <c r="K108" s="140" t="s">
        <v>160</v>
      </c>
      <c r="L108" s="140" t="s">
        <v>161</v>
      </c>
      <c r="M108" s="266"/>
      <c r="N108" s="244"/>
      <c r="O108" s="267" t="s">
        <v>164</v>
      </c>
      <c r="P108" s="268"/>
      <c r="Q108" s="269"/>
      <c r="BC108" s="91"/>
      <c r="BD108" s="91"/>
      <c r="BE108" s="111"/>
      <c r="BF108" s="98"/>
      <c r="BG108" s="91"/>
      <c r="BH108" s="112"/>
      <c r="BI108" s="112"/>
      <c r="BJ108" s="112"/>
      <c r="BK108" s="112"/>
      <c r="BL108" s="112"/>
      <c r="BM108" s="112"/>
      <c r="BN108" s="112"/>
      <c r="BO108" s="112"/>
      <c r="BP108" s="264"/>
      <c r="BX108" s="91"/>
      <c r="BY108" s="113"/>
      <c r="BZ108" s="113"/>
      <c r="CA108" s="113"/>
      <c r="CB108" s="113"/>
    </row>
    <row r="109" customFormat="false" ht="18" hidden="false" customHeight="false" outlineLevel="0" collapsed="false">
      <c r="B109" s="131" t="s">
        <v>50</v>
      </c>
      <c r="C109" s="158" t="s">
        <v>94</v>
      </c>
      <c r="D109" s="158" t="s">
        <v>95</v>
      </c>
      <c r="E109" s="158" t="s">
        <v>96</v>
      </c>
      <c r="F109" s="158" t="s">
        <v>97</v>
      </c>
      <c r="G109" s="158" t="s">
        <v>98</v>
      </c>
      <c r="H109" s="158" t="s">
        <v>99</v>
      </c>
      <c r="I109" s="158" t="s">
        <v>165</v>
      </c>
      <c r="J109" s="158" t="s">
        <v>166</v>
      </c>
      <c r="K109" s="158" t="s">
        <v>167</v>
      </c>
      <c r="L109" s="158" t="n">
        <v>10</v>
      </c>
      <c r="M109" s="270" t="n">
        <v>11</v>
      </c>
      <c r="N109" s="271" t="n">
        <v>12</v>
      </c>
      <c r="O109" s="272" t="str">
        <f aca="false">IF(L110&lt;=K110," ","GRESIT- 0 -1AN &gt; DECIT TOTAL")</f>
        <v> </v>
      </c>
      <c r="BC109" s="91"/>
      <c r="BD109" s="91"/>
      <c r="BE109" s="111"/>
      <c r="BF109" s="98"/>
      <c r="BG109" s="91"/>
      <c r="BH109" s="112"/>
      <c r="BI109" s="112"/>
      <c r="BJ109" s="112"/>
      <c r="BK109" s="112"/>
      <c r="BL109" s="112"/>
      <c r="BM109" s="112"/>
      <c r="BN109" s="112"/>
      <c r="BO109" s="112"/>
      <c r="BP109" s="264"/>
      <c r="BX109" s="91"/>
      <c r="BY109" s="113"/>
      <c r="BZ109" s="113"/>
      <c r="CA109" s="113"/>
      <c r="CB109" s="113"/>
    </row>
    <row r="110" customFormat="false" ht="20.25" hidden="false" customHeight="false" outlineLevel="0" collapsed="false">
      <c r="B110" s="278" t="n">
        <v>1</v>
      </c>
      <c r="C110" s="379" t="n">
        <f aca="false">+K85</f>
        <v>0</v>
      </c>
      <c r="D110" s="379" t="n">
        <f aca="false">+L85</f>
        <v>0</v>
      </c>
      <c r="E110" s="279"/>
      <c r="F110" s="281"/>
      <c r="G110" s="282"/>
      <c r="H110" s="283"/>
      <c r="I110" s="282"/>
      <c r="J110" s="283"/>
      <c r="K110" s="284" t="n">
        <f aca="false">C110+E110-G110</f>
        <v>0</v>
      </c>
      <c r="L110" s="284" t="n">
        <f aca="false">D110+F110-H110</f>
        <v>0</v>
      </c>
      <c r="M110" s="285"/>
      <c r="N110" s="286"/>
      <c r="O110" s="287" t="str">
        <f aca="false">IF(K110&lt;=K111," ","GRESIT- VEZI RAM. PREV.")</f>
        <v> </v>
      </c>
      <c r="P110" s="264"/>
      <c r="Q110" s="264"/>
      <c r="BC110" s="91"/>
      <c r="BD110" s="91"/>
      <c r="BE110" s="111"/>
      <c r="BF110" s="98"/>
      <c r="BG110" s="91"/>
      <c r="BH110" s="112"/>
      <c r="BI110" s="112"/>
      <c r="BJ110" s="112"/>
      <c r="BK110" s="112"/>
      <c r="BL110" s="112"/>
      <c r="BM110" s="112"/>
      <c r="BN110" s="112"/>
      <c r="BO110" s="112"/>
      <c r="BP110" s="264"/>
      <c r="BX110" s="91"/>
      <c r="BY110" s="113"/>
      <c r="BZ110" s="113"/>
      <c r="CA110" s="113"/>
      <c r="CB110" s="113"/>
    </row>
    <row r="111" customFormat="false" ht="20.25" hidden="false" customHeight="false" outlineLevel="0" collapsed="false">
      <c r="B111" s="132"/>
      <c r="C111" s="132"/>
      <c r="D111" s="264"/>
      <c r="E111" s="132"/>
      <c r="F111" s="132"/>
      <c r="G111" s="132"/>
      <c r="H111" s="132"/>
      <c r="I111" s="132"/>
      <c r="J111" s="132"/>
      <c r="K111" s="291" t="n">
        <f aca="false">+AC16</f>
        <v>0</v>
      </c>
      <c r="L111" s="132"/>
      <c r="O111" s="292" t="str">
        <f aca="false">IF(K110&gt;=AC16," ","ATENTIE RAM. PREV.")</f>
        <v> </v>
      </c>
      <c r="P111" s="293"/>
      <c r="Q111" s="293"/>
      <c r="BC111" s="91"/>
      <c r="BD111" s="91"/>
      <c r="BE111" s="111"/>
      <c r="BF111" s="98"/>
      <c r="BG111" s="91"/>
      <c r="BH111" s="112"/>
      <c r="BI111" s="112"/>
      <c r="BJ111" s="112"/>
      <c r="BK111" s="112"/>
      <c r="BL111" s="112"/>
      <c r="BM111" s="112"/>
      <c r="BN111" s="112"/>
      <c r="BO111" s="112"/>
      <c r="BP111" s="264"/>
      <c r="BX111" s="91"/>
      <c r="BY111" s="113"/>
      <c r="BZ111" s="113"/>
      <c r="CA111" s="113"/>
      <c r="CB111" s="113"/>
    </row>
    <row r="112" customFormat="false" ht="16.5" hidden="false" customHeight="false" outlineLevel="0" collapsed="false">
      <c r="B112" s="536"/>
      <c r="C112" s="536"/>
      <c r="D112" s="536"/>
      <c r="E112" s="536"/>
      <c r="F112" s="536"/>
      <c r="G112" s="536"/>
      <c r="H112" s="536"/>
      <c r="I112" s="536"/>
      <c r="J112" s="536"/>
      <c r="K112" s="536"/>
      <c r="L112" s="536"/>
      <c r="M112" s="536"/>
      <c r="N112" s="536"/>
      <c r="O112" s="536"/>
      <c r="P112" s="536"/>
      <c r="Q112" s="536"/>
      <c r="BC112" s="91"/>
      <c r="BD112" s="91"/>
      <c r="BE112" s="111"/>
      <c r="BF112" s="98"/>
      <c r="BG112" s="91"/>
      <c r="BH112" s="112"/>
      <c r="BI112" s="112"/>
      <c r="BJ112" s="112"/>
      <c r="BK112" s="112"/>
      <c r="BL112" s="112"/>
      <c r="BM112" s="112"/>
      <c r="BN112" s="112"/>
      <c r="BO112" s="112"/>
      <c r="BP112" s="264"/>
      <c r="BX112" s="91"/>
      <c r="BY112" s="113"/>
      <c r="BZ112" s="113"/>
      <c r="CA112" s="113"/>
      <c r="CB112" s="113"/>
    </row>
    <row r="113" customFormat="false" ht="16.5" hidden="false" customHeight="false" outlineLevel="0" collapsed="false">
      <c r="B113" s="536"/>
      <c r="C113" s="536"/>
      <c r="D113" s="536"/>
      <c r="E113" s="537"/>
      <c r="F113" s="538" t="s">
        <v>246</v>
      </c>
      <c r="G113" s="539" t="n">
        <v>2025</v>
      </c>
      <c r="H113" s="540"/>
      <c r="I113" s="536"/>
      <c r="J113" s="541"/>
      <c r="K113" s="542"/>
      <c r="L113" s="536"/>
      <c r="M113" s="536"/>
      <c r="N113" s="536"/>
      <c r="O113" s="536"/>
      <c r="P113" s="536"/>
      <c r="Q113" s="536"/>
      <c r="BC113" s="91"/>
      <c r="BD113" s="91"/>
      <c r="BE113" s="111"/>
      <c r="BF113" s="98"/>
      <c r="BG113" s="91"/>
      <c r="BH113" s="112"/>
      <c r="BI113" s="112"/>
      <c r="BJ113" s="112"/>
      <c r="BK113" s="112"/>
      <c r="BL113" s="112"/>
      <c r="BM113" s="112"/>
      <c r="BN113" s="112"/>
      <c r="BO113" s="112"/>
      <c r="BP113" s="264"/>
      <c r="BX113" s="91"/>
      <c r="BY113" s="113"/>
      <c r="BZ113" s="113"/>
      <c r="CA113" s="113"/>
      <c r="CB113" s="113"/>
    </row>
    <row r="114" customFormat="false" ht="15.75" hidden="false" customHeight="false" outlineLevel="0" collapsed="false">
      <c r="B114" s="536"/>
      <c r="C114" s="536"/>
      <c r="D114" s="536"/>
      <c r="E114" s="536"/>
      <c r="F114" s="543"/>
      <c r="G114" s="544"/>
      <c r="H114" s="544"/>
      <c r="I114" s="544"/>
      <c r="J114" s="544"/>
      <c r="K114" s="544"/>
      <c r="L114" s="544"/>
      <c r="M114" s="544"/>
      <c r="N114" s="544"/>
      <c r="O114" s="544"/>
      <c r="P114" s="544"/>
      <c r="Q114" s="545"/>
      <c r="R114" s="305"/>
      <c r="S114" s="101"/>
      <c r="T114" s="101"/>
      <c r="U114" s="101"/>
      <c r="V114" s="101"/>
      <c r="W114" s="101"/>
      <c r="BC114" s="91"/>
      <c r="BD114" s="91"/>
      <c r="BE114" s="111"/>
      <c r="BF114" s="98"/>
      <c r="BG114" s="91"/>
      <c r="BH114" s="112"/>
      <c r="BI114" s="112"/>
      <c r="BJ114" s="112"/>
      <c r="BK114" s="112"/>
      <c r="BL114" s="112"/>
      <c r="BM114" s="112"/>
      <c r="BN114" s="112"/>
      <c r="BO114" s="112"/>
      <c r="BP114" s="264"/>
      <c r="BX114" s="91"/>
      <c r="BY114" s="113"/>
      <c r="BZ114" s="113"/>
      <c r="CA114" s="113"/>
      <c r="CB114" s="113"/>
    </row>
    <row r="115" customFormat="false" ht="15.75" hidden="false" customHeight="false" outlineLevel="0" collapsed="false">
      <c r="B115" s="536"/>
      <c r="C115" s="536"/>
      <c r="D115" s="536"/>
      <c r="E115" s="536"/>
      <c r="F115" s="546"/>
      <c r="G115" s="546"/>
      <c r="H115" s="546"/>
      <c r="I115" s="546"/>
      <c r="J115" s="546"/>
      <c r="K115" s="546"/>
      <c r="L115" s="546"/>
      <c r="M115" s="546"/>
      <c r="N115" s="546"/>
      <c r="O115" s="546"/>
      <c r="P115" s="546"/>
      <c r="Q115" s="547"/>
      <c r="R115" s="199"/>
      <c r="S115" s="228"/>
      <c r="T115" s="228"/>
      <c r="U115" s="228"/>
      <c r="V115" s="101"/>
      <c r="W115" s="101"/>
      <c r="BC115" s="91"/>
      <c r="BD115" s="91"/>
      <c r="BE115" s="111"/>
      <c r="BF115" s="98"/>
      <c r="BG115" s="91"/>
      <c r="BH115" s="112"/>
      <c r="BI115" s="112"/>
      <c r="BJ115" s="112"/>
      <c r="BK115" s="112"/>
      <c r="BL115" s="112"/>
      <c r="BM115" s="112"/>
      <c r="BN115" s="112"/>
      <c r="BO115" s="112"/>
      <c r="BP115" s="264"/>
      <c r="BX115" s="91"/>
      <c r="BY115" s="113"/>
      <c r="BZ115" s="113"/>
      <c r="CA115" s="113"/>
      <c r="CB115" s="113"/>
    </row>
    <row r="116" customFormat="false" ht="15.75" hidden="false" customHeight="false" outlineLevel="0" collapsed="false">
      <c r="B116" s="548" t="s">
        <v>56</v>
      </c>
      <c r="C116" s="536"/>
      <c r="D116" s="536"/>
      <c r="E116" s="536"/>
      <c r="F116" s="536"/>
      <c r="G116" s="536"/>
      <c r="H116" s="536"/>
      <c r="I116" s="536"/>
      <c r="J116" s="536"/>
      <c r="K116" s="536"/>
      <c r="L116" s="536"/>
      <c r="M116" s="549"/>
      <c r="N116" s="550"/>
      <c r="O116" s="536"/>
      <c r="P116" s="536"/>
      <c r="Q116" s="536"/>
      <c r="R116" s="199"/>
      <c r="S116" s="199"/>
      <c r="T116" s="199"/>
      <c r="U116" s="199"/>
      <c r="V116" s="101"/>
      <c r="W116" s="101"/>
      <c r="BC116" s="91"/>
      <c r="BD116" s="91"/>
      <c r="BE116" s="111"/>
      <c r="BF116" s="98"/>
      <c r="BG116" s="91"/>
      <c r="BH116" s="112"/>
      <c r="BI116" s="112"/>
      <c r="BJ116" s="112"/>
      <c r="BK116" s="112"/>
      <c r="BL116" s="112"/>
      <c r="BM116" s="112"/>
      <c r="BN116" s="112"/>
      <c r="BO116" s="112"/>
      <c r="BP116" s="264"/>
      <c r="BX116" s="91"/>
      <c r="BY116" s="113"/>
      <c r="BZ116" s="113"/>
      <c r="CA116" s="113"/>
      <c r="CB116" s="113"/>
    </row>
    <row r="117" customFormat="false" ht="15.75" hidden="false" customHeight="false" outlineLevel="0" collapsed="false">
      <c r="B117" s="551"/>
      <c r="C117" s="551"/>
      <c r="D117" s="552" t="s">
        <v>58</v>
      </c>
      <c r="E117" s="552"/>
      <c r="F117" s="552"/>
      <c r="G117" s="552"/>
      <c r="H117" s="552"/>
      <c r="I117" s="552"/>
      <c r="J117" s="551" t="s">
        <v>59</v>
      </c>
      <c r="K117" s="551" t="s">
        <v>60</v>
      </c>
      <c r="L117" s="553"/>
      <c r="M117" s="554"/>
      <c r="N117" s="555"/>
      <c r="O117" s="555"/>
      <c r="P117" s="555"/>
      <c r="Q117" s="555"/>
      <c r="R117" s="370"/>
      <c r="S117" s="370"/>
      <c r="T117" s="370"/>
      <c r="U117" s="370"/>
      <c r="V117" s="101"/>
      <c r="W117" s="101"/>
      <c r="BC117" s="91"/>
      <c r="BD117" s="91"/>
      <c r="BE117" s="111"/>
      <c r="BF117" s="98"/>
      <c r="BG117" s="91"/>
      <c r="BH117" s="112"/>
      <c r="BI117" s="112"/>
      <c r="BJ117" s="112"/>
      <c r="BK117" s="112"/>
      <c r="BL117" s="112"/>
      <c r="BM117" s="112"/>
      <c r="BN117" s="112"/>
      <c r="BO117" s="112"/>
      <c r="BP117" s="264"/>
      <c r="BX117" s="91"/>
      <c r="BY117" s="113"/>
      <c r="BZ117" s="113"/>
      <c r="CA117" s="113"/>
      <c r="CB117" s="113"/>
    </row>
    <row r="118" customFormat="false" ht="15.75" hidden="false" customHeight="false" outlineLevel="0" collapsed="false">
      <c r="B118" s="556" t="s">
        <v>61</v>
      </c>
      <c r="C118" s="557" t="s">
        <v>62</v>
      </c>
      <c r="D118" s="557" t="s">
        <v>63</v>
      </c>
      <c r="E118" s="557" t="s">
        <v>64</v>
      </c>
      <c r="F118" s="557" t="s">
        <v>65</v>
      </c>
      <c r="G118" s="558"/>
      <c r="H118" s="558"/>
      <c r="I118" s="557" t="s">
        <v>66</v>
      </c>
      <c r="J118" s="556" t="s">
        <v>67</v>
      </c>
      <c r="K118" s="556" t="s">
        <v>68</v>
      </c>
      <c r="L118" s="559"/>
      <c r="M118" s="555"/>
      <c r="N118" s="555"/>
      <c r="O118" s="555"/>
      <c r="P118" s="555"/>
      <c r="Q118" s="555"/>
      <c r="R118" s="101"/>
      <c r="S118" s="101"/>
      <c r="T118" s="101"/>
      <c r="U118" s="101"/>
      <c r="V118" s="101"/>
      <c r="W118" s="101"/>
      <c r="BC118" s="91"/>
      <c r="BD118" s="91"/>
      <c r="BE118" s="111"/>
      <c r="BF118" s="98"/>
      <c r="BG118" s="91"/>
      <c r="BH118" s="112"/>
      <c r="BI118" s="112"/>
      <c r="BJ118" s="112"/>
      <c r="BK118" s="112"/>
      <c r="BL118" s="112"/>
      <c r="BM118" s="112"/>
      <c r="BN118" s="112"/>
      <c r="BO118" s="112"/>
      <c r="BP118" s="264"/>
      <c r="BX118" s="91"/>
      <c r="BY118" s="113"/>
      <c r="BZ118" s="113"/>
      <c r="CA118" s="113"/>
      <c r="CB118" s="113"/>
    </row>
    <row r="119" customFormat="false" ht="15.75" hidden="false" customHeight="false" outlineLevel="0" collapsed="false">
      <c r="B119" s="556"/>
      <c r="C119" s="556" t="s">
        <v>70</v>
      </c>
      <c r="D119" s="556" t="s">
        <v>71</v>
      </c>
      <c r="E119" s="556" t="s">
        <v>72</v>
      </c>
      <c r="F119" s="557" t="s">
        <v>73</v>
      </c>
      <c r="G119" s="557" t="s">
        <v>74</v>
      </c>
      <c r="H119" s="557" t="s">
        <v>75</v>
      </c>
      <c r="I119" s="556" t="s">
        <v>76</v>
      </c>
      <c r="J119" s="556" t="s">
        <v>77</v>
      </c>
      <c r="K119" s="556" t="s">
        <v>77</v>
      </c>
      <c r="L119" s="556"/>
      <c r="M119" s="560" t="s">
        <v>78</v>
      </c>
      <c r="N119" s="560"/>
      <c r="O119" s="560"/>
      <c r="P119" s="560"/>
      <c r="Q119" s="560"/>
      <c r="R119" s="101"/>
      <c r="S119" s="370"/>
      <c r="T119" s="370"/>
      <c r="U119" s="370"/>
      <c r="V119" s="101"/>
      <c r="W119" s="101"/>
      <c r="BC119" s="91"/>
      <c r="BD119" s="91"/>
      <c r="BE119" s="111"/>
      <c r="BF119" s="98"/>
      <c r="BG119" s="91"/>
      <c r="BH119" s="112"/>
      <c r="BI119" s="112"/>
      <c r="BJ119" s="112"/>
      <c r="BK119" s="112"/>
      <c r="BL119" s="112"/>
      <c r="BM119" s="112"/>
      <c r="BN119" s="112"/>
      <c r="BO119" s="112"/>
      <c r="BP119" s="264"/>
      <c r="BX119" s="91"/>
      <c r="BY119" s="113"/>
      <c r="BZ119" s="113"/>
      <c r="CA119" s="113"/>
      <c r="CB119" s="113"/>
    </row>
    <row r="120" customFormat="false" ht="15.75" hidden="false" customHeight="false" outlineLevel="0" collapsed="false">
      <c r="B120" s="561" t="s">
        <v>94</v>
      </c>
      <c r="C120" s="561" t="s">
        <v>95</v>
      </c>
      <c r="D120" s="561" t="s">
        <v>96</v>
      </c>
      <c r="E120" s="561" t="s">
        <v>97</v>
      </c>
      <c r="F120" s="561" t="s">
        <v>98</v>
      </c>
      <c r="G120" s="561" t="s">
        <v>99</v>
      </c>
      <c r="H120" s="561" t="s">
        <v>100</v>
      </c>
      <c r="I120" s="561" t="s">
        <v>101</v>
      </c>
      <c r="J120" s="561" t="s">
        <v>102</v>
      </c>
      <c r="K120" s="561" t="n">
        <v>10</v>
      </c>
      <c r="L120" s="562"/>
      <c r="M120" s="555"/>
      <c r="N120" s="536"/>
      <c r="O120" s="536"/>
      <c r="P120" s="536"/>
      <c r="Q120" s="536"/>
      <c r="R120" s="305"/>
      <c r="S120" s="370"/>
      <c r="T120" s="370"/>
      <c r="U120" s="370"/>
      <c r="V120" s="101"/>
      <c r="W120" s="101"/>
      <c r="BC120" s="91"/>
      <c r="BD120" s="91"/>
      <c r="BE120" s="111"/>
      <c r="BF120" s="98"/>
      <c r="BG120" s="91"/>
      <c r="BH120" s="112"/>
      <c r="BI120" s="112"/>
      <c r="BJ120" s="112"/>
      <c r="BK120" s="112"/>
      <c r="BL120" s="112"/>
      <c r="BM120" s="112"/>
      <c r="BN120" s="112"/>
      <c r="BO120" s="112"/>
      <c r="BP120" s="264"/>
      <c r="BX120" s="91"/>
      <c r="BY120" s="113"/>
      <c r="BZ120" s="113"/>
      <c r="CA120" s="113"/>
      <c r="CB120" s="113"/>
    </row>
    <row r="121" customFormat="false" ht="19.5" hidden="false" customHeight="false" outlineLevel="0" collapsed="false">
      <c r="B121" s="563" t="n">
        <f aca="false">+B21</f>
        <v>0</v>
      </c>
      <c r="C121" s="564" t="n">
        <f aca="false">D121+I121</f>
        <v>0</v>
      </c>
      <c r="D121" s="565" t="n">
        <f aca="false">SUM(F121:H121)</f>
        <v>0</v>
      </c>
      <c r="E121" s="566" t="n">
        <f aca="false">+E21+E45+E70+E95</f>
        <v>0</v>
      </c>
      <c r="F121" s="566" t="n">
        <f aca="false">+F21+F45+F70+F95</f>
        <v>0</v>
      </c>
      <c r="G121" s="566" t="n">
        <f aca="false">+G21+G45+G70+G95</f>
        <v>0</v>
      </c>
      <c r="H121" s="566" t="n">
        <f aca="false">+H21+H45+H70+H95</f>
        <v>0</v>
      </c>
      <c r="I121" s="566" t="n">
        <f aca="false">+I21+I45+I70+I95</f>
        <v>0</v>
      </c>
      <c r="J121" s="566" t="n">
        <f aca="false">+J21+J45+J70+J95</f>
        <v>0</v>
      </c>
      <c r="K121" s="567" t="n">
        <f aca="false">B121+C121-J121</f>
        <v>0</v>
      </c>
      <c r="L121" s="553"/>
      <c r="M121" s="568" t="str">
        <f aca="false">IF(E121&lt;=C121," ","ATENTIE GRAVIDE CU RISC &gt; DECIT TOTAL")</f>
        <v> </v>
      </c>
      <c r="N121" s="569"/>
      <c r="O121" s="570"/>
      <c r="P121" s="570"/>
      <c r="Q121" s="571"/>
      <c r="R121" s="305"/>
      <c r="S121" s="370"/>
      <c r="T121" s="370"/>
      <c r="U121" s="370"/>
      <c r="V121" s="101"/>
      <c r="W121" s="101"/>
      <c r="BC121" s="91"/>
      <c r="BD121" s="91"/>
      <c r="BE121" s="111"/>
      <c r="BF121" s="98"/>
      <c r="BG121" s="91"/>
      <c r="BH121" s="112"/>
      <c r="BI121" s="112"/>
      <c r="BJ121" s="112"/>
      <c r="BK121" s="112"/>
      <c r="BL121" s="112"/>
      <c r="BM121" s="112"/>
      <c r="BN121" s="112"/>
      <c r="BO121" s="112"/>
      <c r="BP121" s="264"/>
      <c r="BX121" s="91"/>
      <c r="BY121" s="113"/>
      <c r="BZ121" s="113"/>
      <c r="CA121" s="113"/>
      <c r="CB121" s="113"/>
    </row>
    <row r="122" customFormat="false" ht="15.75" hidden="false" customHeight="false" outlineLevel="0" collapsed="false">
      <c r="B122" s="572"/>
      <c r="C122" s="536"/>
      <c r="D122" s="536"/>
      <c r="E122" s="536"/>
      <c r="F122" s="536"/>
      <c r="G122" s="536"/>
      <c r="H122" s="536"/>
      <c r="I122" s="536"/>
      <c r="J122" s="536"/>
      <c r="K122" s="536"/>
      <c r="L122" s="536"/>
      <c r="M122" s="568" t="str">
        <f aca="false">IF(D121&lt;=E128," ","ATENTIE NOU DEPISTATE&lt; &gt; DECIT CAP 2 ")</f>
        <v> </v>
      </c>
      <c r="N122" s="573"/>
      <c r="O122" s="570"/>
      <c r="P122" s="570"/>
      <c r="Q122" s="571"/>
      <c r="R122" s="339"/>
      <c r="S122" s="339"/>
      <c r="T122" s="199"/>
      <c r="U122" s="199"/>
      <c r="V122" s="101"/>
      <c r="W122" s="101"/>
      <c r="BC122" s="91"/>
      <c r="BD122" s="91"/>
      <c r="BE122" s="111"/>
      <c r="BF122" s="98"/>
      <c r="BG122" s="91"/>
      <c r="BH122" s="112"/>
      <c r="BI122" s="112"/>
      <c r="BJ122" s="112"/>
      <c r="BK122" s="112"/>
      <c r="BL122" s="112"/>
      <c r="BM122" s="112"/>
      <c r="BN122" s="112"/>
      <c r="BO122" s="112"/>
      <c r="BP122" s="264"/>
      <c r="BX122" s="91"/>
      <c r="BY122" s="113"/>
      <c r="BZ122" s="113"/>
      <c r="CA122" s="113"/>
      <c r="CB122" s="113"/>
    </row>
    <row r="123" customFormat="false" ht="16.5" hidden="false" customHeight="false" outlineLevel="0" collapsed="false">
      <c r="B123" s="574" t="s">
        <v>128</v>
      </c>
      <c r="C123" s="536"/>
      <c r="D123" s="536"/>
      <c r="E123" s="536"/>
      <c r="F123" s="572"/>
      <c r="G123" s="536"/>
      <c r="H123" s="536"/>
      <c r="I123" s="572"/>
      <c r="J123" s="536"/>
      <c r="K123" s="536"/>
      <c r="L123" s="536"/>
      <c r="M123" s="568" t="str">
        <f aca="false">IF(D121&gt;=E128," ","ATENTIE NOU DEPISTATE&lt; &gt; DECIT CAP 2 ")</f>
        <v> </v>
      </c>
      <c r="N123" s="573"/>
      <c r="O123" s="570"/>
      <c r="P123" s="570"/>
      <c r="Q123" s="571"/>
      <c r="R123" s="100"/>
      <c r="S123" s="100"/>
      <c r="T123" s="101"/>
      <c r="U123" s="101"/>
      <c r="V123" s="101"/>
      <c r="W123" s="101"/>
      <c r="BC123" s="91"/>
      <c r="BD123" s="91"/>
      <c r="BE123" s="111"/>
      <c r="BF123" s="98"/>
      <c r="BG123" s="91"/>
      <c r="BH123" s="112"/>
      <c r="BI123" s="112"/>
      <c r="BJ123" s="112"/>
      <c r="BK123" s="112"/>
      <c r="BL123" s="112"/>
      <c r="BM123" s="112"/>
      <c r="BN123" s="112"/>
      <c r="BO123" s="112"/>
      <c r="BP123" s="264"/>
      <c r="BX123" s="91"/>
      <c r="BY123" s="113"/>
      <c r="BZ123" s="113"/>
      <c r="CA123" s="113"/>
      <c r="CB123" s="113"/>
    </row>
    <row r="124" customFormat="false" ht="15.75" hidden="false" customHeight="false" outlineLevel="0" collapsed="false">
      <c r="B124" s="575"/>
      <c r="C124" s="576"/>
      <c r="D124" s="576"/>
      <c r="E124" s="577"/>
      <c r="F124" s="578" t="s">
        <v>129</v>
      </c>
      <c r="G124" s="579"/>
      <c r="H124" s="580"/>
      <c r="I124" s="580"/>
      <c r="J124" s="580"/>
      <c r="K124" s="580"/>
      <c r="L124" s="580"/>
      <c r="M124" s="581"/>
      <c r="N124" s="581"/>
      <c r="O124" s="582"/>
      <c r="P124" s="555"/>
      <c r="Q124" s="555"/>
      <c r="R124" s="583"/>
      <c r="S124" s="583"/>
      <c r="T124" s="101"/>
      <c r="U124" s="101"/>
      <c r="V124" s="101"/>
      <c r="W124" s="101"/>
      <c r="BC124" s="91"/>
      <c r="BD124" s="91"/>
      <c r="BE124" s="111"/>
      <c r="BF124" s="98"/>
      <c r="BG124" s="91"/>
      <c r="BH124" s="112"/>
      <c r="BI124" s="112"/>
      <c r="BJ124" s="112"/>
      <c r="BK124" s="112"/>
      <c r="BL124" s="112"/>
      <c r="BM124" s="112"/>
      <c r="BN124" s="112"/>
      <c r="BO124" s="112"/>
      <c r="BP124" s="264"/>
      <c r="BX124" s="91"/>
      <c r="BY124" s="113"/>
      <c r="BZ124" s="113"/>
      <c r="CA124" s="113"/>
      <c r="CB124" s="113"/>
    </row>
    <row r="125" customFormat="false" ht="15.75" hidden="false" customHeight="false" outlineLevel="0" collapsed="false">
      <c r="B125" s="584" t="s">
        <v>130</v>
      </c>
      <c r="C125" s="585"/>
      <c r="D125" s="585"/>
      <c r="E125" s="586" t="s">
        <v>131</v>
      </c>
      <c r="F125" s="587" t="s">
        <v>132</v>
      </c>
      <c r="G125" s="588" t="s">
        <v>133</v>
      </c>
      <c r="H125" s="589" t="s">
        <v>134</v>
      </c>
      <c r="I125" s="589" t="s">
        <v>135</v>
      </c>
      <c r="J125" s="589" t="s">
        <v>136</v>
      </c>
      <c r="K125" s="589" t="s">
        <v>137</v>
      </c>
      <c r="L125" s="589" t="s">
        <v>138</v>
      </c>
      <c r="M125" s="589" t="s">
        <v>139</v>
      </c>
      <c r="N125" s="589" t="s">
        <v>140</v>
      </c>
      <c r="O125" s="590" t="s">
        <v>141</v>
      </c>
      <c r="P125" s="544"/>
      <c r="Q125" s="544"/>
      <c r="R125" s="391"/>
      <c r="S125" s="391"/>
      <c r="T125" s="101"/>
      <c r="U125" s="101"/>
      <c r="V125" s="101"/>
      <c r="W125" s="101"/>
      <c r="BC125" s="91"/>
      <c r="BD125" s="91"/>
      <c r="BE125" s="111"/>
      <c r="BF125" s="98"/>
      <c r="BG125" s="91"/>
      <c r="BH125" s="112"/>
      <c r="BI125" s="112"/>
      <c r="BJ125" s="112"/>
      <c r="BK125" s="112"/>
      <c r="BL125" s="112"/>
      <c r="BM125" s="112"/>
      <c r="BN125" s="112"/>
      <c r="BO125" s="112"/>
      <c r="BP125" s="264"/>
      <c r="BX125" s="91"/>
      <c r="BY125" s="113"/>
      <c r="BZ125" s="113"/>
      <c r="CA125" s="113"/>
      <c r="CB125" s="113"/>
    </row>
    <row r="126" customFormat="false" ht="16.5" hidden="false" customHeight="false" outlineLevel="0" collapsed="false">
      <c r="B126" s="584"/>
      <c r="C126" s="591"/>
      <c r="D126" s="592"/>
      <c r="E126" s="593"/>
      <c r="F126" s="594"/>
      <c r="G126" s="595" t="s">
        <v>142</v>
      </c>
      <c r="H126" s="596" t="s">
        <v>142</v>
      </c>
      <c r="I126" s="596" t="s">
        <v>142</v>
      </c>
      <c r="J126" s="596" t="s">
        <v>142</v>
      </c>
      <c r="K126" s="596" t="s">
        <v>142</v>
      </c>
      <c r="L126" s="596" t="s">
        <v>142</v>
      </c>
      <c r="M126" s="596" t="s">
        <v>142</v>
      </c>
      <c r="N126" s="596" t="s">
        <v>143</v>
      </c>
      <c r="O126" s="597" t="s">
        <v>143</v>
      </c>
      <c r="P126" s="536"/>
      <c r="Q126" s="536"/>
      <c r="R126" s="394"/>
      <c r="S126" s="394"/>
      <c r="T126" s="101"/>
      <c r="U126" s="101"/>
      <c r="V126" s="101"/>
      <c r="W126" s="101"/>
      <c r="BC126" s="91"/>
      <c r="BD126" s="91"/>
      <c r="BE126" s="111"/>
      <c r="BF126" s="98"/>
      <c r="BG126" s="91"/>
      <c r="BH126" s="112"/>
      <c r="BI126" s="112"/>
      <c r="BJ126" s="112"/>
      <c r="BK126" s="112"/>
      <c r="BL126" s="112"/>
      <c r="BM126" s="112"/>
      <c r="BN126" s="112"/>
      <c r="BO126" s="112"/>
      <c r="BP126" s="264"/>
      <c r="BX126" s="91"/>
      <c r="BY126" s="113"/>
      <c r="BZ126" s="113"/>
      <c r="CA126" s="113"/>
      <c r="CB126" s="113"/>
    </row>
    <row r="127" customFormat="false" ht="16.5" hidden="false" customHeight="false" outlineLevel="0" collapsed="false">
      <c r="B127" s="598" t="s">
        <v>50</v>
      </c>
      <c r="C127" s="598" t="s">
        <v>51</v>
      </c>
      <c r="D127" s="598"/>
      <c r="E127" s="599" t="n">
        <v>1</v>
      </c>
      <c r="F127" s="600"/>
      <c r="G127" s="601" t="n">
        <v>2</v>
      </c>
      <c r="H127" s="602" t="n">
        <v>3</v>
      </c>
      <c r="I127" s="602" t="n">
        <v>4</v>
      </c>
      <c r="J127" s="602" t="n">
        <v>5</v>
      </c>
      <c r="K127" s="602" t="n">
        <v>6</v>
      </c>
      <c r="L127" s="602" t="n">
        <v>7</v>
      </c>
      <c r="M127" s="602" t="n">
        <v>8</v>
      </c>
      <c r="N127" s="602" t="n">
        <v>9</v>
      </c>
      <c r="O127" s="603" t="n">
        <v>10</v>
      </c>
      <c r="P127" s="536"/>
      <c r="Q127" s="536"/>
      <c r="BC127" s="91"/>
      <c r="BD127" s="91"/>
      <c r="BE127" s="111"/>
      <c r="BF127" s="98"/>
      <c r="BG127" s="91"/>
      <c r="BH127" s="112"/>
      <c r="BI127" s="112"/>
      <c r="BJ127" s="112"/>
      <c r="BK127" s="112"/>
      <c r="BL127" s="112"/>
      <c r="BM127" s="112"/>
      <c r="BN127" s="112"/>
      <c r="BO127" s="112"/>
      <c r="BP127" s="264"/>
      <c r="BX127" s="91"/>
      <c r="BY127" s="113"/>
      <c r="BZ127" s="113"/>
      <c r="CA127" s="113"/>
      <c r="CB127" s="113"/>
    </row>
    <row r="128" customFormat="false" ht="19.5" hidden="false" customHeight="false" outlineLevel="0" collapsed="false">
      <c r="B128" s="604" t="n">
        <v>1</v>
      </c>
      <c r="C128" s="605" t="s">
        <v>144</v>
      </c>
      <c r="D128" s="605"/>
      <c r="E128" s="606" t="n">
        <f aca="false">SUM(G128:O128)</f>
        <v>0</v>
      </c>
      <c r="F128" s="607"/>
      <c r="G128" s="566" t="n">
        <f aca="false">+G28+G52+G77+G102</f>
        <v>0</v>
      </c>
      <c r="H128" s="566" t="n">
        <f aca="false">+H28+H52+H77+H102</f>
        <v>0</v>
      </c>
      <c r="I128" s="566" t="n">
        <f aca="false">+I28+I52+I77+I102</f>
        <v>0</v>
      </c>
      <c r="J128" s="566" t="n">
        <f aca="false">+J28+J52+J77+J102</f>
        <v>0</v>
      </c>
      <c r="K128" s="566" t="n">
        <f aca="false">+K28+K52+K77+K102</f>
        <v>0</v>
      </c>
      <c r="L128" s="566" t="n">
        <f aca="false">+L28+L52+L77+L102</f>
        <v>0</v>
      </c>
      <c r="M128" s="566" t="n">
        <f aca="false">+M28+M52+M77+M102</f>
        <v>0</v>
      </c>
      <c r="N128" s="566" t="n">
        <f aca="false">+N28+N52+N77+N102</f>
        <v>0</v>
      </c>
      <c r="O128" s="566" t="n">
        <f aca="false">+O28+O52+O77+O102</f>
        <v>0</v>
      </c>
      <c r="P128" s="536"/>
      <c r="Q128" s="536"/>
      <c r="BC128" s="91"/>
      <c r="BD128" s="91"/>
      <c r="BE128" s="111"/>
      <c r="BF128" s="98"/>
      <c r="BG128" s="91"/>
      <c r="BH128" s="112"/>
      <c r="BI128" s="112"/>
      <c r="BJ128" s="112"/>
      <c r="BK128" s="112"/>
      <c r="BL128" s="112"/>
      <c r="BM128" s="112"/>
      <c r="BN128" s="112"/>
      <c r="BO128" s="112"/>
      <c r="BP128" s="264"/>
      <c r="BX128" s="91"/>
      <c r="BY128" s="113"/>
      <c r="BZ128" s="113"/>
      <c r="CA128" s="113"/>
      <c r="CB128" s="113"/>
    </row>
    <row r="129" customFormat="false" ht="15.75" hidden="false" customHeight="false" outlineLevel="0" collapsed="false">
      <c r="BC129" s="91"/>
      <c r="BD129" s="91"/>
      <c r="BE129" s="111"/>
      <c r="BF129" s="98"/>
      <c r="BG129" s="91"/>
      <c r="BH129" s="112"/>
      <c r="BI129" s="112"/>
      <c r="BJ129" s="112"/>
      <c r="BK129" s="112"/>
      <c r="BL129" s="112"/>
      <c r="BM129" s="112"/>
      <c r="BN129" s="112"/>
      <c r="BO129" s="112"/>
      <c r="BP129" s="264"/>
      <c r="BX129" s="91"/>
      <c r="BY129" s="113"/>
      <c r="BZ129" s="113"/>
      <c r="CA129" s="113"/>
      <c r="CB129" s="113"/>
    </row>
    <row r="130" customFormat="false" ht="15.75" hidden="false" customHeight="false" outlineLevel="0" collapsed="false">
      <c r="BC130" s="91"/>
      <c r="BD130" s="91"/>
      <c r="BE130" s="111"/>
      <c r="BF130" s="98"/>
      <c r="BG130" s="91"/>
      <c r="BH130" s="112"/>
      <c r="BI130" s="112"/>
      <c r="BJ130" s="112"/>
      <c r="BK130" s="112"/>
      <c r="BL130" s="112"/>
      <c r="BM130" s="112"/>
      <c r="BN130" s="112"/>
      <c r="BO130" s="112"/>
      <c r="BP130" s="264"/>
      <c r="BX130" s="91"/>
      <c r="BY130" s="113"/>
      <c r="BZ130" s="113"/>
      <c r="CA130" s="113"/>
      <c r="CB130" s="113"/>
    </row>
    <row r="131" customFormat="false" ht="15.75" hidden="false" customHeight="false" outlineLevel="0" collapsed="false">
      <c r="BC131" s="91"/>
      <c r="BD131" s="91"/>
      <c r="BE131" s="111"/>
      <c r="BF131" s="98"/>
      <c r="BG131" s="91"/>
      <c r="BH131" s="112"/>
      <c r="BI131" s="112"/>
      <c r="BJ131" s="112"/>
      <c r="BK131" s="112"/>
      <c r="BL131" s="112"/>
      <c r="BM131" s="112"/>
      <c r="BN131" s="112"/>
      <c r="BO131" s="112"/>
      <c r="BP131" s="264"/>
      <c r="BX131" s="91"/>
      <c r="BY131" s="113"/>
      <c r="BZ131" s="113"/>
      <c r="CA131" s="113"/>
      <c r="CB131" s="113"/>
    </row>
    <row r="132" customFormat="false" ht="15.75" hidden="false" customHeight="false" outlineLevel="0" collapsed="false">
      <c r="BC132" s="91"/>
      <c r="BD132" s="91"/>
      <c r="BE132" s="111"/>
      <c r="BF132" s="98"/>
      <c r="BG132" s="91"/>
      <c r="BH132" s="112"/>
      <c r="BI132" s="112"/>
      <c r="BJ132" s="112"/>
      <c r="BK132" s="112"/>
      <c r="BL132" s="112"/>
      <c r="BM132" s="112"/>
      <c r="BN132" s="112"/>
      <c r="BO132" s="112"/>
      <c r="BP132" s="264"/>
      <c r="BX132" s="91"/>
      <c r="BY132" s="113"/>
      <c r="BZ132" s="113"/>
      <c r="CA132" s="113"/>
      <c r="CB132" s="113"/>
    </row>
    <row r="133" customFormat="false" ht="15.75" hidden="false" customHeight="false" outlineLevel="0" collapsed="false">
      <c r="BC133" s="91"/>
      <c r="BD133" s="91"/>
      <c r="BE133" s="111"/>
      <c r="BF133" s="98"/>
      <c r="BG133" s="91"/>
      <c r="BH133" s="112"/>
      <c r="BI133" s="112"/>
      <c r="BJ133" s="112"/>
      <c r="BK133" s="112"/>
      <c r="BL133" s="112"/>
      <c r="BM133" s="112"/>
      <c r="BN133" s="112"/>
      <c r="BO133" s="112"/>
      <c r="BP133" s="264"/>
      <c r="BX133" s="91"/>
      <c r="BY133" s="113"/>
      <c r="BZ133" s="113"/>
      <c r="CA133" s="113"/>
      <c r="CB133" s="113"/>
    </row>
    <row r="134" customFormat="false" ht="15.75" hidden="false" customHeight="false" outlineLevel="0" collapsed="false">
      <c r="BC134" s="91"/>
      <c r="BD134" s="91"/>
      <c r="BE134" s="111"/>
      <c r="BF134" s="98"/>
      <c r="BG134" s="91"/>
      <c r="BH134" s="112"/>
      <c r="BI134" s="112"/>
      <c r="BJ134" s="112"/>
      <c r="BK134" s="112"/>
      <c r="BL134" s="112"/>
      <c r="BM134" s="112"/>
      <c r="BN134" s="112"/>
      <c r="BO134" s="112"/>
      <c r="BP134" s="264"/>
      <c r="BX134" s="91"/>
      <c r="BY134" s="113"/>
      <c r="BZ134" s="113"/>
      <c r="CA134" s="113"/>
      <c r="CB134" s="113"/>
    </row>
    <row r="135" customFormat="false" ht="15.75" hidden="false" customHeight="false" outlineLevel="0" collapsed="false">
      <c r="BC135" s="91"/>
      <c r="BD135" s="91"/>
      <c r="BE135" s="111"/>
      <c r="BF135" s="98"/>
      <c r="BG135" s="91"/>
      <c r="BH135" s="112"/>
      <c r="BI135" s="112"/>
      <c r="BJ135" s="112"/>
      <c r="BK135" s="112"/>
      <c r="BL135" s="112"/>
      <c r="BM135" s="112"/>
      <c r="BN135" s="112"/>
      <c r="BO135" s="112"/>
      <c r="BP135" s="264"/>
      <c r="BX135" s="91"/>
      <c r="BY135" s="113"/>
      <c r="BZ135" s="113"/>
      <c r="CA135" s="113"/>
      <c r="CB135" s="113"/>
    </row>
    <row r="136" customFormat="false" ht="15.75" hidden="false" customHeight="false" outlineLevel="0" collapsed="false">
      <c r="BC136" s="91"/>
      <c r="BD136" s="91"/>
      <c r="BE136" s="111"/>
      <c r="BF136" s="98"/>
      <c r="BG136" s="91"/>
      <c r="BH136" s="112"/>
      <c r="BI136" s="112"/>
      <c r="BJ136" s="112"/>
      <c r="BK136" s="112"/>
      <c r="BL136" s="112"/>
      <c r="BM136" s="112"/>
      <c r="BN136" s="112"/>
      <c r="BO136" s="112"/>
      <c r="BP136" s="264"/>
      <c r="BX136" s="91"/>
      <c r="BY136" s="113"/>
      <c r="BZ136" s="113"/>
      <c r="CA136" s="113"/>
      <c r="CB136" s="113"/>
    </row>
    <row r="137" customFormat="false" ht="15.75" hidden="false" customHeight="false" outlineLevel="0" collapsed="false">
      <c r="BC137" s="91"/>
      <c r="BD137" s="91"/>
      <c r="BE137" s="111"/>
      <c r="BF137" s="98"/>
      <c r="BG137" s="91"/>
      <c r="BH137" s="112"/>
      <c r="BI137" s="112"/>
      <c r="BJ137" s="112"/>
      <c r="BK137" s="112"/>
      <c r="BL137" s="112"/>
      <c r="BM137" s="112"/>
      <c r="BN137" s="112"/>
      <c r="BO137" s="112"/>
      <c r="BP137" s="264"/>
      <c r="BX137" s="91"/>
      <c r="BY137" s="113"/>
      <c r="BZ137" s="113"/>
      <c r="CA137" s="113"/>
      <c r="CB137" s="113"/>
    </row>
    <row r="138" customFormat="false" ht="15.75" hidden="false" customHeight="false" outlineLevel="0" collapsed="false">
      <c r="BC138" s="91"/>
      <c r="BD138" s="91"/>
      <c r="BE138" s="111"/>
      <c r="BF138" s="98"/>
      <c r="BG138" s="91"/>
      <c r="BH138" s="112"/>
      <c r="BI138" s="112"/>
      <c r="BJ138" s="112"/>
      <c r="BK138" s="112"/>
      <c r="BL138" s="112"/>
      <c r="BM138" s="112"/>
      <c r="BN138" s="112"/>
      <c r="BO138" s="112"/>
      <c r="BP138" s="264"/>
      <c r="BX138" s="91"/>
      <c r="BY138" s="113"/>
      <c r="BZ138" s="113"/>
      <c r="CA138" s="113"/>
      <c r="CB138" s="113"/>
    </row>
    <row r="139" customFormat="false" ht="15.75" hidden="false" customHeight="false" outlineLevel="0" collapsed="false">
      <c r="BC139" s="91"/>
      <c r="BD139" s="91"/>
      <c r="BE139" s="111"/>
      <c r="BF139" s="98"/>
      <c r="BG139" s="91"/>
      <c r="BH139" s="112"/>
      <c r="BI139" s="112"/>
      <c r="BJ139" s="112"/>
      <c r="BK139" s="112"/>
      <c r="BL139" s="112"/>
      <c r="BM139" s="112"/>
      <c r="BN139" s="112"/>
      <c r="BO139" s="112"/>
      <c r="BP139" s="264"/>
      <c r="BX139" s="91"/>
      <c r="BY139" s="113"/>
      <c r="BZ139" s="113"/>
      <c r="CA139" s="113"/>
      <c r="CB139" s="113"/>
    </row>
    <row r="140" customFormat="false" ht="15.75" hidden="false" customHeight="false" outlineLevel="0" collapsed="false">
      <c r="BC140" s="91"/>
      <c r="BD140" s="91"/>
      <c r="BE140" s="111"/>
      <c r="BF140" s="98"/>
      <c r="BG140" s="91"/>
      <c r="BH140" s="263"/>
      <c r="BI140" s="263"/>
      <c r="BJ140" s="263"/>
      <c r="BK140" s="263"/>
      <c r="BL140" s="112"/>
      <c r="BM140" s="112"/>
      <c r="BN140" s="112"/>
      <c r="BO140" s="112"/>
      <c r="BP140" s="264"/>
      <c r="BX140" s="91"/>
      <c r="BY140" s="265"/>
      <c r="BZ140" s="113"/>
      <c r="CA140" s="113"/>
      <c r="CB140" s="113"/>
    </row>
    <row r="141" customFormat="false" ht="15.75" hidden="false" customHeight="false" outlineLevel="0" collapsed="false">
      <c r="BC141" s="91"/>
      <c r="BD141" s="91"/>
      <c r="BE141" s="111"/>
      <c r="BF141" s="98"/>
      <c r="BG141" s="91"/>
      <c r="BH141" s="112"/>
      <c r="BI141" s="112"/>
      <c r="BJ141" s="112"/>
      <c r="BK141" s="112"/>
      <c r="BL141" s="112"/>
      <c r="BM141" s="112"/>
      <c r="BN141" s="112"/>
      <c r="BO141" s="112"/>
      <c r="BP141" s="264"/>
      <c r="BX141" s="91"/>
      <c r="BY141" s="113"/>
      <c r="BZ141" s="113"/>
      <c r="CA141" s="113"/>
      <c r="CB141" s="113"/>
    </row>
    <row r="142" customFormat="false" ht="15.75" hidden="false" customHeight="false" outlineLevel="0" collapsed="false">
      <c r="BC142" s="91"/>
      <c r="BD142" s="91"/>
      <c r="BE142" s="111"/>
      <c r="BF142" s="98"/>
      <c r="BG142" s="91"/>
      <c r="BH142" s="112"/>
      <c r="BI142" s="112"/>
      <c r="BJ142" s="112"/>
      <c r="BK142" s="112"/>
      <c r="BL142" s="112"/>
      <c r="BM142" s="112"/>
      <c r="BN142" s="112"/>
      <c r="BO142" s="112"/>
      <c r="BP142" s="264"/>
      <c r="BX142" s="91"/>
      <c r="BY142" s="113"/>
      <c r="BZ142" s="113"/>
      <c r="CA142" s="113"/>
      <c r="CB142" s="113"/>
    </row>
    <row r="143" customFormat="false" ht="15.75" hidden="false" customHeight="false" outlineLevel="0" collapsed="false">
      <c r="BC143" s="91"/>
      <c r="BD143" s="91"/>
      <c r="BE143" s="111"/>
      <c r="BF143" s="98"/>
      <c r="BG143" s="91"/>
      <c r="BH143" s="112"/>
      <c r="BI143" s="112"/>
      <c r="BJ143" s="112"/>
      <c r="BK143" s="112"/>
      <c r="BL143" s="112"/>
      <c r="BM143" s="112"/>
      <c r="BN143" s="112"/>
      <c r="BO143" s="112"/>
      <c r="BP143" s="264"/>
      <c r="BX143" s="91"/>
      <c r="BY143" s="113"/>
      <c r="BZ143" s="113"/>
      <c r="CA143" s="113"/>
      <c r="CB143" s="113"/>
    </row>
    <row r="144" customFormat="false" ht="15.75" hidden="false" customHeight="false" outlineLevel="0" collapsed="false">
      <c r="BC144" s="91"/>
      <c r="BD144" s="91"/>
      <c r="BE144" s="111"/>
      <c r="BF144" s="98"/>
      <c r="BG144" s="91"/>
      <c r="BH144" s="112"/>
      <c r="BI144" s="112"/>
      <c r="BJ144" s="112"/>
      <c r="BK144" s="112"/>
      <c r="BL144" s="112"/>
      <c r="BM144" s="112"/>
      <c r="BN144" s="112"/>
      <c r="BO144" s="112"/>
      <c r="BP144" s="264"/>
      <c r="BX144" s="91"/>
      <c r="BY144" s="113"/>
      <c r="BZ144" s="113"/>
      <c r="CA144" s="113"/>
      <c r="CB144" s="113"/>
    </row>
    <row r="145" customFormat="false" ht="15.75" hidden="false" customHeight="false" outlineLevel="0" collapsed="false">
      <c r="BC145" s="91"/>
      <c r="BD145" s="91"/>
      <c r="BE145" s="111"/>
      <c r="BF145" s="98"/>
      <c r="BG145" s="91"/>
      <c r="BH145" s="112"/>
      <c r="BI145" s="112"/>
      <c r="BJ145" s="112"/>
      <c r="BK145" s="112"/>
      <c r="BL145" s="112"/>
      <c r="BM145" s="112"/>
      <c r="BN145" s="112"/>
      <c r="BO145" s="112"/>
      <c r="BP145" s="264"/>
      <c r="BX145" s="91"/>
      <c r="BY145" s="113"/>
      <c r="BZ145" s="113"/>
      <c r="CA145" s="113"/>
      <c r="CB145" s="113"/>
    </row>
    <row r="146" customFormat="false" ht="15.75" hidden="false" customHeight="false" outlineLevel="0" collapsed="false">
      <c r="BC146" s="91"/>
      <c r="BD146" s="91"/>
      <c r="BE146" s="111"/>
      <c r="BF146" s="98"/>
      <c r="BG146" s="91"/>
      <c r="BH146" s="112"/>
      <c r="BI146" s="112"/>
      <c r="BJ146" s="112"/>
      <c r="BK146" s="112"/>
      <c r="BL146" s="112"/>
      <c r="BM146" s="112"/>
      <c r="BN146" s="112"/>
      <c r="BO146" s="112"/>
      <c r="BP146" s="264"/>
      <c r="BX146" s="91"/>
      <c r="BY146" s="113"/>
      <c r="BZ146" s="113"/>
      <c r="CA146" s="113"/>
      <c r="CB146" s="113"/>
    </row>
    <row r="147" customFormat="false" ht="15.75" hidden="false" customHeight="false" outlineLevel="0" collapsed="false">
      <c r="BC147" s="91"/>
      <c r="BD147" s="91"/>
      <c r="BE147" s="111"/>
      <c r="BF147" s="98"/>
      <c r="BG147" s="91"/>
      <c r="BH147" s="112"/>
      <c r="BI147" s="112"/>
      <c r="BJ147" s="112"/>
      <c r="BK147" s="112"/>
      <c r="BL147" s="112"/>
      <c r="BM147" s="112"/>
      <c r="BN147" s="112"/>
      <c r="BO147" s="112"/>
      <c r="BP147" s="264"/>
      <c r="BX147" s="91"/>
      <c r="BY147" s="113"/>
      <c r="BZ147" s="113"/>
      <c r="CA147" s="113"/>
      <c r="CB147" s="113"/>
    </row>
    <row r="148" customFormat="false" ht="15.75" hidden="false" customHeight="false" outlineLevel="0" collapsed="false">
      <c r="BC148" s="91"/>
      <c r="BD148" s="91"/>
      <c r="BE148" s="111"/>
      <c r="BF148" s="98"/>
      <c r="BG148" s="91"/>
      <c r="BH148" s="112"/>
      <c r="BI148" s="112"/>
      <c r="BJ148" s="112"/>
      <c r="BK148" s="112"/>
      <c r="BL148" s="112"/>
      <c r="BM148" s="112"/>
      <c r="BN148" s="112"/>
      <c r="BO148" s="112"/>
      <c r="BP148" s="264"/>
      <c r="BX148" s="91"/>
      <c r="BY148" s="113"/>
      <c r="BZ148" s="113"/>
      <c r="CA148" s="113"/>
      <c r="CB148" s="113"/>
    </row>
    <row r="149" customFormat="false" ht="15.75" hidden="false" customHeight="false" outlineLevel="0" collapsed="false">
      <c r="BC149" s="91"/>
      <c r="BD149" s="91"/>
      <c r="BE149" s="111"/>
      <c r="BF149" s="98"/>
      <c r="BG149" s="91"/>
      <c r="BH149" s="112"/>
      <c r="BI149" s="112"/>
      <c r="BJ149" s="112"/>
      <c r="BK149" s="112"/>
      <c r="BL149" s="263"/>
      <c r="BM149" s="263"/>
      <c r="BN149" s="263"/>
      <c r="BO149" s="263"/>
      <c r="BP149" s="264"/>
      <c r="BX149" s="91"/>
      <c r="BY149" s="113"/>
      <c r="BZ149" s="265"/>
      <c r="CA149" s="265"/>
      <c r="CB149" s="265"/>
    </row>
    <row r="150" customFormat="false" ht="15.75" hidden="false" customHeight="false" outlineLevel="0" collapsed="false">
      <c r="BC150" s="91"/>
      <c r="BD150" s="91"/>
      <c r="BE150" s="111"/>
      <c r="BF150" s="98"/>
      <c r="BG150" s="91"/>
      <c r="BH150" s="112"/>
      <c r="BI150" s="112"/>
      <c r="BJ150" s="112"/>
      <c r="BK150" s="112"/>
      <c r="BL150" s="112"/>
      <c r="BM150" s="112"/>
      <c r="BN150" s="112"/>
      <c r="BO150" s="112"/>
      <c r="BP150" s="264"/>
      <c r="BX150" s="91"/>
      <c r="BY150" s="113"/>
      <c r="BZ150" s="113"/>
      <c r="CA150" s="113"/>
      <c r="CB150" s="113"/>
    </row>
    <row r="151" customFormat="false" ht="15.75" hidden="false" customHeight="false" outlineLevel="0" collapsed="false">
      <c r="BC151" s="91"/>
      <c r="BD151" s="91"/>
      <c r="BE151" s="111"/>
      <c r="BF151" s="98"/>
      <c r="BG151" s="91"/>
      <c r="BH151" s="112"/>
      <c r="BI151" s="112"/>
      <c r="BJ151" s="112"/>
      <c r="BK151" s="112"/>
      <c r="BL151" s="112"/>
      <c r="BM151" s="112"/>
      <c r="BN151" s="112"/>
      <c r="BO151" s="112"/>
      <c r="BP151" s="264"/>
      <c r="BX151" s="91"/>
      <c r="BY151" s="113"/>
      <c r="BZ151" s="113"/>
      <c r="CA151" s="113"/>
      <c r="CB151" s="113"/>
    </row>
    <row r="152" customFormat="false" ht="15.75" hidden="false" customHeight="false" outlineLevel="0" collapsed="false">
      <c r="BC152" s="91"/>
      <c r="BD152" s="91"/>
      <c r="BE152" s="111"/>
      <c r="BF152" s="98"/>
      <c r="BG152" s="91"/>
      <c r="BH152" s="112"/>
      <c r="BI152" s="112"/>
      <c r="BJ152" s="112"/>
      <c r="BK152" s="112"/>
      <c r="BL152" s="112"/>
      <c r="BM152" s="112"/>
      <c r="BN152" s="112"/>
      <c r="BO152" s="112"/>
      <c r="BP152" s="264"/>
      <c r="BX152" s="91"/>
      <c r="BY152" s="113"/>
      <c r="BZ152" s="113"/>
      <c r="CA152" s="113"/>
      <c r="CB152" s="113"/>
    </row>
    <row r="153" customFormat="false" ht="15.75" hidden="false" customHeight="false" outlineLevel="0" collapsed="false">
      <c r="BC153" s="91"/>
      <c r="BD153" s="91"/>
      <c r="BE153" s="111"/>
      <c r="BF153" s="98"/>
      <c r="BG153" s="91"/>
      <c r="BH153" s="112"/>
      <c r="BI153" s="112"/>
      <c r="BJ153" s="112"/>
      <c r="BK153" s="112"/>
      <c r="BL153" s="112"/>
      <c r="BM153" s="112"/>
      <c r="BN153" s="112"/>
      <c r="BO153" s="112"/>
      <c r="BP153" s="264"/>
      <c r="BX153" s="91"/>
      <c r="BY153" s="113"/>
      <c r="BZ153" s="113"/>
      <c r="CA153" s="113"/>
      <c r="CB153" s="113"/>
    </row>
    <row r="154" customFormat="false" ht="15.75" hidden="false" customHeight="false" outlineLevel="0" collapsed="false">
      <c r="BC154" s="91"/>
      <c r="BD154" s="91"/>
      <c r="BE154" s="111"/>
      <c r="BF154" s="98"/>
      <c r="BG154" s="91"/>
      <c r="BH154" s="112"/>
      <c r="BI154" s="112"/>
      <c r="BJ154" s="112"/>
      <c r="BK154" s="112"/>
      <c r="BL154" s="112"/>
      <c r="BM154" s="112"/>
      <c r="BN154" s="112"/>
      <c r="BO154" s="112"/>
      <c r="BP154" s="264"/>
      <c r="BX154" s="91"/>
      <c r="BY154" s="113"/>
      <c r="BZ154" s="113"/>
      <c r="CA154" s="113"/>
      <c r="CB154" s="113"/>
    </row>
    <row r="155" customFormat="false" ht="15.75" hidden="false" customHeight="false" outlineLevel="0" collapsed="false">
      <c r="BC155" s="91"/>
      <c r="BD155" s="91"/>
      <c r="BE155" s="111"/>
      <c r="BF155" s="98"/>
      <c r="BG155" s="91"/>
      <c r="BH155" s="112"/>
      <c r="BI155" s="112"/>
      <c r="BJ155" s="112"/>
      <c r="BK155" s="112"/>
      <c r="BL155" s="112"/>
      <c r="BM155" s="112"/>
      <c r="BN155" s="112"/>
      <c r="BO155" s="112"/>
      <c r="BP155" s="264"/>
      <c r="BX155" s="91"/>
      <c r="BY155" s="113"/>
      <c r="BZ155" s="113"/>
      <c r="CA155" s="113"/>
      <c r="CB155" s="113"/>
    </row>
    <row r="156" customFormat="false" ht="15.75" hidden="false" customHeight="false" outlineLevel="0" collapsed="false">
      <c r="BC156" s="91"/>
      <c r="BD156" s="91"/>
      <c r="BE156" s="111"/>
      <c r="BF156" s="98"/>
      <c r="BG156" s="91"/>
      <c r="BH156" s="263"/>
      <c r="BI156" s="263"/>
      <c r="BJ156" s="263"/>
      <c r="BK156" s="263"/>
      <c r="BL156" s="112"/>
      <c r="BM156" s="112"/>
      <c r="BN156" s="112"/>
      <c r="BO156" s="112"/>
      <c r="BP156" s="264"/>
      <c r="BX156" s="91"/>
      <c r="BY156" s="265"/>
      <c r="BZ156" s="265"/>
      <c r="CA156" s="113"/>
      <c r="CB156" s="113"/>
    </row>
    <row r="157" customFormat="false" ht="15.75" hidden="false" customHeight="false" outlineLevel="0" collapsed="false">
      <c r="BC157" s="91"/>
      <c r="BD157" s="91"/>
      <c r="BE157" s="111"/>
      <c r="BF157" s="98"/>
      <c r="BG157" s="91"/>
      <c r="BH157" s="263"/>
      <c r="BI157" s="263"/>
      <c r="BJ157" s="263"/>
      <c r="BK157" s="263"/>
      <c r="BL157" s="112"/>
      <c r="BM157" s="112"/>
      <c r="BN157" s="112"/>
      <c r="BO157" s="112"/>
      <c r="BP157" s="264"/>
      <c r="BX157" s="91"/>
      <c r="BY157" s="265"/>
      <c r="BZ157" s="265"/>
      <c r="CA157" s="113"/>
      <c r="CB157" s="113"/>
    </row>
    <row r="158" customFormat="false" ht="15.75" hidden="false" customHeight="false" outlineLevel="0" collapsed="false">
      <c r="BC158" s="91"/>
      <c r="BD158" s="91"/>
      <c r="BE158" s="111"/>
      <c r="BF158" s="98"/>
      <c r="BG158" s="91"/>
      <c r="BH158" s="112"/>
      <c r="BI158" s="112"/>
      <c r="BJ158" s="112"/>
      <c r="BK158" s="112"/>
      <c r="BL158" s="112"/>
      <c r="BM158" s="112"/>
      <c r="BN158" s="112"/>
      <c r="BO158" s="112"/>
      <c r="BP158" s="264"/>
      <c r="BX158" s="91"/>
      <c r="BY158" s="113"/>
      <c r="BZ158" s="113"/>
      <c r="CA158" s="113"/>
      <c r="CB158" s="113"/>
    </row>
    <row r="159" customFormat="false" ht="15.75" hidden="false" customHeight="false" outlineLevel="0" collapsed="false">
      <c r="BC159" s="91"/>
      <c r="BD159" s="91"/>
      <c r="BE159" s="111"/>
      <c r="BF159" s="98"/>
      <c r="BG159" s="91"/>
      <c r="BH159" s="112"/>
      <c r="BI159" s="112"/>
      <c r="BJ159" s="112"/>
      <c r="BK159" s="112"/>
      <c r="BL159" s="112"/>
      <c r="BM159" s="112"/>
      <c r="BN159" s="112"/>
      <c r="BO159" s="112"/>
      <c r="BP159" s="264"/>
      <c r="BX159" s="91"/>
      <c r="BY159" s="113"/>
      <c r="BZ159" s="113"/>
      <c r="CA159" s="113"/>
      <c r="CB159" s="113"/>
    </row>
    <row r="160" customFormat="false" ht="15.75" hidden="false" customHeight="false" outlineLevel="0" collapsed="false">
      <c r="BC160" s="91"/>
      <c r="BD160" s="91"/>
      <c r="BE160" s="111"/>
      <c r="BF160" s="98"/>
      <c r="BG160" s="91"/>
      <c r="BH160" s="263"/>
      <c r="BI160" s="263"/>
      <c r="BJ160" s="263"/>
      <c r="BK160" s="263"/>
      <c r="BL160" s="112"/>
      <c r="BM160" s="112"/>
      <c r="BN160" s="112"/>
      <c r="BO160" s="112"/>
      <c r="BP160" s="264"/>
      <c r="BX160" s="91"/>
      <c r="BY160" s="265"/>
      <c r="BZ160" s="113"/>
      <c r="CA160" s="113"/>
      <c r="CB160" s="113"/>
    </row>
    <row r="161" customFormat="false" ht="15.75" hidden="false" customHeight="false" outlineLevel="0" collapsed="false">
      <c r="BC161" s="91"/>
      <c r="BD161" s="91"/>
      <c r="BE161" s="111"/>
      <c r="BF161" s="98"/>
      <c r="BG161" s="91"/>
      <c r="BH161" s="263"/>
      <c r="BI161" s="263"/>
      <c r="BJ161" s="263"/>
      <c r="BK161" s="263"/>
      <c r="BL161" s="112"/>
      <c r="BM161" s="112"/>
      <c r="BN161" s="112"/>
      <c r="BO161" s="112"/>
      <c r="BP161" s="264"/>
      <c r="BX161" s="91"/>
      <c r="BY161" s="265"/>
      <c r="BZ161" s="113"/>
      <c r="CA161" s="113"/>
      <c r="CB161" s="113"/>
    </row>
    <row r="162" customFormat="false" ht="15.75" hidden="false" customHeight="false" outlineLevel="0" collapsed="false">
      <c r="BC162" s="91"/>
      <c r="BD162" s="91"/>
      <c r="BE162" s="111"/>
      <c r="BF162" s="98"/>
      <c r="BG162" s="91"/>
      <c r="BH162" s="112"/>
      <c r="BI162" s="112"/>
      <c r="BJ162" s="112"/>
      <c r="BK162" s="112"/>
      <c r="BL162" s="112"/>
      <c r="BM162" s="112"/>
      <c r="BN162" s="112"/>
      <c r="BO162" s="112"/>
      <c r="BP162" s="264"/>
      <c r="BX162" s="91"/>
      <c r="BY162" s="113"/>
      <c r="BZ162" s="113"/>
      <c r="CA162" s="113"/>
      <c r="CB162" s="113"/>
    </row>
    <row r="163" customFormat="false" ht="15.75" hidden="false" customHeight="false" outlineLevel="0" collapsed="false">
      <c r="BC163" s="91"/>
      <c r="BD163" s="91"/>
      <c r="BE163" s="111"/>
      <c r="BF163" s="98"/>
      <c r="BG163" s="91"/>
      <c r="BH163" s="112"/>
      <c r="BI163" s="112"/>
      <c r="BJ163" s="112"/>
      <c r="BK163" s="112"/>
      <c r="BL163" s="112"/>
      <c r="BM163" s="112"/>
      <c r="BN163" s="112"/>
      <c r="BO163" s="112"/>
      <c r="BP163" s="264"/>
      <c r="BX163" s="91"/>
      <c r="BY163" s="113"/>
      <c r="BZ163" s="113"/>
      <c r="CA163" s="113"/>
      <c r="CB163" s="113"/>
    </row>
    <row r="164" customFormat="false" ht="15.75" hidden="false" customHeight="false" outlineLevel="0" collapsed="false">
      <c r="BC164" s="91"/>
      <c r="BD164" s="91"/>
      <c r="BE164" s="111"/>
      <c r="BF164" s="98"/>
      <c r="BG164" s="91"/>
      <c r="BH164" s="112"/>
      <c r="BI164" s="112"/>
      <c r="BJ164" s="112"/>
      <c r="BK164" s="112"/>
      <c r="BL164" s="112"/>
      <c r="BM164" s="112"/>
      <c r="BN164" s="112"/>
      <c r="BO164" s="112"/>
      <c r="BP164" s="264"/>
      <c r="BX164" s="91"/>
      <c r="BY164" s="113"/>
      <c r="BZ164" s="113"/>
      <c r="CA164" s="113"/>
      <c r="CB164" s="113"/>
    </row>
    <row r="165" customFormat="false" ht="15.75" hidden="false" customHeight="false" outlineLevel="0" collapsed="false">
      <c r="BC165" s="91"/>
      <c r="BD165" s="91"/>
      <c r="BE165" s="111"/>
      <c r="BF165" s="98"/>
      <c r="BG165" s="91"/>
      <c r="BH165" s="112"/>
      <c r="BI165" s="112"/>
      <c r="BJ165" s="112"/>
      <c r="BK165" s="112"/>
      <c r="BL165" s="112"/>
      <c r="BM165" s="112"/>
      <c r="BN165" s="112"/>
      <c r="BO165" s="112"/>
      <c r="BP165" s="264"/>
      <c r="BX165" s="91"/>
      <c r="BY165" s="113"/>
      <c r="BZ165" s="113"/>
      <c r="CA165" s="113"/>
      <c r="CB165" s="113"/>
    </row>
    <row r="166" customFormat="false" ht="15.75" hidden="false" customHeight="false" outlineLevel="0" collapsed="false">
      <c r="BC166" s="91"/>
      <c r="BD166" s="91"/>
      <c r="BE166" s="111"/>
      <c r="BF166" s="98"/>
      <c r="BG166" s="91"/>
      <c r="BH166" s="263"/>
      <c r="BI166" s="263"/>
      <c r="BJ166" s="263"/>
      <c r="BK166" s="263"/>
      <c r="BL166" s="112"/>
      <c r="BM166" s="112"/>
      <c r="BN166" s="112"/>
      <c r="BO166" s="112"/>
      <c r="BP166" s="264"/>
      <c r="BX166" s="91"/>
      <c r="BY166" s="265"/>
      <c r="BZ166" s="265"/>
      <c r="CA166" s="113"/>
      <c r="CB166" s="113"/>
    </row>
    <row r="167" customFormat="false" ht="15.75" hidden="false" customHeight="false" outlineLevel="0" collapsed="false">
      <c r="BC167" s="91"/>
      <c r="BD167" s="91"/>
      <c r="BE167" s="111"/>
      <c r="BF167" s="98"/>
      <c r="BG167" s="91"/>
      <c r="BH167" s="112"/>
      <c r="BI167" s="112"/>
      <c r="BJ167" s="112"/>
      <c r="BK167" s="112"/>
      <c r="BL167" s="112"/>
      <c r="BM167" s="112"/>
      <c r="BN167" s="112"/>
      <c r="BO167" s="112"/>
      <c r="BP167" s="264"/>
      <c r="BX167" s="91"/>
      <c r="BY167" s="113"/>
      <c r="BZ167" s="113"/>
      <c r="CA167" s="113"/>
      <c r="CB167" s="113"/>
    </row>
    <row r="168" customFormat="false" ht="15.75" hidden="false" customHeight="false" outlineLevel="0" collapsed="false">
      <c r="BC168" s="91"/>
      <c r="BD168" s="91"/>
      <c r="BE168" s="111"/>
      <c r="BF168" s="98"/>
      <c r="BG168" s="91"/>
      <c r="BH168" s="112"/>
      <c r="BI168" s="112"/>
      <c r="BJ168" s="112"/>
      <c r="BK168" s="112"/>
      <c r="BL168" s="112"/>
      <c r="BM168" s="112"/>
      <c r="BN168" s="112"/>
      <c r="BO168" s="112"/>
      <c r="BP168" s="264"/>
      <c r="BX168" s="91"/>
      <c r="BY168" s="113"/>
      <c r="BZ168" s="113"/>
      <c r="CA168" s="113"/>
      <c r="CB168" s="113"/>
    </row>
    <row r="169" customFormat="false" ht="15.75" hidden="false" customHeight="false" outlineLevel="0" collapsed="false">
      <c r="BC169" s="91"/>
      <c r="BD169" s="91"/>
      <c r="BE169" s="111"/>
      <c r="BF169" s="98"/>
      <c r="BG169" s="91"/>
      <c r="BH169" s="112"/>
      <c r="BI169" s="112"/>
      <c r="BJ169" s="112"/>
      <c r="BK169" s="112"/>
      <c r="BL169" s="112"/>
      <c r="BM169" s="112"/>
      <c r="BN169" s="112"/>
      <c r="BO169" s="112"/>
      <c r="BP169" s="264"/>
      <c r="BX169" s="91"/>
      <c r="BY169" s="113"/>
      <c r="BZ169" s="113"/>
      <c r="CA169" s="113"/>
      <c r="CB169" s="113"/>
    </row>
    <row r="170" customFormat="false" ht="15.75" hidden="false" customHeight="false" outlineLevel="0" collapsed="false">
      <c r="BC170" s="91"/>
      <c r="BD170" s="91"/>
      <c r="BE170" s="111"/>
      <c r="BF170" s="98"/>
      <c r="BG170" s="91"/>
      <c r="BH170" s="112"/>
      <c r="BI170" s="112"/>
      <c r="BJ170" s="112"/>
      <c r="BK170" s="112"/>
      <c r="BL170" s="112"/>
      <c r="BM170" s="112"/>
      <c r="BN170" s="112"/>
      <c r="BO170" s="112"/>
      <c r="BP170" s="264"/>
      <c r="BX170" s="91"/>
      <c r="BY170" s="113"/>
      <c r="BZ170" s="113"/>
      <c r="CA170" s="113"/>
      <c r="CB170" s="113"/>
    </row>
    <row r="171" customFormat="false" ht="15.75" hidden="false" customHeight="false" outlineLevel="0" collapsed="false">
      <c r="BC171" s="91"/>
      <c r="BD171" s="91"/>
      <c r="BE171" s="111"/>
      <c r="BF171" s="98"/>
      <c r="BG171" s="91"/>
      <c r="BH171" s="112"/>
      <c r="BI171" s="112"/>
      <c r="BJ171" s="112"/>
      <c r="BK171" s="112"/>
      <c r="BL171" s="112"/>
      <c r="BM171" s="112"/>
      <c r="BN171" s="112"/>
      <c r="BO171" s="112"/>
      <c r="BP171" s="264"/>
      <c r="BX171" s="91"/>
      <c r="BY171" s="113"/>
      <c r="BZ171" s="113"/>
      <c r="CA171" s="113"/>
      <c r="CB171" s="113"/>
    </row>
    <row r="172" customFormat="false" ht="15.75" hidden="false" customHeight="false" outlineLevel="0" collapsed="false">
      <c r="BC172" s="91"/>
      <c r="BD172" s="91"/>
      <c r="BE172" s="111"/>
      <c r="BF172" s="98"/>
      <c r="BG172" s="91"/>
      <c r="BH172" s="112"/>
      <c r="BI172" s="112"/>
      <c r="BJ172" s="112"/>
      <c r="BK172" s="112"/>
      <c r="BL172" s="112"/>
      <c r="BM172" s="112"/>
      <c r="BN172" s="112"/>
      <c r="BO172" s="112"/>
      <c r="BP172" s="264"/>
      <c r="BX172" s="91"/>
      <c r="BY172" s="113"/>
      <c r="BZ172" s="113"/>
      <c r="CA172" s="113"/>
      <c r="CB172" s="113"/>
    </row>
    <row r="173" customFormat="false" ht="15.75" hidden="false" customHeight="false" outlineLevel="0" collapsed="false">
      <c r="BC173" s="91"/>
      <c r="BD173" s="91"/>
      <c r="BE173" s="111"/>
      <c r="BF173" s="98"/>
      <c r="BG173" s="91"/>
      <c r="BH173" s="112"/>
      <c r="BI173" s="112"/>
      <c r="BJ173" s="112"/>
      <c r="BK173" s="112"/>
      <c r="BL173" s="112"/>
      <c r="BM173" s="112"/>
      <c r="BN173" s="112"/>
      <c r="BO173" s="112"/>
      <c r="BP173" s="264"/>
      <c r="BX173" s="91"/>
      <c r="BY173" s="113"/>
      <c r="BZ173" s="113"/>
      <c r="CA173" s="113"/>
      <c r="CB173" s="113"/>
    </row>
    <row r="174" customFormat="false" ht="15.75" hidden="false" customHeight="false" outlineLevel="0" collapsed="false">
      <c r="BC174" s="91"/>
      <c r="BD174" s="91"/>
      <c r="BE174" s="111"/>
      <c r="BF174" s="98"/>
      <c r="BG174" s="91"/>
      <c r="BH174" s="112"/>
      <c r="BI174" s="112"/>
      <c r="BJ174" s="112"/>
      <c r="BK174" s="112"/>
      <c r="BL174" s="112"/>
      <c r="BM174" s="112"/>
      <c r="BN174" s="112"/>
      <c r="BO174" s="112"/>
      <c r="BP174" s="264"/>
      <c r="BX174" s="91"/>
      <c r="BY174" s="113"/>
      <c r="BZ174" s="113"/>
      <c r="CA174" s="113"/>
      <c r="CB174" s="113"/>
    </row>
    <row r="175" customFormat="false" ht="15.75" hidden="false" customHeight="false" outlineLevel="0" collapsed="false">
      <c r="BC175" s="91"/>
      <c r="BD175" s="91"/>
      <c r="BE175" s="111"/>
      <c r="BF175" s="98"/>
      <c r="BG175" s="91"/>
      <c r="BH175" s="112"/>
      <c r="BI175" s="112"/>
      <c r="BJ175" s="112"/>
      <c r="BK175" s="112"/>
      <c r="BL175" s="112"/>
      <c r="BM175" s="112"/>
      <c r="BN175" s="112"/>
      <c r="BO175" s="112"/>
      <c r="BP175" s="264"/>
      <c r="BX175" s="91"/>
      <c r="BY175" s="113"/>
      <c r="BZ175" s="113"/>
      <c r="CA175" s="113"/>
      <c r="CB175" s="113"/>
    </row>
    <row r="176" customFormat="false" ht="15.75" hidden="false" customHeight="false" outlineLevel="0" collapsed="false">
      <c r="BC176" s="91"/>
      <c r="BD176" s="91"/>
      <c r="BE176" s="111"/>
      <c r="BF176" s="98"/>
      <c r="BG176" s="91"/>
      <c r="BH176" s="112"/>
      <c r="BI176" s="112"/>
      <c r="BJ176" s="112"/>
      <c r="BK176" s="112"/>
      <c r="BL176" s="112"/>
      <c r="BM176" s="112"/>
      <c r="BN176" s="112"/>
      <c r="BO176" s="112"/>
      <c r="BP176" s="264"/>
      <c r="BX176" s="91"/>
      <c r="BY176" s="113"/>
      <c r="BZ176" s="113"/>
      <c r="CA176" s="113"/>
      <c r="CB176" s="113"/>
    </row>
    <row r="177" customFormat="false" ht="15.75" hidden="false" customHeight="false" outlineLevel="0" collapsed="false">
      <c r="BC177" s="91"/>
      <c r="BD177" s="91"/>
      <c r="BE177" s="111"/>
      <c r="BF177" s="98"/>
      <c r="BG177" s="91"/>
      <c r="BH177" s="112"/>
      <c r="BI177" s="112"/>
      <c r="BJ177" s="112"/>
      <c r="BK177" s="112"/>
      <c r="BL177" s="112"/>
      <c r="BM177" s="112"/>
      <c r="BN177" s="112"/>
      <c r="BO177" s="112"/>
      <c r="BP177" s="264"/>
      <c r="BX177" s="91"/>
      <c r="BY177" s="113"/>
      <c r="BZ177" s="113"/>
      <c r="CA177" s="113"/>
      <c r="CB177" s="113"/>
    </row>
    <row r="178" customFormat="false" ht="15.75" hidden="false" customHeight="false" outlineLevel="0" collapsed="false">
      <c r="BC178" s="91"/>
      <c r="BD178" s="91"/>
      <c r="BE178" s="111"/>
      <c r="BF178" s="98"/>
      <c r="BG178" s="91"/>
      <c r="BH178" s="112"/>
      <c r="BI178" s="112"/>
      <c r="BJ178" s="112"/>
      <c r="BK178" s="112"/>
      <c r="BL178" s="112"/>
      <c r="BM178" s="112"/>
      <c r="BN178" s="112"/>
      <c r="BO178" s="112"/>
      <c r="BP178" s="264"/>
      <c r="BX178" s="91"/>
      <c r="BY178" s="113"/>
      <c r="BZ178" s="113"/>
      <c r="CA178" s="113"/>
      <c r="CB178" s="113"/>
    </row>
    <row r="179" customFormat="false" ht="15.75" hidden="false" customHeight="false" outlineLevel="0" collapsed="false">
      <c r="BC179" s="91"/>
      <c r="BD179" s="91"/>
      <c r="BE179" s="111"/>
      <c r="BF179" s="98"/>
      <c r="BG179" s="91"/>
      <c r="BH179" s="263"/>
      <c r="BI179" s="263"/>
      <c r="BJ179" s="263"/>
      <c r="BK179" s="263"/>
      <c r="BL179" s="112"/>
      <c r="BM179" s="112"/>
      <c r="BN179" s="112"/>
      <c r="BO179" s="112"/>
      <c r="BP179" s="264"/>
      <c r="BX179" s="91"/>
      <c r="BY179" s="265"/>
      <c r="BZ179" s="265"/>
      <c r="CA179" s="113"/>
      <c r="CB179" s="113"/>
    </row>
    <row r="180" customFormat="false" ht="15.75" hidden="false" customHeight="false" outlineLevel="0" collapsed="false">
      <c r="BC180" s="91"/>
      <c r="BD180" s="91"/>
      <c r="BE180" s="111"/>
      <c r="BF180" s="98"/>
      <c r="BG180" s="91"/>
      <c r="BH180" s="112"/>
      <c r="BI180" s="112"/>
      <c r="BJ180" s="112"/>
      <c r="BK180" s="112"/>
      <c r="BL180" s="112"/>
      <c r="BM180" s="112"/>
      <c r="BN180" s="112"/>
      <c r="BO180" s="112"/>
      <c r="BP180" s="264"/>
      <c r="BX180" s="91"/>
      <c r="BY180" s="113"/>
      <c r="BZ180" s="113"/>
      <c r="CA180" s="113"/>
      <c r="CB180" s="113"/>
    </row>
    <row r="181" customFormat="false" ht="15.75" hidden="false" customHeight="false" outlineLevel="0" collapsed="false">
      <c r="BC181" s="91"/>
      <c r="BD181" s="91"/>
      <c r="BE181" s="111"/>
      <c r="BF181" s="98"/>
      <c r="BG181" s="91"/>
      <c r="BH181" s="263"/>
      <c r="BI181" s="263"/>
      <c r="BJ181" s="263"/>
      <c r="BK181" s="263"/>
      <c r="BL181" s="112"/>
      <c r="BM181" s="112"/>
      <c r="BN181" s="112"/>
      <c r="BO181" s="112"/>
      <c r="BP181" s="264"/>
      <c r="BX181" s="91"/>
      <c r="BY181" s="265"/>
      <c r="BZ181" s="265"/>
      <c r="CA181" s="113"/>
      <c r="CB181" s="113"/>
    </row>
    <row r="182" customFormat="false" ht="15.75" hidden="false" customHeight="false" outlineLevel="0" collapsed="false">
      <c r="BC182" s="91"/>
      <c r="BD182" s="91"/>
      <c r="BE182" s="111"/>
      <c r="BF182" s="98"/>
      <c r="BG182" s="91"/>
      <c r="BH182" s="263"/>
      <c r="BI182" s="263"/>
      <c r="BJ182" s="263"/>
      <c r="BK182" s="263"/>
      <c r="BL182" s="112"/>
      <c r="BM182" s="112"/>
      <c r="BN182" s="112"/>
      <c r="BO182" s="112"/>
      <c r="BP182" s="264"/>
      <c r="BX182" s="91"/>
      <c r="BY182" s="265"/>
      <c r="BZ182" s="265"/>
      <c r="CA182" s="113"/>
      <c r="CB182" s="113"/>
    </row>
    <row r="183" customFormat="false" ht="15.75" hidden="false" customHeight="false" outlineLevel="0" collapsed="false">
      <c r="BC183" s="91"/>
      <c r="BD183" s="91"/>
      <c r="BE183" s="111"/>
      <c r="BF183" s="98"/>
      <c r="BG183" s="91"/>
      <c r="BH183" s="112"/>
      <c r="BI183" s="112"/>
      <c r="BJ183" s="112"/>
      <c r="BK183" s="112"/>
      <c r="BL183" s="112"/>
      <c r="BM183" s="112"/>
      <c r="BN183" s="112"/>
      <c r="BO183" s="112"/>
      <c r="BP183" s="264"/>
      <c r="BX183" s="91"/>
      <c r="BY183" s="113"/>
      <c r="BZ183" s="113"/>
      <c r="CA183" s="113"/>
      <c r="CB183" s="113"/>
    </row>
    <row r="184" customFormat="false" ht="15.75" hidden="false" customHeight="false" outlineLevel="0" collapsed="false">
      <c r="BC184" s="91"/>
      <c r="BD184" s="91"/>
      <c r="BE184" s="111"/>
      <c r="BF184" s="98"/>
      <c r="BG184" s="91"/>
      <c r="BH184" s="112"/>
      <c r="BI184" s="112"/>
      <c r="BJ184" s="112"/>
      <c r="BK184" s="112"/>
      <c r="BL184" s="112"/>
      <c r="BM184" s="112"/>
      <c r="BN184" s="112"/>
      <c r="BO184" s="112"/>
      <c r="BP184" s="264"/>
      <c r="BX184" s="91"/>
      <c r="BY184" s="113"/>
      <c r="BZ184" s="113"/>
      <c r="CA184" s="113"/>
      <c r="CB184" s="113"/>
    </row>
    <row r="185" customFormat="false" ht="15.75" hidden="false" customHeight="false" outlineLevel="0" collapsed="false">
      <c r="BC185" s="91"/>
      <c r="BD185" s="91"/>
      <c r="BE185" s="111"/>
      <c r="BF185" s="98"/>
      <c r="BG185" s="91"/>
      <c r="BH185" s="112"/>
      <c r="BI185" s="112"/>
      <c r="BJ185" s="112"/>
      <c r="BK185" s="112"/>
      <c r="BL185" s="112"/>
      <c r="BM185" s="112"/>
      <c r="BN185" s="112"/>
      <c r="BO185" s="112"/>
      <c r="BP185" s="264"/>
      <c r="BX185" s="91"/>
      <c r="BY185" s="113"/>
      <c r="BZ185" s="113"/>
      <c r="CA185" s="113"/>
      <c r="CB185" s="113"/>
    </row>
    <row r="186" customFormat="false" ht="15.75" hidden="false" customHeight="false" outlineLevel="0" collapsed="false">
      <c r="BC186" s="91"/>
      <c r="BD186" s="91"/>
      <c r="BE186" s="111"/>
      <c r="BF186" s="98"/>
      <c r="BG186" s="91"/>
      <c r="BH186" s="112"/>
      <c r="BI186" s="112"/>
      <c r="BJ186" s="112"/>
      <c r="BK186" s="112"/>
      <c r="BL186" s="112"/>
      <c r="BM186" s="112"/>
      <c r="BN186" s="112"/>
      <c r="BO186" s="112"/>
      <c r="BP186" s="264"/>
      <c r="BX186" s="91"/>
      <c r="BY186" s="113"/>
      <c r="BZ186" s="113"/>
      <c r="CA186" s="113"/>
      <c r="CB186" s="113"/>
    </row>
    <row r="187" customFormat="false" ht="15.75" hidden="false" customHeight="false" outlineLevel="0" collapsed="false">
      <c r="BC187" s="91"/>
      <c r="BD187" s="91"/>
      <c r="BE187" s="111"/>
      <c r="BF187" s="98"/>
      <c r="BG187" s="91"/>
      <c r="BH187" s="112"/>
      <c r="BI187" s="112"/>
      <c r="BJ187" s="112"/>
      <c r="BK187" s="112"/>
      <c r="BL187" s="112"/>
      <c r="BM187" s="112"/>
      <c r="BN187" s="112"/>
      <c r="BO187" s="112"/>
      <c r="BP187" s="264"/>
      <c r="BX187" s="91"/>
      <c r="BY187" s="113"/>
      <c r="BZ187" s="113"/>
      <c r="CA187" s="113"/>
      <c r="CB187" s="113"/>
    </row>
    <row r="188" customFormat="false" ht="15.75" hidden="false" customHeight="false" outlineLevel="0" collapsed="false">
      <c r="BC188" s="91"/>
      <c r="BD188" s="91"/>
      <c r="BE188" s="111"/>
      <c r="BF188" s="98"/>
      <c r="BG188" s="91"/>
      <c r="BH188" s="112"/>
      <c r="BI188" s="112"/>
      <c r="BJ188" s="112"/>
      <c r="BK188" s="112"/>
      <c r="BL188" s="112"/>
      <c r="BM188" s="112"/>
      <c r="BN188" s="112"/>
      <c r="BO188" s="112"/>
      <c r="BP188" s="264"/>
      <c r="BX188" s="91"/>
      <c r="BY188" s="113"/>
      <c r="BZ188" s="113"/>
      <c r="CA188" s="113"/>
      <c r="CB188" s="113"/>
    </row>
    <row r="189" customFormat="false" ht="15.75" hidden="false" customHeight="false" outlineLevel="0" collapsed="false">
      <c r="BC189" s="91"/>
      <c r="BD189" s="91"/>
      <c r="BE189" s="111"/>
      <c r="BF189" s="98"/>
      <c r="BG189" s="91"/>
      <c r="BH189" s="112"/>
      <c r="BI189" s="112"/>
      <c r="BJ189" s="112"/>
      <c r="BK189" s="112"/>
      <c r="BL189" s="112"/>
      <c r="BM189" s="112"/>
      <c r="BN189" s="112"/>
      <c r="BO189" s="112"/>
      <c r="BP189" s="264"/>
      <c r="BX189" s="91"/>
      <c r="BY189" s="113"/>
      <c r="BZ189" s="113"/>
      <c r="CA189" s="113"/>
      <c r="CB189" s="113"/>
    </row>
    <row r="190" customFormat="false" ht="15.75" hidden="false" customHeight="false" outlineLevel="0" collapsed="false">
      <c r="BC190" s="91"/>
      <c r="BD190" s="91"/>
      <c r="BE190" s="111"/>
      <c r="BF190" s="98"/>
      <c r="BG190" s="91"/>
      <c r="BH190" s="112"/>
      <c r="BI190" s="112"/>
      <c r="BJ190" s="112"/>
      <c r="BK190" s="112"/>
      <c r="BL190" s="112"/>
      <c r="BM190" s="112"/>
      <c r="BN190" s="112"/>
      <c r="BO190" s="112"/>
      <c r="BP190" s="264"/>
      <c r="BX190" s="91"/>
      <c r="BY190" s="113"/>
      <c r="BZ190" s="113"/>
      <c r="CA190" s="113"/>
      <c r="CB190" s="113"/>
    </row>
    <row r="191" customFormat="false" ht="15.75" hidden="false" customHeight="false" outlineLevel="0" collapsed="false">
      <c r="BC191" s="91"/>
      <c r="BD191" s="91"/>
      <c r="BE191" s="111"/>
      <c r="BF191" s="98"/>
      <c r="BG191" s="91"/>
      <c r="BH191" s="112"/>
      <c r="BI191" s="112"/>
      <c r="BJ191" s="112"/>
      <c r="BK191" s="112"/>
      <c r="BL191" s="112"/>
      <c r="BM191" s="112"/>
      <c r="BN191" s="112"/>
      <c r="BO191" s="112"/>
      <c r="BP191" s="264"/>
      <c r="BX191" s="91"/>
      <c r="BY191" s="113"/>
      <c r="BZ191" s="113"/>
      <c r="CA191" s="113"/>
      <c r="CB191" s="113"/>
    </row>
    <row r="192" customFormat="false" ht="15.75" hidden="false" customHeight="false" outlineLevel="0" collapsed="false">
      <c r="BC192" s="91"/>
      <c r="BD192" s="91"/>
      <c r="BE192" s="111"/>
      <c r="BF192" s="98"/>
      <c r="BG192" s="91"/>
      <c r="BH192" s="112"/>
      <c r="BI192" s="112"/>
      <c r="BJ192" s="112"/>
      <c r="BK192" s="112"/>
      <c r="BL192" s="112"/>
      <c r="BM192" s="112"/>
      <c r="BN192" s="112"/>
      <c r="BO192" s="112"/>
      <c r="BP192" s="264"/>
      <c r="BX192" s="91"/>
      <c r="BY192" s="113"/>
      <c r="BZ192" s="113"/>
      <c r="CA192" s="113"/>
      <c r="CB192" s="113"/>
    </row>
    <row r="193" customFormat="false" ht="15.75" hidden="false" customHeight="false" outlineLevel="0" collapsed="false">
      <c r="BC193" s="91"/>
      <c r="BD193" s="91"/>
      <c r="BE193" s="111"/>
      <c r="BF193" s="98"/>
      <c r="BG193" s="91"/>
      <c r="BH193" s="112"/>
      <c r="BI193" s="112"/>
      <c r="BJ193" s="112"/>
      <c r="BK193" s="112"/>
      <c r="BL193" s="112"/>
      <c r="BM193" s="112"/>
      <c r="BN193" s="112"/>
      <c r="BO193" s="112"/>
      <c r="BP193" s="264"/>
      <c r="BX193" s="91"/>
      <c r="BY193" s="113"/>
      <c r="BZ193" s="113"/>
      <c r="CA193" s="113"/>
      <c r="CB193" s="113"/>
    </row>
    <row r="194" customFormat="false" ht="15.75" hidden="false" customHeight="false" outlineLevel="0" collapsed="false">
      <c r="BC194" s="91"/>
      <c r="BD194" s="91"/>
      <c r="BE194" s="111"/>
      <c r="BF194" s="98"/>
      <c r="BG194" s="91"/>
      <c r="BH194" s="112"/>
      <c r="BI194" s="112"/>
      <c r="BJ194" s="112"/>
      <c r="BK194" s="112"/>
      <c r="BL194" s="112"/>
      <c r="BM194" s="112"/>
      <c r="BN194" s="112"/>
      <c r="BO194" s="112"/>
      <c r="BP194" s="264"/>
      <c r="BX194" s="91"/>
      <c r="BY194" s="113"/>
      <c r="BZ194" s="113"/>
      <c r="CA194" s="113"/>
      <c r="CB194" s="113"/>
    </row>
    <row r="195" customFormat="false" ht="15.75" hidden="false" customHeight="false" outlineLevel="0" collapsed="false">
      <c r="BC195" s="91"/>
      <c r="BD195" s="91"/>
      <c r="BE195" s="111"/>
      <c r="BF195" s="98"/>
      <c r="BG195" s="91"/>
      <c r="BH195" s="112"/>
      <c r="BI195" s="112"/>
      <c r="BJ195" s="112"/>
      <c r="BK195" s="112"/>
      <c r="BL195" s="112"/>
      <c r="BM195" s="112"/>
      <c r="BN195" s="112"/>
      <c r="BO195" s="112"/>
      <c r="BP195" s="264"/>
      <c r="BX195" s="91"/>
      <c r="BY195" s="113"/>
      <c r="BZ195" s="113"/>
      <c r="CA195" s="113"/>
      <c r="CB195" s="113"/>
    </row>
    <row r="196" customFormat="false" ht="15.75" hidden="false" customHeight="false" outlineLevel="0" collapsed="false">
      <c r="BC196" s="91"/>
      <c r="BD196" s="91"/>
      <c r="BE196" s="111"/>
      <c r="BF196" s="98"/>
      <c r="BG196" s="91"/>
      <c r="BH196" s="112"/>
      <c r="BI196" s="112"/>
      <c r="BJ196" s="112"/>
      <c r="BK196" s="112"/>
      <c r="BL196" s="112"/>
      <c r="BM196" s="112"/>
      <c r="BN196" s="112"/>
      <c r="BO196" s="112"/>
      <c r="BP196" s="264"/>
      <c r="BX196" s="91"/>
      <c r="BY196" s="113"/>
      <c r="BZ196" s="113"/>
      <c r="CA196" s="113"/>
      <c r="CB196" s="113"/>
    </row>
    <row r="197" customFormat="false" ht="15.75" hidden="false" customHeight="false" outlineLevel="0" collapsed="false">
      <c r="BC197" s="91"/>
      <c r="BD197" s="91"/>
      <c r="BE197" s="111"/>
      <c r="BF197" s="98"/>
      <c r="BG197" s="91"/>
      <c r="BH197" s="112"/>
      <c r="BI197" s="112"/>
      <c r="BJ197" s="112"/>
      <c r="BK197" s="112"/>
      <c r="BL197" s="112"/>
      <c r="BM197" s="112"/>
      <c r="BN197" s="112"/>
      <c r="BO197" s="112"/>
      <c r="BP197" s="264"/>
      <c r="BX197" s="91"/>
      <c r="BY197" s="113"/>
      <c r="BZ197" s="113"/>
      <c r="CA197" s="113"/>
      <c r="CB197" s="113"/>
    </row>
    <row r="198" customFormat="false" ht="15.75" hidden="false" customHeight="false" outlineLevel="0" collapsed="false">
      <c r="BC198" s="91"/>
      <c r="BD198" s="91"/>
      <c r="BE198" s="111"/>
      <c r="BF198" s="98"/>
      <c r="BG198" s="91"/>
      <c r="BH198" s="112"/>
      <c r="BI198" s="112"/>
      <c r="BJ198" s="112"/>
      <c r="BK198" s="112"/>
      <c r="BL198" s="112"/>
      <c r="BM198" s="112"/>
      <c r="BN198" s="112"/>
      <c r="BO198" s="112"/>
      <c r="BP198" s="264"/>
      <c r="BX198" s="91"/>
      <c r="BY198" s="113"/>
      <c r="BZ198" s="113"/>
      <c r="CA198" s="113"/>
      <c r="CB198" s="113"/>
    </row>
    <row r="199" customFormat="false" ht="15.75" hidden="false" customHeight="false" outlineLevel="0" collapsed="false">
      <c r="BC199" s="91"/>
      <c r="BD199" s="91"/>
      <c r="BE199" s="111"/>
      <c r="BF199" s="98"/>
      <c r="BG199" s="91"/>
      <c r="BH199" s="112"/>
      <c r="BI199" s="112"/>
      <c r="BJ199" s="112"/>
      <c r="BK199" s="112"/>
      <c r="BL199" s="112"/>
      <c r="BM199" s="112"/>
      <c r="BN199" s="112"/>
      <c r="BO199" s="112"/>
      <c r="BP199" s="264"/>
      <c r="BX199" s="91"/>
      <c r="BY199" s="113"/>
      <c r="BZ199" s="113"/>
      <c r="CA199" s="113"/>
      <c r="CB199" s="113"/>
    </row>
    <row r="200" customFormat="false" ht="15.75" hidden="false" customHeight="false" outlineLevel="0" collapsed="false">
      <c r="BC200" s="91"/>
      <c r="BD200" s="91"/>
      <c r="BE200" s="111"/>
      <c r="BF200" s="98"/>
      <c r="BG200" s="91"/>
      <c r="BH200" s="112"/>
      <c r="BI200" s="112"/>
      <c r="BJ200" s="112"/>
      <c r="BK200" s="112"/>
      <c r="BL200" s="112"/>
      <c r="BM200" s="112"/>
      <c r="BN200" s="112"/>
      <c r="BO200" s="112"/>
      <c r="BP200" s="264"/>
      <c r="BX200" s="91"/>
      <c r="BY200" s="113"/>
      <c r="BZ200" s="113"/>
      <c r="CA200" s="113"/>
      <c r="CB200" s="113"/>
    </row>
    <row r="201" customFormat="false" ht="15.75" hidden="false" customHeight="false" outlineLevel="0" collapsed="false">
      <c r="BC201" s="91"/>
      <c r="BD201" s="91"/>
      <c r="BE201" s="111"/>
      <c r="BF201" s="98"/>
      <c r="BG201" s="91"/>
      <c r="BH201" s="112"/>
      <c r="BI201" s="112"/>
      <c r="BJ201" s="112"/>
      <c r="BK201" s="112"/>
      <c r="BL201" s="112"/>
      <c r="BM201" s="112"/>
      <c r="BN201" s="112"/>
      <c r="BO201" s="112"/>
      <c r="BP201" s="264"/>
      <c r="BX201" s="91"/>
      <c r="BY201" s="113"/>
      <c r="BZ201" s="113"/>
      <c r="CA201" s="113"/>
      <c r="CB201" s="113"/>
    </row>
    <row r="202" customFormat="false" ht="15.75" hidden="false" customHeight="false" outlineLevel="0" collapsed="false">
      <c r="BC202" s="91"/>
      <c r="BD202" s="91"/>
      <c r="BE202" s="111"/>
      <c r="BF202" s="98"/>
      <c r="BG202" s="91"/>
      <c r="BH202" s="112"/>
      <c r="BI202" s="112"/>
      <c r="BJ202" s="112"/>
      <c r="BK202" s="112"/>
      <c r="BL202" s="112"/>
      <c r="BM202" s="112"/>
      <c r="BN202" s="112"/>
      <c r="BO202" s="112"/>
      <c r="BP202" s="264"/>
      <c r="BX202" s="91"/>
      <c r="BY202" s="113"/>
      <c r="BZ202" s="113"/>
      <c r="CA202" s="113"/>
      <c r="CB202" s="113"/>
    </row>
    <row r="203" customFormat="false" ht="15.75" hidden="false" customHeight="false" outlineLevel="0" collapsed="false">
      <c r="BC203" s="91"/>
      <c r="BD203" s="91"/>
      <c r="BE203" s="111"/>
      <c r="BF203" s="98"/>
      <c r="BG203" s="91"/>
      <c r="BH203" s="112"/>
      <c r="BI203" s="112"/>
      <c r="BJ203" s="112"/>
      <c r="BK203" s="112"/>
      <c r="BL203" s="112"/>
      <c r="BM203" s="112"/>
      <c r="BN203" s="112"/>
      <c r="BO203" s="112"/>
      <c r="BP203" s="264"/>
      <c r="BX203" s="91"/>
      <c r="BY203" s="113"/>
      <c r="BZ203" s="113"/>
      <c r="CA203" s="113"/>
      <c r="CB203" s="113"/>
    </row>
    <row r="204" customFormat="false" ht="15.75" hidden="false" customHeight="false" outlineLevel="0" collapsed="false">
      <c r="BC204" s="91"/>
      <c r="BD204" s="91"/>
      <c r="BE204" s="111"/>
      <c r="BF204" s="98"/>
      <c r="BG204" s="91"/>
      <c r="BH204" s="112"/>
      <c r="BI204" s="112"/>
      <c r="BJ204" s="112"/>
      <c r="BK204" s="112"/>
      <c r="BL204" s="112"/>
      <c r="BM204" s="112"/>
      <c r="BN204" s="112"/>
      <c r="BO204" s="112"/>
      <c r="BP204" s="264"/>
      <c r="BX204" s="91"/>
      <c r="BY204" s="113"/>
      <c r="BZ204" s="113"/>
      <c r="CA204" s="113"/>
      <c r="CB204" s="113"/>
    </row>
    <row r="205" customFormat="false" ht="15.75" hidden="false" customHeight="false" outlineLevel="0" collapsed="false">
      <c r="BC205" s="91"/>
      <c r="BD205" s="91"/>
      <c r="BE205" s="111"/>
      <c r="BF205" s="98"/>
      <c r="BG205" s="91"/>
      <c r="BH205" s="112"/>
      <c r="BI205" s="112"/>
      <c r="BJ205" s="112"/>
      <c r="BK205" s="112"/>
      <c r="BL205" s="112"/>
      <c r="BM205" s="112"/>
      <c r="BN205" s="112"/>
      <c r="BO205" s="112"/>
      <c r="BP205" s="264"/>
      <c r="BX205" s="91"/>
      <c r="BY205" s="113"/>
      <c r="BZ205" s="113"/>
      <c r="CA205" s="113"/>
      <c r="CB205" s="113"/>
    </row>
    <row r="206" customFormat="false" ht="15.75" hidden="false" customHeight="false" outlineLevel="0" collapsed="false">
      <c r="BC206" s="91"/>
      <c r="BD206" s="91"/>
      <c r="BE206" s="111"/>
      <c r="BF206" s="98"/>
      <c r="BG206" s="91"/>
      <c r="BH206" s="112"/>
      <c r="BI206" s="112"/>
      <c r="BJ206" s="112"/>
      <c r="BK206" s="112"/>
      <c r="BL206" s="112"/>
      <c r="BM206" s="112"/>
      <c r="BN206" s="112"/>
      <c r="BO206" s="112"/>
      <c r="BP206" s="264"/>
      <c r="BX206" s="91"/>
      <c r="BY206" s="113"/>
      <c r="BZ206" s="113"/>
      <c r="CA206" s="113"/>
      <c r="CB206" s="113"/>
    </row>
    <row r="207" customFormat="false" ht="15.75" hidden="false" customHeight="false" outlineLevel="0" collapsed="false">
      <c r="BC207" s="91"/>
      <c r="BD207" s="91"/>
      <c r="BE207" s="111"/>
      <c r="BF207" s="98"/>
      <c r="BG207" s="91"/>
      <c r="BH207" s="112"/>
      <c r="BI207" s="112"/>
      <c r="BJ207" s="112"/>
      <c r="BK207" s="112"/>
      <c r="BL207" s="112"/>
      <c r="BM207" s="112"/>
      <c r="BN207" s="112"/>
      <c r="BO207" s="112"/>
      <c r="BP207" s="264"/>
      <c r="BX207" s="91"/>
      <c r="BY207" s="113"/>
      <c r="BZ207" s="113"/>
      <c r="CA207" s="113"/>
      <c r="CB207" s="113"/>
    </row>
    <row r="208" customFormat="false" ht="15.75" hidden="false" customHeight="false" outlineLevel="0" collapsed="false">
      <c r="BC208" s="91"/>
      <c r="BD208" s="91"/>
      <c r="BE208" s="111"/>
      <c r="BF208" s="98"/>
      <c r="BG208" s="91"/>
      <c r="BH208" s="112"/>
      <c r="BI208" s="112"/>
      <c r="BJ208" s="112"/>
      <c r="BK208" s="112"/>
      <c r="BL208" s="112"/>
      <c r="BM208" s="112"/>
      <c r="BN208" s="112"/>
      <c r="BO208" s="112"/>
      <c r="BP208" s="264"/>
      <c r="BX208" s="91"/>
      <c r="BY208" s="113"/>
      <c r="BZ208" s="113"/>
      <c r="CA208" s="113"/>
      <c r="CB208" s="113"/>
    </row>
    <row r="209" customFormat="false" ht="15.75" hidden="false" customHeight="false" outlineLevel="0" collapsed="false">
      <c r="BC209" s="91"/>
      <c r="BD209" s="91"/>
      <c r="BE209" s="111"/>
      <c r="BF209" s="98"/>
      <c r="BG209" s="91"/>
      <c r="BH209" s="112"/>
      <c r="BI209" s="112"/>
      <c r="BJ209" s="112"/>
      <c r="BK209" s="112"/>
      <c r="BL209" s="112"/>
      <c r="BM209" s="112"/>
      <c r="BN209" s="112"/>
      <c r="BO209" s="112"/>
      <c r="BP209" s="264"/>
      <c r="BX209" s="91"/>
      <c r="BY209" s="113"/>
      <c r="BZ209" s="113"/>
      <c r="CA209" s="113"/>
      <c r="CB209" s="113"/>
    </row>
    <row r="210" customFormat="false" ht="15.75" hidden="false" customHeight="false" outlineLevel="0" collapsed="false">
      <c r="BC210" s="91"/>
      <c r="BD210" s="91"/>
      <c r="BE210" s="111"/>
      <c r="BF210" s="98"/>
      <c r="BG210" s="91"/>
      <c r="BH210" s="112"/>
      <c r="BI210" s="112"/>
      <c r="BJ210" s="112"/>
      <c r="BK210" s="112"/>
      <c r="BL210" s="112"/>
      <c r="BM210" s="112"/>
      <c r="BN210" s="112"/>
      <c r="BO210" s="112"/>
      <c r="BP210" s="264"/>
      <c r="BX210" s="91"/>
      <c r="BY210" s="113"/>
      <c r="BZ210" s="113"/>
      <c r="CA210" s="113"/>
      <c r="CB210" s="113"/>
    </row>
    <row r="211" customFormat="false" ht="15.75" hidden="false" customHeight="false" outlineLevel="0" collapsed="false">
      <c r="BC211" s="91"/>
      <c r="BD211" s="91"/>
      <c r="BE211" s="111"/>
      <c r="BF211" s="98"/>
      <c r="BG211" s="91"/>
      <c r="BH211" s="112"/>
      <c r="BI211" s="112"/>
      <c r="BJ211" s="112"/>
      <c r="BK211" s="112"/>
      <c r="BL211" s="112"/>
      <c r="BM211" s="112"/>
      <c r="BN211" s="112"/>
      <c r="BO211" s="112"/>
      <c r="BP211" s="264"/>
      <c r="BX211" s="91"/>
      <c r="BY211" s="113"/>
      <c r="BZ211" s="113"/>
      <c r="CA211" s="113"/>
      <c r="CB211" s="113"/>
    </row>
    <row r="212" customFormat="false" ht="15.75" hidden="false" customHeight="false" outlineLevel="0" collapsed="false">
      <c r="BC212" s="91"/>
      <c r="BD212" s="91"/>
      <c r="BE212" s="111"/>
      <c r="BF212" s="98"/>
      <c r="BG212" s="91"/>
      <c r="BH212" s="112"/>
      <c r="BI212" s="112"/>
      <c r="BJ212" s="112"/>
      <c r="BK212" s="112"/>
      <c r="BL212" s="112"/>
      <c r="BM212" s="112"/>
      <c r="BN212" s="112"/>
      <c r="BO212" s="112"/>
      <c r="BP212" s="264"/>
      <c r="BX212" s="91"/>
      <c r="BY212" s="113"/>
      <c r="BZ212" s="113"/>
      <c r="CA212" s="113"/>
      <c r="CB212" s="113"/>
    </row>
    <row r="213" customFormat="false" ht="15.75" hidden="false" customHeight="false" outlineLevel="0" collapsed="false">
      <c r="BC213" s="91"/>
      <c r="BD213" s="91"/>
      <c r="BE213" s="111"/>
      <c r="BF213" s="98"/>
      <c r="BG213" s="91"/>
      <c r="BH213" s="112"/>
      <c r="BI213" s="112"/>
      <c r="BJ213" s="112"/>
      <c r="BK213" s="112"/>
      <c r="BL213" s="112"/>
      <c r="BM213" s="112"/>
      <c r="BN213" s="112"/>
      <c r="BO213" s="112"/>
      <c r="BP213" s="264"/>
      <c r="BX213" s="91"/>
      <c r="BY213" s="113"/>
      <c r="BZ213" s="113"/>
      <c r="CA213" s="113"/>
      <c r="CB213" s="113"/>
    </row>
    <row r="214" customFormat="false" ht="15.75" hidden="false" customHeight="false" outlineLevel="0" collapsed="false">
      <c r="BC214" s="91"/>
      <c r="BD214" s="91"/>
      <c r="BE214" s="111"/>
      <c r="BF214" s="98"/>
      <c r="BG214" s="91"/>
      <c r="BH214" s="112"/>
      <c r="BI214" s="112"/>
      <c r="BJ214" s="112"/>
      <c r="BK214" s="112"/>
      <c r="BL214" s="112"/>
      <c r="BM214" s="112"/>
      <c r="BN214" s="112"/>
      <c r="BO214" s="112"/>
      <c r="BP214" s="264"/>
      <c r="BX214" s="91"/>
      <c r="BY214" s="113"/>
      <c r="BZ214" s="113"/>
      <c r="CA214" s="113"/>
      <c r="CB214" s="113"/>
    </row>
    <row r="215" customFormat="false" ht="15.75" hidden="false" customHeight="false" outlineLevel="0" collapsed="false">
      <c r="BC215" s="91"/>
      <c r="BD215" s="91"/>
      <c r="BE215" s="111"/>
      <c r="BF215" s="98"/>
      <c r="BG215" s="91"/>
      <c r="BH215" s="112"/>
      <c r="BI215" s="112"/>
      <c r="BJ215" s="112"/>
      <c r="BK215" s="112"/>
      <c r="BL215" s="112"/>
      <c r="BM215" s="112"/>
      <c r="BN215" s="112"/>
      <c r="BO215" s="112"/>
      <c r="BP215" s="264"/>
      <c r="BX215" s="91"/>
      <c r="BY215" s="113"/>
      <c r="BZ215" s="113"/>
      <c r="CA215" s="113"/>
      <c r="CB215" s="113"/>
    </row>
    <row r="216" customFormat="false" ht="15.75" hidden="false" customHeight="false" outlineLevel="0" collapsed="false">
      <c r="BC216" s="91"/>
      <c r="BD216" s="91"/>
      <c r="BE216" s="111"/>
      <c r="BF216" s="98"/>
      <c r="BG216" s="91"/>
      <c r="BH216" s="112"/>
      <c r="BI216" s="112"/>
      <c r="BJ216" s="112"/>
      <c r="BK216" s="112"/>
      <c r="BL216" s="112"/>
      <c r="BM216" s="112"/>
      <c r="BN216" s="112"/>
      <c r="BO216" s="112"/>
      <c r="BP216" s="264"/>
      <c r="BX216" s="91"/>
      <c r="BY216" s="113"/>
      <c r="BZ216" s="113"/>
      <c r="CA216" s="113"/>
      <c r="CB216" s="113"/>
    </row>
    <row r="217" customFormat="false" ht="15.75" hidden="false" customHeight="false" outlineLevel="0" collapsed="false">
      <c r="BC217" s="91"/>
      <c r="BD217" s="91"/>
      <c r="BE217" s="111"/>
      <c r="BF217" s="98"/>
      <c r="BG217" s="91"/>
      <c r="BH217" s="263"/>
      <c r="BI217" s="263"/>
      <c r="BJ217" s="263"/>
      <c r="BK217" s="263"/>
      <c r="BL217" s="112"/>
      <c r="BM217" s="112"/>
      <c r="BN217" s="263"/>
      <c r="BO217" s="263"/>
      <c r="BP217" s="264"/>
      <c r="BX217" s="91"/>
      <c r="BY217" s="265"/>
      <c r="BZ217" s="113"/>
      <c r="CA217" s="113"/>
      <c r="CB217" s="265"/>
    </row>
    <row r="218" customFormat="false" ht="15.75" hidden="false" customHeight="false" outlineLevel="0" collapsed="false">
      <c r="BC218" s="91"/>
      <c r="BD218" s="91"/>
      <c r="BE218" s="111"/>
      <c r="BF218" s="98"/>
      <c r="BG218" s="91"/>
      <c r="BH218" s="263"/>
      <c r="BI218" s="263"/>
      <c r="BJ218" s="263"/>
      <c r="BK218" s="263"/>
      <c r="BL218" s="112"/>
      <c r="BM218" s="112"/>
      <c r="BN218" s="112"/>
      <c r="BO218" s="112"/>
      <c r="BP218" s="264"/>
      <c r="BX218" s="91"/>
      <c r="BY218" s="265"/>
      <c r="BZ218" s="113"/>
      <c r="CA218" s="113"/>
      <c r="CB218" s="113"/>
    </row>
    <row r="219" customFormat="false" ht="15.75" hidden="false" customHeight="false" outlineLevel="0" collapsed="false">
      <c r="BC219" s="91"/>
      <c r="BD219" s="91"/>
      <c r="BE219" s="111"/>
      <c r="BF219" s="98"/>
      <c r="BG219" s="91"/>
      <c r="BH219" s="263"/>
      <c r="BI219" s="263"/>
      <c r="BJ219" s="263"/>
      <c r="BK219" s="263"/>
      <c r="BL219" s="112"/>
      <c r="BM219" s="112"/>
      <c r="BN219" s="112"/>
      <c r="BO219" s="112"/>
      <c r="BP219" s="264"/>
      <c r="BX219" s="91"/>
      <c r="BY219" s="265"/>
      <c r="BZ219" s="113"/>
      <c r="CA219" s="113"/>
      <c r="CB219" s="113"/>
    </row>
    <row r="220" customFormat="false" ht="15.75" hidden="false" customHeight="false" outlineLevel="0" collapsed="false">
      <c r="BC220" s="91"/>
      <c r="BD220" s="91"/>
      <c r="BE220" s="111"/>
      <c r="BF220" s="98"/>
      <c r="BG220" s="91"/>
      <c r="BH220" s="263"/>
      <c r="BI220" s="263"/>
      <c r="BJ220" s="263"/>
      <c r="BK220" s="263"/>
      <c r="BL220" s="112"/>
      <c r="BM220" s="112"/>
      <c r="BN220" s="112"/>
      <c r="BO220" s="112"/>
      <c r="BP220" s="264"/>
      <c r="BX220" s="91"/>
      <c r="BY220" s="265"/>
      <c r="BZ220" s="113"/>
      <c r="CA220" s="113"/>
      <c r="CB220" s="113"/>
    </row>
    <row r="221" customFormat="false" ht="15.75" hidden="false" customHeight="false" outlineLevel="0" collapsed="false">
      <c r="BC221" s="91"/>
      <c r="BD221" s="91"/>
      <c r="BE221" s="111"/>
      <c r="BF221" s="98"/>
      <c r="BG221" s="91"/>
      <c r="BH221" s="263"/>
      <c r="BI221" s="263"/>
      <c r="BJ221" s="263"/>
      <c r="BK221" s="263"/>
      <c r="BL221" s="112"/>
      <c r="BM221" s="112"/>
      <c r="BN221" s="112"/>
      <c r="BO221" s="112"/>
      <c r="BP221" s="264"/>
      <c r="BX221" s="91"/>
      <c r="BY221" s="265"/>
      <c r="BZ221" s="113"/>
      <c r="CA221" s="113"/>
      <c r="CB221" s="113"/>
    </row>
    <row r="222" customFormat="false" ht="15.75" hidden="false" customHeight="false" outlineLevel="0" collapsed="false">
      <c r="BC222" s="91"/>
      <c r="BD222" s="91"/>
      <c r="BE222" s="111"/>
      <c r="BF222" s="98"/>
      <c r="BG222" s="91"/>
      <c r="BH222" s="263"/>
      <c r="BI222" s="263"/>
      <c r="BJ222" s="263"/>
      <c r="BK222" s="263"/>
      <c r="BL222" s="112"/>
      <c r="BM222" s="112"/>
      <c r="BN222" s="112"/>
      <c r="BO222" s="112"/>
      <c r="BP222" s="264"/>
      <c r="BX222" s="91"/>
      <c r="BY222" s="265"/>
      <c r="BZ222" s="113"/>
      <c r="CA222" s="113"/>
      <c r="CB222" s="113"/>
    </row>
    <row r="223" customFormat="false" ht="15.75" hidden="false" customHeight="false" outlineLevel="0" collapsed="false">
      <c r="BC223" s="91"/>
      <c r="BD223" s="91"/>
      <c r="BE223" s="111"/>
      <c r="BF223" s="98"/>
      <c r="BG223" s="91"/>
      <c r="BH223" s="263"/>
      <c r="BI223" s="263"/>
      <c r="BJ223" s="263"/>
      <c r="BK223" s="263"/>
      <c r="BL223" s="112"/>
      <c r="BM223" s="112"/>
      <c r="BN223" s="112"/>
      <c r="BO223" s="112"/>
      <c r="BP223" s="264"/>
      <c r="BX223" s="91"/>
      <c r="BY223" s="265"/>
      <c r="BZ223" s="113"/>
      <c r="CA223" s="113"/>
      <c r="CB223" s="113"/>
    </row>
    <row r="224" customFormat="false" ht="15.75" hidden="false" customHeight="false" outlineLevel="0" collapsed="false">
      <c r="BC224" s="91"/>
      <c r="BD224" s="91"/>
      <c r="BE224" s="111"/>
      <c r="BF224" s="98"/>
      <c r="BG224" s="91"/>
      <c r="BH224" s="112"/>
      <c r="BI224" s="112"/>
      <c r="BJ224" s="112"/>
      <c r="BK224" s="112"/>
      <c r="BL224" s="112"/>
      <c r="BM224" s="112"/>
      <c r="BN224" s="112"/>
      <c r="BO224" s="112"/>
      <c r="BP224" s="264"/>
      <c r="BX224" s="91"/>
      <c r="BY224" s="113"/>
      <c r="BZ224" s="113"/>
      <c r="CA224" s="113"/>
      <c r="CB224" s="113"/>
    </row>
    <row r="225" customFormat="false" ht="15.75" hidden="false" customHeight="false" outlineLevel="0" collapsed="false">
      <c r="BC225" s="91"/>
      <c r="BD225" s="91"/>
      <c r="BE225" s="111"/>
      <c r="BF225" s="98"/>
      <c r="BG225" s="91"/>
      <c r="BH225" s="263"/>
      <c r="BI225" s="263"/>
      <c r="BJ225" s="263"/>
      <c r="BK225" s="263"/>
      <c r="BL225" s="112"/>
      <c r="BM225" s="112"/>
      <c r="BN225" s="112"/>
      <c r="BO225" s="112"/>
      <c r="BP225" s="264"/>
      <c r="BX225" s="91"/>
      <c r="BY225" s="265"/>
      <c r="BZ225" s="265"/>
      <c r="CA225" s="113"/>
      <c r="CB225" s="113"/>
    </row>
    <row r="226" customFormat="false" ht="15.75" hidden="false" customHeight="false" outlineLevel="0" collapsed="false">
      <c r="BC226" s="91"/>
      <c r="BD226" s="91"/>
      <c r="BE226" s="111"/>
      <c r="BF226" s="98"/>
      <c r="BG226" s="91"/>
      <c r="BH226" s="112"/>
      <c r="BI226" s="112"/>
      <c r="BJ226" s="112"/>
      <c r="BK226" s="112"/>
      <c r="BL226" s="112"/>
      <c r="BM226" s="112"/>
      <c r="BN226" s="112"/>
      <c r="BO226" s="112"/>
      <c r="BP226" s="264"/>
      <c r="BX226" s="91"/>
      <c r="BY226" s="113"/>
      <c r="BZ226" s="113"/>
      <c r="CA226" s="113"/>
      <c r="CB226" s="113"/>
    </row>
    <row r="227" customFormat="false" ht="15.75" hidden="false" customHeight="false" outlineLevel="0" collapsed="false">
      <c r="BC227" s="91"/>
      <c r="BD227" s="91"/>
      <c r="BE227" s="111"/>
      <c r="BF227" s="98"/>
      <c r="BG227" s="91"/>
      <c r="BH227" s="112"/>
      <c r="BI227" s="112"/>
      <c r="BJ227" s="112"/>
      <c r="BK227" s="112"/>
      <c r="BL227" s="112"/>
      <c r="BM227" s="112"/>
      <c r="BN227" s="112"/>
      <c r="BO227" s="112"/>
      <c r="BP227" s="264"/>
      <c r="BX227" s="91"/>
      <c r="BY227" s="113"/>
      <c r="BZ227" s="113"/>
      <c r="CA227" s="113"/>
      <c r="CB227" s="113"/>
    </row>
    <row r="228" customFormat="false" ht="15.75" hidden="false" customHeight="false" outlineLevel="0" collapsed="false">
      <c r="BC228" s="91"/>
      <c r="BD228" s="91"/>
      <c r="BE228" s="111"/>
      <c r="BF228" s="98"/>
      <c r="BG228" s="91"/>
      <c r="BH228" s="112"/>
      <c r="BI228" s="112"/>
      <c r="BJ228" s="112"/>
      <c r="BK228" s="112"/>
      <c r="BL228" s="112"/>
      <c r="BM228" s="112"/>
      <c r="BN228" s="112"/>
      <c r="BO228" s="112"/>
      <c r="BP228" s="264"/>
      <c r="BX228" s="91"/>
      <c r="BY228" s="113"/>
      <c r="BZ228" s="113"/>
      <c r="CA228" s="113"/>
      <c r="CB228" s="113"/>
    </row>
    <row r="229" customFormat="false" ht="15.75" hidden="false" customHeight="false" outlineLevel="0" collapsed="false">
      <c r="BC229" s="91"/>
      <c r="BD229" s="91"/>
      <c r="BE229" s="111"/>
      <c r="BF229" s="98"/>
      <c r="BG229" s="91"/>
      <c r="BH229" s="112"/>
      <c r="BI229" s="112"/>
      <c r="BJ229" s="112"/>
      <c r="BK229" s="112"/>
      <c r="BL229" s="112"/>
      <c r="BM229" s="112"/>
      <c r="BN229" s="112"/>
      <c r="BO229" s="112"/>
      <c r="BP229" s="264"/>
      <c r="BX229" s="91"/>
      <c r="BY229" s="113"/>
      <c r="BZ229" s="113"/>
      <c r="CA229" s="113"/>
      <c r="CB229" s="113"/>
    </row>
    <row r="230" customFormat="false" ht="15.75" hidden="false" customHeight="false" outlineLevel="0" collapsed="false">
      <c r="BC230" s="91"/>
      <c r="BD230" s="91"/>
      <c r="BE230" s="111"/>
      <c r="BF230" s="98"/>
      <c r="BG230" s="91"/>
      <c r="BH230" s="112"/>
      <c r="BI230" s="112"/>
      <c r="BJ230" s="112"/>
      <c r="BK230" s="112"/>
      <c r="BL230" s="112"/>
      <c r="BM230" s="112"/>
      <c r="BN230" s="112"/>
      <c r="BO230" s="112"/>
      <c r="BP230" s="264"/>
      <c r="BX230" s="91"/>
      <c r="BY230" s="113"/>
      <c r="BZ230" s="113"/>
      <c r="CA230" s="113"/>
      <c r="CB230" s="113"/>
    </row>
    <row r="231" customFormat="false" ht="15.75" hidden="false" customHeight="false" outlineLevel="0" collapsed="false">
      <c r="BC231" s="91"/>
      <c r="BD231" s="91"/>
      <c r="BE231" s="111"/>
      <c r="BF231" s="98"/>
      <c r="BG231" s="91"/>
      <c r="BH231" s="112"/>
      <c r="BI231" s="112"/>
      <c r="BJ231" s="112"/>
      <c r="BK231" s="112"/>
      <c r="BL231" s="112"/>
      <c r="BM231" s="112"/>
      <c r="BN231" s="112"/>
      <c r="BO231" s="112"/>
      <c r="BP231" s="264"/>
      <c r="BX231" s="91"/>
      <c r="BY231" s="113"/>
      <c r="BZ231" s="113"/>
      <c r="CA231" s="113"/>
      <c r="CB231" s="113"/>
    </row>
    <row r="232" customFormat="false" ht="15.75" hidden="false" customHeight="false" outlineLevel="0" collapsed="false">
      <c r="BC232" s="91"/>
      <c r="BD232" s="91"/>
      <c r="BE232" s="111"/>
      <c r="BF232" s="98"/>
      <c r="BG232" s="91"/>
      <c r="BH232" s="263"/>
      <c r="BI232" s="263"/>
      <c r="BJ232" s="263"/>
      <c r="BK232" s="263"/>
      <c r="BL232" s="112"/>
      <c r="BM232" s="112"/>
      <c r="BN232" s="112"/>
      <c r="BO232" s="112"/>
      <c r="BP232" s="264"/>
      <c r="BX232" s="91"/>
      <c r="BY232" s="265"/>
      <c r="BZ232" s="265"/>
      <c r="CA232" s="113"/>
      <c r="CB232" s="113"/>
    </row>
    <row r="233" customFormat="false" ht="15.75" hidden="false" customHeight="false" outlineLevel="0" collapsed="false">
      <c r="BC233" s="91"/>
      <c r="BD233" s="91"/>
      <c r="BE233" s="111"/>
      <c r="BF233" s="98"/>
      <c r="BG233" s="91"/>
      <c r="BH233" s="112"/>
      <c r="BI233" s="112"/>
      <c r="BJ233" s="112"/>
      <c r="BK233" s="112"/>
      <c r="BL233" s="112"/>
      <c r="BM233" s="112"/>
      <c r="BN233" s="112"/>
      <c r="BO233" s="112"/>
      <c r="BP233" s="264"/>
      <c r="BX233" s="91"/>
      <c r="BY233" s="113"/>
      <c r="BZ233" s="113"/>
      <c r="CA233" s="113"/>
      <c r="CB233" s="113"/>
    </row>
    <row r="234" customFormat="false" ht="15.75" hidden="false" customHeight="false" outlineLevel="0" collapsed="false">
      <c r="BC234" s="91"/>
      <c r="BD234" s="91"/>
      <c r="BE234" s="111"/>
      <c r="BF234" s="98"/>
      <c r="BG234" s="91"/>
      <c r="BH234" s="112"/>
      <c r="BI234" s="112"/>
      <c r="BJ234" s="112"/>
      <c r="BK234" s="112"/>
      <c r="BL234" s="112"/>
      <c r="BM234" s="112"/>
      <c r="BN234" s="112"/>
      <c r="BO234" s="112"/>
      <c r="BP234" s="264"/>
      <c r="BX234" s="91"/>
      <c r="BY234" s="113"/>
      <c r="BZ234" s="113"/>
      <c r="CA234" s="113"/>
      <c r="CB234" s="113"/>
    </row>
    <row r="235" customFormat="false" ht="15.75" hidden="false" customHeight="false" outlineLevel="0" collapsed="false">
      <c r="BC235" s="91"/>
      <c r="BD235" s="91"/>
      <c r="BE235" s="111"/>
      <c r="BF235" s="98"/>
      <c r="BG235" s="91"/>
      <c r="BH235" s="112"/>
      <c r="BI235" s="112"/>
      <c r="BJ235" s="112"/>
      <c r="BK235" s="112"/>
      <c r="BL235" s="112"/>
      <c r="BM235" s="112"/>
      <c r="BN235" s="112"/>
      <c r="BO235" s="112"/>
      <c r="BP235" s="264"/>
      <c r="BX235" s="91"/>
      <c r="BY235" s="113"/>
      <c r="BZ235" s="113"/>
      <c r="CA235" s="113"/>
      <c r="CB235" s="113"/>
    </row>
    <row r="236" customFormat="false" ht="15.75" hidden="false" customHeight="false" outlineLevel="0" collapsed="false">
      <c r="BC236" s="91"/>
      <c r="BD236" s="91"/>
      <c r="BE236" s="111"/>
      <c r="BF236" s="98"/>
      <c r="BG236" s="91"/>
      <c r="BH236" s="263"/>
      <c r="BI236" s="263"/>
      <c r="BJ236" s="263"/>
      <c r="BK236" s="263"/>
      <c r="BL236" s="112"/>
      <c r="BM236" s="112"/>
      <c r="BN236" s="112"/>
      <c r="BO236" s="112"/>
      <c r="BP236" s="264"/>
      <c r="BX236" s="91"/>
      <c r="BY236" s="265"/>
      <c r="BZ236" s="265"/>
      <c r="CA236" s="113"/>
      <c r="CB236" s="113"/>
    </row>
    <row r="237" customFormat="false" ht="15.75" hidden="false" customHeight="false" outlineLevel="0" collapsed="false">
      <c r="BC237" s="91"/>
      <c r="BD237" s="91"/>
      <c r="BE237" s="111"/>
      <c r="BF237" s="98"/>
      <c r="BG237" s="91"/>
      <c r="BH237" s="112"/>
      <c r="BI237" s="112"/>
      <c r="BJ237" s="112"/>
      <c r="BK237" s="112"/>
      <c r="BL237" s="112"/>
      <c r="BM237" s="112"/>
      <c r="BN237" s="112"/>
      <c r="BO237" s="112"/>
      <c r="BP237" s="264"/>
      <c r="BX237" s="91"/>
      <c r="BY237" s="113"/>
      <c r="BZ237" s="113"/>
      <c r="CA237" s="113"/>
      <c r="CB237" s="113"/>
    </row>
    <row r="238" customFormat="false" ht="15.75" hidden="false" customHeight="false" outlineLevel="0" collapsed="false">
      <c r="BC238" s="91"/>
      <c r="BD238" s="91"/>
      <c r="BE238" s="111"/>
      <c r="BF238" s="98"/>
      <c r="BG238" s="91"/>
      <c r="BH238" s="112"/>
      <c r="BI238" s="112"/>
      <c r="BJ238" s="112"/>
      <c r="BK238" s="112"/>
      <c r="BL238" s="112"/>
      <c r="BM238" s="112"/>
      <c r="BN238" s="112"/>
      <c r="BO238" s="112"/>
      <c r="BP238" s="264"/>
      <c r="BX238" s="91"/>
      <c r="BY238" s="113"/>
      <c r="BZ238" s="113"/>
      <c r="CA238" s="113"/>
      <c r="CB238" s="113"/>
    </row>
    <row r="239" customFormat="false" ht="15.75" hidden="false" customHeight="false" outlineLevel="0" collapsed="false">
      <c r="BC239" s="91"/>
      <c r="BD239" s="91"/>
      <c r="BE239" s="111"/>
      <c r="BF239" s="98"/>
      <c r="BG239" s="91"/>
      <c r="BH239" s="112"/>
      <c r="BI239" s="112"/>
      <c r="BJ239" s="112"/>
      <c r="BK239" s="112"/>
      <c r="BL239" s="112"/>
      <c r="BM239" s="112"/>
      <c r="BN239" s="112"/>
      <c r="BO239" s="112"/>
      <c r="BP239" s="264"/>
      <c r="BX239" s="91"/>
      <c r="BY239" s="113"/>
      <c r="BZ239" s="113"/>
      <c r="CA239" s="113"/>
      <c r="CB239" s="113"/>
    </row>
    <row r="240" customFormat="false" ht="15.75" hidden="false" customHeight="false" outlineLevel="0" collapsed="false">
      <c r="BC240" s="91"/>
      <c r="BD240" s="91"/>
      <c r="BE240" s="111"/>
      <c r="BF240" s="98"/>
      <c r="BG240" s="91"/>
      <c r="BH240" s="112"/>
      <c r="BI240" s="112"/>
      <c r="BJ240" s="112"/>
      <c r="BK240" s="112"/>
      <c r="BL240" s="112"/>
      <c r="BM240" s="112"/>
      <c r="BN240" s="112"/>
      <c r="BO240" s="112"/>
      <c r="BP240" s="264"/>
      <c r="BX240" s="91"/>
      <c r="BY240" s="113"/>
      <c r="BZ240" s="113"/>
      <c r="CA240" s="113"/>
      <c r="CB240" s="113"/>
    </row>
    <row r="241" customFormat="false" ht="15.75" hidden="false" customHeight="false" outlineLevel="0" collapsed="false">
      <c r="BC241" s="91"/>
      <c r="BD241" s="91"/>
      <c r="BE241" s="111"/>
      <c r="BF241" s="98"/>
      <c r="BG241" s="91"/>
      <c r="BH241" s="112"/>
      <c r="BI241" s="112"/>
      <c r="BJ241" s="112"/>
      <c r="BK241" s="112"/>
      <c r="BL241" s="112"/>
      <c r="BM241" s="112"/>
      <c r="BN241" s="112"/>
      <c r="BO241" s="112"/>
      <c r="BP241" s="264"/>
      <c r="BX241" s="91"/>
      <c r="BY241" s="113"/>
      <c r="BZ241" s="113"/>
      <c r="CA241" s="113"/>
      <c r="CB241" s="113"/>
    </row>
    <row r="242" customFormat="false" ht="15.75" hidden="false" customHeight="false" outlineLevel="0" collapsed="false">
      <c r="BC242" s="91"/>
      <c r="BD242" s="91"/>
      <c r="BE242" s="111"/>
      <c r="BF242" s="98"/>
      <c r="BG242" s="91"/>
      <c r="BH242" s="112"/>
      <c r="BI242" s="112"/>
      <c r="BJ242" s="112"/>
      <c r="BK242" s="112"/>
      <c r="BL242" s="112"/>
      <c r="BM242" s="112"/>
      <c r="BN242" s="112"/>
      <c r="BO242" s="112"/>
      <c r="BP242" s="264"/>
      <c r="BX242" s="91"/>
      <c r="BY242" s="113"/>
      <c r="BZ242" s="113"/>
      <c r="CA242" s="113"/>
      <c r="CB242" s="113"/>
    </row>
    <row r="243" customFormat="false" ht="15.75" hidden="false" customHeight="false" outlineLevel="0" collapsed="false">
      <c r="BC243" s="91"/>
      <c r="BD243" s="91"/>
      <c r="BE243" s="111"/>
      <c r="BF243" s="98"/>
      <c r="BG243" s="91"/>
      <c r="BH243" s="112"/>
      <c r="BI243" s="112"/>
      <c r="BJ243" s="112"/>
      <c r="BK243" s="112"/>
      <c r="BL243" s="112"/>
      <c r="BM243" s="112"/>
      <c r="BN243" s="112"/>
      <c r="BO243" s="112"/>
      <c r="BP243" s="264"/>
      <c r="BX243" s="91"/>
      <c r="BY243" s="113"/>
      <c r="BZ243" s="113"/>
      <c r="CA243" s="113"/>
      <c r="CB243" s="113"/>
    </row>
    <row r="244" customFormat="false" ht="15.75" hidden="false" customHeight="false" outlineLevel="0" collapsed="false">
      <c r="BC244" s="91"/>
      <c r="BD244" s="91"/>
      <c r="BE244" s="111"/>
      <c r="BF244" s="98"/>
      <c r="BG244" s="91"/>
      <c r="BH244" s="112"/>
      <c r="BI244" s="112"/>
      <c r="BJ244" s="112"/>
      <c r="BK244" s="112"/>
      <c r="BL244" s="112"/>
      <c r="BM244" s="112"/>
      <c r="BN244" s="112"/>
      <c r="BO244" s="112"/>
      <c r="BP244" s="264"/>
      <c r="BX244" s="91"/>
      <c r="BY244" s="113"/>
      <c r="BZ244" s="113"/>
      <c r="CA244" s="113"/>
      <c r="CB244" s="113"/>
    </row>
    <row r="245" customFormat="false" ht="15.75" hidden="false" customHeight="false" outlineLevel="0" collapsed="false">
      <c r="BC245" s="91"/>
      <c r="BD245" s="91"/>
      <c r="BE245" s="111"/>
      <c r="BF245" s="98"/>
      <c r="BG245" s="91"/>
      <c r="BH245" s="112"/>
      <c r="BI245" s="112"/>
      <c r="BJ245" s="112"/>
      <c r="BK245" s="112"/>
      <c r="BL245" s="112"/>
      <c r="BM245" s="112"/>
      <c r="BN245" s="112"/>
      <c r="BO245" s="112"/>
      <c r="BP245" s="264"/>
      <c r="BX245" s="91"/>
      <c r="BY245" s="113"/>
      <c r="BZ245" s="113"/>
      <c r="CA245" s="113"/>
      <c r="CB245" s="113"/>
    </row>
    <row r="246" customFormat="false" ht="15.75" hidden="false" customHeight="false" outlineLevel="0" collapsed="false">
      <c r="BC246" s="91"/>
      <c r="BD246" s="91"/>
      <c r="BE246" s="111"/>
      <c r="BF246" s="98"/>
      <c r="BG246" s="91"/>
      <c r="BH246" s="112"/>
      <c r="BI246" s="112"/>
      <c r="BJ246" s="112"/>
      <c r="BK246" s="112"/>
      <c r="BL246" s="112"/>
      <c r="BM246" s="112"/>
      <c r="BN246" s="112"/>
      <c r="BO246" s="112"/>
      <c r="BP246" s="264"/>
      <c r="BX246" s="91"/>
      <c r="BY246" s="113"/>
      <c r="BZ246" s="113"/>
      <c r="CA246" s="113"/>
      <c r="CB246" s="113"/>
    </row>
    <row r="247" customFormat="false" ht="15.75" hidden="false" customHeight="false" outlineLevel="0" collapsed="false">
      <c r="BC247" s="91"/>
      <c r="BD247" s="91"/>
      <c r="BE247" s="111"/>
      <c r="BF247" s="98"/>
      <c r="BG247" s="91"/>
      <c r="BH247" s="112"/>
      <c r="BI247" s="112"/>
      <c r="BJ247" s="112"/>
      <c r="BK247" s="112"/>
      <c r="BL247" s="112"/>
      <c r="BM247" s="112"/>
      <c r="BN247" s="112"/>
      <c r="BO247" s="112"/>
      <c r="BP247" s="264"/>
      <c r="BX247" s="91"/>
      <c r="BY247" s="113"/>
      <c r="BZ247" s="113"/>
      <c r="CA247" s="113"/>
      <c r="CB247" s="113"/>
    </row>
    <row r="248" customFormat="false" ht="15.75" hidden="false" customHeight="false" outlineLevel="0" collapsed="false">
      <c r="BC248" s="91"/>
      <c r="BD248" s="91"/>
      <c r="BE248" s="111"/>
      <c r="BF248" s="98"/>
      <c r="BG248" s="91"/>
      <c r="BH248" s="112"/>
      <c r="BI248" s="112"/>
      <c r="BJ248" s="112"/>
      <c r="BK248" s="112"/>
      <c r="BL248" s="112"/>
      <c r="BM248" s="112"/>
      <c r="BN248" s="112"/>
      <c r="BO248" s="112"/>
      <c r="BP248" s="264"/>
      <c r="BX248" s="91"/>
      <c r="BY248" s="113"/>
      <c r="BZ248" s="113"/>
      <c r="CA248" s="113"/>
      <c r="CB248" s="113"/>
    </row>
    <row r="249" customFormat="false" ht="15.75" hidden="false" customHeight="false" outlineLevel="0" collapsed="false">
      <c r="BC249" s="91"/>
      <c r="BD249" s="91"/>
      <c r="BE249" s="111"/>
      <c r="BF249" s="98"/>
      <c r="BG249" s="91"/>
      <c r="BH249" s="112"/>
      <c r="BI249" s="112"/>
      <c r="BJ249" s="112"/>
      <c r="BK249" s="112"/>
      <c r="BL249" s="112"/>
      <c r="BM249" s="112"/>
      <c r="BN249" s="112"/>
      <c r="BO249" s="112"/>
      <c r="BP249" s="264"/>
      <c r="BX249" s="91"/>
      <c r="BY249" s="113"/>
      <c r="BZ249" s="113"/>
      <c r="CA249" s="113"/>
      <c r="CB249" s="113"/>
    </row>
    <row r="250" customFormat="false" ht="15.75" hidden="false" customHeight="false" outlineLevel="0" collapsed="false">
      <c r="BC250" s="91"/>
      <c r="BD250" s="91"/>
      <c r="BE250" s="111"/>
      <c r="BF250" s="98"/>
      <c r="BG250" s="91"/>
      <c r="BH250" s="112"/>
      <c r="BI250" s="112"/>
      <c r="BJ250" s="112"/>
      <c r="BK250" s="112"/>
      <c r="BL250" s="112"/>
      <c r="BM250" s="112"/>
      <c r="BN250" s="112"/>
      <c r="BO250" s="112"/>
      <c r="BP250" s="264"/>
      <c r="BX250" s="91"/>
      <c r="BY250" s="113"/>
      <c r="BZ250" s="113"/>
      <c r="CA250" s="113"/>
      <c r="CB250" s="113"/>
    </row>
    <row r="251" customFormat="false" ht="15.75" hidden="false" customHeight="false" outlineLevel="0" collapsed="false">
      <c r="BC251" s="91"/>
      <c r="BD251" s="91"/>
      <c r="BE251" s="111"/>
      <c r="BF251" s="98"/>
      <c r="BG251" s="91"/>
      <c r="BH251" s="112"/>
      <c r="BI251" s="112"/>
      <c r="BJ251" s="112"/>
      <c r="BK251" s="112"/>
      <c r="BL251" s="112"/>
      <c r="BM251" s="112"/>
      <c r="BN251" s="112"/>
      <c r="BO251" s="112"/>
      <c r="BP251" s="264"/>
      <c r="BX251" s="91"/>
      <c r="BY251" s="113"/>
      <c r="BZ251" s="113"/>
      <c r="CA251" s="113"/>
      <c r="CB251" s="113"/>
    </row>
    <row r="252" customFormat="false" ht="15.75" hidden="false" customHeight="false" outlineLevel="0" collapsed="false">
      <c r="BC252" s="91"/>
      <c r="BD252" s="91"/>
      <c r="BE252" s="111"/>
      <c r="BF252" s="98"/>
      <c r="BG252" s="91"/>
      <c r="BH252" s="112"/>
      <c r="BI252" s="112"/>
      <c r="BJ252" s="112"/>
      <c r="BK252" s="112"/>
      <c r="BL252" s="112"/>
      <c r="BM252" s="112"/>
      <c r="BN252" s="112"/>
      <c r="BO252" s="112"/>
      <c r="BP252" s="264"/>
      <c r="BX252" s="91"/>
      <c r="BY252" s="113"/>
      <c r="BZ252" s="113"/>
      <c r="CA252" s="113"/>
      <c r="CB252" s="113"/>
    </row>
    <row r="253" customFormat="false" ht="15.75" hidden="false" customHeight="false" outlineLevel="0" collapsed="false">
      <c r="BC253" s="91"/>
      <c r="BD253" s="91"/>
      <c r="BE253" s="111"/>
      <c r="BF253" s="98"/>
      <c r="BG253" s="91"/>
      <c r="BH253" s="112"/>
      <c r="BI253" s="112"/>
      <c r="BJ253" s="112"/>
      <c r="BK253" s="112"/>
      <c r="BL253" s="112"/>
      <c r="BM253" s="112"/>
      <c r="BN253" s="112"/>
      <c r="BO253" s="112"/>
      <c r="BP253" s="264"/>
      <c r="BX253" s="91"/>
      <c r="BY253" s="113"/>
      <c r="BZ253" s="113"/>
      <c r="CA253" s="113"/>
      <c r="CB253" s="113"/>
    </row>
    <row r="254" customFormat="false" ht="15.75" hidden="false" customHeight="false" outlineLevel="0" collapsed="false">
      <c r="BC254" s="91"/>
      <c r="BD254" s="91"/>
      <c r="BE254" s="111"/>
      <c r="BF254" s="98"/>
      <c r="BG254" s="91"/>
      <c r="BH254" s="263"/>
      <c r="BI254" s="263"/>
      <c r="BJ254" s="263"/>
      <c r="BK254" s="263"/>
      <c r="BL254" s="112"/>
      <c r="BM254" s="112"/>
      <c r="BN254" s="112"/>
      <c r="BO254" s="112"/>
      <c r="BP254" s="264"/>
      <c r="BX254" s="91"/>
      <c r="BY254" s="265"/>
      <c r="BZ254" s="265"/>
      <c r="CA254" s="113"/>
      <c r="CB254" s="113"/>
    </row>
    <row r="255" customFormat="false" ht="15.75" hidden="false" customHeight="false" outlineLevel="0" collapsed="false">
      <c r="BC255" s="91"/>
      <c r="BD255" s="91"/>
      <c r="BE255" s="111"/>
      <c r="BF255" s="98"/>
      <c r="BG255" s="91"/>
      <c r="BH255" s="112"/>
      <c r="BI255" s="112"/>
      <c r="BJ255" s="112"/>
      <c r="BK255" s="112"/>
      <c r="BL255" s="112"/>
      <c r="BM255" s="112"/>
      <c r="BN255" s="112"/>
      <c r="BO255" s="112"/>
      <c r="BP255" s="264"/>
      <c r="BX255" s="91"/>
      <c r="BY255" s="113"/>
      <c r="BZ255" s="113"/>
      <c r="CA255" s="113"/>
      <c r="CB255" s="113"/>
    </row>
    <row r="256" customFormat="false" ht="15.75" hidden="false" customHeight="false" outlineLevel="0" collapsed="false">
      <c r="BC256" s="91"/>
      <c r="BD256" s="91"/>
      <c r="BE256" s="111"/>
      <c r="BF256" s="98"/>
      <c r="BG256" s="91"/>
      <c r="BH256" s="263"/>
      <c r="BI256" s="263"/>
      <c r="BJ256" s="263"/>
      <c r="BK256" s="263"/>
      <c r="BL256" s="112"/>
      <c r="BM256" s="112"/>
      <c r="BN256" s="112"/>
      <c r="BO256" s="112"/>
      <c r="BP256" s="264"/>
      <c r="BX256" s="91"/>
      <c r="BY256" s="265"/>
      <c r="BZ256" s="113"/>
      <c r="CA256" s="113"/>
      <c r="CB256" s="113"/>
    </row>
    <row r="257" customFormat="false" ht="15.75" hidden="false" customHeight="false" outlineLevel="0" collapsed="false">
      <c r="BC257" s="91"/>
      <c r="BD257" s="91"/>
      <c r="BE257" s="111"/>
      <c r="BF257" s="98"/>
      <c r="BG257" s="91"/>
      <c r="BH257" s="263"/>
      <c r="BI257" s="263"/>
      <c r="BJ257" s="263"/>
      <c r="BK257" s="263"/>
      <c r="BL257" s="112"/>
      <c r="BM257" s="112"/>
      <c r="BN257" s="112"/>
      <c r="BO257" s="112"/>
      <c r="BP257" s="264"/>
      <c r="BX257" s="91"/>
      <c r="BY257" s="265"/>
      <c r="BZ257" s="113"/>
      <c r="CA257" s="113"/>
      <c r="CB257" s="113"/>
    </row>
    <row r="258" customFormat="false" ht="15.75" hidden="false" customHeight="false" outlineLevel="0" collapsed="false">
      <c r="BC258" s="91"/>
      <c r="BD258" s="91"/>
      <c r="BE258" s="111"/>
      <c r="BF258" s="98"/>
      <c r="BG258" s="91"/>
      <c r="BH258" s="112"/>
      <c r="BI258" s="112"/>
      <c r="BJ258" s="112"/>
      <c r="BK258" s="112"/>
      <c r="BL258" s="112"/>
      <c r="BM258" s="112"/>
      <c r="BN258" s="112"/>
      <c r="BO258" s="112"/>
      <c r="BP258" s="264"/>
      <c r="BX258" s="91"/>
      <c r="BY258" s="113"/>
      <c r="BZ258" s="113"/>
      <c r="CA258" s="113"/>
      <c r="CB258" s="113"/>
    </row>
    <row r="259" customFormat="false" ht="15.75" hidden="false" customHeight="false" outlineLevel="0" collapsed="false">
      <c r="BC259" s="91"/>
      <c r="BD259" s="91"/>
      <c r="BE259" s="111"/>
      <c r="BF259" s="98"/>
      <c r="BG259" s="91"/>
      <c r="BH259" s="112"/>
      <c r="BI259" s="112"/>
      <c r="BJ259" s="112"/>
      <c r="BK259" s="112"/>
      <c r="BL259" s="112"/>
      <c r="BM259" s="112"/>
      <c r="BN259" s="112"/>
      <c r="BO259" s="112"/>
      <c r="BP259" s="264"/>
      <c r="BX259" s="91"/>
      <c r="BY259" s="113"/>
      <c r="BZ259" s="113"/>
      <c r="CA259" s="113"/>
      <c r="CB259" s="113"/>
    </row>
    <row r="260" customFormat="false" ht="15.75" hidden="false" customHeight="false" outlineLevel="0" collapsed="false">
      <c r="BC260" s="91"/>
      <c r="BD260" s="91"/>
      <c r="BE260" s="111"/>
      <c r="BF260" s="98"/>
      <c r="BG260" s="91"/>
      <c r="BH260" s="112"/>
      <c r="BI260" s="112"/>
      <c r="BJ260" s="112"/>
      <c r="BK260" s="112"/>
      <c r="BL260" s="112"/>
      <c r="BM260" s="112"/>
      <c r="BN260" s="112"/>
      <c r="BO260" s="112"/>
      <c r="BP260" s="264"/>
      <c r="BX260" s="91"/>
      <c r="BY260" s="113"/>
      <c r="BZ260" s="113"/>
      <c r="CA260" s="113"/>
      <c r="CB260" s="113"/>
    </row>
    <row r="261" customFormat="false" ht="15.75" hidden="false" customHeight="false" outlineLevel="0" collapsed="false">
      <c r="BC261" s="91"/>
      <c r="BD261" s="91"/>
      <c r="BE261" s="111"/>
      <c r="BF261" s="98"/>
      <c r="BG261" s="91"/>
      <c r="BH261" s="112"/>
      <c r="BI261" s="112"/>
      <c r="BJ261" s="112"/>
      <c r="BK261" s="112"/>
      <c r="BL261" s="112"/>
      <c r="BM261" s="112"/>
      <c r="BN261" s="112"/>
      <c r="BO261" s="112"/>
      <c r="BP261" s="264"/>
      <c r="BX261" s="91"/>
      <c r="BY261" s="113"/>
      <c r="BZ261" s="113"/>
      <c r="CA261" s="113"/>
      <c r="CB261" s="113"/>
    </row>
    <row r="262" customFormat="false" ht="15.75" hidden="false" customHeight="false" outlineLevel="0" collapsed="false">
      <c r="BC262" s="91"/>
      <c r="BD262" s="91"/>
      <c r="BE262" s="111"/>
      <c r="BF262" s="98"/>
      <c r="BG262" s="91"/>
      <c r="BH262" s="112"/>
      <c r="BI262" s="112"/>
      <c r="BJ262" s="112"/>
      <c r="BK262" s="112"/>
      <c r="BL262" s="112"/>
      <c r="BM262" s="112"/>
      <c r="BN262" s="112"/>
      <c r="BO262" s="112"/>
      <c r="BP262" s="264"/>
      <c r="BX262" s="91"/>
      <c r="BY262" s="113"/>
      <c r="BZ262" s="113"/>
      <c r="CA262" s="113"/>
      <c r="CB262" s="113"/>
    </row>
    <row r="263" customFormat="false" ht="15.75" hidden="false" customHeight="false" outlineLevel="0" collapsed="false">
      <c r="BC263" s="91"/>
      <c r="BD263" s="91"/>
      <c r="BE263" s="111"/>
      <c r="BF263" s="98"/>
      <c r="BG263" s="91"/>
      <c r="BH263" s="112"/>
      <c r="BI263" s="112"/>
      <c r="BJ263" s="112"/>
      <c r="BK263" s="112"/>
      <c r="BL263" s="112"/>
      <c r="BM263" s="112"/>
      <c r="BN263" s="112"/>
      <c r="BO263" s="112"/>
      <c r="BP263" s="264"/>
      <c r="BX263" s="91"/>
      <c r="BY263" s="113"/>
      <c r="BZ263" s="113"/>
      <c r="CA263" s="113"/>
      <c r="CB263" s="113"/>
    </row>
    <row r="264" customFormat="false" ht="15.75" hidden="false" customHeight="false" outlineLevel="0" collapsed="false">
      <c r="BC264" s="91"/>
      <c r="BD264" s="91"/>
      <c r="BE264" s="111"/>
      <c r="BF264" s="98"/>
      <c r="BG264" s="91"/>
      <c r="BH264" s="112"/>
      <c r="BI264" s="112"/>
      <c r="BJ264" s="112"/>
      <c r="BK264" s="112"/>
      <c r="BL264" s="112"/>
      <c r="BM264" s="112"/>
      <c r="BN264" s="112"/>
      <c r="BO264" s="112"/>
      <c r="BP264" s="264"/>
      <c r="BX264" s="91"/>
      <c r="BY264" s="113"/>
      <c r="BZ264" s="113"/>
      <c r="CA264" s="113"/>
      <c r="CB264" s="113"/>
    </row>
    <row r="265" customFormat="false" ht="15.75" hidden="false" customHeight="false" outlineLevel="0" collapsed="false">
      <c r="BC265" s="91"/>
      <c r="BD265" s="91"/>
      <c r="BE265" s="111"/>
      <c r="BF265" s="98"/>
      <c r="BG265" s="91"/>
      <c r="BH265" s="112"/>
      <c r="BI265" s="112"/>
      <c r="BJ265" s="112"/>
      <c r="BK265" s="112"/>
      <c r="BL265" s="112"/>
      <c r="BM265" s="112"/>
      <c r="BN265" s="112"/>
      <c r="BO265" s="112"/>
      <c r="BP265" s="264"/>
      <c r="BX265" s="91"/>
      <c r="BY265" s="113"/>
      <c r="BZ265" s="113"/>
      <c r="CA265" s="113"/>
      <c r="CB265" s="113"/>
    </row>
    <row r="266" customFormat="false" ht="15.75" hidden="false" customHeight="false" outlineLevel="0" collapsed="false">
      <c r="BC266" s="91"/>
      <c r="BD266" s="91"/>
      <c r="BE266" s="111"/>
      <c r="BF266" s="98"/>
      <c r="BG266" s="91"/>
      <c r="BH266" s="112"/>
      <c r="BI266" s="112"/>
      <c r="BJ266" s="112"/>
      <c r="BK266" s="112"/>
      <c r="BL266" s="112"/>
      <c r="BM266" s="112"/>
      <c r="BN266" s="112"/>
      <c r="BO266" s="112"/>
      <c r="BP266" s="264"/>
      <c r="BX266" s="91"/>
      <c r="BY266" s="113"/>
      <c r="BZ266" s="113"/>
      <c r="CA266" s="113"/>
      <c r="CB266" s="113"/>
    </row>
    <row r="267" customFormat="false" ht="15.75" hidden="false" customHeight="false" outlineLevel="0" collapsed="false">
      <c r="BC267" s="91"/>
      <c r="BD267" s="91"/>
      <c r="BE267" s="111"/>
      <c r="BF267" s="98"/>
      <c r="BG267" s="91"/>
      <c r="BH267" s="112"/>
      <c r="BI267" s="112"/>
      <c r="BJ267" s="112"/>
      <c r="BK267" s="112"/>
      <c r="BL267" s="112"/>
      <c r="BM267" s="112"/>
      <c r="BN267" s="112"/>
      <c r="BO267" s="112"/>
      <c r="BP267" s="264"/>
      <c r="BX267" s="91"/>
      <c r="BY267" s="113"/>
      <c r="BZ267" s="113"/>
      <c r="CA267" s="113"/>
      <c r="CB267" s="113"/>
    </row>
    <row r="268" customFormat="false" ht="15.75" hidden="false" customHeight="false" outlineLevel="0" collapsed="false">
      <c r="BC268" s="91"/>
      <c r="BD268" s="91"/>
      <c r="BE268" s="111"/>
      <c r="BF268" s="98"/>
      <c r="BG268" s="91"/>
      <c r="BH268" s="112"/>
      <c r="BI268" s="112"/>
      <c r="BJ268" s="112"/>
      <c r="BK268" s="112"/>
      <c r="BL268" s="112"/>
      <c r="BM268" s="112"/>
      <c r="BN268" s="112"/>
      <c r="BO268" s="112"/>
      <c r="BP268" s="264"/>
      <c r="BX268" s="91"/>
      <c r="BY268" s="113"/>
      <c r="BZ268" s="113"/>
      <c r="CA268" s="113"/>
      <c r="CB268" s="113"/>
    </row>
    <row r="269" customFormat="false" ht="15.75" hidden="false" customHeight="false" outlineLevel="0" collapsed="false">
      <c r="BC269" s="91"/>
      <c r="BD269" s="91"/>
      <c r="BE269" s="111"/>
      <c r="BF269" s="98"/>
      <c r="BG269" s="91"/>
      <c r="BH269" s="112"/>
      <c r="BI269" s="112"/>
      <c r="BJ269" s="112"/>
      <c r="BK269" s="112"/>
      <c r="BL269" s="112"/>
      <c r="BM269" s="112"/>
      <c r="BN269" s="112"/>
      <c r="BO269" s="112"/>
      <c r="BP269" s="264"/>
      <c r="BX269" s="91"/>
      <c r="BY269" s="113"/>
      <c r="BZ269" s="113"/>
      <c r="CA269" s="113"/>
      <c r="CB269" s="113"/>
    </row>
    <row r="270" customFormat="false" ht="15.75" hidden="false" customHeight="false" outlineLevel="0" collapsed="false">
      <c r="BC270" s="91"/>
      <c r="BD270" s="91"/>
      <c r="BE270" s="111"/>
      <c r="BF270" s="98"/>
      <c r="BG270" s="91"/>
      <c r="BH270" s="112"/>
      <c r="BI270" s="112"/>
      <c r="BJ270" s="112"/>
      <c r="BK270" s="112"/>
      <c r="BL270" s="112"/>
      <c r="BM270" s="112"/>
      <c r="BN270" s="112"/>
      <c r="BO270" s="112"/>
      <c r="BP270" s="264"/>
      <c r="BX270" s="91"/>
      <c r="BY270" s="113"/>
      <c r="BZ270" s="113"/>
      <c r="CA270" s="113"/>
      <c r="CB270" s="113"/>
    </row>
    <row r="271" customFormat="false" ht="15.75" hidden="false" customHeight="false" outlineLevel="0" collapsed="false">
      <c r="BC271" s="91"/>
      <c r="BD271" s="91"/>
      <c r="BE271" s="111"/>
      <c r="BF271" s="98"/>
      <c r="BG271" s="91"/>
      <c r="BH271" s="112"/>
      <c r="BI271" s="112"/>
      <c r="BJ271" s="112"/>
      <c r="BK271" s="112"/>
      <c r="BL271" s="112"/>
      <c r="BM271" s="112"/>
      <c r="BN271" s="112"/>
      <c r="BO271" s="112"/>
      <c r="BP271" s="264"/>
      <c r="BX271" s="91"/>
      <c r="BY271" s="113"/>
      <c r="BZ271" s="113"/>
      <c r="CA271" s="113"/>
      <c r="CB271" s="113"/>
    </row>
    <row r="272" customFormat="false" ht="15.75" hidden="false" customHeight="false" outlineLevel="0" collapsed="false">
      <c r="BC272" s="91"/>
      <c r="BD272" s="91"/>
      <c r="BE272" s="111"/>
      <c r="BF272" s="98"/>
      <c r="BG272" s="91"/>
      <c r="BH272" s="112"/>
      <c r="BI272" s="112"/>
      <c r="BJ272" s="112"/>
      <c r="BK272" s="112"/>
      <c r="BL272" s="112"/>
      <c r="BM272" s="112"/>
      <c r="BN272" s="112"/>
      <c r="BO272" s="112"/>
      <c r="BP272" s="264"/>
      <c r="BX272" s="91"/>
      <c r="BY272" s="113"/>
      <c r="BZ272" s="113"/>
      <c r="CA272" s="113"/>
      <c r="CB272" s="113"/>
    </row>
    <row r="273" customFormat="false" ht="15.75" hidden="false" customHeight="false" outlineLevel="0" collapsed="false">
      <c r="BC273" s="91"/>
      <c r="BD273" s="91"/>
      <c r="BE273" s="111"/>
      <c r="BF273" s="98"/>
      <c r="BG273" s="91"/>
      <c r="BH273" s="112"/>
      <c r="BI273" s="112"/>
      <c r="BJ273" s="112"/>
      <c r="BK273" s="112"/>
      <c r="BL273" s="112"/>
      <c r="BM273" s="112"/>
      <c r="BN273" s="112"/>
      <c r="BO273" s="112"/>
      <c r="BP273" s="264"/>
      <c r="BX273" s="91"/>
      <c r="BY273" s="113"/>
      <c r="BZ273" s="113"/>
      <c r="CA273" s="113"/>
      <c r="CB273" s="113"/>
    </row>
    <row r="274" customFormat="false" ht="15.75" hidden="false" customHeight="false" outlineLevel="0" collapsed="false">
      <c r="BC274" s="91"/>
      <c r="BD274" s="91"/>
      <c r="BE274" s="111"/>
      <c r="BF274" s="98"/>
      <c r="BG274" s="91"/>
      <c r="BH274" s="112"/>
      <c r="BI274" s="112"/>
      <c r="BJ274" s="112"/>
      <c r="BK274" s="112"/>
      <c r="BL274" s="112"/>
      <c r="BM274" s="112"/>
      <c r="BN274" s="112"/>
      <c r="BO274" s="112"/>
      <c r="BP274" s="264"/>
      <c r="BX274" s="91"/>
      <c r="BY274" s="113"/>
      <c r="BZ274" s="113"/>
      <c r="CA274" s="113"/>
      <c r="CB274" s="113"/>
    </row>
    <row r="275" customFormat="false" ht="15.75" hidden="false" customHeight="false" outlineLevel="0" collapsed="false">
      <c r="BC275" s="91"/>
      <c r="BD275" s="91"/>
      <c r="BE275" s="111"/>
      <c r="BF275" s="98"/>
      <c r="BG275" s="91"/>
      <c r="BH275" s="112"/>
      <c r="BI275" s="112"/>
      <c r="BJ275" s="112"/>
      <c r="BK275" s="112"/>
      <c r="BL275" s="112"/>
      <c r="BM275" s="112"/>
      <c r="BN275" s="112"/>
      <c r="BO275" s="112"/>
      <c r="BP275" s="264"/>
      <c r="BX275" s="91"/>
      <c r="BY275" s="113"/>
      <c r="BZ275" s="113"/>
      <c r="CA275" s="113"/>
      <c r="CB275" s="113"/>
    </row>
    <row r="276" customFormat="false" ht="15.75" hidden="false" customHeight="false" outlineLevel="0" collapsed="false">
      <c r="BC276" s="91"/>
      <c r="BD276" s="91"/>
      <c r="BE276" s="111"/>
      <c r="BF276" s="98"/>
      <c r="BG276" s="91"/>
      <c r="BH276" s="112"/>
      <c r="BI276" s="112"/>
      <c r="BJ276" s="112"/>
      <c r="BK276" s="112"/>
      <c r="BL276" s="112"/>
      <c r="BM276" s="112"/>
      <c r="BN276" s="112"/>
      <c r="BO276" s="112"/>
      <c r="BP276" s="264"/>
      <c r="BX276" s="91"/>
      <c r="BY276" s="113"/>
      <c r="BZ276" s="113"/>
      <c r="CA276" s="113"/>
      <c r="CB276" s="113"/>
    </row>
    <row r="277" customFormat="false" ht="15.75" hidden="false" customHeight="false" outlineLevel="0" collapsed="false">
      <c r="BC277" s="91"/>
      <c r="BD277" s="91"/>
      <c r="BE277" s="111"/>
      <c r="BF277" s="98"/>
      <c r="BG277" s="91"/>
      <c r="BH277" s="112"/>
      <c r="BI277" s="112"/>
      <c r="BJ277" s="112"/>
      <c r="BK277" s="112"/>
      <c r="BL277" s="112"/>
      <c r="BM277" s="112"/>
      <c r="BN277" s="112"/>
      <c r="BO277" s="112"/>
      <c r="BP277" s="264"/>
      <c r="BX277" s="91"/>
      <c r="BY277" s="113"/>
      <c r="BZ277" s="113"/>
      <c r="CA277" s="113"/>
      <c r="CB277" s="113"/>
    </row>
    <row r="278" customFormat="false" ht="15.75" hidden="false" customHeight="false" outlineLevel="0" collapsed="false">
      <c r="BC278" s="91"/>
      <c r="BD278" s="91"/>
      <c r="BE278" s="111"/>
      <c r="BF278" s="98"/>
      <c r="BG278" s="91"/>
      <c r="BH278" s="112"/>
      <c r="BI278" s="112"/>
      <c r="BJ278" s="112"/>
      <c r="BK278" s="112"/>
      <c r="BL278" s="112"/>
      <c r="BM278" s="112"/>
      <c r="BN278" s="112"/>
      <c r="BO278" s="112"/>
      <c r="BP278" s="264"/>
      <c r="BX278" s="91"/>
      <c r="BY278" s="113"/>
      <c r="BZ278" s="113"/>
      <c r="CA278" s="113"/>
      <c r="CB278" s="113"/>
    </row>
    <row r="279" customFormat="false" ht="15.75" hidden="false" customHeight="false" outlineLevel="0" collapsed="false">
      <c r="BC279" s="91"/>
      <c r="BD279" s="91"/>
      <c r="BE279" s="111"/>
      <c r="BF279" s="98"/>
      <c r="BG279" s="91"/>
      <c r="BH279" s="112"/>
      <c r="BI279" s="112"/>
      <c r="BJ279" s="112"/>
      <c r="BK279" s="112"/>
      <c r="BL279" s="112"/>
      <c r="BM279" s="112"/>
      <c r="BN279" s="112"/>
      <c r="BO279" s="112"/>
      <c r="BP279" s="264"/>
      <c r="BX279" s="91"/>
      <c r="BY279" s="113"/>
      <c r="BZ279" s="113"/>
      <c r="CA279" s="113"/>
      <c r="CB279" s="113"/>
    </row>
    <row r="280" customFormat="false" ht="15.75" hidden="false" customHeight="false" outlineLevel="0" collapsed="false">
      <c r="BC280" s="91"/>
      <c r="BD280" s="91"/>
      <c r="BE280" s="111"/>
      <c r="BF280" s="98"/>
      <c r="BG280" s="91"/>
      <c r="BH280" s="112"/>
      <c r="BI280" s="112"/>
      <c r="BJ280" s="112"/>
      <c r="BK280" s="112"/>
      <c r="BL280" s="112"/>
      <c r="BM280" s="112"/>
      <c r="BN280" s="112"/>
      <c r="BO280" s="112"/>
      <c r="BP280" s="264"/>
      <c r="BX280" s="91"/>
      <c r="BY280" s="113"/>
      <c r="BZ280" s="113"/>
      <c r="CA280" s="113"/>
      <c r="CB280" s="113"/>
    </row>
    <row r="281" customFormat="false" ht="15.75" hidden="false" customHeight="false" outlineLevel="0" collapsed="false">
      <c r="BC281" s="91"/>
      <c r="BD281" s="91"/>
      <c r="BE281" s="111"/>
      <c r="BF281" s="98"/>
      <c r="BG281" s="91"/>
      <c r="BH281" s="112"/>
      <c r="BI281" s="112"/>
      <c r="BJ281" s="112"/>
      <c r="BK281" s="112"/>
      <c r="BL281" s="112"/>
      <c r="BM281" s="112"/>
      <c r="BN281" s="112"/>
      <c r="BO281" s="112"/>
      <c r="BP281" s="264"/>
      <c r="BX281" s="91"/>
      <c r="BY281" s="113"/>
      <c r="BZ281" s="113"/>
      <c r="CA281" s="113"/>
      <c r="CB281" s="113"/>
    </row>
    <row r="282" customFormat="false" ht="15.75" hidden="false" customHeight="false" outlineLevel="0" collapsed="false">
      <c r="BC282" s="91"/>
      <c r="BD282" s="91"/>
      <c r="BE282" s="111"/>
      <c r="BF282" s="98"/>
      <c r="BG282" s="91"/>
      <c r="BH282" s="112"/>
      <c r="BI282" s="112"/>
      <c r="BJ282" s="112"/>
      <c r="BK282" s="112"/>
      <c r="BL282" s="112"/>
      <c r="BM282" s="112"/>
      <c r="BN282" s="112"/>
      <c r="BO282" s="112"/>
      <c r="BP282" s="264"/>
      <c r="BX282" s="91"/>
      <c r="BY282" s="113"/>
      <c r="BZ282" s="113"/>
      <c r="CA282" s="113"/>
      <c r="CB282" s="113"/>
    </row>
    <row r="283" customFormat="false" ht="15.75" hidden="false" customHeight="false" outlineLevel="0" collapsed="false">
      <c r="BC283" s="91"/>
      <c r="BD283" s="91"/>
      <c r="BE283" s="111"/>
      <c r="BF283" s="98"/>
      <c r="BG283" s="91"/>
      <c r="BH283" s="112"/>
      <c r="BI283" s="112"/>
      <c r="BJ283" s="112"/>
      <c r="BK283" s="112"/>
      <c r="BL283" s="112"/>
      <c r="BM283" s="112"/>
      <c r="BN283" s="112"/>
      <c r="BO283" s="112"/>
      <c r="BP283" s="264"/>
      <c r="BX283" s="91"/>
      <c r="BY283" s="113"/>
      <c r="BZ283" s="113"/>
      <c r="CA283" s="113"/>
      <c r="CB283" s="113"/>
    </row>
    <row r="284" customFormat="false" ht="15.75" hidden="false" customHeight="false" outlineLevel="0" collapsed="false">
      <c r="BC284" s="91"/>
      <c r="BD284" s="91"/>
      <c r="BE284" s="111"/>
      <c r="BF284" s="98"/>
      <c r="BG284" s="91"/>
      <c r="BH284" s="112"/>
      <c r="BI284" s="112"/>
      <c r="BJ284" s="112"/>
      <c r="BK284" s="112"/>
      <c r="BL284" s="112"/>
      <c r="BM284" s="112"/>
      <c r="BN284" s="112"/>
      <c r="BO284" s="112"/>
      <c r="BP284" s="264"/>
      <c r="BX284" s="91"/>
      <c r="BY284" s="113"/>
      <c r="BZ284" s="113"/>
      <c r="CA284" s="113"/>
      <c r="CB284" s="113"/>
    </row>
    <row r="285" customFormat="false" ht="15.75" hidden="false" customHeight="false" outlineLevel="0" collapsed="false">
      <c r="BC285" s="91"/>
      <c r="BD285" s="91"/>
      <c r="BE285" s="111"/>
      <c r="BF285" s="98"/>
      <c r="BG285" s="91"/>
      <c r="BH285" s="112"/>
      <c r="BI285" s="112"/>
      <c r="BJ285" s="112"/>
      <c r="BK285" s="112"/>
      <c r="BL285" s="112"/>
      <c r="BM285" s="112"/>
      <c r="BN285" s="112"/>
      <c r="BO285" s="112"/>
      <c r="BP285" s="264"/>
      <c r="BX285" s="91"/>
      <c r="BY285" s="113"/>
      <c r="BZ285" s="113"/>
      <c r="CA285" s="113"/>
      <c r="CB285" s="113"/>
    </row>
    <row r="286" customFormat="false" ht="15.75" hidden="false" customHeight="false" outlineLevel="0" collapsed="false">
      <c r="BC286" s="91"/>
      <c r="BD286" s="91"/>
      <c r="BE286" s="111"/>
      <c r="BF286" s="98"/>
      <c r="BG286" s="91"/>
      <c r="BH286" s="112"/>
      <c r="BI286" s="112"/>
      <c r="BJ286" s="112"/>
      <c r="BK286" s="112"/>
      <c r="BL286" s="112"/>
      <c r="BM286" s="112"/>
      <c r="BN286" s="112"/>
      <c r="BO286" s="112"/>
      <c r="BP286" s="264"/>
      <c r="BX286" s="91"/>
      <c r="BY286" s="113"/>
      <c r="BZ286" s="113"/>
      <c r="CA286" s="113"/>
      <c r="CB286" s="113"/>
    </row>
    <row r="287" customFormat="false" ht="15.75" hidden="false" customHeight="false" outlineLevel="0" collapsed="false">
      <c r="BC287" s="91"/>
      <c r="BD287" s="91"/>
      <c r="BE287" s="111"/>
      <c r="BF287" s="98"/>
      <c r="BG287" s="91"/>
      <c r="BH287" s="112"/>
      <c r="BI287" s="112"/>
      <c r="BJ287" s="112"/>
      <c r="BK287" s="112"/>
      <c r="BL287" s="112"/>
      <c r="BM287" s="112"/>
      <c r="BN287" s="112"/>
      <c r="BO287" s="112"/>
      <c r="BP287" s="264"/>
      <c r="BX287" s="91"/>
      <c r="BY287" s="113"/>
      <c r="BZ287" s="113"/>
      <c r="CA287" s="113"/>
      <c r="CB287" s="113"/>
    </row>
    <row r="288" customFormat="false" ht="15.75" hidden="false" customHeight="false" outlineLevel="0" collapsed="false">
      <c r="BC288" s="91"/>
      <c r="BD288" s="91"/>
      <c r="BE288" s="111"/>
      <c r="BF288" s="98"/>
      <c r="BG288" s="91"/>
      <c r="BH288" s="112"/>
      <c r="BI288" s="112"/>
      <c r="BJ288" s="112"/>
      <c r="BK288" s="112"/>
      <c r="BL288" s="112"/>
      <c r="BM288" s="112"/>
      <c r="BN288" s="112"/>
      <c r="BO288" s="112"/>
      <c r="BP288" s="264"/>
      <c r="BX288" s="91"/>
      <c r="BY288" s="113"/>
      <c r="BZ288" s="113"/>
      <c r="CA288" s="113"/>
      <c r="CB288" s="113"/>
    </row>
    <row r="289" customFormat="false" ht="15.75" hidden="false" customHeight="false" outlineLevel="0" collapsed="false">
      <c r="BC289" s="91"/>
      <c r="BD289" s="91"/>
      <c r="BE289" s="111"/>
      <c r="BF289" s="98"/>
      <c r="BG289" s="91"/>
      <c r="BH289" s="112"/>
      <c r="BI289" s="112"/>
      <c r="BJ289" s="112"/>
      <c r="BK289" s="112"/>
      <c r="BL289" s="112"/>
      <c r="BM289" s="112"/>
      <c r="BN289" s="112"/>
      <c r="BO289" s="112"/>
      <c r="BP289" s="264"/>
      <c r="BX289" s="91"/>
      <c r="BY289" s="113"/>
      <c r="BZ289" s="113"/>
      <c r="CA289" s="113"/>
      <c r="CB289" s="113"/>
    </row>
    <row r="290" customFormat="false" ht="15.75" hidden="false" customHeight="false" outlineLevel="0" collapsed="false">
      <c r="BC290" s="91"/>
      <c r="BD290" s="91"/>
      <c r="BE290" s="111"/>
      <c r="BF290" s="98"/>
      <c r="BG290" s="91"/>
      <c r="BH290" s="112"/>
      <c r="BI290" s="112"/>
      <c r="BJ290" s="112"/>
      <c r="BK290" s="112"/>
      <c r="BL290" s="112"/>
      <c r="BM290" s="112"/>
      <c r="BN290" s="112"/>
      <c r="BO290" s="112"/>
      <c r="BP290" s="264"/>
      <c r="BX290" s="91"/>
      <c r="BY290" s="113"/>
      <c r="BZ290" s="113"/>
      <c r="CA290" s="113"/>
      <c r="CB290" s="113"/>
    </row>
    <row r="291" customFormat="false" ht="15.75" hidden="false" customHeight="false" outlineLevel="0" collapsed="false">
      <c r="BC291" s="91"/>
      <c r="BD291" s="91"/>
      <c r="BE291" s="111"/>
      <c r="BF291" s="98"/>
      <c r="BG291" s="91"/>
      <c r="BH291" s="112"/>
      <c r="BI291" s="112"/>
      <c r="BJ291" s="112"/>
      <c r="BK291" s="112"/>
      <c r="BL291" s="112"/>
      <c r="BM291" s="112"/>
      <c r="BN291" s="112"/>
      <c r="BO291" s="112"/>
      <c r="BP291" s="264"/>
      <c r="BX291" s="91"/>
      <c r="BY291" s="113"/>
      <c r="BZ291" s="113"/>
      <c r="CA291" s="113"/>
      <c r="CB291" s="113"/>
    </row>
    <row r="292" customFormat="false" ht="15.75" hidden="false" customHeight="false" outlineLevel="0" collapsed="false">
      <c r="BC292" s="91"/>
      <c r="BD292" s="91"/>
      <c r="BE292" s="111"/>
      <c r="BF292" s="98"/>
      <c r="BG292" s="91"/>
      <c r="BH292" s="112"/>
      <c r="BI292" s="112"/>
      <c r="BJ292" s="112"/>
      <c r="BK292" s="112"/>
      <c r="BL292" s="112"/>
      <c r="BM292" s="112"/>
      <c r="BN292" s="112"/>
      <c r="BO292" s="112"/>
      <c r="BP292" s="264"/>
      <c r="BX292" s="91"/>
      <c r="BY292" s="113"/>
      <c r="BZ292" s="113"/>
      <c r="CA292" s="113"/>
      <c r="CB292" s="113"/>
    </row>
    <row r="293" customFormat="false" ht="15.75" hidden="false" customHeight="false" outlineLevel="0" collapsed="false">
      <c r="BC293" s="91"/>
      <c r="BD293" s="91"/>
      <c r="BE293" s="111"/>
      <c r="BF293" s="98"/>
      <c r="BG293" s="91"/>
      <c r="BH293" s="112"/>
      <c r="BI293" s="112"/>
      <c r="BJ293" s="112"/>
      <c r="BK293" s="112"/>
      <c r="BL293" s="112"/>
      <c r="BM293" s="112"/>
      <c r="BN293" s="112"/>
      <c r="BO293" s="112"/>
      <c r="BP293" s="264"/>
      <c r="BX293" s="91"/>
      <c r="BY293" s="113"/>
      <c r="BZ293" s="113"/>
      <c r="CA293" s="113"/>
      <c r="CB293" s="113"/>
    </row>
    <row r="294" customFormat="false" ht="15.75" hidden="false" customHeight="false" outlineLevel="0" collapsed="false">
      <c r="BC294" s="91"/>
      <c r="BD294" s="91"/>
      <c r="BE294" s="111"/>
      <c r="BF294" s="98"/>
      <c r="BG294" s="91"/>
      <c r="BH294" s="263"/>
      <c r="BI294" s="263"/>
      <c r="BJ294" s="263"/>
      <c r="BK294" s="263"/>
      <c r="BL294" s="112"/>
      <c r="BM294" s="112"/>
      <c r="BN294" s="112"/>
      <c r="BO294" s="112"/>
      <c r="BP294" s="264"/>
      <c r="BX294" s="91"/>
      <c r="BY294" s="265"/>
      <c r="BZ294" s="265"/>
      <c r="CA294" s="113"/>
      <c r="CB294" s="113"/>
    </row>
    <row r="295" customFormat="false" ht="15.75" hidden="false" customHeight="false" outlineLevel="0" collapsed="false">
      <c r="BC295" s="91"/>
      <c r="BD295" s="91"/>
      <c r="BE295" s="111"/>
      <c r="BF295" s="98"/>
      <c r="BG295" s="91"/>
      <c r="BH295" s="112"/>
      <c r="BI295" s="112"/>
      <c r="BJ295" s="112"/>
      <c r="BK295" s="112"/>
      <c r="BL295" s="112"/>
      <c r="BM295" s="112"/>
      <c r="BN295" s="112"/>
      <c r="BO295" s="112"/>
      <c r="BP295" s="264"/>
      <c r="BX295" s="91"/>
      <c r="BY295" s="113"/>
      <c r="BZ295" s="113"/>
      <c r="CA295" s="113"/>
      <c r="CB295" s="113"/>
    </row>
    <row r="296" customFormat="false" ht="15.75" hidden="false" customHeight="false" outlineLevel="0" collapsed="false">
      <c r="BC296" s="91"/>
      <c r="BD296" s="91"/>
      <c r="BE296" s="111"/>
      <c r="BF296" s="98"/>
      <c r="BG296" s="91"/>
      <c r="BH296" s="112"/>
      <c r="BI296" s="112"/>
      <c r="BJ296" s="112"/>
      <c r="BK296" s="112"/>
      <c r="BL296" s="112"/>
      <c r="BM296" s="112"/>
      <c r="BN296" s="112"/>
      <c r="BO296" s="112"/>
      <c r="BP296" s="264"/>
      <c r="BX296" s="91"/>
      <c r="BY296" s="113"/>
      <c r="BZ296" s="113"/>
      <c r="CA296" s="113"/>
      <c r="CB296" s="113"/>
    </row>
    <row r="297" customFormat="false" ht="15.75" hidden="false" customHeight="false" outlineLevel="0" collapsed="false">
      <c r="BC297" s="91"/>
      <c r="BD297" s="91"/>
      <c r="BE297" s="111"/>
      <c r="BF297" s="98"/>
      <c r="BG297" s="91"/>
      <c r="BH297" s="112"/>
      <c r="BI297" s="112"/>
      <c r="BJ297" s="112"/>
      <c r="BK297" s="112"/>
      <c r="BL297" s="112"/>
      <c r="BM297" s="112"/>
      <c r="BN297" s="112"/>
      <c r="BO297" s="112"/>
      <c r="BP297" s="264"/>
      <c r="BX297" s="91"/>
      <c r="BY297" s="113"/>
      <c r="BZ297" s="113"/>
      <c r="CA297" s="113"/>
      <c r="CB297" s="113"/>
    </row>
    <row r="298" customFormat="false" ht="15.75" hidden="false" customHeight="false" outlineLevel="0" collapsed="false">
      <c r="BC298" s="91"/>
      <c r="BD298" s="91"/>
      <c r="BE298" s="111"/>
      <c r="BF298" s="98"/>
      <c r="BG298" s="91"/>
      <c r="BH298" s="112"/>
      <c r="BI298" s="112"/>
      <c r="BJ298" s="112"/>
      <c r="BK298" s="112"/>
      <c r="BL298" s="112"/>
      <c r="BM298" s="112"/>
      <c r="BN298" s="112"/>
      <c r="BO298" s="112"/>
      <c r="BP298" s="264"/>
      <c r="BX298" s="91"/>
      <c r="BY298" s="113"/>
      <c r="BZ298" s="113"/>
      <c r="CA298" s="113"/>
      <c r="CB298" s="113"/>
    </row>
    <row r="299" customFormat="false" ht="15.75" hidden="false" customHeight="false" outlineLevel="0" collapsed="false">
      <c r="BC299" s="91"/>
      <c r="BD299" s="91"/>
      <c r="BE299" s="111"/>
      <c r="BF299" s="98"/>
      <c r="BG299" s="91"/>
      <c r="BH299" s="263"/>
      <c r="BI299" s="263"/>
      <c r="BJ299" s="263"/>
      <c r="BK299" s="263"/>
      <c r="BL299" s="112"/>
      <c r="BM299" s="112"/>
      <c r="BN299" s="112"/>
      <c r="BO299" s="112"/>
      <c r="BP299" s="264"/>
      <c r="BX299" s="91"/>
      <c r="BY299" s="265"/>
      <c r="BZ299" s="265"/>
      <c r="CA299" s="113"/>
      <c r="CB299" s="113"/>
    </row>
    <row r="300" customFormat="false" ht="15.75" hidden="false" customHeight="false" outlineLevel="0" collapsed="false">
      <c r="BC300" s="91"/>
      <c r="BD300" s="91"/>
      <c r="BE300" s="111"/>
      <c r="BF300" s="98"/>
      <c r="BG300" s="91"/>
      <c r="BH300" s="263"/>
      <c r="BI300" s="263"/>
      <c r="BJ300" s="263"/>
      <c r="BK300" s="263"/>
      <c r="BL300" s="112"/>
      <c r="BM300" s="112"/>
      <c r="BN300" s="112"/>
      <c r="BO300" s="112"/>
      <c r="BP300" s="264"/>
      <c r="BX300" s="91"/>
      <c r="BY300" s="265"/>
      <c r="BZ300" s="265"/>
      <c r="CA300" s="113"/>
      <c r="CB300" s="113"/>
    </row>
    <row r="301" customFormat="false" ht="15.75" hidden="false" customHeight="false" outlineLevel="0" collapsed="false">
      <c r="BC301" s="91"/>
      <c r="BD301" s="91"/>
      <c r="BE301" s="111"/>
      <c r="BF301" s="98"/>
      <c r="BG301" s="91"/>
      <c r="BH301" s="112"/>
      <c r="BI301" s="112"/>
      <c r="BJ301" s="112"/>
      <c r="BK301" s="112"/>
      <c r="BL301" s="112"/>
      <c r="BM301" s="112"/>
      <c r="BN301" s="112"/>
      <c r="BO301" s="112"/>
      <c r="BP301" s="264"/>
      <c r="BX301" s="91"/>
      <c r="BY301" s="113"/>
      <c r="BZ301" s="113"/>
      <c r="CA301" s="113"/>
      <c r="CB301" s="113"/>
    </row>
    <row r="302" customFormat="false" ht="15.75" hidden="false" customHeight="false" outlineLevel="0" collapsed="false">
      <c r="BC302" s="91"/>
      <c r="BD302" s="91"/>
      <c r="BE302" s="111"/>
      <c r="BF302" s="98"/>
      <c r="BG302" s="91"/>
      <c r="BH302" s="112"/>
      <c r="BI302" s="112"/>
      <c r="BJ302" s="112"/>
      <c r="BK302" s="112"/>
      <c r="BL302" s="112"/>
      <c r="BM302" s="112"/>
      <c r="BN302" s="112"/>
      <c r="BO302" s="112"/>
      <c r="BP302" s="264"/>
      <c r="BX302" s="91"/>
      <c r="BY302" s="113"/>
      <c r="BZ302" s="113"/>
      <c r="CA302" s="113"/>
      <c r="CB302" s="113"/>
    </row>
    <row r="303" customFormat="false" ht="15.75" hidden="false" customHeight="false" outlineLevel="0" collapsed="false">
      <c r="BC303" s="91"/>
      <c r="BD303" s="91"/>
      <c r="BE303" s="111"/>
      <c r="BF303" s="98"/>
      <c r="BG303" s="91"/>
      <c r="BH303" s="112"/>
      <c r="BI303" s="112"/>
      <c r="BJ303" s="112"/>
      <c r="BK303" s="112"/>
      <c r="BL303" s="112"/>
      <c r="BM303" s="112"/>
      <c r="BN303" s="112"/>
      <c r="BO303" s="112"/>
      <c r="BP303" s="264"/>
      <c r="BX303" s="91"/>
      <c r="BY303" s="113"/>
      <c r="BZ303" s="113"/>
      <c r="CA303" s="113"/>
      <c r="CB303" s="113"/>
    </row>
    <row r="304" customFormat="false" ht="15.75" hidden="false" customHeight="false" outlineLevel="0" collapsed="false">
      <c r="BC304" s="91"/>
      <c r="BD304" s="91"/>
      <c r="BE304" s="111"/>
      <c r="BF304" s="98"/>
      <c r="BG304" s="91"/>
      <c r="BH304" s="112"/>
      <c r="BI304" s="112"/>
      <c r="BJ304" s="112"/>
      <c r="BK304" s="112"/>
      <c r="BL304" s="112"/>
      <c r="BM304" s="112"/>
      <c r="BN304" s="112"/>
      <c r="BO304" s="112"/>
      <c r="BP304" s="264"/>
      <c r="BX304" s="91"/>
      <c r="BY304" s="113"/>
      <c r="BZ304" s="113"/>
      <c r="CA304" s="113"/>
      <c r="CB304" s="113"/>
    </row>
    <row r="305" customFormat="false" ht="15.75" hidden="false" customHeight="false" outlineLevel="0" collapsed="false">
      <c r="BC305" s="91"/>
      <c r="BD305" s="91"/>
      <c r="BE305" s="111"/>
      <c r="BF305" s="98"/>
      <c r="BG305" s="91"/>
      <c r="BH305" s="112"/>
      <c r="BI305" s="112"/>
      <c r="BJ305" s="112"/>
      <c r="BK305" s="112"/>
      <c r="BL305" s="112"/>
      <c r="BM305" s="112"/>
      <c r="BN305" s="112"/>
      <c r="BO305" s="112"/>
      <c r="BP305" s="264"/>
      <c r="BX305" s="91"/>
      <c r="BY305" s="113"/>
      <c r="BZ305" s="113"/>
      <c r="CA305" s="113"/>
      <c r="CB305" s="113"/>
    </row>
    <row r="306" customFormat="false" ht="15.75" hidden="false" customHeight="false" outlineLevel="0" collapsed="false">
      <c r="BC306" s="91"/>
      <c r="BD306" s="91"/>
      <c r="BE306" s="111"/>
      <c r="BF306" s="98"/>
      <c r="BG306" s="91"/>
      <c r="BH306" s="112"/>
      <c r="BI306" s="112"/>
      <c r="BJ306" s="112"/>
      <c r="BK306" s="112"/>
      <c r="BL306" s="112"/>
      <c r="BM306" s="112"/>
      <c r="BN306" s="112"/>
      <c r="BO306" s="112"/>
      <c r="BP306" s="264"/>
      <c r="BX306" s="91"/>
      <c r="BY306" s="113"/>
      <c r="BZ306" s="113"/>
      <c r="CA306" s="113"/>
      <c r="CB306" s="113"/>
    </row>
    <row r="307" customFormat="false" ht="15.75" hidden="false" customHeight="false" outlineLevel="0" collapsed="false">
      <c r="BC307" s="91"/>
      <c r="BD307" s="91"/>
      <c r="BE307" s="111"/>
      <c r="BF307" s="98"/>
      <c r="BG307" s="91"/>
      <c r="BH307" s="112"/>
      <c r="BI307" s="112"/>
      <c r="BJ307" s="112"/>
      <c r="BK307" s="112"/>
      <c r="BL307" s="112"/>
      <c r="BM307" s="112"/>
      <c r="BN307" s="112"/>
      <c r="BO307" s="112"/>
      <c r="BP307" s="264"/>
      <c r="BX307" s="91"/>
      <c r="BY307" s="113"/>
      <c r="BZ307" s="113"/>
      <c r="CA307" s="113"/>
      <c r="CB307" s="113"/>
    </row>
    <row r="308" customFormat="false" ht="15.75" hidden="false" customHeight="false" outlineLevel="0" collapsed="false">
      <c r="BC308" s="91"/>
      <c r="BD308" s="91"/>
      <c r="BE308" s="111"/>
      <c r="BF308" s="98"/>
      <c r="BG308" s="91"/>
      <c r="BH308" s="112"/>
      <c r="BI308" s="112"/>
      <c r="BJ308" s="112"/>
      <c r="BK308" s="112"/>
      <c r="BL308" s="112"/>
      <c r="BM308" s="112"/>
      <c r="BN308" s="112"/>
      <c r="BO308" s="112"/>
      <c r="BP308" s="264"/>
      <c r="BX308" s="91"/>
      <c r="BY308" s="113"/>
      <c r="BZ308" s="113"/>
      <c r="CA308" s="113"/>
      <c r="CB308" s="113"/>
    </row>
    <row r="309" customFormat="false" ht="15.75" hidden="false" customHeight="false" outlineLevel="0" collapsed="false">
      <c r="BC309" s="91"/>
      <c r="BD309" s="91"/>
      <c r="BE309" s="111"/>
      <c r="BF309" s="98"/>
      <c r="BG309" s="91"/>
      <c r="BH309" s="112"/>
      <c r="BI309" s="112"/>
      <c r="BJ309" s="112"/>
      <c r="BK309" s="112"/>
      <c r="BL309" s="112"/>
      <c r="BM309" s="112"/>
      <c r="BN309" s="112"/>
      <c r="BO309" s="112"/>
      <c r="BP309" s="264"/>
      <c r="BX309" s="91"/>
      <c r="BY309" s="113"/>
      <c r="BZ309" s="113"/>
      <c r="CA309" s="113"/>
      <c r="CB309" s="113"/>
    </row>
    <row r="310" customFormat="false" ht="15.75" hidden="false" customHeight="false" outlineLevel="0" collapsed="false">
      <c r="BC310" s="91"/>
      <c r="BD310" s="91"/>
      <c r="BE310" s="111"/>
      <c r="BF310" s="98"/>
      <c r="BG310" s="91"/>
      <c r="BH310" s="112"/>
      <c r="BI310" s="112"/>
      <c r="BJ310" s="112"/>
      <c r="BK310" s="112"/>
      <c r="BL310" s="112"/>
      <c r="BM310" s="112"/>
      <c r="BN310" s="112"/>
      <c r="BO310" s="112"/>
      <c r="BP310" s="264"/>
      <c r="BX310" s="91"/>
      <c r="BY310" s="113"/>
      <c r="BZ310" s="113"/>
      <c r="CA310" s="113"/>
      <c r="CB310" s="113"/>
    </row>
    <row r="311" customFormat="false" ht="15.75" hidden="false" customHeight="false" outlineLevel="0" collapsed="false">
      <c r="BC311" s="91"/>
      <c r="BD311" s="91"/>
      <c r="BE311" s="111"/>
      <c r="BF311" s="98"/>
      <c r="BG311" s="91"/>
      <c r="BH311" s="112"/>
      <c r="BI311" s="112"/>
      <c r="BJ311" s="112"/>
      <c r="BK311" s="112"/>
      <c r="BL311" s="112"/>
      <c r="BM311" s="112"/>
      <c r="BN311" s="112"/>
      <c r="BO311" s="112"/>
      <c r="BP311" s="264"/>
      <c r="BX311" s="91"/>
      <c r="BY311" s="113"/>
      <c r="BZ311" s="113"/>
      <c r="CA311" s="113"/>
      <c r="CB311" s="113"/>
    </row>
    <row r="312" customFormat="false" ht="15.75" hidden="false" customHeight="false" outlineLevel="0" collapsed="false">
      <c r="BC312" s="91"/>
      <c r="BD312" s="91"/>
      <c r="BE312" s="111"/>
      <c r="BF312" s="98"/>
      <c r="BG312" s="91"/>
      <c r="BH312" s="112"/>
      <c r="BI312" s="112"/>
      <c r="BJ312" s="112"/>
      <c r="BK312" s="112"/>
      <c r="BL312" s="112"/>
      <c r="BM312" s="112"/>
      <c r="BN312" s="112"/>
      <c r="BO312" s="112"/>
      <c r="BP312" s="264"/>
      <c r="BX312" s="91"/>
      <c r="BY312" s="113"/>
      <c r="BZ312" s="113"/>
      <c r="CA312" s="113"/>
      <c r="CB312" s="113"/>
    </row>
    <row r="313" customFormat="false" ht="15.75" hidden="false" customHeight="false" outlineLevel="0" collapsed="false">
      <c r="BC313" s="91"/>
      <c r="BD313" s="91"/>
      <c r="BE313" s="111"/>
      <c r="BF313" s="98"/>
      <c r="BG313" s="91"/>
      <c r="BH313" s="112"/>
      <c r="BI313" s="112"/>
      <c r="BJ313" s="112"/>
      <c r="BK313" s="112"/>
      <c r="BL313" s="112"/>
      <c r="BM313" s="112"/>
      <c r="BN313" s="112"/>
      <c r="BO313" s="112"/>
      <c r="BP313" s="264"/>
      <c r="BX313" s="91"/>
      <c r="BY313" s="113"/>
      <c r="BZ313" s="113"/>
      <c r="CA313" s="113"/>
      <c r="CB313" s="113"/>
    </row>
    <row r="314" customFormat="false" ht="15.75" hidden="false" customHeight="false" outlineLevel="0" collapsed="false">
      <c r="BC314" s="91"/>
      <c r="BD314" s="91"/>
      <c r="BE314" s="111"/>
      <c r="BF314" s="98"/>
      <c r="BG314" s="91"/>
      <c r="BH314" s="263"/>
      <c r="BI314" s="263"/>
      <c r="BJ314" s="263"/>
      <c r="BK314" s="263"/>
      <c r="BL314" s="112"/>
      <c r="BM314" s="112"/>
      <c r="BN314" s="112"/>
      <c r="BO314" s="112"/>
      <c r="BP314" s="264"/>
      <c r="BX314" s="91"/>
      <c r="BY314" s="265"/>
      <c r="BZ314" s="265"/>
      <c r="CA314" s="113"/>
      <c r="CB314" s="113"/>
    </row>
    <row r="315" customFormat="false" ht="15.75" hidden="false" customHeight="false" outlineLevel="0" collapsed="false">
      <c r="BC315" s="91"/>
      <c r="BD315" s="91"/>
      <c r="BE315" s="111"/>
      <c r="BF315" s="98"/>
      <c r="BG315" s="91"/>
      <c r="BH315" s="112"/>
      <c r="BI315" s="112"/>
      <c r="BJ315" s="112"/>
      <c r="BK315" s="112"/>
      <c r="BL315" s="112"/>
      <c r="BM315" s="112"/>
      <c r="BN315" s="112"/>
      <c r="BO315" s="112"/>
      <c r="BP315" s="264"/>
      <c r="BX315" s="91"/>
      <c r="BY315" s="113"/>
      <c r="BZ315" s="113"/>
      <c r="CA315" s="113"/>
      <c r="CB315" s="113"/>
    </row>
    <row r="316" customFormat="false" ht="15.75" hidden="false" customHeight="false" outlineLevel="0" collapsed="false">
      <c r="BC316" s="91"/>
      <c r="BD316" s="91"/>
      <c r="BE316" s="111"/>
      <c r="BF316" s="98"/>
      <c r="BG316" s="91"/>
      <c r="BH316" s="112"/>
      <c r="BI316" s="112"/>
      <c r="BJ316" s="112"/>
      <c r="BK316" s="112"/>
      <c r="BL316" s="112"/>
      <c r="BM316" s="112"/>
      <c r="BN316" s="112"/>
      <c r="BO316" s="112"/>
      <c r="BP316" s="264"/>
      <c r="BX316" s="91"/>
      <c r="BY316" s="113"/>
      <c r="BZ316" s="113"/>
      <c r="CA316" s="113"/>
      <c r="CB316" s="113"/>
    </row>
    <row r="317" customFormat="false" ht="15.75" hidden="false" customHeight="false" outlineLevel="0" collapsed="false">
      <c r="BC317" s="91"/>
      <c r="BD317" s="91"/>
      <c r="BE317" s="111"/>
      <c r="BF317" s="98"/>
      <c r="BG317" s="91"/>
      <c r="BH317" s="112"/>
      <c r="BI317" s="112"/>
      <c r="BJ317" s="112"/>
      <c r="BK317" s="112"/>
      <c r="BL317" s="112"/>
      <c r="BM317" s="112"/>
      <c r="BN317" s="112"/>
      <c r="BO317" s="112"/>
      <c r="BP317" s="264"/>
      <c r="BX317" s="91"/>
      <c r="BY317" s="113"/>
      <c r="BZ317" s="113"/>
      <c r="CA317" s="113"/>
      <c r="CB317" s="113"/>
    </row>
    <row r="318" customFormat="false" ht="15.75" hidden="false" customHeight="false" outlineLevel="0" collapsed="false">
      <c r="BC318" s="91"/>
      <c r="BD318" s="91"/>
      <c r="BE318" s="111"/>
      <c r="BF318" s="98"/>
      <c r="BG318" s="91"/>
      <c r="BH318" s="263"/>
      <c r="BI318" s="263"/>
      <c r="BJ318" s="263"/>
      <c r="BK318" s="263"/>
      <c r="BL318" s="112"/>
      <c r="BM318" s="112"/>
      <c r="BN318" s="112"/>
      <c r="BO318" s="112"/>
      <c r="BP318" s="264"/>
      <c r="BX318" s="91"/>
      <c r="BY318" s="265"/>
      <c r="BZ318" s="113"/>
      <c r="CA318" s="113"/>
      <c r="CB318" s="113"/>
    </row>
    <row r="319" customFormat="false" ht="15.75" hidden="false" customHeight="false" outlineLevel="0" collapsed="false">
      <c r="BC319" s="91"/>
      <c r="BD319" s="91"/>
      <c r="BE319" s="111"/>
      <c r="BF319" s="98"/>
      <c r="BG319" s="91"/>
      <c r="BH319" s="112"/>
      <c r="BI319" s="112"/>
      <c r="BJ319" s="112"/>
      <c r="BK319" s="112"/>
      <c r="BL319" s="112"/>
      <c r="BM319" s="112"/>
      <c r="BN319" s="112"/>
      <c r="BO319" s="112"/>
      <c r="BP319" s="264"/>
      <c r="BX319" s="91"/>
      <c r="BY319" s="113"/>
      <c r="BZ319" s="113"/>
      <c r="CA319" s="113"/>
      <c r="CB319" s="113"/>
    </row>
    <row r="320" customFormat="false" ht="15.75" hidden="false" customHeight="false" outlineLevel="0" collapsed="false">
      <c r="BC320" s="91"/>
      <c r="BD320" s="91"/>
      <c r="BE320" s="111"/>
      <c r="BF320" s="98"/>
      <c r="BG320" s="91"/>
      <c r="BH320" s="263"/>
      <c r="BI320" s="263"/>
      <c r="BJ320" s="263"/>
      <c r="BK320" s="263"/>
      <c r="BL320" s="112"/>
      <c r="BM320" s="112"/>
      <c r="BN320" s="112"/>
      <c r="BO320" s="112"/>
      <c r="BP320" s="264"/>
      <c r="BX320" s="91"/>
      <c r="BY320" s="265"/>
      <c r="BZ320" s="113"/>
      <c r="CA320" s="113"/>
      <c r="CB320" s="113"/>
    </row>
    <row r="321" customFormat="false" ht="15.75" hidden="false" customHeight="false" outlineLevel="0" collapsed="false">
      <c r="BC321" s="91"/>
      <c r="BD321" s="91"/>
      <c r="BE321" s="111"/>
      <c r="BF321" s="98"/>
      <c r="BG321" s="91"/>
      <c r="BH321" s="112"/>
      <c r="BI321" s="112"/>
      <c r="BJ321" s="112"/>
      <c r="BK321" s="112"/>
      <c r="BL321" s="112"/>
      <c r="BM321" s="112"/>
      <c r="BN321" s="112"/>
      <c r="BO321" s="112"/>
      <c r="BP321" s="264"/>
      <c r="BX321" s="91"/>
      <c r="BY321" s="113"/>
      <c r="BZ321" s="113"/>
      <c r="CA321" s="113"/>
      <c r="CB321" s="113"/>
    </row>
    <row r="322" customFormat="false" ht="15.75" hidden="false" customHeight="false" outlineLevel="0" collapsed="false">
      <c r="BC322" s="91"/>
      <c r="BD322" s="91"/>
      <c r="BE322" s="111"/>
      <c r="BF322" s="98"/>
      <c r="BG322" s="91"/>
      <c r="BH322" s="112"/>
      <c r="BI322" s="112"/>
      <c r="BJ322" s="112"/>
      <c r="BK322" s="112"/>
      <c r="BL322" s="112"/>
      <c r="BM322" s="112"/>
      <c r="BN322" s="112"/>
      <c r="BO322" s="112"/>
      <c r="BP322" s="264"/>
      <c r="BX322" s="91"/>
      <c r="BY322" s="113"/>
      <c r="BZ322" s="113"/>
      <c r="CA322" s="113"/>
      <c r="CB322" s="113"/>
    </row>
    <row r="323" customFormat="false" ht="15.75" hidden="false" customHeight="false" outlineLevel="0" collapsed="false">
      <c r="BC323" s="91"/>
      <c r="BD323" s="91"/>
      <c r="BE323" s="111"/>
      <c r="BF323" s="98"/>
      <c r="BG323" s="91"/>
      <c r="BH323" s="263"/>
      <c r="BI323" s="263"/>
      <c r="BJ323" s="263"/>
      <c r="BK323" s="263"/>
      <c r="BL323" s="112"/>
      <c r="BM323" s="112"/>
      <c r="BN323" s="112"/>
      <c r="BO323" s="112"/>
      <c r="BP323" s="264"/>
      <c r="BX323" s="91"/>
      <c r="BY323" s="265"/>
      <c r="BZ323" s="265"/>
      <c r="CA323" s="113"/>
      <c r="CB323" s="113"/>
    </row>
    <row r="324" customFormat="false" ht="15.75" hidden="false" customHeight="false" outlineLevel="0" collapsed="false">
      <c r="BC324" s="91"/>
      <c r="BD324" s="91"/>
      <c r="BE324" s="111"/>
      <c r="BF324" s="98"/>
      <c r="BG324" s="91"/>
      <c r="BH324" s="112"/>
      <c r="BI324" s="112"/>
      <c r="BJ324" s="112"/>
      <c r="BK324" s="112"/>
      <c r="BL324" s="112"/>
      <c r="BM324" s="112"/>
      <c r="BN324" s="112"/>
      <c r="BO324" s="112"/>
      <c r="BP324" s="264"/>
      <c r="BX324" s="91"/>
      <c r="BY324" s="113"/>
      <c r="BZ324" s="113"/>
      <c r="CA324" s="113"/>
      <c r="CB324" s="113"/>
    </row>
    <row r="325" customFormat="false" ht="15.75" hidden="false" customHeight="false" outlineLevel="0" collapsed="false">
      <c r="BC325" s="91"/>
      <c r="BD325" s="91"/>
      <c r="BE325" s="111"/>
      <c r="BF325" s="98"/>
      <c r="BG325" s="91"/>
      <c r="BH325" s="112"/>
      <c r="BI325" s="112"/>
      <c r="BJ325" s="112"/>
      <c r="BK325" s="112"/>
      <c r="BL325" s="112"/>
      <c r="BM325" s="112"/>
      <c r="BN325" s="112"/>
      <c r="BO325" s="112"/>
      <c r="BP325" s="264"/>
      <c r="BX325" s="91"/>
      <c r="BY325" s="113"/>
      <c r="BZ325" s="113"/>
      <c r="CA325" s="113"/>
      <c r="CB325" s="113"/>
    </row>
    <row r="326" customFormat="false" ht="15.75" hidden="false" customHeight="false" outlineLevel="0" collapsed="false">
      <c r="BC326" s="91"/>
      <c r="BD326" s="91"/>
      <c r="BE326" s="111"/>
      <c r="BF326" s="98"/>
      <c r="BG326" s="91"/>
      <c r="BH326" s="263"/>
      <c r="BI326" s="263"/>
      <c r="BJ326" s="263"/>
      <c r="BK326" s="263"/>
      <c r="BL326" s="112"/>
      <c r="BM326" s="112"/>
      <c r="BN326" s="112"/>
      <c r="BO326" s="112"/>
      <c r="BP326" s="264"/>
      <c r="BX326" s="91"/>
      <c r="BY326" s="265"/>
      <c r="BZ326" s="113"/>
      <c r="CA326" s="113"/>
      <c r="CB326" s="113"/>
    </row>
    <row r="327" customFormat="false" ht="15.75" hidden="false" customHeight="false" outlineLevel="0" collapsed="false">
      <c r="BC327" s="91"/>
      <c r="BD327" s="91"/>
      <c r="BE327" s="111"/>
      <c r="BF327" s="98"/>
      <c r="BG327" s="91"/>
      <c r="BH327" s="263"/>
      <c r="BI327" s="263"/>
      <c r="BJ327" s="263"/>
      <c r="BK327" s="263"/>
      <c r="BL327" s="112"/>
      <c r="BM327" s="112"/>
      <c r="BN327" s="112"/>
      <c r="BO327" s="112"/>
      <c r="BP327" s="264"/>
      <c r="BX327" s="91"/>
      <c r="BY327" s="265"/>
      <c r="BZ327" s="265"/>
      <c r="CA327" s="113"/>
      <c r="CB327" s="113"/>
    </row>
    <row r="328" customFormat="false" ht="15.75" hidden="false" customHeight="false" outlineLevel="0" collapsed="false">
      <c r="BC328" s="91"/>
      <c r="BD328" s="91"/>
      <c r="BE328" s="111"/>
      <c r="BF328" s="98"/>
      <c r="BG328" s="91"/>
      <c r="BH328" s="263"/>
      <c r="BI328" s="263"/>
      <c r="BJ328" s="263"/>
      <c r="BK328" s="263"/>
      <c r="BL328" s="112"/>
      <c r="BM328" s="112"/>
      <c r="BN328" s="263"/>
      <c r="BO328" s="263"/>
      <c r="BP328" s="264"/>
      <c r="BX328" s="91"/>
      <c r="BY328" s="265"/>
      <c r="BZ328" s="265"/>
      <c r="CA328" s="113"/>
      <c r="CB328" s="265"/>
    </row>
    <row r="329" customFormat="false" ht="15.75" hidden="false" customHeight="false" outlineLevel="0" collapsed="false">
      <c r="BC329" s="91"/>
      <c r="BD329" s="91"/>
      <c r="BE329" s="111"/>
      <c r="BF329" s="98"/>
      <c r="BG329" s="91"/>
      <c r="BH329" s="112"/>
      <c r="BI329" s="112"/>
      <c r="BJ329" s="112"/>
      <c r="BK329" s="112"/>
      <c r="BL329" s="112"/>
      <c r="BM329" s="112"/>
      <c r="BN329" s="112"/>
      <c r="BO329" s="112"/>
      <c r="BP329" s="264"/>
      <c r="BX329" s="91"/>
      <c r="BY329" s="113"/>
      <c r="BZ329" s="113"/>
      <c r="CA329" s="113"/>
      <c r="CB329" s="113"/>
    </row>
    <row r="330" customFormat="false" ht="15.75" hidden="false" customHeight="false" outlineLevel="0" collapsed="false">
      <c r="BC330" s="91"/>
      <c r="BD330" s="91"/>
      <c r="BE330" s="111"/>
      <c r="BF330" s="98"/>
      <c r="BG330" s="91"/>
      <c r="BH330" s="263"/>
      <c r="BI330" s="263"/>
      <c r="BJ330" s="263"/>
      <c r="BK330" s="263"/>
      <c r="BL330" s="112"/>
      <c r="BM330" s="112"/>
      <c r="BN330" s="263"/>
      <c r="BO330" s="263"/>
      <c r="BP330" s="264"/>
      <c r="BX330" s="91"/>
      <c r="BY330" s="265"/>
      <c r="BZ330" s="113"/>
      <c r="CA330" s="113"/>
      <c r="CB330" s="265"/>
    </row>
    <row r="331" customFormat="false" ht="15.75" hidden="false" customHeight="false" outlineLevel="0" collapsed="false">
      <c r="BC331" s="91"/>
      <c r="BD331" s="91"/>
      <c r="BE331" s="111"/>
      <c r="BF331" s="98"/>
      <c r="BG331" s="91"/>
      <c r="BH331" s="263"/>
      <c r="BI331" s="263"/>
      <c r="BJ331" s="263"/>
      <c r="BK331" s="263"/>
      <c r="BL331" s="112"/>
      <c r="BM331" s="112"/>
      <c r="BN331" s="263"/>
      <c r="BO331" s="263"/>
      <c r="BP331" s="264"/>
      <c r="BX331" s="91"/>
      <c r="BY331" s="265"/>
      <c r="BZ331" s="113"/>
      <c r="CA331" s="113"/>
      <c r="CB331" s="265"/>
    </row>
    <row r="332" customFormat="false" ht="15.75" hidden="false" customHeight="false" outlineLevel="0" collapsed="false">
      <c r="BC332" s="91"/>
      <c r="BD332" s="91"/>
      <c r="BE332" s="111"/>
      <c r="BF332" s="98"/>
      <c r="BG332" s="91"/>
      <c r="BH332" s="263"/>
      <c r="BI332" s="263"/>
      <c r="BJ332" s="263"/>
      <c r="BK332" s="263"/>
      <c r="BL332" s="112"/>
      <c r="BM332" s="112"/>
      <c r="BN332" s="263"/>
      <c r="BO332" s="263"/>
      <c r="BP332" s="264"/>
      <c r="BX332" s="91"/>
      <c r="BY332" s="265"/>
      <c r="BZ332" s="113"/>
      <c r="CA332" s="113"/>
      <c r="CB332" s="265"/>
    </row>
    <row r="333" customFormat="false" ht="15.75" hidden="false" customHeight="false" outlineLevel="0" collapsed="false">
      <c r="BC333" s="91"/>
      <c r="BD333" s="91"/>
      <c r="BE333" s="111"/>
      <c r="BF333" s="98"/>
      <c r="BG333" s="91"/>
      <c r="BH333" s="263"/>
      <c r="BI333" s="263"/>
      <c r="BJ333" s="263"/>
      <c r="BK333" s="263"/>
      <c r="BL333" s="112"/>
      <c r="BM333" s="112"/>
      <c r="BN333" s="263"/>
      <c r="BO333" s="263"/>
      <c r="BP333" s="264"/>
      <c r="BX333" s="91"/>
      <c r="BY333" s="265"/>
      <c r="BZ333" s="113"/>
      <c r="CA333" s="113"/>
      <c r="CB333" s="265"/>
    </row>
    <row r="334" customFormat="false" ht="15.75" hidden="false" customHeight="false" outlineLevel="0" collapsed="false">
      <c r="BC334" s="91"/>
      <c r="BD334" s="91"/>
      <c r="BE334" s="111"/>
      <c r="BF334" s="98"/>
      <c r="BG334" s="91"/>
      <c r="BH334" s="263"/>
      <c r="BI334" s="263"/>
      <c r="BJ334" s="263"/>
      <c r="BK334" s="263"/>
      <c r="BL334" s="112"/>
      <c r="BM334" s="112"/>
      <c r="BN334" s="263"/>
      <c r="BO334" s="263"/>
      <c r="BP334" s="264"/>
      <c r="BX334" s="91"/>
      <c r="BY334" s="265"/>
      <c r="BZ334" s="113"/>
      <c r="CA334" s="113"/>
      <c r="CB334" s="265"/>
    </row>
    <row r="335" customFormat="false" ht="15.75" hidden="false" customHeight="false" outlineLevel="0" collapsed="false">
      <c r="BC335" s="91"/>
      <c r="BD335" s="91"/>
      <c r="BE335" s="111"/>
      <c r="BF335" s="98"/>
      <c r="BG335" s="91"/>
      <c r="BH335" s="263"/>
      <c r="BI335" s="263"/>
      <c r="BJ335" s="263"/>
      <c r="BK335" s="263"/>
      <c r="BL335" s="112"/>
      <c r="BM335" s="112"/>
      <c r="BN335" s="263"/>
      <c r="BO335" s="263"/>
      <c r="BP335" s="264"/>
      <c r="BX335" s="91"/>
      <c r="BY335" s="265"/>
      <c r="BZ335" s="113"/>
      <c r="CA335" s="113"/>
      <c r="CB335" s="265"/>
    </row>
    <row r="336" customFormat="false" ht="15.75" hidden="false" customHeight="false" outlineLevel="0" collapsed="false">
      <c r="BC336" s="91"/>
      <c r="BD336" s="91"/>
      <c r="BE336" s="111"/>
      <c r="BF336" s="98"/>
      <c r="BG336" s="91"/>
      <c r="BH336" s="263"/>
      <c r="BI336" s="263"/>
      <c r="BJ336" s="263"/>
      <c r="BK336" s="263"/>
      <c r="BL336" s="112"/>
      <c r="BM336" s="112"/>
      <c r="BN336" s="263"/>
      <c r="BO336" s="263"/>
      <c r="BP336" s="264"/>
      <c r="BX336" s="91"/>
      <c r="BY336" s="265"/>
      <c r="BZ336" s="113"/>
      <c r="CA336" s="113"/>
      <c r="CB336" s="265"/>
    </row>
    <row r="337" customFormat="false" ht="15.75" hidden="false" customHeight="false" outlineLevel="0" collapsed="false">
      <c r="BC337" s="91"/>
      <c r="BD337" s="91"/>
      <c r="BE337" s="111"/>
      <c r="BF337" s="98"/>
      <c r="BG337" s="91"/>
      <c r="BH337" s="263"/>
      <c r="BI337" s="263"/>
      <c r="BJ337" s="263"/>
      <c r="BK337" s="263"/>
      <c r="BL337" s="112"/>
      <c r="BM337" s="112"/>
      <c r="BN337" s="263"/>
      <c r="BO337" s="263"/>
      <c r="BP337" s="264"/>
      <c r="BX337" s="91"/>
      <c r="BY337" s="265"/>
      <c r="BZ337" s="113"/>
      <c r="CA337" s="113"/>
      <c r="CB337" s="265"/>
    </row>
    <row r="338" customFormat="false" ht="15.75" hidden="false" customHeight="false" outlineLevel="0" collapsed="false">
      <c r="BC338" s="91"/>
      <c r="BD338" s="91"/>
      <c r="BE338" s="111"/>
      <c r="BF338" s="98"/>
      <c r="BG338" s="91"/>
      <c r="BH338" s="112"/>
      <c r="BI338" s="112"/>
      <c r="BJ338" s="112"/>
      <c r="BK338" s="112"/>
      <c r="BL338" s="263"/>
      <c r="BM338" s="263"/>
      <c r="BN338" s="263"/>
      <c r="BO338" s="263"/>
      <c r="BP338" s="264"/>
      <c r="BX338" s="91"/>
      <c r="BY338" s="113"/>
      <c r="BZ338" s="265"/>
      <c r="CA338" s="265"/>
      <c r="CB338" s="265"/>
    </row>
    <row r="339" customFormat="false" ht="15.75" hidden="false" customHeight="false" outlineLevel="0" collapsed="false">
      <c r="BC339" s="91"/>
      <c r="BD339" s="91"/>
      <c r="BE339" s="111"/>
      <c r="BF339" s="98"/>
      <c r="BG339" s="91"/>
      <c r="BH339" s="112"/>
      <c r="BI339" s="112"/>
      <c r="BJ339" s="112"/>
      <c r="BK339" s="112"/>
      <c r="BL339" s="263"/>
      <c r="BM339" s="263"/>
      <c r="BN339" s="263"/>
      <c r="BO339" s="263"/>
      <c r="BP339" s="264"/>
      <c r="BX339" s="91"/>
      <c r="BY339" s="113"/>
      <c r="BZ339" s="265"/>
      <c r="CA339" s="265"/>
      <c r="CB339" s="265"/>
    </row>
    <row r="340" customFormat="false" ht="15.75" hidden="false" customHeight="false" outlineLevel="0" collapsed="false">
      <c r="BC340" s="91"/>
      <c r="BD340" s="91"/>
      <c r="BE340" s="111"/>
      <c r="BF340" s="98"/>
      <c r="BG340" s="91"/>
      <c r="BH340" s="112"/>
      <c r="BI340" s="112"/>
      <c r="BJ340" s="112"/>
      <c r="BK340" s="112"/>
      <c r="BL340" s="263"/>
      <c r="BM340" s="263"/>
      <c r="BN340" s="263"/>
      <c r="BO340" s="263"/>
      <c r="BP340" s="264"/>
      <c r="BX340" s="91"/>
      <c r="BY340" s="113"/>
      <c r="BZ340" s="265"/>
      <c r="CA340" s="265"/>
      <c r="CB340" s="265"/>
    </row>
    <row r="341" customFormat="false" ht="15.75" hidden="false" customHeight="false" outlineLevel="0" collapsed="false">
      <c r="BC341" s="91"/>
      <c r="BD341" s="91"/>
      <c r="BE341" s="111"/>
      <c r="BF341" s="98"/>
      <c r="BG341" s="91"/>
      <c r="BH341" s="112"/>
      <c r="BI341" s="112"/>
      <c r="BJ341" s="112"/>
      <c r="BK341" s="112"/>
      <c r="BL341" s="263"/>
      <c r="BM341" s="263"/>
      <c r="BN341" s="263"/>
      <c r="BO341" s="263"/>
      <c r="BP341" s="264"/>
      <c r="BX341" s="91"/>
      <c r="BY341" s="113"/>
      <c r="BZ341" s="265"/>
      <c r="CA341" s="265"/>
      <c r="CB341" s="265"/>
    </row>
    <row r="342" customFormat="false" ht="15.75" hidden="false" customHeight="false" outlineLevel="0" collapsed="false">
      <c r="BC342" s="91"/>
      <c r="BD342" s="91"/>
      <c r="BE342" s="111"/>
      <c r="BF342" s="98"/>
      <c r="BG342" s="91"/>
      <c r="BH342" s="112"/>
      <c r="BI342" s="112"/>
      <c r="BJ342" s="112"/>
      <c r="BK342" s="112"/>
      <c r="BL342" s="263"/>
      <c r="BM342" s="263"/>
      <c r="BN342" s="263"/>
      <c r="BO342" s="263"/>
      <c r="BP342" s="264"/>
      <c r="BX342" s="91"/>
      <c r="BY342" s="113"/>
      <c r="BZ342" s="265"/>
      <c r="CA342" s="265"/>
      <c r="CB342" s="265"/>
    </row>
    <row r="343" customFormat="false" ht="15.75" hidden="false" customHeight="false" outlineLevel="0" collapsed="false">
      <c r="BC343" s="91"/>
      <c r="BD343" s="91"/>
      <c r="BE343" s="111"/>
      <c r="BF343" s="98"/>
      <c r="BG343" s="91"/>
      <c r="BH343" s="112"/>
      <c r="BI343" s="112"/>
      <c r="BJ343" s="112"/>
      <c r="BK343" s="112"/>
      <c r="BL343" s="263"/>
      <c r="BM343" s="263"/>
      <c r="BN343" s="263"/>
      <c r="BO343" s="263"/>
      <c r="BP343" s="264"/>
      <c r="BX343" s="91"/>
      <c r="BY343" s="113"/>
      <c r="BZ343" s="265"/>
      <c r="CA343" s="265"/>
      <c r="CB343" s="265"/>
    </row>
    <row r="344" customFormat="false" ht="15.75" hidden="false" customHeight="false" outlineLevel="0" collapsed="false">
      <c r="BC344" s="91"/>
      <c r="BD344" s="91"/>
      <c r="BE344" s="111"/>
      <c r="BF344" s="98"/>
      <c r="BG344" s="91"/>
      <c r="BH344" s="112"/>
      <c r="BI344" s="112"/>
      <c r="BJ344" s="112"/>
      <c r="BK344" s="112"/>
      <c r="BL344" s="112"/>
      <c r="BM344" s="112"/>
      <c r="BN344" s="112"/>
      <c r="BO344" s="112"/>
      <c r="BP344" s="264"/>
      <c r="BX344" s="91"/>
      <c r="BY344" s="113"/>
      <c r="BZ344" s="113"/>
      <c r="CA344" s="113"/>
      <c r="CB344" s="113"/>
    </row>
    <row r="345" customFormat="false" ht="15.75" hidden="false" customHeight="false" outlineLevel="0" collapsed="false">
      <c r="BC345" s="91"/>
      <c r="BD345" s="91"/>
      <c r="BE345" s="111"/>
      <c r="BF345" s="98"/>
      <c r="BG345" s="91"/>
      <c r="BH345" s="112"/>
      <c r="BI345" s="112"/>
      <c r="BJ345" s="112"/>
      <c r="BK345" s="112"/>
      <c r="BL345" s="112"/>
      <c r="BM345" s="112"/>
      <c r="BN345" s="112"/>
      <c r="BO345" s="112"/>
      <c r="BP345" s="264"/>
      <c r="BX345" s="91"/>
      <c r="BY345" s="113"/>
      <c r="BZ345" s="113"/>
      <c r="CA345" s="113"/>
      <c r="CB345" s="113"/>
    </row>
    <row r="346" customFormat="false" ht="15.75" hidden="false" customHeight="false" outlineLevel="0" collapsed="false">
      <c r="BC346" s="91"/>
      <c r="BD346" s="91"/>
      <c r="BE346" s="111"/>
      <c r="BF346" s="98"/>
      <c r="BG346" s="91"/>
      <c r="BH346" s="112"/>
      <c r="BI346" s="112"/>
      <c r="BJ346" s="112"/>
      <c r="BK346" s="112"/>
      <c r="BL346" s="112"/>
      <c r="BM346" s="112"/>
      <c r="BN346" s="112"/>
      <c r="BO346" s="112"/>
      <c r="BP346" s="264"/>
      <c r="BX346" s="91"/>
      <c r="BY346" s="113"/>
      <c r="BZ346" s="113"/>
      <c r="CA346" s="113"/>
      <c r="CB346" s="113"/>
    </row>
    <row r="347" customFormat="false" ht="15.75" hidden="false" customHeight="false" outlineLevel="0" collapsed="false">
      <c r="BC347" s="91"/>
      <c r="BD347" s="91"/>
      <c r="BE347" s="111"/>
      <c r="BF347" s="98"/>
      <c r="BG347" s="91"/>
      <c r="BH347" s="112"/>
      <c r="BI347" s="112"/>
      <c r="BJ347" s="112"/>
      <c r="BK347" s="112"/>
      <c r="BL347" s="112"/>
      <c r="BM347" s="112"/>
      <c r="BN347" s="112"/>
      <c r="BO347" s="112"/>
      <c r="BP347" s="264"/>
      <c r="BX347" s="91"/>
      <c r="BY347" s="113"/>
      <c r="BZ347" s="113"/>
      <c r="CA347" s="113"/>
      <c r="CB347" s="113"/>
    </row>
    <row r="348" customFormat="false" ht="15.75" hidden="false" customHeight="false" outlineLevel="0" collapsed="false">
      <c r="BC348" s="91"/>
      <c r="BD348" s="91"/>
      <c r="BE348" s="111"/>
      <c r="BF348" s="98"/>
      <c r="BG348" s="91"/>
      <c r="BH348" s="112"/>
      <c r="BI348" s="112"/>
      <c r="BJ348" s="112"/>
      <c r="BK348" s="112"/>
      <c r="BL348" s="112"/>
      <c r="BM348" s="112"/>
      <c r="BN348" s="112"/>
      <c r="BO348" s="112"/>
      <c r="BP348" s="264"/>
      <c r="BX348" s="91"/>
      <c r="BY348" s="113"/>
      <c r="BZ348" s="113"/>
      <c r="CA348" s="113"/>
      <c r="CB348" s="113"/>
    </row>
    <row r="349" customFormat="false" ht="15.75" hidden="false" customHeight="false" outlineLevel="0" collapsed="false">
      <c r="BC349" s="91"/>
      <c r="BD349" s="91"/>
      <c r="BE349" s="111"/>
      <c r="BF349" s="98"/>
      <c r="BG349" s="91"/>
      <c r="BH349" s="112"/>
      <c r="BI349" s="112"/>
      <c r="BJ349" s="112"/>
      <c r="BK349" s="112"/>
      <c r="BL349" s="112"/>
      <c r="BM349" s="112"/>
      <c r="BN349" s="112"/>
      <c r="BO349" s="112"/>
      <c r="BP349" s="264"/>
      <c r="BX349" s="91"/>
      <c r="BY349" s="113"/>
      <c r="BZ349" s="113"/>
      <c r="CA349" s="113"/>
      <c r="CB349" s="113"/>
    </row>
    <row r="350" customFormat="false" ht="15.75" hidden="false" customHeight="false" outlineLevel="0" collapsed="false">
      <c r="BC350" s="91"/>
      <c r="BD350" s="91"/>
      <c r="BE350" s="111"/>
      <c r="BF350" s="98"/>
      <c r="BG350" s="91"/>
      <c r="BH350" s="112"/>
      <c r="BI350" s="112"/>
      <c r="BJ350" s="112"/>
      <c r="BK350" s="112"/>
      <c r="BL350" s="112"/>
      <c r="BM350" s="112"/>
      <c r="BN350" s="112"/>
      <c r="BO350" s="112"/>
      <c r="BP350" s="264"/>
      <c r="BX350" s="91"/>
      <c r="BY350" s="113"/>
      <c r="BZ350" s="113"/>
      <c r="CA350" s="113"/>
      <c r="CB350" s="113"/>
    </row>
    <row r="351" customFormat="false" ht="15.75" hidden="false" customHeight="false" outlineLevel="0" collapsed="false">
      <c r="BC351" s="91"/>
      <c r="BD351" s="91"/>
      <c r="BE351" s="111"/>
      <c r="BF351" s="98"/>
      <c r="BG351" s="91"/>
      <c r="BH351" s="112"/>
      <c r="BI351" s="112"/>
      <c r="BJ351" s="112"/>
      <c r="BK351" s="112"/>
      <c r="BL351" s="112"/>
      <c r="BM351" s="112"/>
      <c r="BN351" s="112"/>
      <c r="BO351" s="112"/>
      <c r="BP351" s="264"/>
      <c r="BX351" s="91"/>
      <c r="BY351" s="113"/>
      <c r="BZ351" s="113"/>
      <c r="CA351" s="113"/>
      <c r="CB351" s="113"/>
    </row>
    <row r="352" customFormat="false" ht="15.75" hidden="false" customHeight="false" outlineLevel="0" collapsed="false">
      <c r="BC352" s="91"/>
      <c r="BD352" s="91"/>
      <c r="BE352" s="111"/>
      <c r="BF352" s="98"/>
      <c r="BG352" s="91"/>
      <c r="BH352" s="112"/>
      <c r="BI352" s="112"/>
      <c r="BJ352" s="112"/>
      <c r="BK352" s="112"/>
      <c r="BL352" s="112"/>
      <c r="BM352" s="112"/>
      <c r="BN352" s="112"/>
      <c r="BO352" s="112"/>
      <c r="BP352" s="264"/>
      <c r="BX352" s="91"/>
      <c r="BY352" s="113"/>
      <c r="BZ352" s="113"/>
      <c r="CA352" s="113"/>
      <c r="CB352" s="113"/>
    </row>
    <row r="353" customFormat="false" ht="15.75" hidden="false" customHeight="false" outlineLevel="0" collapsed="false">
      <c r="BC353" s="91"/>
      <c r="BD353" s="91"/>
      <c r="BE353" s="111"/>
      <c r="BF353" s="98"/>
      <c r="BG353" s="91"/>
      <c r="BH353" s="112"/>
      <c r="BI353" s="112"/>
      <c r="BJ353" s="112"/>
      <c r="BK353" s="112"/>
      <c r="BL353" s="112"/>
      <c r="BM353" s="112"/>
      <c r="BN353" s="112"/>
      <c r="BO353" s="112"/>
      <c r="BP353" s="264"/>
      <c r="BX353" s="91"/>
      <c r="BY353" s="113"/>
      <c r="BZ353" s="113"/>
      <c r="CA353" s="113"/>
      <c r="CB353" s="113"/>
    </row>
    <row r="354" customFormat="false" ht="15.75" hidden="false" customHeight="false" outlineLevel="0" collapsed="false">
      <c r="BC354" s="91"/>
      <c r="BD354" s="91"/>
      <c r="BE354" s="111"/>
      <c r="BF354" s="98"/>
      <c r="BG354" s="91"/>
      <c r="BH354" s="112"/>
      <c r="BI354" s="112"/>
      <c r="BJ354" s="112"/>
      <c r="BK354" s="112"/>
      <c r="BL354" s="112"/>
      <c r="BM354" s="112"/>
      <c r="BN354" s="112"/>
      <c r="BO354" s="112"/>
      <c r="BP354" s="264"/>
      <c r="BX354" s="91"/>
      <c r="BY354" s="113"/>
      <c r="BZ354" s="113"/>
      <c r="CA354" s="113"/>
      <c r="CB354" s="113"/>
    </row>
    <row r="355" customFormat="false" ht="15.75" hidden="false" customHeight="false" outlineLevel="0" collapsed="false">
      <c r="BC355" s="91"/>
      <c r="BD355" s="91"/>
      <c r="BE355" s="111"/>
      <c r="BF355" s="98"/>
      <c r="BG355" s="91"/>
      <c r="BH355" s="112"/>
      <c r="BI355" s="112"/>
      <c r="BJ355" s="112"/>
      <c r="BK355" s="112"/>
      <c r="BL355" s="112"/>
      <c r="BM355" s="112"/>
      <c r="BN355" s="112"/>
      <c r="BO355" s="112"/>
      <c r="BP355" s="264"/>
      <c r="BX355" s="91"/>
      <c r="BY355" s="113"/>
      <c r="BZ355" s="113"/>
      <c r="CA355" s="113"/>
      <c r="CB355" s="113"/>
    </row>
    <row r="356" customFormat="false" ht="15.75" hidden="false" customHeight="false" outlineLevel="0" collapsed="false">
      <c r="BC356" s="91"/>
      <c r="BD356" s="91"/>
      <c r="BE356" s="111"/>
      <c r="BF356" s="98"/>
      <c r="BG356" s="91"/>
      <c r="BH356" s="112"/>
      <c r="BI356" s="112"/>
      <c r="BJ356" s="112"/>
      <c r="BK356" s="112"/>
      <c r="BL356" s="112"/>
      <c r="BM356" s="112"/>
      <c r="BN356" s="112"/>
      <c r="BO356" s="112"/>
      <c r="BP356" s="264"/>
      <c r="BX356" s="91"/>
      <c r="BY356" s="113"/>
      <c r="BZ356" s="113"/>
      <c r="CA356" s="113"/>
      <c r="CB356" s="113"/>
    </row>
    <row r="357" customFormat="false" ht="15.75" hidden="false" customHeight="false" outlineLevel="0" collapsed="false">
      <c r="BC357" s="91"/>
      <c r="BD357" s="91"/>
      <c r="BE357" s="111"/>
      <c r="BF357" s="98"/>
      <c r="BG357" s="91"/>
      <c r="BH357" s="112"/>
      <c r="BI357" s="112"/>
      <c r="BJ357" s="112"/>
      <c r="BK357" s="112"/>
      <c r="BL357" s="112"/>
      <c r="BM357" s="112"/>
      <c r="BN357" s="112"/>
      <c r="BO357" s="112"/>
      <c r="BP357" s="264"/>
      <c r="BX357" s="91"/>
      <c r="BY357" s="113"/>
      <c r="BZ357" s="113"/>
      <c r="CA357" s="113"/>
      <c r="CB357" s="113"/>
    </row>
    <row r="358" customFormat="false" ht="15.75" hidden="false" customHeight="false" outlineLevel="0" collapsed="false">
      <c r="BC358" s="91"/>
      <c r="BD358" s="91"/>
      <c r="BE358" s="111"/>
      <c r="BF358" s="98"/>
      <c r="BG358" s="91"/>
      <c r="BH358" s="112"/>
      <c r="BI358" s="112"/>
      <c r="BJ358" s="112"/>
      <c r="BK358" s="112"/>
      <c r="BL358" s="112"/>
      <c r="BM358" s="112"/>
      <c r="BN358" s="112"/>
      <c r="BO358" s="112"/>
      <c r="BP358" s="264"/>
      <c r="BX358" s="91"/>
      <c r="BY358" s="113"/>
      <c r="BZ358" s="113"/>
      <c r="CA358" s="113"/>
      <c r="CB358" s="113"/>
    </row>
    <row r="359" customFormat="false" ht="15.75" hidden="false" customHeight="false" outlineLevel="0" collapsed="false">
      <c r="BC359" s="91"/>
      <c r="BD359" s="91"/>
      <c r="BE359" s="111"/>
      <c r="BF359" s="98"/>
      <c r="BG359" s="91"/>
      <c r="BH359" s="112"/>
      <c r="BI359" s="112"/>
      <c r="BJ359" s="112"/>
      <c r="BK359" s="112"/>
      <c r="BL359" s="112"/>
      <c r="BM359" s="112"/>
      <c r="BN359" s="112"/>
      <c r="BO359" s="112"/>
      <c r="BP359" s="264"/>
      <c r="BX359" s="91"/>
      <c r="BY359" s="113"/>
      <c r="BZ359" s="113"/>
      <c r="CA359" s="113"/>
      <c r="CB359" s="113"/>
    </row>
    <row r="360" customFormat="false" ht="15.75" hidden="false" customHeight="false" outlineLevel="0" collapsed="false">
      <c r="BC360" s="91"/>
      <c r="BD360" s="91"/>
      <c r="BE360" s="111"/>
      <c r="BF360" s="98"/>
      <c r="BG360" s="91"/>
      <c r="BH360" s="112"/>
      <c r="BI360" s="112"/>
      <c r="BJ360" s="112"/>
      <c r="BK360" s="112"/>
      <c r="BL360" s="112"/>
      <c r="BM360" s="112"/>
      <c r="BN360" s="112"/>
      <c r="BO360" s="112"/>
      <c r="BP360" s="264"/>
      <c r="BX360" s="91"/>
      <c r="BY360" s="113"/>
      <c r="BZ360" s="113"/>
      <c r="CA360" s="113"/>
      <c r="CB360" s="113"/>
    </row>
    <row r="361" customFormat="false" ht="15.75" hidden="false" customHeight="false" outlineLevel="0" collapsed="false">
      <c r="BC361" s="91"/>
      <c r="BD361" s="91"/>
      <c r="BE361" s="111"/>
      <c r="BF361" s="98"/>
      <c r="BG361" s="91"/>
      <c r="BH361" s="112"/>
      <c r="BI361" s="112"/>
      <c r="BJ361" s="112"/>
      <c r="BK361" s="112"/>
      <c r="BL361" s="112"/>
      <c r="BM361" s="112"/>
      <c r="BN361" s="112"/>
      <c r="BO361" s="112"/>
      <c r="BP361" s="264"/>
      <c r="BX361" s="91"/>
      <c r="BY361" s="113"/>
      <c r="BZ361" s="113"/>
      <c r="CA361" s="113"/>
      <c r="CB361" s="113"/>
    </row>
    <row r="362" customFormat="false" ht="15.75" hidden="false" customHeight="false" outlineLevel="0" collapsed="false">
      <c r="BC362" s="91"/>
      <c r="BD362" s="91"/>
      <c r="BE362" s="111"/>
      <c r="BF362" s="98"/>
      <c r="BG362" s="91"/>
      <c r="BH362" s="112"/>
      <c r="BI362" s="112"/>
      <c r="BJ362" s="112"/>
      <c r="BK362" s="112"/>
      <c r="BL362" s="112"/>
      <c r="BM362" s="112"/>
      <c r="BN362" s="112"/>
      <c r="BO362" s="112"/>
      <c r="BP362" s="264"/>
      <c r="BX362" s="91"/>
      <c r="BY362" s="113"/>
      <c r="BZ362" s="113"/>
      <c r="CA362" s="113"/>
      <c r="CB362" s="113"/>
    </row>
    <row r="363" customFormat="false" ht="15.75" hidden="false" customHeight="false" outlineLevel="0" collapsed="false">
      <c r="BC363" s="91"/>
      <c r="BD363" s="91"/>
      <c r="BE363" s="111"/>
      <c r="BF363" s="98"/>
      <c r="BG363" s="91"/>
      <c r="BH363" s="112"/>
      <c r="BI363" s="112"/>
      <c r="BJ363" s="112"/>
      <c r="BK363" s="112"/>
      <c r="BL363" s="112"/>
      <c r="BM363" s="112"/>
      <c r="BN363" s="112"/>
      <c r="BO363" s="112"/>
      <c r="BP363" s="264"/>
      <c r="BX363" s="91"/>
      <c r="BY363" s="113"/>
      <c r="BZ363" s="113"/>
      <c r="CA363" s="113"/>
      <c r="CB363" s="113"/>
    </row>
    <row r="364" customFormat="false" ht="15.75" hidden="false" customHeight="false" outlineLevel="0" collapsed="false">
      <c r="BC364" s="91"/>
      <c r="BD364" s="91"/>
      <c r="BE364" s="111"/>
      <c r="BF364" s="98"/>
      <c r="BG364" s="91"/>
      <c r="BH364" s="112"/>
      <c r="BI364" s="112"/>
      <c r="BJ364" s="112"/>
      <c r="BK364" s="112"/>
      <c r="BL364" s="112"/>
      <c r="BM364" s="112"/>
      <c r="BN364" s="112"/>
      <c r="BO364" s="112"/>
      <c r="BP364" s="264"/>
      <c r="BX364" s="91"/>
      <c r="BY364" s="113"/>
      <c r="BZ364" s="113"/>
      <c r="CA364" s="113"/>
      <c r="CB364" s="113"/>
    </row>
    <row r="365" customFormat="false" ht="15.75" hidden="false" customHeight="false" outlineLevel="0" collapsed="false">
      <c r="BC365" s="91"/>
      <c r="BD365" s="91"/>
      <c r="BE365" s="111"/>
      <c r="BF365" s="98"/>
      <c r="BG365" s="91"/>
      <c r="BH365" s="112"/>
      <c r="BI365" s="112"/>
      <c r="BJ365" s="112"/>
      <c r="BK365" s="112"/>
      <c r="BL365" s="263"/>
      <c r="BM365" s="263"/>
      <c r="BN365" s="263"/>
      <c r="BO365" s="263"/>
      <c r="BP365" s="264"/>
      <c r="BX365" s="91"/>
      <c r="BY365" s="113"/>
      <c r="BZ365" s="265"/>
      <c r="CA365" s="265"/>
      <c r="CB365" s="265"/>
    </row>
    <row r="366" customFormat="false" ht="15.75" hidden="false" customHeight="false" outlineLevel="0" collapsed="false">
      <c r="BC366" s="91"/>
      <c r="BD366" s="91"/>
      <c r="BE366" s="111"/>
      <c r="BF366" s="98"/>
      <c r="BG366" s="91"/>
      <c r="BH366" s="112"/>
      <c r="BI366" s="112"/>
      <c r="BJ366" s="112"/>
      <c r="BK366" s="112"/>
      <c r="BL366" s="112"/>
      <c r="BM366" s="112"/>
      <c r="BN366" s="112"/>
      <c r="BO366" s="112"/>
      <c r="BP366" s="264"/>
      <c r="BX366" s="91"/>
      <c r="BY366" s="113"/>
      <c r="BZ366" s="113"/>
      <c r="CA366" s="113"/>
      <c r="CB366" s="113"/>
    </row>
    <row r="367" customFormat="false" ht="15.75" hidden="false" customHeight="false" outlineLevel="0" collapsed="false">
      <c r="BC367" s="91"/>
      <c r="BD367" s="91"/>
      <c r="BE367" s="111"/>
      <c r="BF367" s="98"/>
      <c r="BG367" s="91"/>
      <c r="BH367" s="112"/>
      <c r="BI367" s="112"/>
      <c r="BJ367" s="112"/>
      <c r="BK367" s="112"/>
      <c r="BL367" s="112"/>
      <c r="BM367" s="112"/>
      <c r="BN367" s="112"/>
      <c r="BO367" s="112"/>
      <c r="BP367" s="264"/>
      <c r="BX367" s="91"/>
      <c r="BY367" s="113"/>
      <c r="BZ367" s="113"/>
      <c r="CA367" s="113"/>
      <c r="CB367" s="113"/>
    </row>
    <row r="368" customFormat="false" ht="15.75" hidden="false" customHeight="false" outlineLevel="0" collapsed="false">
      <c r="BC368" s="91"/>
      <c r="BD368" s="91"/>
      <c r="BE368" s="111"/>
      <c r="BF368" s="98"/>
      <c r="BG368" s="91"/>
      <c r="BH368" s="112"/>
      <c r="BI368" s="112"/>
      <c r="BJ368" s="112"/>
      <c r="BK368" s="112"/>
      <c r="BL368" s="112"/>
      <c r="BM368" s="112"/>
      <c r="BN368" s="112"/>
      <c r="BO368" s="112"/>
      <c r="BP368" s="264"/>
      <c r="BX368" s="91"/>
      <c r="BY368" s="113"/>
      <c r="BZ368" s="113"/>
      <c r="CA368" s="113"/>
      <c r="CB368" s="113"/>
    </row>
    <row r="369" customFormat="false" ht="15.75" hidden="false" customHeight="false" outlineLevel="0" collapsed="false">
      <c r="BC369" s="91"/>
      <c r="BD369" s="91"/>
      <c r="BE369" s="111"/>
      <c r="BF369" s="98"/>
      <c r="BG369" s="91"/>
      <c r="BH369" s="112"/>
      <c r="BI369" s="112"/>
      <c r="BJ369" s="112"/>
      <c r="BK369" s="112"/>
      <c r="BL369" s="112"/>
      <c r="BM369" s="112"/>
      <c r="BN369" s="112"/>
      <c r="BO369" s="112"/>
      <c r="BP369" s="264"/>
      <c r="BX369" s="91"/>
      <c r="BY369" s="113"/>
      <c r="BZ369" s="113"/>
      <c r="CA369" s="113"/>
      <c r="CB369" s="113"/>
    </row>
    <row r="370" customFormat="false" ht="15.75" hidden="false" customHeight="false" outlineLevel="0" collapsed="false">
      <c r="BC370" s="91"/>
      <c r="BD370" s="91"/>
      <c r="BE370" s="111"/>
      <c r="BF370" s="98"/>
      <c r="BG370" s="91"/>
      <c r="BH370" s="112"/>
      <c r="BI370" s="112"/>
      <c r="BJ370" s="112"/>
      <c r="BK370" s="112"/>
      <c r="BL370" s="112"/>
      <c r="BM370" s="112"/>
      <c r="BN370" s="112"/>
      <c r="BO370" s="112"/>
      <c r="BP370" s="264"/>
      <c r="BX370" s="91"/>
      <c r="BY370" s="113"/>
      <c r="BZ370" s="113"/>
      <c r="CA370" s="113"/>
      <c r="CB370" s="113"/>
    </row>
    <row r="371" customFormat="false" ht="15.75" hidden="false" customHeight="false" outlineLevel="0" collapsed="false">
      <c r="BC371" s="91"/>
      <c r="BD371" s="91"/>
      <c r="BE371" s="111"/>
      <c r="BF371" s="98"/>
      <c r="BG371" s="91"/>
      <c r="BH371" s="112"/>
      <c r="BI371" s="112"/>
      <c r="BJ371" s="112"/>
      <c r="BK371" s="112"/>
      <c r="BL371" s="112"/>
      <c r="BM371" s="112"/>
      <c r="BN371" s="112"/>
      <c r="BO371" s="112"/>
      <c r="BP371" s="264"/>
      <c r="BX371" s="91"/>
      <c r="BY371" s="113"/>
      <c r="BZ371" s="113"/>
      <c r="CA371" s="113"/>
      <c r="CB371" s="113"/>
    </row>
    <row r="372" customFormat="false" ht="15.75" hidden="false" customHeight="false" outlineLevel="0" collapsed="false">
      <c r="BC372" s="91"/>
      <c r="BD372" s="91"/>
      <c r="BE372" s="111"/>
      <c r="BF372" s="98"/>
      <c r="BG372" s="91"/>
      <c r="BH372" s="112"/>
      <c r="BI372" s="112"/>
      <c r="BJ372" s="112"/>
      <c r="BK372" s="112"/>
      <c r="BL372" s="112"/>
      <c r="BM372" s="112"/>
      <c r="BN372" s="112"/>
      <c r="BO372" s="112"/>
      <c r="BP372" s="264"/>
      <c r="BX372" s="91"/>
      <c r="BY372" s="113"/>
      <c r="BZ372" s="113"/>
      <c r="CA372" s="113"/>
      <c r="CB372" s="113"/>
    </row>
    <row r="373" customFormat="false" ht="15.75" hidden="false" customHeight="false" outlineLevel="0" collapsed="false">
      <c r="BC373" s="91"/>
      <c r="BD373" s="91"/>
      <c r="BE373" s="111"/>
      <c r="BF373" s="98"/>
      <c r="BG373" s="91"/>
      <c r="BH373" s="608"/>
      <c r="BI373" s="608"/>
      <c r="BJ373" s="608"/>
      <c r="BK373" s="608"/>
      <c r="BL373" s="608"/>
      <c r="BM373" s="608"/>
      <c r="BN373" s="608"/>
      <c r="BO373" s="608"/>
      <c r="BP373" s="264"/>
      <c r="BX373" s="91"/>
      <c r="BY373" s="265"/>
      <c r="BZ373" s="265"/>
      <c r="CA373" s="265"/>
      <c r="CB373" s="265"/>
    </row>
    <row r="374" customFormat="false" ht="15.75" hidden="false" customHeight="false" outlineLevel="0" collapsed="false">
      <c r="BC374" s="91"/>
      <c r="BD374" s="91"/>
      <c r="BE374" s="111"/>
      <c r="BF374" s="98"/>
      <c r="BG374" s="91"/>
      <c r="BH374" s="112"/>
      <c r="BI374" s="112"/>
      <c r="BJ374" s="112"/>
      <c r="BK374" s="112"/>
      <c r="BL374" s="112"/>
      <c r="BM374" s="112"/>
      <c r="BN374" s="112"/>
      <c r="BO374" s="112"/>
      <c r="BP374" s="264"/>
      <c r="BX374" s="91"/>
      <c r="BY374" s="113"/>
      <c r="BZ374" s="113"/>
      <c r="CA374" s="113"/>
      <c r="CB374" s="113"/>
    </row>
    <row r="375" customFormat="false" ht="15.75" hidden="false" customHeight="false" outlineLevel="0" collapsed="false">
      <c r="BC375" s="91"/>
      <c r="BD375" s="91"/>
      <c r="BE375" s="111"/>
      <c r="BF375" s="98"/>
      <c r="BG375" s="91"/>
      <c r="BH375" s="112"/>
      <c r="BI375" s="112"/>
      <c r="BJ375" s="112"/>
      <c r="BK375" s="112"/>
      <c r="BL375" s="112"/>
      <c r="BM375" s="112"/>
      <c r="BN375" s="112"/>
      <c r="BO375" s="112"/>
      <c r="BP375" s="264"/>
      <c r="BX375" s="91"/>
      <c r="BY375" s="113"/>
      <c r="BZ375" s="113"/>
      <c r="CA375" s="113"/>
      <c r="CB375" s="113"/>
    </row>
    <row r="376" customFormat="false" ht="15.75" hidden="false" customHeight="false" outlineLevel="0" collapsed="false">
      <c r="BC376" s="91"/>
      <c r="BD376" s="91"/>
      <c r="BE376" s="111"/>
      <c r="BF376" s="98"/>
      <c r="BG376" s="91"/>
      <c r="BH376" s="608"/>
      <c r="BI376" s="608"/>
      <c r="BJ376" s="608"/>
      <c r="BK376" s="608"/>
      <c r="BL376" s="608"/>
      <c r="BM376" s="608"/>
      <c r="BN376" s="608"/>
      <c r="BO376" s="608"/>
      <c r="BP376" s="264"/>
      <c r="BX376" s="91"/>
      <c r="BY376" s="265"/>
      <c r="BZ376" s="265"/>
      <c r="CA376" s="265"/>
      <c r="CB376" s="265"/>
    </row>
    <row r="377" customFormat="false" ht="15.75" hidden="false" customHeight="false" outlineLevel="0" collapsed="false">
      <c r="BC377" s="91"/>
      <c r="BD377" s="91"/>
      <c r="BE377" s="111"/>
      <c r="BF377" s="98"/>
      <c r="BG377" s="91"/>
      <c r="BH377" s="608"/>
      <c r="BI377" s="608"/>
      <c r="BJ377" s="608"/>
      <c r="BK377" s="608"/>
      <c r="BL377" s="608"/>
      <c r="BM377" s="608"/>
      <c r="BN377" s="608"/>
      <c r="BO377" s="608"/>
      <c r="BP377" s="264"/>
      <c r="BX377" s="91"/>
      <c r="BY377" s="265"/>
      <c r="BZ377" s="265"/>
      <c r="CA377" s="265"/>
      <c r="CB377" s="265"/>
    </row>
    <row r="378" customFormat="false" ht="15.75" hidden="false" customHeight="false" outlineLevel="0" collapsed="false">
      <c r="BC378" s="91"/>
      <c r="BD378" s="91"/>
      <c r="BE378" s="111"/>
      <c r="BF378" s="98"/>
      <c r="BG378" s="91"/>
      <c r="BH378" s="112"/>
      <c r="BI378" s="112"/>
      <c r="BJ378" s="112"/>
      <c r="BK378" s="112"/>
      <c r="BL378" s="112"/>
      <c r="BM378" s="112"/>
      <c r="BN378" s="112"/>
      <c r="BO378" s="112"/>
      <c r="BP378" s="264"/>
      <c r="BX378" s="91"/>
      <c r="BY378" s="113"/>
      <c r="BZ378" s="113"/>
      <c r="CA378" s="113"/>
      <c r="CB378" s="113"/>
    </row>
    <row r="379" customFormat="false" ht="15.75" hidden="false" customHeight="false" outlineLevel="0" collapsed="false">
      <c r="BC379" s="91"/>
      <c r="BD379" s="91"/>
      <c r="BE379" s="111"/>
      <c r="BF379" s="98"/>
      <c r="BG379" s="91"/>
      <c r="BH379" s="112"/>
      <c r="BI379" s="112"/>
      <c r="BJ379" s="112"/>
      <c r="BK379" s="112"/>
      <c r="BL379" s="112"/>
      <c r="BM379" s="112"/>
      <c r="BN379" s="112"/>
      <c r="BO379" s="112"/>
      <c r="BP379" s="264"/>
      <c r="BX379" s="91"/>
      <c r="BY379" s="113"/>
      <c r="BZ379" s="113"/>
      <c r="CA379" s="113"/>
      <c r="CB379" s="113"/>
    </row>
    <row r="380" customFormat="false" ht="15.75" hidden="false" customHeight="false" outlineLevel="0" collapsed="false">
      <c r="BC380" s="91"/>
      <c r="BD380" s="91"/>
      <c r="BE380" s="111"/>
      <c r="BF380" s="98"/>
      <c r="BG380" s="91"/>
      <c r="BH380" s="112"/>
      <c r="BI380" s="112"/>
      <c r="BJ380" s="112"/>
      <c r="BK380" s="112"/>
      <c r="BL380" s="112"/>
      <c r="BM380" s="112"/>
      <c r="BN380" s="112"/>
      <c r="BO380" s="112"/>
      <c r="BP380" s="264"/>
      <c r="BX380" s="91"/>
      <c r="BY380" s="113"/>
      <c r="BZ380" s="113"/>
      <c r="CA380" s="113"/>
      <c r="CB380" s="113"/>
    </row>
    <row r="381" customFormat="false" ht="15.75" hidden="false" customHeight="false" outlineLevel="0" collapsed="false">
      <c r="BC381" s="91"/>
      <c r="BD381" s="91"/>
      <c r="BE381" s="111"/>
      <c r="BF381" s="98"/>
      <c r="BG381" s="91"/>
      <c r="BH381" s="112"/>
      <c r="BI381" s="112"/>
      <c r="BJ381" s="112"/>
      <c r="BK381" s="112"/>
      <c r="BL381" s="112"/>
      <c r="BM381" s="112"/>
      <c r="BN381" s="112"/>
      <c r="BO381" s="112"/>
      <c r="BP381" s="264"/>
      <c r="BX381" s="91"/>
      <c r="BY381" s="113"/>
      <c r="BZ381" s="113"/>
      <c r="CA381" s="113"/>
      <c r="CB381" s="113"/>
    </row>
    <row r="382" customFormat="false" ht="15.75" hidden="false" customHeight="false" outlineLevel="0" collapsed="false">
      <c r="BC382" s="91"/>
      <c r="BD382" s="91"/>
      <c r="BE382" s="111"/>
      <c r="BF382" s="98"/>
      <c r="BG382" s="91"/>
      <c r="BH382" s="112"/>
      <c r="BI382" s="112"/>
      <c r="BJ382" s="112"/>
      <c r="BK382" s="112"/>
      <c r="BL382" s="112"/>
      <c r="BM382" s="112"/>
      <c r="BN382" s="112"/>
      <c r="BO382" s="112"/>
      <c r="BP382" s="264"/>
      <c r="BX382" s="91"/>
      <c r="BY382" s="113"/>
      <c r="BZ382" s="113"/>
      <c r="CA382" s="113"/>
      <c r="CB382" s="113"/>
    </row>
    <row r="383" customFormat="false" ht="15.75" hidden="false" customHeight="false" outlineLevel="0" collapsed="false">
      <c r="BC383" s="91"/>
      <c r="BD383" s="91"/>
      <c r="BE383" s="111"/>
      <c r="BF383" s="98"/>
      <c r="BG383" s="91"/>
      <c r="BH383" s="608"/>
      <c r="BI383" s="608"/>
      <c r="BJ383" s="608"/>
      <c r="BK383" s="608"/>
      <c r="BL383" s="608"/>
      <c r="BM383" s="608"/>
      <c r="BN383" s="608"/>
      <c r="BO383" s="608"/>
      <c r="BP383" s="264"/>
      <c r="BX383" s="91"/>
      <c r="BY383" s="265"/>
      <c r="BZ383" s="265"/>
      <c r="CA383" s="265"/>
      <c r="CB383" s="265"/>
    </row>
    <row r="384" customFormat="false" ht="15.75" hidden="false" customHeight="false" outlineLevel="0" collapsed="false">
      <c r="BC384" s="91"/>
      <c r="BD384" s="91"/>
      <c r="BE384" s="111"/>
      <c r="BF384" s="98"/>
      <c r="BG384" s="91"/>
      <c r="BH384" s="608"/>
      <c r="BI384" s="608"/>
      <c r="BJ384" s="608"/>
      <c r="BK384" s="608"/>
      <c r="BL384" s="608"/>
      <c r="BM384" s="608"/>
      <c r="BN384" s="608"/>
      <c r="BO384" s="608"/>
      <c r="BP384" s="264"/>
      <c r="BX384" s="91"/>
      <c r="BY384" s="265"/>
      <c r="BZ384" s="265"/>
      <c r="CA384" s="265"/>
      <c r="CB384" s="265"/>
    </row>
    <row r="385" customFormat="false" ht="15.75" hidden="false" customHeight="false" outlineLevel="0" collapsed="false">
      <c r="BC385" s="91"/>
      <c r="BD385" s="91"/>
      <c r="BE385" s="111"/>
      <c r="BF385" s="98"/>
      <c r="BG385" s="91"/>
      <c r="BH385" s="608"/>
      <c r="BI385" s="608"/>
      <c r="BJ385" s="608"/>
      <c r="BK385" s="608"/>
      <c r="BL385" s="608"/>
      <c r="BM385" s="608"/>
      <c r="BN385" s="608"/>
      <c r="BO385" s="608"/>
      <c r="BP385" s="264"/>
      <c r="BX385" s="91"/>
      <c r="BY385" s="265"/>
      <c r="BZ385" s="265"/>
      <c r="CA385" s="265"/>
      <c r="CB385" s="265"/>
    </row>
    <row r="386" customFormat="false" ht="15.75" hidden="false" customHeight="false" outlineLevel="0" collapsed="false">
      <c r="BC386" s="91"/>
      <c r="BD386" s="91"/>
      <c r="BE386" s="111"/>
      <c r="BF386" s="98"/>
      <c r="BG386" s="91"/>
      <c r="BH386" s="112"/>
      <c r="BI386" s="112"/>
      <c r="BJ386" s="112"/>
      <c r="BK386" s="112"/>
      <c r="BL386" s="112"/>
      <c r="BM386" s="112"/>
      <c r="BN386" s="112"/>
      <c r="BO386" s="112"/>
      <c r="BP386" s="264"/>
      <c r="BX386" s="91"/>
      <c r="BY386" s="113"/>
      <c r="BZ386" s="113"/>
      <c r="CA386" s="113"/>
      <c r="CB386" s="113"/>
    </row>
    <row r="387" customFormat="false" ht="15.75" hidden="false" customHeight="false" outlineLevel="0" collapsed="false">
      <c r="BC387" s="91"/>
      <c r="BD387" s="91"/>
      <c r="BE387" s="111"/>
      <c r="BF387" s="98"/>
      <c r="BG387" s="91"/>
      <c r="BH387" s="112"/>
      <c r="BI387" s="112"/>
      <c r="BJ387" s="112"/>
      <c r="BK387" s="112"/>
      <c r="BL387" s="112"/>
      <c r="BM387" s="112"/>
      <c r="BN387" s="112"/>
      <c r="BO387" s="112"/>
      <c r="BP387" s="264"/>
      <c r="BX387" s="91"/>
      <c r="BY387" s="113"/>
      <c r="BZ387" s="113"/>
      <c r="CA387" s="113"/>
      <c r="CB387" s="113"/>
    </row>
    <row r="388" customFormat="false" ht="15.75" hidden="false" customHeight="false" outlineLevel="0" collapsed="false">
      <c r="BC388" s="91"/>
      <c r="BD388" s="91"/>
      <c r="BE388" s="111"/>
      <c r="BF388" s="98"/>
      <c r="BG388" s="91"/>
      <c r="BH388" s="112"/>
      <c r="BI388" s="112"/>
      <c r="BJ388" s="112"/>
      <c r="BK388" s="112"/>
      <c r="BL388" s="112"/>
      <c r="BM388" s="112"/>
      <c r="BN388" s="112"/>
      <c r="BO388" s="112"/>
      <c r="BP388" s="264"/>
      <c r="BX388" s="91"/>
      <c r="BY388" s="113"/>
      <c r="BZ388" s="113"/>
      <c r="CA388" s="113"/>
      <c r="CB388" s="113"/>
    </row>
    <row r="389" customFormat="false" ht="15.75" hidden="false" customHeight="false" outlineLevel="0" collapsed="false">
      <c r="BC389" s="91"/>
      <c r="BD389" s="91"/>
      <c r="BE389" s="111"/>
      <c r="BF389" s="98"/>
      <c r="BG389" s="91"/>
      <c r="BH389" s="608"/>
      <c r="BI389" s="608"/>
      <c r="BJ389" s="608"/>
      <c r="BK389" s="608"/>
      <c r="BL389" s="608"/>
      <c r="BM389" s="608"/>
      <c r="BN389" s="608"/>
      <c r="BO389" s="608"/>
      <c r="BP389" s="264"/>
      <c r="BX389" s="91"/>
      <c r="BY389" s="265"/>
      <c r="BZ389" s="265"/>
      <c r="CA389" s="265"/>
      <c r="CB389" s="265"/>
    </row>
    <row r="390" customFormat="false" ht="15.75" hidden="false" customHeight="false" outlineLevel="0" collapsed="false">
      <c r="BC390" s="91"/>
      <c r="BD390" s="91"/>
      <c r="BE390" s="111"/>
      <c r="BF390" s="98"/>
      <c r="BG390" s="91"/>
      <c r="BH390" s="608"/>
      <c r="BI390" s="608"/>
      <c r="BJ390" s="608"/>
      <c r="BK390" s="608"/>
      <c r="BL390" s="608"/>
      <c r="BM390" s="608"/>
      <c r="BN390" s="608"/>
      <c r="BO390" s="608"/>
      <c r="BP390" s="264"/>
      <c r="BX390" s="91"/>
      <c r="BY390" s="265"/>
      <c r="BZ390" s="265"/>
      <c r="CA390" s="265"/>
      <c r="CB390" s="265"/>
    </row>
    <row r="391" customFormat="false" ht="15.75" hidden="false" customHeight="false" outlineLevel="0" collapsed="false">
      <c r="BC391" s="91"/>
      <c r="BD391" s="91"/>
      <c r="BE391" s="111"/>
      <c r="BF391" s="98"/>
      <c r="BG391" s="91"/>
      <c r="BH391" s="608"/>
      <c r="BI391" s="608"/>
      <c r="BJ391" s="608"/>
      <c r="BK391" s="608"/>
      <c r="BL391" s="608"/>
      <c r="BM391" s="608"/>
      <c r="BN391" s="608"/>
      <c r="BO391" s="608"/>
      <c r="BP391" s="264"/>
      <c r="BX391" s="91"/>
      <c r="BY391" s="265"/>
      <c r="BZ391" s="265"/>
      <c r="CA391" s="265"/>
      <c r="CB391" s="265"/>
    </row>
    <row r="392" customFormat="false" ht="15.75" hidden="false" customHeight="false" outlineLevel="0" collapsed="false">
      <c r="BC392" s="91"/>
      <c r="BD392" s="91"/>
      <c r="BE392" s="111"/>
      <c r="BF392" s="98"/>
      <c r="BG392" s="91"/>
      <c r="BH392" s="112"/>
      <c r="BI392" s="112"/>
      <c r="BJ392" s="112"/>
      <c r="BK392" s="112"/>
      <c r="BL392" s="112"/>
      <c r="BM392" s="112"/>
      <c r="BN392" s="112"/>
      <c r="BO392" s="112"/>
      <c r="BP392" s="264"/>
      <c r="BX392" s="91"/>
      <c r="BY392" s="113"/>
      <c r="BZ392" s="113"/>
      <c r="CA392" s="113"/>
      <c r="CB392" s="113"/>
    </row>
    <row r="393" customFormat="false" ht="15.75" hidden="false" customHeight="false" outlineLevel="0" collapsed="false">
      <c r="BC393" s="91"/>
      <c r="BD393" s="91"/>
      <c r="BE393" s="111"/>
      <c r="BF393" s="98"/>
      <c r="BG393" s="91"/>
      <c r="BH393" s="112"/>
      <c r="BI393" s="112"/>
      <c r="BJ393" s="112"/>
      <c r="BK393" s="112"/>
      <c r="BL393" s="112"/>
      <c r="BM393" s="112"/>
      <c r="BN393" s="112"/>
      <c r="BO393" s="112"/>
      <c r="BP393" s="264"/>
      <c r="BX393" s="91"/>
      <c r="BY393" s="113"/>
      <c r="BZ393" s="113"/>
      <c r="CA393" s="113"/>
      <c r="CB393" s="113"/>
    </row>
    <row r="394" customFormat="false" ht="15.75" hidden="false" customHeight="false" outlineLevel="0" collapsed="false">
      <c r="BC394" s="91"/>
      <c r="BD394" s="91"/>
      <c r="BE394" s="111"/>
      <c r="BF394" s="98"/>
      <c r="BG394" s="91"/>
      <c r="BH394" s="112"/>
      <c r="BI394" s="112"/>
      <c r="BJ394" s="112"/>
      <c r="BK394" s="112"/>
      <c r="BL394" s="112"/>
      <c r="BM394" s="112"/>
      <c r="BN394" s="112"/>
      <c r="BO394" s="112"/>
      <c r="BP394" s="264"/>
      <c r="BX394" s="91"/>
      <c r="BY394" s="113"/>
      <c r="BZ394" s="113"/>
      <c r="CA394" s="113"/>
      <c r="CB394" s="113"/>
    </row>
    <row r="395" customFormat="false" ht="15.75" hidden="false" customHeight="false" outlineLevel="0" collapsed="false">
      <c r="BC395" s="91"/>
      <c r="BD395" s="91"/>
      <c r="BE395" s="111"/>
      <c r="BF395" s="98"/>
      <c r="BG395" s="91"/>
      <c r="BH395" s="112"/>
      <c r="BI395" s="112"/>
      <c r="BJ395" s="112"/>
      <c r="BK395" s="112"/>
      <c r="BL395" s="112"/>
      <c r="BM395" s="112"/>
      <c r="BN395" s="112"/>
      <c r="BO395" s="112"/>
      <c r="BP395" s="264"/>
      <c r="BX395" s="91"/>
      <c r="BY395" s="113"/>
      <c r="BZ395" s="113"/>
      <c r="CA395" s="113"/>
      <c r="CB395" s="113"/>
    </row>
    <row r="396" customFormat="false" ht="15.75" hidden="false" customHeight="false" outlineLevel="0" collapsed="false">
      <c r="BC396" s="91"/>
      <c r="BD396" s="91"/>
      <c r="BE396" s="111"/>
      <c r="BF396" s="98"/>
      <c r="BG396" s="91"/>
      <c r="BH396" s="112"/>
      <c r="BI396" s="112"/>
      <c r="BJ396" s="112"/>
      <c r="BK396" s="112"/>
      <c r="BL396" s="112"/>
      <c r="BM396" s="112"/>
      <c r="BN396" s="112"/>
      <c r="BO396" s="112"/>
      <c r="BP396" s="264"/>
      <c r="BX396" s="91"/>
      <c r="BY396" s="113"/>
      <c r="BZ396" s="113"/>
      <c r="CA396" s="113"/>
      <c r="CB396" s="113"/>
    </row>
    <row r="397" customFormat="false" ht="15.75" hidden="false" customHeight="false" outlineLevel="0" collapsed="false">
      <c r="BC397" s="91"/>
      <c r="BD397" s="91"/>
      <c r="BE397" s="111"/>
      <c r="BF397" s="98"/>
      <c r="BG397" s="91"/>
      <c r="BH397" s="112"/>
      <c r="BI397" s="112"/>
      <c r="BJ397" s="112"/>
      <c r="BK397" s="112"/>
      <c r="BL397" s="112"/>
      <c r="BM397" s="112"/>
      <c r="BN397" s="112"/>
      <c r="BO397" s="112"/>
      <c r="BP397" s="264"/>
      <c r="BX397" s="91"/>
      <c r="BY397" s="113"/>
      <c r="BZ397" s="113"/>
      <c r="CA397" s="113"/>
      <c r="CB397" s="113"/>
    </row>
    <row r="398" customFormat="false" ht="15.75" hidden="false" customHeight="false" outlineLevel="0" collapsed="false">
      <c r="BC398" s="91"/>
      <c r="BD398" s="91"/>
      <c r="BE398" s="111"/>
      <c r="BF398" s="98"/>
      <c r="BG398" s="91"/>
      <c r="BH398" s="112"/>
      <c r="BI398" s="112"/>
      <c r="BJ398" s="112"/>
      <c r="BK398" s="112"/>
      <c r="BL398" s="112"/>
      <c r="BM398" s="112"/>
      <c r="BN398" s="112"/>
      <c r="BO398" s="112"/>
      <c r="BP398" s="264"/>
      <c r="BX398" s="91"/>
      <c r="BY398" s="113"/>
      <c r="BZ398" s="113"/>
      <c r="CA398" s="113"/>
      <c r="CB398" s="113"/>
    </row>
    <row r="399" customFormat="false" ht="15.75" hidden="false" customHeight="false" outlineLevel="0" collapsed="false">
      <c r="BC399" s="91"/>
      <c r="BD399" s="91"/>
      <c r="BE399" s="111"/>
      <c r="BF399" s="98"/>
      <c r="BG399" s="91"/>
      <c r="BH399" s="112"/>
      <c r="BI399" s="112"/>
      <c r="BJ399" s="112"/>
      <c r="BK399" s="112"/>
      <c r="BL399" s="112"/>
      <c r="BM399" s="112"/>
      <c r="BN399" s="112"/>
      <c r="BO399" s="112"/>
      <c r="BP399" s="264"/>
      <c r="BX399" s="91"/>
      <c r="BY399" s="113"/>
      <c r="BZ399" s="113"/>
      <c r="CA399" s="113"/>
      <c r="CB399" s="113"/>
    </row>
    <row r="400" customFormat="false" ht="15.75" hidden="false" customHeight="false" outlineLevel="0" collapsed="false">
      <c r="BC400" s="91"/>
      <c r="BD400" s="91"/>
      <c r="BE400" s="111"/>
      <c r="BF400" s="98"/>
      <c r="BG400" s="91"/>
      <c r="BH400" s="112"/>
      <c r="BI400" s="112"/>
      <c r="BJ400" s="112"/>
      <c r="BK400" s="112"/>
      <c r="BL400" s="112"/>
      <c r="BM400" s="112"/>
      <c r="BN400" s="112"/>
      <c r="BO400" s="112"/>
      <c r="BP400" s="264"/>
      <c r="BX400" s="91"/>
      <c r="BY400" s="113"/>
      <c r="BZ400" s="113"/>
      <c r="CA400" s="113"/>
      <c r="CB400" s="113"/>
    </row>
    <row r="401" customFormat="false" ht="15.75" hidden="false" customHeight="false" outlineLevel="0" collapsed="false">
      <c r="BC401" s="91"/>
      <c r="BD401" s="91"/>
      <c r="BE401" s="111"/>
      <c r="BF401" s="98"/>
      <c r="BG401" s="91"/>
      <c r="BH401" s="112"/>
      <c r="BI401" s="112"/>
      <c r="BJ401" s="112"/>
      <c r="BK401" s="112"/>
      <c r="BL401" s="112"/>
      <c r="BM401" s="112"/>
      <c r="BN401" s="112"/>
      <c r="BO401" s="112"/>
      <c r="BP401" s="264"/>
      <c r="BX401" s="91"/>
      <c r="BY401" s="113"/>
      <c r="BZ401" s="113"/>
      <c r="CA401" s="113"/>
      <c r="CB401" s="113"/>
    </row>
    <row r="402" customFormat="false" ht="15.75" hidden="false" customHeight="false" outlineLevel="0" collapsed="false">
      <c r="BC402" s="91"/>
      <c r="BD402" s="91"/>
      <c r="BE402" s="111"/>
      <c r="BF402" s="98"/>
      <c r="BG402" s="91"/>
      <c r="BH402" s="112"/>
      <c r="BI402" s="112"/>
      <c r="BJ402" s="112"/>
      <c r="BK402" s="112"/>
      <c r="BL402" s="112"/>
      <c r="BM402" s="112"/>
      <c r="BN402" s="112"/>
      <c r="BO402" s="112"/>
      <c r="BP402" s="264"/>
      <c r="BX402" s="91"/>
      <c r="BY402" s="113"/>
      <c r="BZ402" s="113"/>
      <c r="CA402" s="113"/>
      <c r="CB402" s="113"/>
    </row>
    <row r="403" customFormat="false" ht="15.75" hidden="false" customHeight="false" outlineLevel="0" collapsed="false">
      <c r="BC403" s="91"/>
      <c r="BD403" s="91"/>
      <c r="BE403" s="111"/>
      <c r="BF403" s="98"/>
      <c r="BG403" s="91"/>
      <c r="BH403" s="112"/>
      <c r="BI403" s="112"/>
      <c r="BJ403" s="112"/>
      <c r="BK403" s="112"/>
      <c r="BL403" s="112"/>
      <c r="BM403" s="112"/>
      <c r="BN403" s="112"/>
      <c r="BO403" s="112"/>
      <c r="BP403" s="264"/>
      <c r="BX403" s="91"/>
      <c r="BY403" s="113"/>
      <c r="BZ403" s="113"/>
      <c r="CA403" s="113"/>
      <c r="CB403" s="113"/>
    </row>
    <row r="404" customFormat="false" ht="15.75" hidden="false" customHeight="false" outlineLevel="0" collapsed="false">
      <c r="BC404" s="91"/>
      <c r="BD404" s="91"/>
      <c r="BE404" s="111"/>
      <c r="BF404" s="98"/>
      <c r="BG404" s="91"/>
      <c r="BH404" s="112"/>
      <c r="BI404" s="112"/>
      <c r="BJ404" s="112"/>
      <c r="BK404" s="112"/>
      <c r="BL404" s="112"/>
      <c r="BM404" s="112"/>
      <c r="BN404" s="112"/>
      <c r="BO404" s="112"/>
      <c r="BP404" s="264"/>
      <c r="BX404" s="91"/>
      <c r="BY404" s="113"/>
      <c r="BZ404" s="113"/>
      <c r="CA404" s="113"/>
      <c r="CB404" s="113"/>
    </row>
    <row r="405" customFormat="false" ht="15.75" hidden="false" customHeight="false" outlineLevel="0" collapsed="false">
      <c r="BC405" s="91"/>
      <c r="BD405" s="91"/>
      <c r="BE405" s="111"/>
      <c r="BF405" s="98"/>
      <c r="BG405" s="91"/>
      <c r="BH405" s="112"/>
      <c r="BI405" s="112"/>
      <c r="BJ405" s="112"/>
      <c r="BK405" s="112"/>
      <c r="BL405" s="112"/>
      <c r="BM405" s="112"/>
      <c r="BN405" s="112"/>
      <c r="BO405" s="112"/>
      <c r="BP405" s="264"/>
      <c r="BX405" s="91"/>
      <c r="BY405" s="113"/>
      <c r="BZ405" s="113"/>
      <c r="CA405" s="113"/>
      <c r="CB405" s="113"/>
    </row>
    <row r="406" customFormat="false" ht="15.75" hidden="false" customHeight="false" outlineLevel="0" collapsed="false">
      <c r="BC406" s="91"/>
      <c r="BD406" s="91"/>
      <c r="BE406" s="111"/>
      <c r="BF406" s="98"/>
      <c r="BG406" s="91"/>
      <c r="BH406" s="112"/>
      <c r="BI406" s="112"/>
      <c r="BJ406" s="112"/>
      <c r="BK406" s="112"/>
      <c r="BL406" s="112"/>
      <c r="BM406" s="112"/>
      <c r="BN406" s="112"/>
      <c r="BO406" s="112"/>
      <c r="BP406" s="264"/>
      <c r="BX406" s="91"/>
      <c r="BY406" s="113"/>
      <c r="BZ406" s="113"/>
      <c r="CA406" s="113"/>
      <c r="CB406" s="113"/>
    </row>
    <row r="407" customFormat="false" ht="15.75" hidden="false" customHeight="false" outlineLevel="0" collapsed="false">
      <c r="BC407" s="91"/>
      <c r="BD407" s="91"/>
      <c r="BE407" s="111"/>
      <c r="BF407" s="98"/>
      <c r="BG407" s="91"/>
      <c r="BH407" s="112"/>
      <c r="BI407" s="112"/>
      <c r="BJ407" s="112"/>
      <c r="BK407" s="112"/>
      <c r="BL407" s="112"/>
      <c r="BM407" s="112"/>
      <c r="BN407" s="112"/>
      <c r="BO407" s="112"/>
      <c r="BP407" s="264"/>
      <c r="BX407" s="91"/>
      <c r="BY407" s="113"/>
      <c r="BZ407" s="113"/>
      <c r="CA407" s="113"/>
      <c r="CB407" s="113"/>
    </row>
    <row r="408" customFormat="false" ht="15.75" hidden="false" customHeight="false" outlineLevel="0" collapsed="false">
      <c r="BC408" s="91"/>
      <c r="BD408" s="91"/>
      <c r="BE408" s="111"/>
      <c r="BF408" s="98"/>
      <c r="BG408" s="91"/>
      <c r="BH408" s="112"/>
      <c r="BI408" s="112"/>
      <c r="BJ408" s="112"/>
      <c r="BK408" s="112"/>
      <c r="BL408" s="112"/>
      <c r="BM408" s="112"/>
      <c r="BN408" s="112"/>
      <c r="BO408" s="112"/>
      <c r="BP408" s="264"/>
      <c r="BX408" s="91"/>
      <c r="BY408" s="113"/>
      <c r="BZ408" s="113"/>
      <c r="CA408" s="113"/>
      <c r="CB408" s="113"/>
    </row>
    <row r="409" customFormat="false" ht="15.75" hidden="false" customHeight="false" outlineLevel="0" collapsed="false">
      <c r="BC409" s="91"/>
      <c r="BD409" s="91"/>
      <c r="BE409" s="111"/>
      <c r="BF409" s="98"/>
      <c r="BG409" s="91"/>
      <c r="BH409" s="112"/>
      <c r="BI409" s="112"/>
      <c r="BJ409" s="112"/>
      <c r="BK409" s="112"/>
      <c r="BL409" s="112"/>
      <c r="BM409" s="112"/>
      <c r="BN409" s="112"/>
      <c r="BO409" s="112"/>
      <c r="BP409" s="264"/>
      <c r="BX409" s="91"/>
      <c r="BY409" s="113"/>
      <c r="BZ409" s="113"/>
      <c r="CA409" s="113"/>
      <c r="CB409" s="113"/>
    </row>
    <row r="410" customFormat="false" ht="15.75" hidden="false" customHeight="false" outlineLevel="0" collapsed="false">
      <c r="BC410" s="91"/>
      <c r="BD410" s="91"/>
      <c r="BE410" s="111"/>
      <c r="BF410" s="98"/>
      <c r="BG410" s="91"/>
      <c r="BH410" s="112"/>
      <c r="BI410" s="112"/>
      <c r="BJ410" s="112"/>
      <c r="BK410" s="112"/>
      <c r="BL410" s="112"/>
      <c r="BM410" s="112"/>
      <c r="BN410" s="112"/>
      <c r="BO410" s="112"/>
      <c r="BP410" s="264"/>
      <c r="BX410" s="91"/>
      <c r="BY410" s="113"/>
      <c r="BZ410" s="113"/>
      <c r="CA410" s="113"/>
      <c r="CB410" s="113"/>
    </row>
    <row r="411" customFormat="false" ht="15.75" hidden="false" customHeight="false" outlineLevel="0" collapsed="false">
      <c r="BC411" s="91"/>
      <c r="BD411" s="91"/>
      <c r="BE411" s="111"/>
      <c r="BF411" s="98"/>
      <c r="BG411" s="91"/>
      <c r="BH411" s="112"/>
      <c r="BI411" s="112"/>
      <c r="BJ411" s="112"/>
      <c r="BK411" s="112"/>
      <c r="BL411" s="112"/>
      <c r="BM411" s="112"/>
      <c r="BN411" s="112"/>
      <c r="BO411" s="112"/>
      <c r="BP411" s="264"/>
      <c r="BX411" s="91"/>
      <c r="BY411" s="113"/>
      <c r="BZ411" s="113"/>
      <c r="CA411" s="113"/>
      <c r="CB411" s="113"/>
    </row>
    <row r="412" customFormat="false" ht="15.75" hidden="false" customHeight="false" outlineLevel="0" collapsed="false">
      <c r="BC412" s="91"/>
      <c r="BD412" s="91"/>
      <c r="BE412" s="111"/>
      <c r="BF412" s="98"/>
      <c r="BG412" s="91"/>
      <c r="BH412" s="112"/>
      <c r="BI412" s="112"/>
      <c r="BJ412" s="112"/>
      <c r="BK412" s="112"/>
      <c r="BL412" s="112"/>
      <c r="BM412" s="112"/>
      <c r="BN412" s="112"/>
      <c r="BO412" s="112"/>
      <c r="BP412" s="264"/>
      <c r="BX412" s="91"/>
      <c r="BY412" s="113"/>
      <c r="BZ412" s="113"/>
      <c r="CA412" s="113"/>
      <c r="CB412" s="113"/>
    </row>
    <row r="413" customFormat="false" ht="15.75" hidden="false" customHeight="false" outlineLevel="0" collapsed="false">
      <c r="BC413" s="91"/>
      <c r="BD413" s="91"/>
      <c r="BE413" s="111"/>
      <c r="BF413" s="98"/>
      <c r="BG413" s="91"/>
      <c r="BH413" s="112"/>
      <c r="BI413" s="112"/>
      <c r="BJ413" s="112"/>
      <c r="BK413" s="112"/>
      <c r="BL413" s="112"/>
      <c r="BM413" s="112"/>
      <c r="BN413" s="112"/>
      <c r="BO413" s="112"/>
      <c r="BP413" s="264"/>
      <c r="BX413" s="91"/>
      <c r="BY413" s="113"/>
      <c r="BZ413" s="113"/>
      <c r="CA413" s="113"/>
      <c r="CB413" s="113"/>
    </row>
    <row r="414" customFormat="false" ht="15.75" hidden="false" customHeight="false" outlineLevel="0" collapsed="false">
      <c r="BC414" s="91"/>
      <c r="BD414" s="91"/>
      <c r="BE414" s="111"/>
      <c r="BF414" s="98"/>
      <c r="BG414" s="91"/>
      <c r="BH414" s="112"/>
      <c r="BI414" s="112"/>
      <c r="BJ414" s="112"/>
      <c r="BK414" s="112"/>
      <c r="BL414" s="112"/>
      <c r="BM414" s="112"/>
      <c r="BN414" s="112"/>
      <c r="BO414" s="112"/>
      <c r="BP414" s="264"/>
      <c r="BX414" s="91"/>
      <c r="BY414" s="113"/>
      <c r="BZ414" s="113"/>
      <c r="CA414" s="113"/>
      <c r="CB414" s="113"/>
    </row>
    <row r="415" customFormat="false" ht="15.75" hidden="false" customHeight="false" outlineLevel="0" collapsed="false">
      <c r="BC415" s="91"/>
      <c r="BD415" s="91"/>
      <c r="BE415" s="111"/>
      <c r="BF415" s="98"/>
      <c r="BG415" s="91"/>
      <c r="BH415" s="263"/>
      <c r="BI415" s="263"/>
      <c r="BJ415" s="263"/>
      <c r="BK415" s="263"/>
      <c r="BL415" s="112"/>
      <c r="BM415" s="112"/>
      <c r="BN415" s="112"/>
      <c r="BO415" s="112"/>
      <c r="BP415" s="264"/>
      <c r="BX415" s="91"/>
      <c r="BY415" s="265"/>
      <c r="BZ415" s="113"/>
      <c r="CA415" s="113"/>
      <c r="CB415" s="113"/>
    </row>
    <row r="416" customFormat="false" ht="15.75" hidden="false" customHeight="false" outlineLevel="0" collapsed="false">
      <c r="BC416" s="91"/>
      <c r="BD416" s="91"/>
      <c r="BE416" s="111"/>
      <c r="BF416" s="98"/>
      <c r="BG416" s="91"/>
      <c r="BH416" s="112"/>
      <c r="BI416" s="112"/>
      <c r="BJ416" s="112"/>
      <c r="BK416" s="112"/>
      <c r="BL416" s="112"/>
      <c r="BM416" s="112"/>
      <c r="BN416" s="112"/>
      <c r="BO416" s="112"/>
      <c r="BP416" s="264"/>
      <c r="BX416" s="91"/>
      <c r="BY416" s="113"/>
      <c r="BZ416" s="113"/>
      <c r="CA416" s="113"/>
      <c r="CB416" s="113"/>
    </row>
    <row r="417" customFormat="false" ht="15.75" hidden="false" customHeight="false" outlineLevel="0" collapsed="false">
      <c r="BC417" s="91"/>
      <c r="BD417" s="91"/>
      <c r="BE417" s="111"/>
      <c r="BF417" s="98"/>
      <c r="BG417" s="91"/>
      <c r="BH417" s="112"/>
      <c r="BI417" s="112"/>
      <c r="BJ417" s="112"/>
      <c r="BK417" s="112"/>
      <c r="BL417" s="112"/>
      <c r="BM417" s="112"/>
      <c r="BN417" s="112"/>
      <c r="BO417" s="112"/>
      <c r="BP417" s="264"/>
      <c r="BX417" s="91"/>
      <c r="BY417" s="113"/>
      <c r="BZ417" s="113"/>
      <c r="CA417" s="113"/>
      <c r="CB417" s="113"/>
    </row>
    <row r="418" customFormat="false" ht="15.75" hidden="false" customHeight="false" outlineLevel="0" collapsed="false">
      <c r="BC418" s="91"/>
      <c r="BD418" s="91"/>
      <c r="BE418" s="111"/>
      <c r="BF418" s="98"/>
      <c r="BG418" s="91"/>
      <c r="BH418" s="112"/>
      <c r="BI418" s="112"/>
      <c r="BJ418" s="112"/>
      <c r="BK418" s="112"/>
      <c r="BL418" s="112"/>
      <c r="BM418" s="112"/>
      <c r="BN418" s="112"/>
      <c r="BO418" s="112"/>
      <c r="BP418" s="264"/>
      <c r="BQ418" s="293"/>
      <c r="BX418" s="91"/>
      <c r="BY418" s="113"/>
      <c r="BZ418" s="113"/>
      <c r="CA418" s="113"/>
      <c r="CB418" s="113"/>
      <c r="CD418" s="293"/>
    </row>
    <row r="419" customFormat="false" ht="15.75" hidden="false" customHeight="false" outlineLevel="0" collapsed="false">
      <c r="BC419" s="91"/>
      <c r="BD419" s="91"/>
      <c r="BE419" s="111"/>
      <c r="BF419" s="98"/>
      <c r="BG419" s="91"/>
      <c r="BH419" s="112"/>
      <c r="BI419" s="112"/>
      <c r="BJ419" s="112"/>
      <c r="BK419" s="112"/>
      <c r="BL419" s="112"/>
      <c r="BM419" s="112"/>
      <c r="BN419" s="112"/>
      <c r="BO419" s="112"/>
      <c r="BP419" s="264"/>
      <c r="BQ419" s="293"/>
      <c r="BX419" s="91"/>
      <c r="BY419" s="113"/>
      <c r="BZ419" s="113"/>
      <c r="CA419" s="113"/>
      <c r="CB419" s="113"/>
      <c r="CD419" s="293"/>
    </row>
    <row r="420" customFormat="false" ht="15.75" hidden="false" customHeight="false" outlineLevel="0" collapsed="false">
      <c r="BC420" s="265"/>
      <c r="BD420" s="265"/>
      <c r="BE420" s="111"/>
      <c r="BF420" s="93"/>
      <c r="BG420" s="93"/>
      <c r="BH420" s="609"/>
      <c r="BI420" s="609"/>
      <c r="BJ420" s="609"/>
      <c r="BK420" s="609"/>
      <c r="BL420" s="609"/>
      <c r="BM420" s="609"/>
      <c r="BN420" s="609"/>
      <c r="BO420" s="609"/>
      <c r="BP420" s="264"/>
      <c r="BQ420" s="82"/>
      <c r="BX420" s="91"/>
      <c r="BY420" s="265"/>
      <c r="BZ420" s="265"/>
      <c r="CA420" s="265"/>
      <c r="CB420" s="265"/>
      <c r="CD420" s="82"/>
    </row>
    <row r="421" customFormat="false" ht="18" hidden="false" customHeight="false" outlineLevel="0" collapsed="false">
      <c r="BC421" s="265"/>
      <c r="BD421" s="265"/>
      <c r="BE421" s="111"/>
      <c r="BF421" s="610"/>
      <c r="BG421" s="610"/>
      <c r="BH421" s="610"/>
      <c r="BI421" s="610"/>
      <c r="BJ421" s="610"/>
      <c r="BK421" s="610"/>
      <c r="BL421" s="610"/>
      <c r="BM421" s="610"/>
      <c r="BN421" s="610"/>
      <c r="BO421" s="610"/>
      <c r="BP421" s="264"/>
      <c r="BQ421" s="264"/>
      <c r="BR421" s="239"/>
      <c r="BT421" s="611"/>
      <c r="BU421" s="612"/>
      <c r="BV421" s="612"/>
      <c r="BX421" s="91"/>
      <c r="BY421" s="265"/>
      <c r="BZ421" s="265"/>
      <c r="CA421" s="265"/>
      <c r="CB421" s="265"/>
      <c r="CD421" s="264"/>
      <c r="CE421" s="239"/>
      <c r="CG421" s="611"/>
      <c r="CH421" s="612"/>
      <c r="CI421" s="612"/>
    </row>
    <row r="422" customFormat="false" ht="18" hidden="false" customHeight="false" outlineLevel="0" collapsed="false">
      <c r="BC422" s="265"/>
      <c r="BD422" s="265"/>
      <c r="BE422" s="111"/>
      <c r="BF422" s="613"/>
      <c r="BG422" s="613"/>
      <c r="BH422" s="613"/>
      <c r="BI422" s="613"/>
      <c r="BJ422" s="613"/>
      <c r="BK422" s="613"/>
      <c r="BL422" s="613"/>
      <c r="BM422" s="613"/>
      <c r="BN422" s="613"/>
      <c r="BO422" s="613"/>
      <c r="BP422" s="264"/>
      <c r="BQ422" s="264"/>
      <c r="BR422" s="239"/>
      <c r="BT422" s="611"/>
      <c r="BU422" s="612"/>
      <c r="BV422" s="612"/>
      <c r="BX422" s="91"/>
      <c r="BY422" s="265"/>
      <c r="BZ422" s="265"/>
      <c r="CA422" s="265"/>
      <c r="CB422" s="265"/>
      <c r="CD422" s="264"/>
      <c r="CE422" s="239"/>
      <c r="CG422" s="611"/>
      <c r="CH422" s="612"/>
      <c r="CI422" s="612"/>
    </row>
    <row r="423" customFormat="false" ht="15" hidden="false" customHeight="false" outlineLevel="0" collapsed="false">
      <c r="BC423" s="84"/>
      <c r="BD423" s="84"/>
      <c r="BE423" s="61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264"/>
      <c r="BQ423" s="82"/>
    </row>
    <row r="424" customFormat="false" ht="15" hidden="false" customHeight="false" outlineLevel="0" collapsed="false">
      <c r="BC424" s="84"/>
      <c r="BD424" s="293"/>
      <c r="BE424" s="111"/>
      <c r="BF424" s="264"/>
      <c r="BG424" s="264"/>
      <c r="BH424" s="264"/>
      <c r="BI424" s="264"/>
      <c r="BJ424" s="264"/>
      <c r="BK424" s="264"/>
      <c r="BL424" s="264"/>
      <c r="BM424" s="264"/>
      <c r="BN424" s="264"/>
      <c r="BO424" s="264"/>
      <c r="BP424" s="264"/>
      <c r="BQ424" s="288"/>
      <c r="BR424" s="51"/>
      <c r="BS424" s="51"/>
      <c r="BT424" s="292"/>
      <c r="BU424" s="293"/>
      <c r="BV424" s="293"/>
    </row>
    <row r="425" customFormat="false" ht="15" hidden="false" customHeight="false" outlineLevel="0" collapsed="false">
      <c r="BC425" s="84"/>
      <c r="BD425" s="293"/>
      <c r="BE425" s="111"/>
      <c r="BF425" s="264"/>
      <c r="BG425" s="264"/>
      <c r="BH425" s="264"/>
      <c r="BI425" s="264"/>
      <c r="BJ425" s="264"/>
      <c r="BK425" s="264"/>
      <c r="BL425" s="264"/>
      <c r="BM425" s="264"/>
      <c r="BN425" s="264"/>
      <c r="BO425" s="264"/>
      <c r="BP425" s="264"/>
      <c r="BQ425" s="288"/>
      <c r="BR425" s="51"/>
      <c r="BS425" s="51"/>
      <c r="BT425" s="292"/>
      <c r="BU425" s="293"/>
      <c r="BV425" s="293"/>
    </row>
    <row r="426" customFormat="false" ht="15" hidden="false" customHeight="false" outlineLevel="0" collapsed="false">
      <c r="BC426" s="84"/>
      <c r="BD426" s="293"/>
      <c r="BF426" s="264"/>
      <c r="BJ426" s="84"/>
      <c r="BK426" s="84"/>
      <c r="BL426" s="84"/>
      <c r="BM426" s="84"/>
      <c r="BN426" s="84"/>
      <c r="BO426" s="84"/>
      <c r="BQ426" s="82"/>
    </row>
    <row r="427" customFormat="false" ht="12.75" hidden="false" customHeight="false" outlineLevel="0" collapsed="false">
      <c r="BC427" s="84"/>
      <c r="BD427" s="84"/>
      <c r="BE427" s="615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Q427" s="616"/>
      <c r="BR427" s="617"/>
      <c r="BS427" s="617"/>
    </row>
    <row r="428" customFormat="false" ht="12.75" hidden="false" customHeight="false" outlineLevel="0" collapsed="false">
      <c r="BC428" s="84"/>
      <c r="BD428" s="84"/>
      <c r="BE428" s="615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Q428" s="616"/>
      <c r="BR428" s="617"/>
      <c r="BS428" s="617"/>
    </row>
    <row r="429" customFormat="false" ht="15" hidden="false" customHeight="false" outlineLevel="0" collapsed="false">
      <c r="BC429" s="84"/>
      <c r="BD429" s="84"/>
      <c r="BE429" s="615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Q429" s="82"/>
    </row>
    <row r="430" customFormat="false" ht="15" hidden="false" customHeight="false" outlineLevel="0" collapsed="false">
      <c r="BC430" s="84"/>
      <c r="BD430" s="84"/>
      <c r="BE430" s="615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Q430" s="82"/>
    </row>
    <row r="431" customFormat="false" ht="15" hidden="false" customHeight="false" outlineLevel="0" collapsed="false">
      <c r="BC431" s="84"/>
      <c r="BD431" s="84"/>
      <c r="BE431" s="615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Q431" s="82"/>
    </row>
    <row r="432" customFormat="false" ht="15" hidden="false" customHeight="false" outlineLevel="0" collapsed="false">
      <c r="BC432" s="84"/>
      <c r="BD432" s="84"/>
      <c r="BE432" s="615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Q432" s="82"/>
    </row>
    <row r="433" customFormat="false" ht="15" hidden="false" customHeight="false" outlineLevel="0" collapsed="false">
      <c r="BC433" s="84"/>
      <c r="BD433" s="84"/>
      <c r="BE433" s="615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Q433" s="82"/>
    </row>
    <row r="434" customFormat="false" ht="15" hidden="false" customHeight="false" outlineLevel="0" collapsed="false">
      <c r="BC434" s="84"/>
      <c r="BD434" s="84"/>
      <c r="BE434" s="615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Q434" s="82"/>
    </row>
    <row r="435" customFormat="false" ht="15" hidden="false" customHeight="false" outlineLevel="0" collapsed="false">
      <c r="BC435" s="84"/>
      <c r="BD435" s="84"/>
      <c r="BE435" s="615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Q435" s="82"/>
    </row>
    <row r="436" customFormat="false" ht="12.75" hidden="false" customHeight="false" outlineLevel="0" collapsed="false">
      <c r="BC436" s="84"/>
      <c r="BD436" s="84"/>
      <c r="BE436" s="615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</row>
    <row r="437" customFormat="false" ht="12.75" hidden="false" customHeight="false" outlineLevel="0" collapsed="false">
      <c r="BC437" s="84"/>
      <c r="BD437" s="84"/>
      <c r="BE437" s="615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</row>
    <row r="438" customFormat="false" ht="12.75" hidden="false" customHeight="false" outlineLevel="0" collapsed="false">
      <c r="BC438" s="84"/>
      <c r="BD438" s="84"/>
      <c r="BE438" s="615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</row>
    <row r="439" customFormat="false" ht="12.75" hidden="false" customHeight="false" outlineLevel="0" collapsed="false">
      <c r="BC439" s="84"/>
      <c r="BD439" s="84"/>
      <c r="BE439" s="615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</row>
    <row r="440" customFormat="false" ht="12.75" hidden="false" customHeight="false" outlineLevel="0" collapsed="false">
      <c r="BC440" s="84"/>
      <c r="BD440" s="84"/>
      <c r="BE440" s="615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</row>
    <row r="441" customFormat="false" ht="12.75" hidden="false" customHeight="false" outlineLevel="0" collapsed="false">
      <c r="BC441" s="84"/>
      <c r="BD441" s="84"/>
      <c r="BE441" s="615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</row>
    <row r="442" customFormat="false" ht="12.75" hidden="false" customHeight="false" outlineLevel="0" collapsed="false">
      <c r="BC442" s="84"/>
      <c r="BD442" s="84"/>
      <c r="BE442" s="615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</row>
    <row r="443" customFormat="false" ht="12.75" hidden="false" customHeight="false" outlineLevel="0" collapsed="false">
      <c r="BC443" s="84"/>
      <c r="BD443" s="84"/>
      <c r="BE443" s="615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</row>
    <row r="444" customFormat="false" ht="12.75" hidden="false" customHeight="false" outlineLevel="0" collapsed="false">
      <c r="BC444" s="84"/>
      <c r="BD444" s="84"/>
      <c r="BE444" s="615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</row>
    <row r="445" customFormat="false" ht="12.75" hidden="false" customHeight="false" outlineLevel="0" collapsed="false">
      <c r="BC445" s="84"/>
      <c r="BD445" s="84"/>
      <c r="BE445" s="615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</row>
    <row r="446" customFormat="false" ht="12.75" hidden="false" customHeight="false" outlineLevel="0" collapsed="false">
      <c r="BC446" s="84"/>
      <c r="BD446" s="84"/>
      <c r="BE446" s="615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</row>
    <row r="447" customFormat="false" ht="12.75" hidden="false" customHeight="false" outlineLevel="0" collapsed="false">
      <c r="BC447" s="84"/>
      <c r="BD447" s="84"/>
      <c r="BE447" s="615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</row>
    <row r="448" customFormat="false" ht="12.75" hidden="false" customHeight="false" outlineLevel="0" collapsed="false">
      <c r="BC448" s="84"/>
      <c r="BD448" s="84"/>
      <c r="BE448" s="615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</row>
    <row r="449" customFormat="false" ht="12.75" hidden="false" customHeight="false" outlineLevel="0" collapsed="false">
      <c r="BC449" s="84"/>
      <c r="BD449" s="84"/>
      <c r="BE449" s="615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</row>
    <row r="450" customFormat="false" ht="12.75" hidden="false" customHeight="false" outlineLevel="0" collapsed="false">
      <c r="BC450" s="84"/>
      <c r="BD450" s="84"/>
      <c r="BE450" s="615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</row>
    <row r="451" customFormat="false" ht="12.75" hidden="false" customHeight="false" outlineLevel="0" collapsed="false">
      <c r="BC451" s="84"/>
      <c r="BD451" s="84"/>
      <c r="BE451" s="615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</row>
    <row r="452" customFormat="false" ht="12.75" hidden="false" customHeight="false" outlineLevel="0" collapsed="false">
      <c r="BC452" s="84"/>
      <c r="BD452" s="84"/>
      <c r="BE452" s="615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</row>
    <row r="453" customFormat="false" ht="12.75" hidden="false" customHeight="false" outlineLevel="0" collapsed="false">
      <c r="BC453" s="84"/>
      <c r="BD453" s="84"/>
      <c r="BE453" s="615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</row>
    <row r="454" customFormat="false" ht="12.75" hidden="false" customHeight="false" outlineLevel="0" collapsed="false">
      <c r="BC454" s="84"/>
      <c r="BD454" s="84"/>
      <c r="BE454" s="615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</row>
    <row r="455" customFormat="false" ht="12.75" hidden="false" customHeight="false" outlineLevel="0" collapsed="false">
      <c r="BC455" s="84"/>
      <c r="BD455" s="84"/>
      <c r="BE455" s="615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</row>
    <row r="456" customFormat="false" ht="12.75" hidden="false" customHeight="false" outlineLevel="0" collapsed="false">
      <c r="BC456" s="84"/>
      <c r="BD456" s="84"/>
      <c r="BE456" s="615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</row>
    <row r="457" customFormat="false" ht="12.75" hidden="false" customHeight="false" outlineLevel="0" collapsed="false">
      <c r="BC457" s="84"/>
      <c r="BD457" s="84"/>
      <c r="BE457" s="615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</row>
    <row r="458" customFormat="false" ht="12.75" hidden="false" customHeight="false" outlineLevel="0" collapsed="false">
      <c r="BC458" s="84"/>
      <c r="BD458" s="84"/>
      <c r="BE458" s="615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</row>
    <row r="459" customFormat="false" ht="12.75" hidden="false" customHeight="false" outlineLevel="0" collapsed="false">
      <c r="BC459" s="84"/>
      <c r="BD459" s="84"/>
      <c r="BE459" s="615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</row>
    <row r="460" customFormat="false" ht="12.75" hidden="false" customHeight="false" outlineLevel="0" collapsed="false">
      <c r="BC460" s="84"/>
      <c r="BD460" s="84"/>
      <c r="BE460" s="615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</row>
    <row r="461" customFormat="false" ht="12.75" hidden="false" customHeight="false" outlineLevel="0" collapsed="false">
      <c r="BC461" s="84"/>
      <c r="BD461" s="84"/>
      <c r="BE461" s="615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</row>
    <row r="462" customFormat="false" ht="12.75" hidden="false" customHeight="false" outlineLevel="0" collapsed="false">
      <c r="BC462" s="84"/>
      <c r="BD462" s="84"/>
      <c r="BE462" s="615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</row>
    <row r="463" customFormat="false" ht="12.75" hidden="false" customHeight="false" outlineLevel="0" collapsed="false">
      <c r="BC463" s="84"/>
      <c r="BD463" s="84"/>
      <c r="BE463" s="615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</row>
    <row r="464" customFormat="false" ht="12.75" hidden="false" customHeight="false" outlineLevel="0" collapsed="false">
      <c r="BC464" s="84"/>
      <c r="BD464" s="84"/>
      <c r="BE464" s="615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</row>
    <row r="465" customFormat="false" ht="12.75" hidden="false" customHeight="false" outlineLevel="0" collapsed="false">
      <c r="BC465" s="84"/>
      <c r="BD465" s="84"/>
      <c r="BE465" s="615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</row>
    <row r="466" customFormat="false" ht="12.75" hidden="false" customHeight="false" outlineLevel="0" collapsed="false">
      <c r="BC466" s="84"/>
      <c r="BD466" s="84"/>
      <c r="BE466" s="615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</row>
    <row r="467" customFormat="false" ht="12.75" hidden="false" customHeight="false" outlineLevel="0" collapsed="false">
      <c r="BC467" s="84"/>
      <c r="BD467" s="84"/>
      <c r="BE467" s="615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</row>
    <row r="468" customFormat="false" ht="12.75" hidden="false" customHeight="false" outlineLevel="0" collapsed="false">
      <c r="BC468" s="84"/>
      <c r="BD468" s="84"/>
      <c r="BE468" s="615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</row>
    <row r="469" customFormat="false" ht="12.75" hidden="false" customHeight="false" outlineLevel="0" collapsed="false">
      <c r="BC469" s="84"/>
      <c r="BD469" s="84"/>
      <c r="BE469" s="615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</row>
    <row r="470" customFormat="false" ht="12.75" hidden="false" customHeight="false" outlineLevel="0" collapsed="false">
      <c r="BC470" s="84"/>
      <c r="BD470" s="84"/>
      <c r="BE470" s="615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</row>
    <row r="471" customFormat="false" ht="12.75" hidden="false" customHeight="false" outlineLevel="0" collapsed="false">
      <c r="BC471" s="84"/>
      <c r="BD471" s="84"/>
      <c r="BE471" s="615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</row>
    <row r="472" customFormat="false" ht="12.75" hidden="false" customHeight="false" outlineLevel="0" collapsed="false">
      <c r="BC472" s="84"/>
      <c r="BD472" s="84"/>
      <c r="BE472" s="615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</row>
    <row r="473" customFormat="false" ht="12.75" hidden="false" customHeight="false" outlineLevel="0" collapsed="false">
      <c r="BC473" s="84"/>
      <c r="BD473" s="84"/>
      <c r="BE473" s="615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</row>
    <row r="474" customFormat="false" ht="12.75" hidden="false" customHeight="false" outlineLevel="0" collapsed="false">
      <c r="BC474" s="84"/>
      <c r="BD474" s="84"/>
      <c r="BE474" s="615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</row>
    <row r="475" customFormat="false" ht="12.75" hidden="false" customHeight="false" outlineLevel="0" collapsed="false">
      <c r="BC475" s="84"/>
      <c r="BD475" s="84"/>
      <c r="BE475" s="615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</row>
    <row r="476" customFormat="false" ht="12.75" hidden="false" customHeight="false" outlineLevel="0" collapsed="false">
      <c r="BC476" s="84"/>
      <c r="BD476" s="84"/>
      <c r="BE476" s="615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</row>
    <row r="477" customFormat="false" ht="12.75" hidden="false" customHeight="false" outlineLevel="0" collapsed="false">
      <c r="BC477" s="84"/>
      <c r="BD477" s="84"/>
      <c r="BE477" s="618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</row>
    <row r="478" customFormat="false" ht="12.75" hidden="false" customHeight="false" outlineLevel="0" collapsed="false">
      <c r="BC478" s="84"/>
      <c r="BD478" s="84"/>
      <c r="BE478" s="618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</row>
    <row r="479" customFormat="false" ht="12.75" hidden="false" customHeight="false" outlineLevel="0" collapsed="false">
      <c r="BC479" s="84"/>
      <c r="BD479" s="84"/>
      <c r="BE479" s="618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</row>
    <row r="480" customFormat="false" ht="12.75" hidden="false" customHeight="false" outlineLevel="0" collapsed="false">
      <c r="BC480" s="84"/>
      <c r="BD480" s="84"/>
      <c r="BE480" s="618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</row>
    <row r="481" customFormat="false" ht="12.75" hidden="false" customHeight="false" outlineLevel="0" collapsed="false">
      <c r="BC481" s="84"/>
      <c r="BD481" s="84"/>
      <c r="BE481" s="618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</row>
    <row r="482" customFormat="false" ht="12.75" hidden="false" customHeight="false" outlineLevel="0" collapsed="false">
      <c r="BC482" s="84"/>
      <c r="BD482" s="84"/>
      <c r="BE482" s="618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</row>
    <row r="483" customFormat="false" ht="12.75" hidden="false" customHeight="false" outlineLevel="0" collapsed="false">
      <c r="BC483" s="84"/>
      <c r="BD483" s="84"/>
      <c r="BE483" s="618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</row>
    <row r="484" customFormat="false" ht="12.75" hidden="false" customHeight="false" outlineLevel="0" collapsed="false">
      <c r="BC484" s="84"/>
      <c r="BD484" s="84"/>
      <c r="BE484" s="618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</row>
    <row r="485" customFormat="false" ht="12.75" hidden="false" customHeight="false" outlineLevel="0" collapsed="false">
      <c r="BC485" s="84"/>
      <c r="BD485" s="84"/>
      <c r="BE485" s="618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</row>
    <row r="486" customFormat="false" ht="12.75" hidden="false" customHeight="false" outlineLevel="0" collapsed="false">
      <c r="BC486" s="84"/>
      <c r="BD486" s="84"/>
      <c r="BE486" s="618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</row>
    <row r="487" customFormat="false" ht="12.75" hidden="false" customHeight="false" outlineLevel="0" collapsed="false">
      <c r="BC487" s="84"/>
      <c r="BD487" s="84"/>
      <c r="BE487" s="618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</row>
    <row r="488" customFormat="false" ht="12.75" hidden="false" customHeight="false" outlineLevel="0" collapsed="false">
      <c r="BC488" s="84"/>
      <c r="BD488" s="84"/>
      <c r="BE488" s="618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</row>
    <row r="489" customFormat="false" ht="12.75" hidden="false" customHeight="false" outlineLevel="0" collapsed="false">
      <c r="BC489" s="84"/>
      <c r="BD489" s="84"/>
      <c r="BE489" s="618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</row>
    <row r="490" customFormat="false" ht="12.75" hidden="false" customHeight="false" outlineLevel="0" collapsed="false">
      <c r="BC490" s="84"/>
      <c r="BD490" s="84"/>
      <c r="BE490" s="618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</row>
    <row r="491" customFormat="false" ht="12.75" hidden="false" customHeight="false" outlineLevel="0" collapsed="false">
      <c r="BC491" s="84"/>
      <c r="BD491" s="84"/>
      <c r="BE491" s="618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</row>
    <row r="492" customFormat="false" ht="12.75" hidden="false" customHeight="false" outlineLevel="0" collapsed="false">
      <c r="BC492" s="84"/>
      <c r="BD492" s="84"/>
      <c r="BE492" s="618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</row>
    <row r="493" customFormat="false" ht="12.75" hidden="false" customHeight="false" outlineLevel="0" collapsed="false">
      <c r="BC493" s="84"/>
      <c r="BD493" s="84"/>
      <c r="BE493" s="618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</row>
    <row r="494" customFormat="false" ht="12.75" hidden="false" customHeight="false" outlineLevel="0" collapsed="false">
      <c r="BC494" s="84"/>
      <c r="BD494" s="84"/>
      <c r="BE494" s="618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</row>
    <row r="495" customFormat="false" ht="12.75" hidden="false" customHeight="false" outlineLevel="0" collapsed="false">
      <c r="BC495" s="84"/>
      <c r="BD495" s="84"/>
      <c r="BE495" s="618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</row>
    <row r="496" customFormat="false" ht="12.75" hidden="false" customHeight="false" outlineLevel="0" collapsed="false">
      <c r="BC496" s="84"/>
      <c r="BD496" s="84"/>
      <c r="BE496" s="618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</row>
    <row r="497" customFormat="false" ht="12.75" hidden="false" customHeight="false" outlineLevel="0" collapsed="false">
      <c r="BC497" s="84"/>
      <c r="BD497" s="84"/>
      <c r="BE497" s="618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</row>
    <row r="498" customFormat="false" ht="12.75" hidden="false" customHeight="false" outlineLevel="0" collapsed="false">
      <c r="BC498" s="84"/>
      <c r="BD498" s="84"/>
      <c r="BE498" s="618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</row>
    <row r="499" customFormat="false" ht="12.75" hidden="false" customHeight="false" outlineLevel="0" collapsed="false">
      <c r="BC499" s="84"/>
      <c r="BD499" s="84"/>
      <c r="BE499" s="618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</row>
    <row r="500" customFormat="false" ht="12.75" hidden="false" customHeight="false" outlineLevel="0" collapsed="false">
      <c r="BC500" s="84"/>
      <c r="BD500" s="84"/>
      <c r="BE500" s="618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</row>
    <row r="501" customFormat="false" ht="12.75" hidden="false" customHeight="false" outlineLevel="0" collapsed="false">
      <c r="BC501" s="84"/>
      <c r="BD501" s="84"/>
      <c r="BE501" s="618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</row>
    <row r="502" customFormat="false" ht="12.75" hidden="false" customHeight="false" outlineLevel="0" collapsed="false">
      <c r="BC502" s="84"/>
      <c r="BD502" s="84"/>
      <c r="BE502" s="618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</row>
    <row r="503" customFormat="false" ht="12.75" hidden="false" customHeight="false" outlineLevel="0" collapsed="false">
      <c r="BC503" s="84"/>
      <c r="BD503" s="84"/>
      <c r="BE503" s="618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</row>
    <row r="504" customFormat="false" ht="12.75" hidden="false" customHeight="false" outlineLevel="0" collapsed="false">
      <c r="BC504" s="84"/>
      <c r="BD504" s="84"/>
      <c r="BE504" s="618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</row>
    <row r="505" customFormat="false" ht="12.75" hidden="false" customHeight="false" outlineLevel="0" collapsed="false">
      <c r="BC505" s="84"/>
      <c r="BD505" s="84"/>
      <c r="BE505" s="618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</row>
    <row r="506" customFormat="false" ht="12.75" hidden="false" customHeight="false" outlineLevel="0" collapsed="false">
      <c r="BC506" s="84"/>
      <c r="BD506" s="84"/>
      <c r="BE506" s="618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</row>
    <row r="507" customFormat="false" ht="12.75" hidden="false" customHeight="false" outlineLevel="0" collapsed="false">
      <c r="BC507" s="84"/>
      <c r="BD507" s="84"/>
      <c r="BE507" s="618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</row>
    <row r="508" customFormat="false" ht="12.75" hidden="false" customHeight="false" outlineLevel="0" collapsed="false">
      <c r="BC508" s="84"/>
      <c r="BD508" s="84"/>
      <c r="BE508" s="618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</row>
    <row r="509" customFormat="false" ht="12.75" hidden="false" customHeight="false" outlineLevel="0" collapsed="false">
      <c r="BC509" s="84"/>
      <c r="BD509" s="84"/>
      <c r="BE509" s="618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</row>
    <row r="510" customFormat="false" ht="12.75" hidden="false" customHeight="false" outlineLevel="0" collapsed="false">
      <c r="BC510" s="84"/>
      <c r="BD510" s="84"/>
      <c r="BE510" s="618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</row>
    <row r="511" customFormat="false" ht="12.75" hidden="false" customHeight="false" outlineLevel="0" collapsed="false">
      <c r="BC511" s="84"/>
      <c r="BD511" s="84"/>
      <c r="BE511" s="618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</row>
    <row r="512" customFormat="false" ht="12.75" hidden="false" customHeight="false" outlineLevel="0" collapsed="false">
      <c r="BC512" s="84"/>
      <c r="BD512" s="84"/>
      <c r="BE512" s="618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</row>
    <row r="513" customFormat="false" ht="12.75" hidden="false" customHeight="false" outlineLevel="0" collapsed="false">
      <c r="BC513" s="84"/>
      <c r="BD513" s="84"/>
      <c r="BE513" s="618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</row>
    <row r="514" customFormat="false" ht="12.75" hidden="false" customHeight="false" outlineLevel="0" collapsed="false">
      <c r="BC514" s="84"/>
      <c r="BD514" s="84"/>
      <c r="BE514" s="618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</row>
    <row r="515" customFormat="false" ht="12.75" hidden="false" customHeight="false" outlineLevel="0" collapsed="false">
      <c r="BC515" s="84"/>
      <c r="BD515" s="84"/>
      <c r="BE515" s="618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</row>
    <row r="516" customFormat="false" ht="12.75" hidden="false" customHeight="false" outlineLevel="0" collapsed="false">
      <c r="BC516" s="84"/>
      <c r="BD516" s="84"/>
      <c r="BE516" s="618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</row>
    <row r="517" customFormat="false" ht="12.75" hidden="false" customHeight="false" outlineLevel="0" collapsed="false">
      <c r="BC517" s="84"/>
      <c r="BD517" s="84"/>
      <c r="BE517" s="618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</row>
    <row r="518" customFormat="false" ht="12.75" hidden="false" customHeight="false" outlineLevel="0" collapsed="false">
      <c r="BC518" s="84"/>
      <c r="BD518" s="84"/>
      <c r="BE518" s="618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</row>
    <row r="519" customFormat="false" ht="12.75" hidden="false" customHeight="false" outlineLevel="0" collapsed="false">
      <c r="BC519" s="84"/>
      <c r="BD519" s="84"/>
      <c r="BE519" s="618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</row>
    <row r="520" customFormat="false" ht="12.75" hidden="false" customHeight="false" outlineLevel="0" collapsed="false">
      <c r="BC520" s="84"/>
      <c r="BD520" s="84"/>
      <c r="BE520" s="618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</row>
    <row r="521" customFormat="false" ht="12.75" hidden="false" customHeight="false" outlineLevel="0" collapsed="false">
      <c r="BC521" s="84"/>
      <c r="BD521" s="84"/>
      <c r="BE521" s="618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</row>
    <row r="522" customFormat="false" ht="12.75" hidden="false" customHeight="false" outlineLevel="0" collapsed="false">
      <c r="BC522" s="84"/>
      <c r="BD522" s="84"/>
      <c r="BE522" s="618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</row>
    <row r="523" customFormat="false" ht="12.75" hidden="false" customHeight="false" outlineLevel="0" collapsed="false">
      <c r="BC523" s="84"/>
      <c r="BD523" s="84"/>
      <c r="BE523" s="618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</row>
    <row r="524" customFormat="false" ht="12.75" hidden="false" customHeight="false" outlineLevel="0" collapsed="false">
      <c r="BC524" s="84"/>
      <c r="BD524" s="84"/>
      <c r="BE524" s="618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</row>
    <row r="525" customFormat="false" ht="12.75" hidden="false" customHeight="false" outlineLevel="0" collapsed="false">
      <c r="BC525" s="84"/>
      <c r="BD525" s="84"/>
      <c r="BE525" s="618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</row>
    <row r="526" customFormat="false" ht="12.75" hidden="false" customHeight="false" outlineLevel="0" collapsed="false">
      <c r="BC526" s="84"/>
      <c r="BD526" s="84"/>
      <c r="BE526" s="618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</row>
    <row r="527" customFormat="false" ht="12.75" hidden="false" customHeight="false" outlineLevel="0" collapsed="false">
      <c r="BC527" s="84"/>
      <c r="BD527" s="84"/>
      <c r="BE527" s="618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</row>
    <row r="528" customFormat="false" ht="12.75" hidden="false" customHeight="false" outlineLevel="0" collapsed="false">
      <c r="BC528" s="84"/>
      <c r="BD528" s="84"/>
      <c r="BE528" s="618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</row>
    <row r="529" customFormat="false" ht="12.75" hidden="false" customHeight="false" outlineLevel="0" collapsed="false">
      <c r="BC529" s="84"/>
      <c r="BD529" s="84"/>
      <c r="BE529" s="618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</row>
    <row r="530" customFormat="false" ht="12.75" hidden="false" customHeight="false" outlineLevel="0" collapsed="false">
      <c r="BC530" s="84"/>
      <c r="BD530" s="84"/>
      <c r="BE530" s="618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</row>
    <row r="531" customFormat="false" ht="12.75" hidden="false" customHeight="false" outlineLevel="0" collapsed="false">
      <c r="BC531" s="84"/>
      <c r="BD531" s="84"/>
      <c r="BE531" s="618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</row>
    <row r="532" customFormat="false" ht="12.75" hidden="false" customHeight="false" outlineLevel="0" collapsed="false">
      <c r="BC532" s="84"/>
      <c r="BD532" s="84"/>
      <c r="BE532" s="618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</row>
    <row r="533" customFormat="false" ht="12.75" hidden="false" customHeight="false" outlineLevel="0" collapsed="false">
      <c r="BC533" s="84"/>
      <c r="BD533" s="84"/>
      <c r="BE533" s="618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</row>
    <row r="534" customFormat="false" ht="12.75" hidden="false" customHeight="false" outlineLevel="0" collapsed="false">
      <c r="BC534" s="84"/>
      <c r="BD534" s="84"/>
      <c r="BE534" s="618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</row>
    <row r="535" customFormat="false" ht="12.75" hidden="false" customHeight="false" outlineLevel="0" collapsed="false">
      <c r="BC535" s="84"/>
      <c r="BD535" s="84"/>
      <c r="BE535" s="618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</row>
    <row r="536" customFormat="false" ht="12.75" hidden="false" customHeight="false" outlineLevel="0" collapsed="false">
      <c r="BC536" s="84"/>
      <c r="BD536" s="84"/>
      <c r="BE536" s="618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</row>
    <row r="537" customFormat="false" ht="12.75" hidden="false" customHeight="false" outlineLevel="0" collapsed="false">
      <c r="BC537" s="84"/>
      <c r="BD537" s="84"/>
      <c r="BE537" s="618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</row>
    <row r="538" customFormat="false" ht="12.75" hidden="false" customHeight="false" outlineLevel="0" collapsed="false">
      <c r="BC538" s="84"/>
      <c r="BD538" s="84"/>
      <c r="BE538" s="618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</row>
    <row r="539" customFormat="false" ht="12.75" hidden="false" customHeight="false" outlineLevel="0" collapsed="false">
      <c r="BC539" s="84"/>
      <c r="BD539" s="84"/>
      <c r="BE539" s="618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</row>
    <row r="540" customFormat="false" ht="12.75" hidden="false" customHeight="false" outlineLevel="0" collapsed="false">
      <c r="BC540" s="84"/>
      <c r="BD540" s="84"/>
      <c r="BE540" s="618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</row>
    <row r="541" customFormat="false" ht="12.75" hidden="false" customHeight="false" outlineLevel="0" collapsed="false">
      <c r="BC541" s="84"/>
      <c r="BD541" s="84"/>
      <c r="BE541" s="618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</row>
    <row r="542" customFormat="false" ht="12.75" hidden="false" customHeight="false" outlineLevel="0" collapsed="false">
      <c r="BC542" s="84"/>
      <c r="BD542" s="84"/>
      <c r="BE542" s="618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</row>
    <row r="543" customFormat="false" ht="12.75" hidden="false" customHeight="false" outlineLevel="0" collapsed="false">
      <c r="BC543" s="84"/>
      <c r="BD543" s="84"/>
      <c r="BE543" s="618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</row>
    <row r="544" customFormat="false" ht="12.75" hidden="false" customHeight="false" outlineLevel="0" collapsed="false">
      <c r="BC544" s="84"/>
      <c r="BD544" s="84"/>
      <c r="BE544" s="618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</row>
    <row r="545" customFormat="false" ht="12.75" hidden="false" customHeight="false" outlineLevel="0" collapsed="false">
      <c r="BC545" s="84"/>
      <c r="BD545" s="84"/>
      <c r="BE545" s="618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</row>
    <row r="546" customFormat="false" ht="12.75" hidden="false" customHeight="false" outlineLevel="0" collapsed="false">
      <c r="BC546" s="84"/>
      <c r="BD546" s="84"/>
      <c r="BE546" s="618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</row>
    <row r="547" customFormat="false" ht="12.75" hidden="false" customHeight="false" outlineLevel="0" collapsed="false">
      <c r="BC547" s="84"/>
      <c r="BD547" s="84"/>
      <c r="BE547" s="618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</row>
    <row r="548" customFormat="false" ht="12.75" hidden="false" customHeight="false" outlineLevel="0" collapsed="false">
      <c r="BC548" s="84"/>
      <c r="BD548" s="84"/>
      <c r="BE548" s="618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</row>
    <row r="549" customFormat="false" ht="12.75" hidden="false" customHeight="false" outlineLevel="0" collapsed="false">
      <c r="BC549" s="84"/>
      <c r="BD549" s="84"/>
      <c r="BE549" s="618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</row>
    <row r="550" customFormat="false" ht="12.75" hidden="false" customHeight="false" outlineLevel="0" collapsed="false">
      <c r="BC550" s="84"/>
      <c r="BD550" s="84"/>
      <c r="BE550" s="618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</row>
    <row r="551" customFormat="false" ht="12.75" hidden="false" customHeight="false" outlineLevel="0" collapsed="false">
      <c r="BC551" s="84"/>
      <c r="BD551" s="84"/>
      <c r="BE551" s="618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</row>
    <row r="552" customFormat="false" ht="12.75" hidden="false" customHeight="false" outlineLevel="0" collapsed="false">
      <c r="BC552" s="84"/>
      <c r="BD552" s="84"/>
      <c r="BE552" s="618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</row>
    <row r="553" customFormat="false" ht="12.75" hidden="false" customHeight="false" outlineLevel="0" collapsed="false">
      <c r="BC553" s="84"/>
      <c r="BD553" s="84"/>
      <c r="BE553" s="618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</row>
    <row r="554" customFormat="false" ht="12.75" hidden="false" customHeight="false" outlineLevel="0" collapsed="false">
      <c r="BC554" s="84"/>
      <c r="BD554" s="84"/>
      <c r="BE554" s="618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</row>
    <row r="555" customFormat="false" ht="12.75" hidden="false" customHeight="false" outlineLevel="0" collapsed="false">
      <c r="BC555" s="84"/>
      <c r="BD555" s="84"/>
      <c r="BE555" s="618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</row>
    <row r="556" customFormat="false" ht="12.75" hidden="false" customHeight="false" outlineLevel="0" collapsed="false">
      <c r="BC556" s="84"/>
      <c r="BD556" s="84"/>
      <c r="BE556" s="618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</row>
    <row r="557" customFormat="false" ht="12.75" hidden="false" customHeight="false" outlineLevel="0" collapsed="false">
      <c r="BC557" s="84"/>
      <c r="BD557" s="84"/>
      <c r="BE557" s="618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</row>
    <row r="558" customFormat="false" ht="12.75" hidden="false" customHeight="false" outlineLevel="0" collapsed="false">
      <c r="BC558" s="84"/>
      <c r="BD558" s="84"/>
      <c r="BE558" s="618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</row>
    <row r="559" customFormat="false" ht="12.75" hidden="false" customHeight="false" outlineLevel="0" collapsed="false">
      <c r="BC559" s="84"/>
      <c r="BD559" s="84"/>
      <c r="BE559" s="618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</row>
    <row r="560" customFormat="false" ht="12.75" hidden="false" customHeight="false" outlineLevel="0" collapsed="false">
      <c r="BC560" s="84"/>
      <c r="BD560" s="84"/>
      <c r="BE560" s="618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</row>
    <row r="561" customFormat="false" ht="12.75" hidden="false" customHeight="false" outlineLevel="0" collapsed="false">
      <c r="BC561" s="84"/>
      <c r="BD561" s="84"/>
      <c r="BE561" s="618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</row>
    <row r="562" customFormat="false" ht="12.75" hidden="false" customHeight="false" outlineLevel="0" collapsed="false">
      <c r="BC562" s="84"/>
      <c r="BD562" s="84"/>
      <c r="BE562" s="618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</row>
    <row r="563" customFormat="false" ht="12.75" hidden="false" customHeight="false" outlineLevel="0" collapsed="false">
      <c r="BC563" s="84"/>
      <c r="BD563" s="84"/>
      <c r="BE563" s="618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</row>
    <row r="564" customFormat="false" ht="12.75" hidden="false" customHeight="false" outlineLevel="0" collapsed="false">
      <c r="BC564" s="84"/>
      <c r="BD564" s="84"/>
      <c r="BE564" s="618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</row>
    <row r="565" customFormat="false" ht="12.75" hidden="false" customHeight="false" outlineLevel="0" collapsed="false">
      <c r="BC565" s="84"/>
      <c r="BD565" s="84"/>
      <c r="BE565" s="618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</row>
    <row r="566" customFormat="false" ht="12.75" hidden="false" customHeight="false" outlineLevel="0" collapsed="false">
      <c r="BC566" s="84"/>
      <c r="BD566" s="84"/>
      <c r="BE566" s="618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</row>
    <row r="567" customFormat="false" ht="12.75" hidden="false" customHeight="false" outlineLevel="0" collapsed="false">
      <c r="BC567" s="84"/>
      <c r="BD567" s="84"/>
      <c r="BE567" s="618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</row>
    <row r="568" customFormat="false" ht="12.75" hidden="false" customHeight="false" outlineLevel="0" collapsed="false">
      <c r="BC568" s="84"/>
      <c r="BD568" s="84"/>
      <c r="BE568" s="618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</row>
    <row r="569" customFormat="false" ht="12.75" hidden="false" customHeight="false" outlineLevel="0" collapsed="false">
      <c r="BC569" s="84"/>
      <c r="BD569" s="84"/>
      <c r="BE569" s="618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</row>
    <row r="570" customFormat="false" ht="12.75" hidden="false" customHeight="false" outlineLevel="0" collapsed="false">
      <c r="BC570" s="84"/>
      <c r="BD570" s="84"/>
      <c r="BE570" s="618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</row>
    <row r="571" customFormat="false" ht="12.75" hidden="false" customHeight="false" outlineLevel="0" collapsed="false">
      <c r="BC571" s="84"/>
      <c r="BD571" s="84"/>
      <c r="BE571" s="618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</row>
    <row r="572" customFormat="false" ht="12.75" hidden="false" customHeight="false" outlineLevel="0" collapsed="false">
      <c r="BC572" s="84"/>
      <c r="BD572" s="84"/>
      <c r="BE572" s="618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</row>
    <row r="573" customFormat="false" ht="12.75" hidden="false" customHeight="false" outlineLevel="0" collapsed="false">
      <c r="BC573" s="84"/>
      <c r="BD573" s="84"/>
      <c r="BE573" s="618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</row>
    <row r="574" customFormat="false" ht="12.75" hidden="false" customHeight="false" outlineLevel="0" collapsed="false">
      <c r="BC574" s="84"/>
      <c r="BD574" s="84"/>
      <c r="BE574" s="618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</row>
    <row r="575" customFormat="false" ht="12.75" hidden="false" customHeight="false" outlineLevel="0" collapsed="false">
      <c r="BC575" s="84"/>
      <c r="BD575" s="84"/>
      <c r="BE575" s="618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</row>
    <row r="576" customFormat="false" ht="12.75" hidden="false" customHeight="false" outlineLevel="0" collapsed="false">
      <c r="BC576" s="84"/>
      <c r="BD576" s="84"/>
      <c r="BE576" s="618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</row>
    <row r="577" customFormat="false" ht="12.75" hidden="false" customHeight="false" outlineLevel="0" collapsed="false">
      <c r="BC577" s="84"/>
      <c r="BD577" s="84"/>
      <c r="BE577" s="618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</row>
    <row r="578" customFormat="false" ht="12.75" hidden="false" customHeight="false" outlineLevel="0" collapsed="false">
      <c r="BC578" s="84"/>
      <c r="BD578" s="84"/>
      <c r="BE578" s="618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</row>
    <row r="579" customFormat="false" ht="12.75" hidden="false" customHeight="false" outlineLevel="0" collapsed="false">
      <c r="BC579" s="84"/>
      <c r="BD579" s="84"/>
      <c r="BE579" s="618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</row>
    <row r="580" customFormat="false" ht="12.75" hidden="false" customHeight="false" outlineLevel="0" collapsed="false">
      <c r="BC580" s="84"/>
      <c r="BD580" s="84"/>
      <c r="BE580" s="618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</row>
    <row r="581" customFormat="false" ht="12.75" hidden="false" customHeight="false" outlineLevel="0" collapsed="false">
      <c r="BC581" s="84"/>
      <c r="BD581" s="84"/>
      <c r="BE581" s="618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</row>
    <row r="582" customFormat="false" ht="12.75" hidden="false" customHeight="false" outlineLevel="0" collapsed="false">
      <c r="BC582" s="84"/>
      <c r="BD582" s="84"/>
      <c r="BE582" s="618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</row>
    <row r="583" customFormat="false" ht="12.75" hidden="false" customHeight="false" outlineLevel="0" collapsed="false">
      <c r="BC583" s="84"/>
      <c r="BD583" s="84"/>
      <c r="BE583" s="618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</row>
    <row r="584" customFormat="false" ht="12.75" hidden="false" customHeight="false" outlineLevel="0" collapsed="false">
      <c r="BC584" s="84"/>
      <c r="BD584" s="84"/>
      <c r="BE584" s="618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</row>
    <row r="585" customFormat="false" ht="12.75" hidden="false" customHeight="false" outlineLevel="0" collapsed="false">
      <c r="BC585" s="84"/>
      <c r="BD585" s="84"/>
      <c r="BE585" s="618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</row>
    <row r="586" customFormat="false" ht="12.75" hidden="false" customHeight="false" outlineLevel="0" collapsed="false">
      <c r="BC586" s="84"/>
      <c r="BD586" s="84"/>
      <c r="BE586" s="618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</row>
    <row r="587" customFormat="false" ht="12.75" hidden="false" customHeight="false" outlineLevel="0" collapsed="false">
      <c r="BC587" s="84"/>
      <c r="BD587" s="84"/>
      <c r="BE587" s="618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</row>
    <row r="588" customFormat="false" ht="12.75" hidden="false" customHeight="false" outlineLevel="0" collapsed="false">
      <c r="BC588" s="84"/>
      <c r="BD588" s="84"/>
      <c r="BE588" s="618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</row>
    <row r="589" customFormat="false" ht="12.75" hidden="false" customHeight="false" outlineLevel="0" collapsed="false">
      <c r="BC589" s="84"/>
      <c r="BD589" s="84"/>
      <c r="BE589" s="618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</row>
    <row r="590" customFormat="false" ht="12.75" hidden="false" customHeight="false" outlineLevel="0" collapsed="false">
      <c r="BC590" s="84"/>
      <c r="BD590" s="84"/>
      <c r="BE590" s="618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</row>
    <row r="591" customFormat="false" ht="12.75" hidden="false" customHeight="false" outlineLevel="0" collapsed="false">
      <c r="BC591" s="84"/>
      <c r="BD591" s="84"/>
      <c r="BE591" s="618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</row>
    <row r="592" customFormat="false" ht="12.75" hidden="false" customHeight="false" outlineLevel="0" collapsed="false">
      <c r="BC592" s="84"/>
      <c r="BD592" s="84"/>
      <c r="BE592" s="618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</row>
    <row r="593" customFormat="false" ht="12.75" hidden="false" customHeight="false" outlineLevel="0" collapsed="false">
      <c r="BC593" s="84"/>
      <c r="BD593" s="84"/>
      <c r="BE593" s="618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</row>
    <row r="594" customFormat="false" ht="12.75" hidden="false" customHeight="false" outlineLevel="0" collapsed="false">
      <c r="BC594" s="84"/>
      <c r="BD594" s="84"/>
      <c r="BE594" s="618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</row>
    <row r="595" customFormat="false" ht="12.75" hidden="false" customHeight="false" outlineLevel="0" collapsed="false">
      <c r="BC595" s="84"/>
      <c r="BD595" s="84"/>
      <c r="BE595" s="618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</row>
    <row r="596" customFormat="false" ht="12.75" hidden="false" customHeight="false" outlineLevel="0" collapsed="false">
      <c r="BC596" s="84"/>
      <c r="BD596" s="84"/>
      <c r="BE596" s="618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</row>
    <row r="597" customFormat="false" ht="12.75" hidden="false" customHeight="false" outlineLevel="0" collapsed="false">
      <c r="BC597" s="84"/>
      <c r="BD597" s="84"/>
      <c r="BE597" s="618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</row>
    <row r="598" customFormat="false" ht="12.75" hidden="false" customHeight="false" outlineLevel="0" collapsed="false">
      <c r="BC598" s="84"/>
      <c r="BD598" s="84"/>
      <c r="BE598" s="618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</row>
    <row r="599" customFormat="false" ht="12.75" hidden="false" customHeight="false" outlineLevel="0" collapsed="false">
      <c r="BC599" s="84"/>
      <c r="BD599" s="84"/>
      <c r="BE599" s="618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</row>
    <row r="600" customFormat="false" ht="12.75" hidden="false" customHeight="false" outlineLevel="0" collapsed="false">
      <c r="BC600" s="84"/>
      <c r="BD600" s="84"/>
      <c r="BE600" s="618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</row>
    <row r="601" customFormat="false" ht="12.75" hidden="false" customHeight="false" outlineLevel="0" collapsed="false">
      <c r="BC601" s="84"/>
      <c r="BD601" s="84"/>
      <c r="BE601" s="618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</row>
    <row r="602" customFormat="false" ht="12.75" hidden="false" customHeight="false" outlineLevel="0" collapsed="false">
      <c r="BC602" s="84"/>
      <c r="BD602" s="84"/>
      <c r="BE602" s="618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</row>
    <row r="603" customFormat="false" ht="12.75" hidden="false" customHeight="false" outlineLevel="0" collapsed="false">
      <c r="BC603" s="84"/>
      <c r="BD603" s="84"/>
      <c r="BE603" s="618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</row>
    <row r="604" customFormat="false" ht="12.75" hidden="false" customHeight="false" outlineLevel="0" collapsed="false">
      <c r="BC604" s="84"/>
      <c r="BD604" s="84"/>
      <c r="BE604" s="618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</row>
    <row r="605" customFormat="false" ht="12.75" hidden="false" customHeight="false" outlineLevel="0" collapsed="false">
      <c r="BC605" s="84"/>
      <c r="BD605" s="84"/>
      <c r="BE605" s="618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</row>
    <row r="606" customFormat="false" ht="12.75" hidden="false" customHeight="false" outlineLevel="0" collapsed="false">
      <c r="BC606" s="84"/>
      <c r="BD606" s="84"/>
      <c r="BE606" s="618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</row>
    <row r="607" customFormat="false" ht="12.75" hidden="false" customHeight="false" outlineLevel="0" collapsed="false">
      <c r="BC607" s="84"/>
      <c r="BD607" s="84"/>
      <c r="BE607" s="618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</row>
    <row r="608" customFormat="false" ht="12.75" hidden="false" customHeight="false" outlineLevel="0" collapsed="false">
      <c r="BC608" s="84"/>
      <c r="BD608" s="84"/>
      <c r="BE608" s="618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</row>
    <row r="609" customFormat="false" ht="12.75" hidden="false" customHeight="false" outlineLevel="0" collapsed="false">
      <c r="BC609" s="84"/>
      <c r="BD609" s="84"/>
      <c r="BE609" s="618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</row>
    <row r="610" customFormat="false" ht="12.75" hidden="false" customHeight="false" outlineLevel="0" collapsed="false">
      <c r="BC610" s="84"/>
      <c r="BD610" s="84"/>
      <c r="BE610" s="618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</row>
    <row r="611" customFormat="false" ht="12.75" hidden="false" customHeight="false" outlineLevel="0" collapsed="false">
      <c r="BC611" s="84"/>
      <c r="BD611" s="84"/>
      <c r="BE611" s="618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</row>
    <row r="612" customFormat="false" ht="12.75" hidden="false" customHeight="false" outlineLevel="0" collapsed="false">
      <c r="BC612" s="84"/>
      <c r="BD612" s="84"/>
      <c r="BE612" s="618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</row>
    <row r="613" customFormat="false" ht="12.75" hidden="false" customHeight="false" outlineLevel="0" collapsed="false">
      <c r="BC613" s="84"/>
      <c r="BD613" s="84"/>
      <c r="BE613" s="618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</row>
    <row r="614" customFormat="false" ht="12.75" hidden="false" customHeight="false" outlineLevel="0" collapsed="false">
      <c r="BC614" s="84"/>
      <c r="BD614" s="84"/>
      <c r="BE614" s="618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</row>
    <row r="615" customFormat="false" ht="12.75" hidden="false" customHeight="false" outlineLevel="0" collapsed="false">
      <c r="BC615" s="84"/>
      <c r="BD615" s="84"/>
      <c r="BE615" s="618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</row>
    <row r="616" customFormat="false" ht="12.75" hidden="false" customHeight="false" outlineLevel="0" collapsed="false">
      <c r="BC616" s="84"/>
      <c r="BD616" s="84"/>
      <c r="BE616" s="618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</row>
    <row r="617" customFormat="false" ht="12.75" hidden="false" customHeight="false" outlineLevel="0" collapsed="false">
      <c r="BC617" s="84"/>
      <c r="BD617" s="84"/>
      <c r="BE617" s="618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</row>
    <row r="618" customFormat="false" ht="12.75" hidden="false" customHeight="false" outlineLevel="0" collapsed="false">
      <c r="BC618" s="84"/>
      <c r="BD618" s="84"/>
      <c r="BE618" s="618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</row>
    <row r="619" customFormat="false" ht="12.75" hidden="false" customHeight="false" outlineLevel="0" collapsed="false">
      <c r="BC619" s="84"/>
      <c r="BD619" s="84"/>
      <c r="BE619" s="618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</row>
    <row r="620" customFormat="false" ht="12.75" hidden="false" customHeight="false" outlineLevel="0" collapsed="false">
      <c r="BC620" s="84"/>
      <c r="BD620" s="84"/>
      <c r="BE620" s="618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</row>
    <row r="621" customFormat="false" ht="12.75" hidden="false" customHeight="false" outlineLevel="0" collapsed="false">
      <c r="BC621" s="84"/>
      <c r="BD621" s="84"/>
      <c r="BE621" s="618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</row>
    <row r="622" customFormat="false" ht="12.75" hidden="false" customHeight="false" outlineLevel="0" collapsed="false">
      <c r="BC622" s="84"/>
      <c r="BD622" s="84"/>
      <c r="BE622" s="618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</row>
    <row r="623" customFormat="false" ht="12.75" hidden="false" customHeight="false" outlineLevel="0" collapsed="false">
      <c r="BC623" s="84"/>
      <c r="BD623" s="84"/>
      <c r="BE623" s="618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</row>
    <row r="624" customFormat="false" ht="12.75" hidden="false" customHeight="false" outlineLevel="0" collapsed="false">
      <c r="BC624" s="84"/>
      <c r="BD624" s="84"/>
      <c r="BE624" s="618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</row>
    <row r="625" customFormat="false" ht="12.75" hidden="false" customHeight="false" outlineLevel="0" collapsed="false">
      <c r="BC625" s="84"/>
      <c r="BD625" s="84"/>
      <c r="BE625" s="618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</row>
    <row r="626" customFormat="false" ht="12.75" hidden="false" customHeight="false" outlineLevel="0" collapsed="false">
      <c r="BC626" s="84"/>
      <c r="BD626" s="84"/>
      <c r="BE626" s="618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</row>
    <row r="627" customFormat="false" ht="12.75" hidden="false" customHeight="false" outlineLevel="0" collapsed="false">
      <c r="BC627" s="84"/>
      <c r="BD627" s="84"/>
      <c r="BE627" s="618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</row>
    <row r="628" customFormat="false" ht="12.75" hidden="false" customHeight="false" outlineLevel="0" collapsed="false">
      <c r="BC628" s="84"/>
      <c r="BD628" s="84"/>
      <c r="BE628" s="618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</row>
    <row r="629" customFormat="false" ht="12.75" hidden="false" customHeight="false" outlineLevel="0" collapsed="false">
      <c r="BC629" s="84"/>
      <c r="BD629" s="84"/>
      <c r="BE629" s="618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</row>
    <row r="630" customFormat="false" ht="12.75" hidden="false" customHeight="false" outlineLevel="0" collapsed="false">
      <c r="BC630" s="84"/>
      <c r="BD630" s="84"/>
      <c r="BE630" s="618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</row>
    <row r="631" customFormat="false" ht="12.75" hidden="false" customHeight="false" outlineLevel="0" collapsed="false">
      <c r="BC631" s="84"/>
      <c r="BD631" s="84"/>
      <c r="BE631" s="618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</row>
    <row r="632" customFormat="false" ht="12.75" hidden="false" customHeight="false" outlineLevel="0" collapsed="false">
      <c r="BC632" s="84"/>
      <c r="BD632" s="84"/>
      <c r="BE632" s="618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</row>
    <row r="633" customFormat="false" ht="12.75" hidden="false" customHeight="false" outlineLevel="0" collapsed="false">
      <c r="BC633" s="84"/>
      <c r="BD633" s="84"/>
      <c r="BE633" s="618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</row>
    <row r="634" customFormat="false" ht="12.75" hidden="false" customHeight="false" outlineLevel="0" collapsed="false">
      <c r="BC634" s="84"/>
      <c r="BD634" s="84"/>
      <c r="BE634" s="618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</row>
    <row r="635" customFormat="false" ht="12.75" hidden="false" customHeight="false" outlineLevel="0" collapsed="false">
      <c r="BC635" s="84"/>
      <c r="BD635" s="84"/>
      <c r="BE635" s="618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</row>
    <row r="636" customFormat="false" ht="12.75" hidden="false" customHeight="false" outlineLevel="0" collapsed="false">
      <c r="BC636" s="84"/>
      <c r="BD636" s="84"/>
      <c r="BE636" s="618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</row>
    <row r="637" customFormat="false" ht="12.75" hidden="false" customHeight="false" outlineLevel="0" collapsed="false">
      <c r="BC637" s="84"/>
      <c r="BD637" s="84"/>
      <c r="BE637" s="618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</row>
    <row r="638" customFormat="false" ht="12.75" hidden="false" customHeight="false" outlineLevel="0" collapsed="false">
      <c r="BC638" s="84"/>
      <c r="BD638" s="84"/>
      <c r="BE638" s="618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</row>
    <row r="639" customFormat="false" ht="12.75" hidden="false" customHeight="false" outlineLevel="0" collapsed="false">
      <c r="BC639" s="84"/>
      <c r="BD639" s="84"/>
      <c r="BE639" s="618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</row>
    <row r="640" customFormat="false" ht="12.75" hidden="false" customHeight="false" outlineLevel="0" collapsed="false">
      <c r="BC640" s="84"/>
      <c r="BD640" s="84"/>
      <c r="BE640" s="618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</row>
    <row r="641" customFormat="false" ht="12.75" hidden="false" customHeight="false" outlineLevel="0" collapsed="false">
      <c r="BC641" s="84"/>
      <c r="BD641" s="84"/>
      <c r="BE641" s="618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</row>
    <row r="642" customFormat="false" ht="12.75" hidden="false" customHeight="false" outlineLevel="0" collapsed="false">
      <c r="BC642" s="84"/>
      <c r="BD642" s="84"/>
      <c r="BE642" s="618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</row>
    <row r="643" customFormat="false" ht="12.75" hidden="false" customHeight="false" outlineLevel="0" collapsed="false">
      <c r="BC643" s="84"/>
      <c r="BD643" s="84"/>
      <c r="BE643" s="618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</row>
    <row r="644" customFormat="false" ht="12.75" hidden="false" customHeight="false" outlineLevel="0" collapsed="false">
      <c r="BC644" s="84"/>
      <c r="BD644" s="84"/>
      <c r="BE644" s="618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</row>
    <row r="645" customFormat="false" ht="12.75" hidden="false" customHeight="false" outlineLevel="0" collapsed="false">
      <c r="BC645" s="84"/>
      <c r="BD645" s="84"/>
      <c r="BE645" s="618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</row>
    <row r="646" customFormat="false" ht="12.75" hidden="false" customHeight="false" outlineLevel="0" collapsed="false">
      <c r="BC646" s="84"/>
      <c r="BD646" s="84"/>
      <c r="BE646" s="618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</row>
    <row r="647" customFormat="false" ht="12.75" hidden="false" customHeight="false" outlineLevel="0" collapsed="false">
      <c r="BC647" s="84"/>
      <c r="BD647" s="84"/>
      <c r="BE647" s="618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</row>
    <row r="648" customFormat="false" ht="12.75" hidden="false" customHeight="false" outlineLevel="0" collapsed="false">
      <c r="BC648" s="84"/>
      <c r="BD648" s="84"/>
      <c r="BE648" s="618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</row>
    <row r="649" customFormat="false" ht="12.75" hidden="false" customHeight="false" outlineLevel="0" collapsed="false">
      <c r="BC649" s="84"/>
      <c r="BD649" s="84"/>
      <c r="BE649" s="618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</row>
    <row r="650" customFormat="false" ht="12.75" hidden="false" customHeight="false" outlineLevel="0" collapsed="false">
      <c r="BC650" s="84"/>
      <c r="BD650" s="84"/>
      <c r="BE650" s="618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</row>
    <row r="651" customFormat="false" ht="12.75" hidden="false" customHeight="false" outlineLevel="0" collapsed="false">
      <c r="BC651" s="84"/>
      <c r="BD651" s="84"/>
      <c r="BE651" s="618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</row>
    <row r="652" customFormat="false" ht="12.75" hidden="false" customHeight="false" outlineLevel="0" collapsed="false">
      <c r="BC652" s="84"/>
      <c r="BD652" s="84"/>
      <c r="BE652" s="618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</row>
    <row r="653" customFormat="false" ht="12.75" hidden="false" customHeight="false" outlineLevel="0" collapsed="false">
      <c r="BC653" s="84"/>
      <c r="BD653" s="84"/>
      <c r="BE653" s="618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</row>
    <row r="654" customFormat="false" ht="12.75" hidden="false" customHeight="false" outlineLevel="0" collapsed="false">
      <c r="BC654" s="84"/>
      <c r="BD654" s="84"/>
      <c r="BE654" s="618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</row>
    <row r="655" customFormat="false" ht="12.75" hidden="false" customHeight="false" outlineLevel="0" collapsed="false">
      <c r="BC655" s="84"/>
      <c r="BD655" s="84"/>
      <c r="BE655" s="618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</row>
    <row r="656" customFormat="false" ht="12.75" hidden="false" customHeight="false" outlineLevel="0" collapsed="false">
      <c r="BC656" s="84"/>
      <c r="BD656" s="84"/>
      <c r="BE656" s="618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</row>
    <row r="657" customFormat="false" ht="12.75" hidden="false" customHeight="false" outlineLevel="0" collapsed="false">
      <c r="BC657" s="84"/>
      <c r="BD657" s="84"/>
      <c r="BE657" s="618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</row>
    <row r="658" customFormat="false" ht="12.75" hidden="false" customHeight="false" outlineLevel="0" collapsed="false">
      <c r="BC658" s="84"/>
      <c r="BD658" s="84"/>
      <c r="BE658" s="618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</row>
    <row r="659" customFormat="false" ht="12.75" hidden="false" customHeight="false" outlineLevel="0" collapsed="false">
      <c r="BC659" s="84"/>
      <c r="BD659" s="84"/>
      <c r="BE659" s="618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</row>
    <row r="660" customFormat="false" ht="12.75" hidden="false" customHeight="false" outlineLevel="0" collapsed="false">
      <c r="BC660" s="84"/>
      <c r="BD660" s="84"/>
      <c r="BE660" s="618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</row>
    <row r="661" customFormat="false" ht="12.75" hidden="false" customHeight="false" outlineLevel="0" collapsed="false">
      <c r="BC661" s="84"/>
      <c r="BD661" s="84"/>
      <c r="BE661" s="618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</row>
    <row r="662" customFormat="false" ht="12.75" hidden="false" customHeight="false" outlineLevel="0" collapsed="false">
      <c r="BC662" s="84"/>
      <c r="BD662" s="84"/>
      <c r="BE662" s="618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</row>
    <row r="663" customFormat="false" ht="12.75" hidden="false" customHeight="false" outlineLevel="0" collapsed="false">
      <c r="BC663" s="84"/>
      <c r="BD663" s="84"/>
      <c r="BE663" s="618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</row>
    <row r="664" customFormat="false" ht="12.75" hidden="false" customHeight="false" outlineLevel="0" collapsed="false">
      <c r="BC664" s="84"/>
      <c r="BD664" s="84"/>
      <c r="BE664" s="618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</row>
    <row r="665" customFormat="false" ht="12.75" hidden="false" customHeight="false" outlineLevel="0" collapsed="false">
      <c r="BC665" s="84"/>
      <c r="BD665" s="84"/>
      <c r="BE665" s="618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</row>
    <row r="666" customFormat="false" ht="12.75" hidden="false" customHeight="false" outlineLevel="0" collapsed="false">
      <c r="BC666" s="84"/>
      <c r="BD666" s="84"/>
      <c r="BE666" s="618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</row>
    <row r="667" customFormat="false" ht="12.75" hidden="false" customHeight="false" outlineLevel="0" collapsed="false">
      <c r="BC667" s="84"/>
      <c r="BD667" s="84"/>
      <c r="BE667" s="618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</row>
    <row r="668" customFormat="false" ht="12.75" hidden="false" customHeight="false" outlineLevel="0" collapsed="false">
      <c r="BC668" s="84"/>
      <c r="BD668" s="84"/>
      <c r="BE668" s="618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</row>
    <row r="669" customFormat="false" ht="12.75" hidden="false" customHeight="false" outlineLevel="0" collapsed="false">
      <c r="BC669" s="84"/>
      <c r="BD669" s="84"/>
      <c r="BE669" s="618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</row>
    <row r="670" customFormat="false" ht="12.75" hidden="false" customHeight="false" outlineLevel="0" collapsed="false">
      <c r="BC670" s="84"/>
      <c r="BD670" s="84"/>
      <c r="BE670" s="618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</row>
    <row r="671" customFormat="false" ht="12.75" hidden="false" customHeight="false" outlineLevel="0" collapsed="false">
      <c r="BC671" s="84"/>
      <c r="BD671" s="84"/>
      <c r="BE671" s="618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</row>
    <row r="672" customFormat="false" ht="12.75" hidden="false" customHeight="false" outlineLevel="0" collapsed="false">
      <c r="BC672" s="84"/>
      <c r="BD672" s="84"/>
      <c r="BE672" s="618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</row>
    <row r="673" customFormat="false" ht="12.75" hidden="false" customHeight="false" outlineLevel="0" collapsed="false">
      <c r="BC673" s="84"/>
      <c r="BD673" s="84"/>
      <c r="BE673" s="618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</row>
    <row r="674" customFormat="false" ht="12.75" hidden="false" customHeight="false" outlineLevel="0" collapsed="false">
      <c r="BC674" s="84"/>
      <c r="BD674" s="84"/>
      <c r="BE674" s="618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</row>
    <row r="675" customFormat="false" ht="12.75" hidden="false" customHeight="false" outlineLevel="0" collapsed="false">
      <c r="BC675" s="84"/>
      <c r="BD675" s="84"/>
      <c r="BE675" s="618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</row>
    <row r="676" customFormat="false" ht="12.75" hidden="false" customHeight="false" outlineLevel="0" collapsed="false">
      <c r="BC676" s="84"/>
      <c r="BD676" s="84"/>
      <c r="BE676" s="618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</row>
    <row r="677" customFormat="false" ht="12.75" hidden="false" customHeight="false" outlineLevel="0" collapsed="false">
      <c r="BC677" s="84"/>
      <c r="BD677" s="84"/>
      <c r="BE677" s="618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</row>
    <row r="678" customFormat="false" ht="12.75" hidden="false" customHeight="false" outlineLevel="0" collapsed="false">
      <c r="BC678" s="84"/>
      <c r="BD678" s="84"/>
      <c r="BE678" s="618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</row>
    <row r="679" customFormat="false" ht="12.75" hidden="false" customHeight="false" outlineLevel="0" collapsed="false">
      <c r="BC679" s="84"/>
      <c r="BD679" s="84"/>
      <c r="BE679" s="618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</row>
    <row r="680" customFormat="false" ht="12.75" hidden="false" customHeight="false" outlineLevel="0" collapsed="false">
      <c r="BC680" s="84"/>
      <c r="BD680" s="84"/>
      <c r="BE680" s="618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</row>
    <row r="681" customFormat="false" ht="12.75" hidden="false" customHeight="false" outlineLevel="0" collapsed="false">
      <c r="BC681" s="84"/>
      <c r="BD681" s="84"/>
      <c r="BE681" s="618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</row>
    <row r="682" customFormat="false" ht="12.75" hidden="false" customHeight="false" outlineLevel="0" collapsed="false">
      <c r="BC682" s="84"/>
      <c r="BD682" s="84"/>
      <c r="BE682" s="618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</row>
    <row r="683" customFormat="false" ht="12.75" hidden="false" customHeight="false" outlineLevel="0" collapsed="false">
      <c r="BC683" s="84"/>
      <c r="BD683" s="84"/>
      <c r="BE683" s="618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</row>
    <row r="684" customFormat="false" ht="12.75" hidden="false" customHeight="false" outlineLevel="0" collapsed="false">
      <c r="BC684" s="84"/>
      <c r="BD684" s="84"/>
      <c r="BE684" s="618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</row>
    <row r="685" customFormat="false" ht="12.75" hidden="false" customHeight="false" outlineLevel="0" collapsed="false">
      <c r="BC685" s="84"/>
      <c r="BD685" s="84"/>
      <c r="BE685" s="618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</row>
    <row r="686" customFormat="false" ht="12.75" hidden="false" customHeight="false" outlineLevel="0" collapsed="false">
      <c r="BC686" s="84"/>
      <c r="BD686" s="84"/>
      <c r="BE686" s="618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</row>
    <row r="687" customFormat="false" ht="12.75" hidden="false" customHeight="false" outlineLevel="0" collapsed="false">
      <c r="BC687" s="84"/>
      <c r="BD687" s="84"/>
      <c r="BE687" s="618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</row>
    <row r="688" customFormat="false" ht="12.75" hidden="false" customHeight="false" outlineLevel="0" collapsed="false">
      <c r="BC688" s="84"/>
      <c r="BD688" s="84"/>
      <c r="BE688" s="618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</row>
    <row r="689" customFormat="false" ht="12.75" hidden="false" customHeight="false" outlineLevel="0" collapsed="false">
      <c r="BC689" s="84"/>
      <c r="BD689" s="84"/>
      <c r="BE689" s="618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</row>
    <row r="690" customFormat="false" ht="12.75" hidden="false" customHeight="false" outlineLevel="0" collapsed="false">
      <c r="BC690" s="84"/>
      <c r="BD690" s="84"/>
      <c r="BE690" s="618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</row>
    <row r="691" customFormat="false" ht="12.75" hidden="false" customHeight="false" outlineLevel="0" collapsed="false">
      <c r="BC691" s="84"/>
      <c r="BD691" s="84"/>
      <c r="BE691" s="618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</row>
    <row r="692" customFormat="false" ht="12.75" hidden="false" customHeight="false" outlineLevel="0" collapsed="false">
      <c r="BC692" s="84"/>
      <c r="BD692" s="84"/>
      <c r="BE692" s="618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</row>
    <row r="693" customFormat="false" ht="12.75" hidden="false" customHeight="false" outlineLevel="0" collapsed="false">
      <c r="BC693" s="84"/>
      <c r="BD693" s="84"/>
      <c r="BE693" s="618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</row>
    <row r="694" customFormat="false" ht="12.75" hidden="false" customHeight="false" outlineLevel="0" collapsed="false">
      <c r="BC694" s="84"/>
      <c r="BD694" s="84"/>
      <c r="BE694" s="618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</row>
    <row r="695" customFormat="false" ht="12.75" hidden="false" customHeight="false" outlineLevel="0" collapsed="false">
      <c r="BC695" s="84"/>
      <c r="BD695" s="84"/>
      <c r="BE695" s="618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</row>
    <row r="696" customFormat="false" ht="12.75" hidden="false" customHeight="false" outlineLevel="0" collapsed="false">
      <c r="BC696" s="84"/>
      <c r="BD696" s="84"/>
      <c r="BE696" s="618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</row>
    <row r="697" customFormat="false" ht="12.75" hidden="false" customHeight="false" outlineLevel="0" collapsed="false">
      <c r="BC697" s="84"/>
      <c r="BD697" s="84"/>
      <c r="BE697" s="618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</row>
    <row r="698" customFormat="false" ht="12.75" hidden="false" customHeight="false" outlineLevel="0" collapsed="false">
      <c r="BC698" s="84"/>
      <c r="BD698" s="84"/>
      <c r="BE698" s="618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</row>
    <row r="699" customFormat="false" ht="12.75" hidden="false" customHeight="false" outlineLevel="0" collapsed="false">
      <c r="BC699" s="84"/>
      <c r="BD699" s="84"/>
      <c r="BE699" s="618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</row>
    <row r="700" customFormat="false" ht="12.75" hidden="false" customHeight="false" outlineLevel="0" collapsed="false">
      <c r="BC700" s="84"/>
      <c r="BD700" s="84"/>
      <c r="BE700" s="618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</row>
    <row r="701" customFormat="false" ht="12.75" hidden="false" customHeight="false" outlineLevel="0" collapsed="false">
      <c r="BC701" s="84"/>
      <c r="BD701" s="84"/>
      <c r="BE701" s="618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</row>
    <row r="702" customFormat="false" ht="12.75" hidden="false" customHeight="false" outlineLevel="0" collapsed="false">
      <c r="BC702" s="84"/>
      <c r="BD702" s="84"/>
      <c r="BE702" s="618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</row>
    <row r="703" customFormat="false" ht="12.75" hidden="false" customHeight="false" outlineLevel="0" collapsed="false">
      <c r="BC703" s="84"/>
      <c r="BD703" s="84"/>
      <c r="BE703" s="618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</row>
    <row r="704" customFormat="false" ht="12.75" hidden="false" customHeight="false" outlineLevel="0" collapsed="false">
      <c r="BC704" s="84"/>
      <c r="BD704" s="84"/>
      <c r="BE704" s="618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</row>
    <row r="705" customFormat="false" ht="12.75" hidden="false" customHeight="false" outlineLevel="0" collapsed="false">
      <c r="BC705" s="84"/>
      <c r="BD705" s="84"/>
      <c r="BE705" s="618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</row>
    <row r="706" customFormat="false" ht="12.75" hidden="false" customHeight="false" outlineLevel="0" collapsed="false">
      <c r="BC706" s="84"/>
      <c r="BD706" s="84"/>
      <c r="BE706" s="618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</row>
    <row r="707" customFormat="false" ht="12.75" hidden="false" customHeight="false" outlineLevel="0" collapsed="false">
      <c r="BC707" s="84"/>
      <c r="BD707" s="84"/>
      <c r="BE707" s="618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</row>
    <row r="708" customFormat="false" ht="12.75" hidden="false" customHeight="false" outlineLevel="0" collapsed="false">
      <c r="BC708" s="84"/>
      <c r="BD708" s="84"/>
      <c r="BE708" s="618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</row>
    <row r="709" customFormat="false" ht="12.75" hidden="false" customHeight="false" outlineLevel="0" collapsed="false">
      <c r="BC709" s="84"/>
      <c r="BD709" s="84"/>
      <c r="BE709" s="618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</row>
    <row r="710" customFormat="false" ht="12.75" hidden="false" customHeight="false" outlineLevel="0" collapsed="false">
      <c r="BC710" s="84"/>
      <c r="BD710" s="84"/>
      <c r="BE710" s="618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</row>
    <row r="711" customFormat="false" ht="12.75" hidden="false" customHeight="false" outlineLevel="0" collapsed="false">
      <c r="BC711" s="84"/>
      <c r="BD711" s="84"/>
      <c r="BE711" s="618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</row>
    <row r="712" customFormat="false" ht="12.75" hidden="false" customHeight="false" outlineLevel="0" collapsed="false">
      <c r="BC712" s="84"/>
      <c r="BD712" s="84"/>
      <c r="BE712" s="618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</row>
    <row r="713" customFormat="false" ht="12.75" hidden="false" customHeight="false" outlineLevel="0" collapsed="false">
      <c r="BC713" s="84"/>
      <c r="BD713" s="84"/>
      <c r="BE713" s="618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</row>
    <row r="714" customFormat="false" ht="12.75" hidden="false" customHeight="false" outlineLevel="0" collapsed="false">
      <c r="BC714" s="84"/>
      <c r="BD714" s="84"/>
      <c r="BE714" s="618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</row>
    <row r="715" customFormat="false" ht="12.75" hidden="false" customHeight="false" outlineLevel="0" collapsed="false">
      <c r="BC715" s="84"/>
      <c r="BD715" s="84"/>
      <c r="BE715" s="618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</row>
    <row r="716" customFormat="false" ht="12.75" hidden="false" customHeight="false" outlineLevel="0" collapsed="false">
      <c r="BC716" s="84"/>
      <c r="BD716" s="84"/>
      <c r="BE716" s="618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</row>
    <row r="717" customFormat="false" ht="12.75" hidden="false" customHeight="false" outlineLevel="0" collapsed="false">
      <c r="BC717" s="84"/>
      <c r="BD717" s="84"/>
      <c r="BE717" s="618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</row>
    <row r="718" customFormat="false" ht="12.75" hidden="false" customHeight="false" outlineLevel="0" collapsed="false">
      <c r="BC718" s="84"/>
      <c r="BD718" s="84"/>
      <c r="BE718" s="618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</row>
    <row r="719" customFormat="false" ht="12.75" hidden="false" customHeight="false" outlineLevel="0" collapsed="false">
      <c r="BC719" s="84"/>
      <c r="BD719" s="84"/>
      <c r="BE719" s="618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</row>
    <row r="720" customFormat="false" ht="12.75" hidden="false" customHeight="false" outlineLevel="0" collapsed="false">
      <c r="BC720" s="84"/>
      <c r="BD720" s="84"/>
      <c r="BE720" s="618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</row>
    <row r="721" customFormat="false" ht="12.75" hidden="false" customHeight="false" outlineLevel="0" collapsed="false">
      <c r="BC721" s="84"/>
      <c r="BD721" s="84"/>
      <c r="BE721" s="618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</row>
    <row r="722" customFormat="false" ht="12.75" hidden="false" customHeight="false" outlineLevel="0" collapsed="false">
      <c r="BC722" s="84"/>
      <c r="BD722" s="84"/>
      <c r="BE722" s="618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</row>
    <row r="723" customFormat="false" ht="12.75" hidden="false" customHeight="false" outlineLevel="0" collapsed="false">
      <c r="BC723" s="84"/>
      <c r="BD723" s="84"/>
      <c r="BE723" s="618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</row>
    <row r="724" customFormat="false" ht="12.75" hidden="false" customHeight="false" outlineLevel="0" collapsed="false">
      <c r="BC724" s="84"/>
      <c r="BD724" s="84"/>
      <c r="BE724" s="618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</row>
    <row r="725" customFormat="false" ht="12.75" hidden="false" customHeight="false" outlineLevel="0" collapsed="false">
      <c r="BC725" s="84"/>
      <c r="BD725" s="84"/>
      <c r="BE725" s="618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</row>
    <row r="726" customFormat="false" ht="12.75" hidden="false" customHeight="false" outlineLevel="0" collapsed="false">
      <c r="BC726" s="84"/>
      <c r="BD726" s="84"/>
      <c r="BE726" s="618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</row>
    <row r="727" customFormat="false" ht="12.75" hidden="false" customHeight="false" outlineLevel="0" collapsed="false">
      <c r="BC727" s="84"/>
      <c r="BD727" s="84"/>
      <c r="BE727" s="618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</row>
    <row r="728" customFormat="false" ht="12.75" hidden="false" customHeight="false" outlineLevel="0" collapsed="false">
      <c r="BC728" s="84"/>
      <c r="BD728" s="84"/>
      <c r="BE728" s="618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</row>
    <row r="729" customFormat="false" ht="12.75" hidden="false" customHeight="false" outlineLevel="0" collapsed="false">
      <c r="BC729" s="84"/>
      <c r="BD729" s="84"/>
      <c r="BE729" s="618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</row>
    <row r="730" customFormat="false" ht="12.75" hidden="false" customHeight="false" outlineLevel="0" collapsed="false">
      <c r="BC730" s="84"/>
      <c r="BD730" s="84"/>
      <c r="BE730" s="618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</row>
    <row r="731" customFormat="false" ht="12.75" hidden="false" customHeight="false" outlineLevel="0" collapsed="false">
      <c r="BC731" s="84"/>
      <c r="BD731" s="84"/>
      <c r="BE731" s="618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</row>
    <row r="732" customFormat="false" ht="12.75" hidden="false" customHeight="false" outlineLevel="0" collapsed="false">
      <c r="BC732" s="84"/>
      <c r="BD732" s="84"/>
      <c r="BE732" s="618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</row>
    <row r="733" customFormat="false" ht="12.75" hidden="false" customHeight="false" outlineLevel="0" collapsed="false">
      <c r="BC733" s="84"/>
      <c r="BD733" s="84"/>
      <c r="BE733" s="618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</row>
    <row r="734" customFormat="false" ht="12.75" hidden="false" customHeight="false" outlineLevel="0" collapsed="false">
      <c r="BC734" s="84"/>
      <c r="BD734" s="84"/>
      <c r="BE734" s="618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</row>
    <row r="735" customFormat="false" ht="12.75" hidden="false" customHeight="false" outlineLevel="0" collapsed="false">
      <c r="BC735" s="84"/>
      <c r="BD735" s="84"/>
      <c r="BE735" s="618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</row>
    <row r="736" customFormat="false" ht="12.75" hidden="false" customHeight="false" outlineLevel="0" collapsed="false">
      <c r="BC736" s="84"/>
      <c r="BD736" s="84"/>
      <c r="BE736" s="618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</row>
    <row r="737" customFormat="false" ht="12.75" hidden="false" customHeight="false" outlineLevel="0" collapsed="false">
      <c r="BC737" s="84"/>
      <c r="BD737" s="84"/>
      <c r="BE737" s="618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</row>
    <row r="738" customFormat="false" ht="12.75" hidden="false" customHeight="false" outlineLevel="0" collapsed="false">
      <c r="BC738" s="84"/>
      <c r="BD738" s="84"/>
      <c r="BE738" s="618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</row>
    <row r="739" customFormat="false" ht="12.75" hidden="false" customHeight="false" outlineLevel="0" collapsed="false">
      <c r="BC739" s="84"/>
      <c r="BD739" s="84"/>
      <c r="BE739" s="618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</row>
    <row r="740" customFormat="false" ht="12.75" hidden="false" customHeight="false" outlineLevel="0" collapsed="false">
      <c r="BC740" s="84"/>
      <c r="BD740" s="84"/>
      <c r="BE740" s="618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</row>
    <row r="741" customFormat="false" ht="12.75" hidden="false" customHeight="false" outlineLevel="0" collapsed="false">
      <c r="BC741" s="84"/>
      <c r="BD741" s="84"/>
      <c r="BE741" s="618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</row>
    <row r="742" customFormat="false" ht="12.75" hidden="false" customHeight="false" outlineLevel="0" collapsed="false">
      <c r="BC742" s="84"/>
      <c r="BD742" s="84"/>
      <c r="BE742" s="618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</row>
    <row r="743" customFormat="false" ht="12.75" hidden="false" customHeight="false" outlineLevel="0" collapsed="false">
      <c r="BC743" s="84"/>
      <c r="BD743" s="84"/>
      <c r="BE743" s="618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</row>
    <row r="744" customFormat="false" ht="12.75" hidden="false" customHeight="false" outlineLevel="0" collapsed="false">
      <c r="BC744" s="84"/>
      <c r="BD744" s="84"/>
      <c r="BE744" s="618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</row>
    <row r="745" customFormat="false" ht="12.75" hidden="false" customHeight="false" outlineLevel="0" collapsed="false">
      <c r="BC745" s="84"/>
      <c r="BD745" s="84"/>
      <c r="BE745" s="618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</row>
    <row r="746" customFormat="false" ht="12.75" hidden="false" customHeight="false" outlineLevel="0" collapsed="false">
      <c r="BC746" s="84"/>
      <c r="BD746" s="84"/>
      <c r="BE746" s="618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</row>
    <row r="747" customFormat="false" ht="12.75" hidden="false" customHeight="false" outlineLevel="0" collapsed="false">
      <c r="BC747" s="84"/>
      <c r="BD747" s="84"/>
      <c r="BE747" s="618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</row>
    <row r="748" customFormat="false" ht="12.75" hidden="false" customHeight="false" outlineLevel="0" collapsed="false">
      <c r="BC748" s="84"/>
      <c r="BD748" s="84"/>
      <c r="BE748" s="618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</row>
    <row r="749" customFormat="false" ht="12.75" hidden="false" customHeight="false" outlineLevel="0" collapsed="false">
      <c r="BC749" s="84"/>
      <c r="BD749" s="84"/>
      <c r="BE749" s="618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</row>
    <row r="750" customFormat="false" ht="12.75" hidden="false" customHeight="false" outlineLevel="0" collapsed="false">
      <c r="BC750" s="84"/>
      <c r="BD750" s="84"/>
      <c r="BE750" s="618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</row>
    <row r="751" customFormat="false" ht="12.75" hidden="false" customHeight="false" outlineLevel="0" collapsed="false">
      <c r="BC751" s="84"/>
      <c r="BD751" s="84"/>
      <c r="BE751" s="618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</row>
    <row r="752" customFormat="false" ht="12.75" hidden="false" customHeight="false" outlineLevel="0" collapsed="false">
      <c r="BC752" s="84"/>
      <c r="BD752" s="84"/>
      <c r="BE752" s="618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</row>
    <row r="753" customFormat="false" ht="12.75" hidden="false" customHeight="false" outlineLevel="0" collapsed="false">
      <c r="BC753" s="84"/>
      <c r="BD753" s="84"/>
      <c r="BE753" s="618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</row>
    <row r="754" customFormat="false" ht="12.75" hidden="false" customHeight="false" outlineLevel="0" collapsed="false">
      <c r="BC754" s="84"/>
      <c r="BD754" s="84"/>
      <c r="BE754" s="618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</row>
    <row r="755" customFormat="false" ht="12.75" hidden="false" customHeight="false" outlineLevel="0" collapsed="false">
      <c r="BC755" s="84"/>
      <c r="BD755" s="84"/>
      <c r="BE755" s="618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</row>
    <row r="756" customFormat="false" ht="12.75" hidden="false" customHeight="false" outlineLevel="0" collapsed="false">
      <c r="BC756" s="84"/>
      <c r="BD756" s="84"/>
      <c r="BE756" s="618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</row>
    <row r="757" customFormat="false" ht="12.75" hidden="false" customHeight="false" outlineLevel="0" collapsed="false">
      <c r="BC757" s="84"/>
      <c r="BD757" s="84"/>
      <c r="BE757" s="618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</row>
    <row r="758" customFormat="false" ht="12.75" hidden="false" customHeight="false" outlineLevel="0" collapsed="false">
      <c r="BC758" s="84"/>
      <c r="BD758" s="84"/>
      <c r="BE758" s="618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</row>
    <row r="759" customFormat="false" ht="12.75" hidden="false" customHeight="false" outlineLevel="0" collapsed="false">
      <c r="BC759" s="84"/>
      <c r="BD759" s="84"/>
      <c r="BE759" s="618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</row>
    <row r="760" customFormat="false" ht="12.75" hidden="false" customHeight="false" outlineLevel="0" collapsed="false">
      <c r="BC760" s="84"/>
      <c r="BD760" s="84"/>
      <c r="BE760" s="618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</row>
    <row r="761" customFormat="false" ht="12.75" hidden="false" customHeight="false" outlineLevel="0" collapsed="false">
      <c r="BC761" s="84"/>
      <c r="BD761" s="84"/>
      <c r="BE761" s="618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</row>
    <row r="762" customFormat="false" ht="12.75" hidden="false" customHeight="false" outlineLevel="0" collapsed="false">
      <c r="BC762" s="84"/>
      <c r="BD762" s="84"/>
      <c r="BE762" s="618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</row>
    <row r="763" customFormat="false" ht="12.75" hidden="false" customHeight="false" outlineLevel="0" collapsed="false">
      <c r="BC763" s="84"/>
      <c r="BD763" s="84"/>
      <c r="BE763" s="618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</row>
    <row r="764" customFormat="false" ht="12.75" hidden="false" customHeight="false" outlineLevel="0" collapsed="false">
      <c r="BC764" s="84"/>
      <c r="BD764" s="84"/>
      <c r="BE764" s="618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</row>
    <row r="765" customFormat="false" ht="12.75" hidden="false" customHeight="false" outlineLevel="0" collapsed="false">
      <c r="BC765" s="84"/>
      <c r="BD765" s="84"/>
      <c r="BE765" s="618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</row>
    <row r="766" customFormat="false" ht="12.75" hidden="false" customHeight="false" outlineLevel="0" collapsed="false">
      <c r="BC766" s="84"/>
      <c r="BD766" s="84"/>
      <c r="BE766" s="618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</row>
    <row r="767" customFormat="false" ht="12.75" hidden="false" customHeight="false" outlineLevel="0" collapsed="false">
      <c r="BC767" s="84"/>
      <c r="BD767" s="84"/>
      <c r="BE767" s="618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</row>
    <row r="768" customFormat="false" ht="12.75" hidden="false" customHeight="false" outlineLevel="0" collapsed="false">
      <c r="BC768" s="84"/>
      <c r="BD768" s="84"/>
      <c r="BE768" s="618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</row>
    <row r="769" customFormat="false" ht="12.75" hidden="false" customHeight="false" outlineLevel="0" collapsed="false">
      <c r="BC769" s="84"/>
      <c r="BD769" s="84"/>
      <c r="BE769" s="618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</row>
    <row r="770" customFormat="false" ht="12.75" hidden="false" customHeight="false" outlineLevel="0" collapsed="false">
      <c r="BC770" s="84"/>
      <c r="BD770" s="84"/>
      <c r="BE770" s="618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</row>
    <row r="771" customFormat="false" ht="12.75" hidden="false" customHeight="false" outlineLevel="0" collapsed="false">
      <c r="BC771" s="84"/>
      <c r="BD771" s="84"/>
      <c r="BE771" s="618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</row>
    <row r="772" customFormat="false" ht="12.75" hidden="false" customHeight="false" outlineLevel="0" collapsed="false">
      <c r="BC772" s="84"/>
      <c r="BD772" s="84"/>
      <c r="BE772" s="618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</row>
    <row r="773" customFormat="false" ht="12.75" hidden="false" customHeight="false" outlineLevel="0" collapsed="false">
      <c r="BC773" s="84"/>
      <c r="BD773" s="84"/>
      <c r="BE773" s="618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</row>
    <row r="774" customFormat="false" ht="12.75" hidden="false" customHeight="false" outlineLevel="0" collapsed="false">
      <c r="BC774" s="84"/>
      <c r="BD774" s="84"/>
      <c r="BE774" s="618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</row>
    <row r="775" customFormat="false" ht="12.75" hidden="false" customHeight="false" outlineLevel="0" collapsed="false">
      <c r="BC775" s="84"/>
      <c r="BD775" s="84"/>
      <c r="BE775" s="618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</row>
    <row r="776" customFormat="false" ht="12.75" hidden="false" customHeight="false" outlineLevel="0" collapsed="false">
      <c r="BC776" s="84"/>
      <c r="BD776" s="84"/>
      <c r="BE776" s="618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</row>
    <row r="777" customFormat="false" ht="12.75" hidden="false" customHeight="false" outlineLevel="0" collapsed="false">
      <c r="BC777" s="84"/>
      <c r="BD777" s="84"/>
      <c r="BE777" s="618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</row>
    <row r="778" customFormat="false" ht="12.75" hidden="false" customHeight="false" outlineLevel="0" collapsed="false">
      <c r="BC778" s="84"/>
      <c r="BD778" s="84"/>
      <c r="BE778" s="618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</row>
    <row r="779" customFormat="false" ht="12.75" hidden="false" customHeight="false" outlineLevel="0" collapsed="false">
      <c r="BC779" s="84"/>
      <c r="BD779" s="84"/>
      <c r="BE779" s="618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</row>
    <row r="780" customFormat="false" ht="12.75" hidden="false" customHeight="false" outlineLevel="0" collapsed="false">
      <c r="BC780" s="84"/>
      <c r="BD780" s="84"/>
      <c r="BE780" s="618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</row>
    <row r="781" customFormat="false" ht="12.75" hidden="false" customHeight="false" outlineLevel="0" collapsed="false">
      <c r="BC781" s="84"/>
      <c r="BD781" s="84"/>
      <c r="BE781" s="618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</row>
    <row r="782" customFormat="false" ht="12.75" hidden="false" customHeight="false" outlineLevel="0" collapsed="false">
      <c r="BC782" s="84"/>
      <c r="BD782" s="84"/>
      <c r="BE782" s="618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</row>
    <row r="783" customFormat="false" ht="12.75" hidden="false" customHeight="false" outlineLevel="0" collapsed="false">
      <c r="BC783" s="84"/>
      <c r="BD783" s="84"/>
      <c r="BE783" s="618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</row>
    <row r="784" customFormat="false" ht="12.75" hidden="false" customHeight="false" outlineLevel="0" collapsed="false">
      <c r="BC784" s="84"/>
      <c r="BD784" s="84"/>
      <c r="BE784" s="618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</row>
    <row r="785" customFormat="false" ht="12.75" hidden="false" customHeight="false" outlineLevel="0" collapsed="false">
      <c r="BC785" s="84"/>
      <c r="BD785" s="84"/>
      <c r="BE785" s="618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</row>
    <row r="786" customFormat="false" ht="12.75" hidden="false" customHeight="false" outlineLevel="0" collapsed="false">
      <c r="BC786" s="84"/>
      <c r="BD786" s="84"/>
      <c r="BE786" s="618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</row>
    <row r="787" customFormat="false" ht="12.75" hidden="false" customHeight="false" outlineLevel="0" collapsed="false">
      <c r="BC787" s="84"/>
      <c r="BD787" s="84"/>
      <c r="BE787" s="618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</row>
    <row r="788" customFormat="false" ht="12.75" hidden="false" customHeight="false" outlineLevel="0" collapsed="false">
      <c r="BC788" s="84"/>
      <c r="BD788" s="84"/>
      <c r="BE788" s="618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</row>
    <row r="789" customFormat="false" ht="12.75" hidden="false" customHeight="false" outlineLevel="0" collapsed="false">
      <c r="BC789" s="84"/>
      <c r="BD789" s="84"/>
      <c r="BE789" s="618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</row>
    <row r="790" customFormat="false" ht="12.75" hidden="false" customHeight="false" outlineLevel="0" collapsed="false">
      <c r="BC790" s="84"/>
      <c r="BD790" s="84"/>
      <c r="BE790" s="618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</row>
    <row r="791" customFormat="false" ht="12.75" hidden="false" customHeight="false" outlineLevel="0" collapsed="false">
      <c r="BC791" s="84"/>
      <c r="BD791" s="84"/>
      <c r="BE791" s="618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</row>
    <row r="792" customFormat="false" ht="12.75" hidden="false" customHeight="false" outlineLevel="0" collapsed="false">
      <c r="BC792" s="84"/>
      <c r="BD792" s="84"/>
      <c r="BE792" s="618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</row>
    <row r="793" customFormat="false" ht="12.75" hidden="false" customHeight="false" outlineLevel="0" collapsed="false">
      <c r="BC793" s="84"/>
      <c r="BD793" s="84"/>
      <c r="BE793" s="618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</row>
    <row r="794" customFormat="false" ht="12.75" hidden="false" customHeight="false" outlineLevel="0" collapsed="false">
      <c r="BC794" s="84"/>
      <c r="BD794" s="84"/>
      <c r="BE794" s="618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</row>
    <row r="795" customFormat="false" ht="12.75" hidden="false" customHeight="false" outlineLevel="0" collapsed="false">
      <c r="BC795" s="84"/>
      <c r="BD795" s="84"/>
      <c r="BE795" s="618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</row>
    <row r="796" customFormat="false" ht="12.75" hidden="false" customHeight="false" outlineLevel="0" collapsed="false">
      <c r="BC796" s="84"/>
      <c r="BD796" s="84"/>
      <c r="BE796" s="618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</row>
    <row r="797" customFormat="false" ht="12.75" hidden="false" customHeight="false" outlineLevel="0" collapsed="false">
      <c r="BC797" s="84"/>
      <c r="BD797" s="84"/>
      <c r="BE797" s="618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</row>
    <row r="798" customFormat="false" ht="12.75" hidden="false" customHeight="false" outlineLevel="0" collapsed="false">
      <c r="BC798" s="84"/>
      <c r="BD798" s="84"/>
      <c r="BE798" s="618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</row>
    <row r="799" customFormat="false" ht="12.75" hidden="false" customHeight="false" outlineLevel="0" collapsed="false">
      <c r="BC799" s="84"/>
      <c r="BD799" s="84"/>
      <c r="BE799" s="618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</row>
    <row r="800" customFormat="false" ht="12.75" hidden="false" customHeight="false" outlineLevel="0" collapsed="false">
      <c r="BC800" s="84"/>
      <c r="BD800" s="84"/>
      <c r="BE800" s="618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</row>
    <row r="801" customFormat="false" ht="12.75" hidden="false" customHeight="false" outlineLevel="0" collapsed="false">
      <c r="BC801" s="84"/>
      <c r="BD801" s="84"/>
      <c r="BE801" s="618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</row>
    <row r="802" customFormat="false" ht="12.75" hidden="false" customHeight="false" outlineLevel="0" collapsed="false">
      <c r="BC802" s="84"/>
      <c r="BD802" s="84"/>
      <c r="BE802" s="618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</row>
    <row r="803" customFormat="false" ht="12.75" hidden="false" customHeight="false" outlineLevel="0" collapsed="false">
      <c r="BC803" s="84"/>
      <c r="BD803" s="84"/>
      <c r="BE803" s="618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</row>
    <row r="804" customFormat="false" ht="12.75" hidden="false" customHeight="false" outlineLevel="0" collapsed="false">
      <c r="BC804" s="84"/>
      <c r="BD804" s="84"/>
      <c r="BE804" s="618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</row>
    <row r="805" customFormat="false" ht="12.75" hidden="false" customHeight="false" outlineLevel="0" collapsed="false">
      <c r="BC805" s="84"/>
      <c r="BD805" s="84"/>
      <c r="BE805" s="618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</row>
    <row r="806" customFormat="false" ht="12.75" hidden="false" customHeight="false" outlineLevel="0" collapsed="false">
      <c r="BC806" s="84"/>
      <c r="BD806" s="84"/>
      <c r="BE806" s="618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</row>
    <row r="807" customFormat="false" ht="12.75" hidden="false" customHeight="false" outlineLevel="0" collapsed="false">
      <c r="BC807" s="84"/>
      <c r="BD807" s="84"/>
      <c r="BE807" s="618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</row>
    <row r="808" customFormat="false" ht="12.75" hidden="false" customHeight="false" outlineLevel="0" collapsed="false">
      <c r="BC808" s="84"/>
      <c r="BD808" s="84"/>
      <c r="BE808" s="618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</row>
    <row r="809" customFormat="false" ht="12.75" hidden="false" customHeight="false" outlineLevel="0" collapsed="false">
      <c r="BC809" s="84"/>
      <c r="BD809" s="84"/>
      <c r="BE809" s="618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</row>
    <row r="810" customFormat="false" ht="12.75" hidden="false" customHeight="false" outlineLevel="0" collapsed="false">
      <c r="BC810" s="84"/>
      <c r="BD810" s="84"/>
      <c r="BE810" s="618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</row>
    <row r="811" customFormat="false" ht="12.75" hidden="false" customHeight="false" outlineLevel="0" collapsed="false">
      <c r="BC811" s="84"/>
      <c r="BD811" s="84"/>
      <c r="BE811" s="618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</row>
    <row r="812" customFormat="false" ht="12.75" hidden="false" customHeight="false" outlineLevel="0" collapsed="false">
      <c r="BC812" s="84"/>
      <c r="BD812" s="84"/>
      <c r="BE812" s="618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</row>
    <row r="813" customFormat="false" ht="12.75" hidden="false" customHeight="false" outlineLevel="0" collapsed="false">
      <c r="BC813" s="84"/>
      <c r="BD813" s="84"/>
      <c r="BE813" s="618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</row>
    <row r="814" customFormat="false" ht="12.75" hidden="false" customHeight="false" outlineLevel="0" collapsed="false">
      <c r="BC814" s="84"/>
      <c r="BD814" s="84"/>
      <c r="BE814" s="618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</row>
    <row r="815" customFormat="false" ht="12.75" hidden="false" customHeight="false" outlineLevel="0" collapsed="false">
      <c r="BC815" s="84"/>
      <c r="BD815" s="84"/>
      <c r="BE815" s="618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</row>
    <row r="816" customFormat="false" ht="12.75" hidden="false" customHeight="false" outlineLevel="0" collapsed="false">
      <c r="BC816" s="84"/>
      <c r="BD816" s="84"/>
      <c r="BE816" s="618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</row>
    <row r="817" customFormat="false" ht="12.75" hidden="false" customHeight="false" outlineLevel="0" collapsed="false">
      <c r="BC817" s="84"/>
      <c r="BD817" s="84"/>
      <c r="BE817" s="618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</row>
    <row r="818" customFormat="false" ht="12.75" hidden="false" customHeight="false" outlineLevel="0" collapsed="false">
      <c r="BC818" s="84"/>
      <c r="BD818" s="84"/>
      <c r="BE818" s="618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</row>
    <row r="819" customFormat="false" ht="12.75" hidden="false" customHeight="false" outlineLevel="0" collapsed="false">
      <c r="BC819" s="84"/>
      <c r="BD819" s="84"/>
      <c r="BE819" s="618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</row>
    <row r="820" customFormat="false" ht="12.75" hidden="false" customHeight="false" outlineLevel="0" collapsed="false">
      <c r="BC820" s="84"/>
      <c r="BD820" s="84"/>
      <c r="BE820" s="618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</row>
    <row r="821" customFormat="false" ht="12.75" hidden="false" customHeight="false" outlineLevel="0" collapsed="false">
      <c r="BC821" s="84"/>
      <c r="BD821" s="84"/>
      <c r="BE821" s="618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</row>
    <row r="822" customFormat="false" ht="12.75" hidden="false" customHeight="false" outlineLevel="0" collapsed="false">
      <c r="BC822" s="84"/>
      <c r="BD822" s="84"/>
      <c r="BE822" s="618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</row>
    <row r="823" customFormat="false" ht="12.75" hidden="false" customHeight="false" outlineLevel="0" collapsed="false">
      <c r="BC823" s="84"/>
      <c r="BD823" s="84"/>
      <c r="BE823" s="618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</row>
    <row r="824" customFormat="false" ht="12.75" hidden="false" customHeight="false" outlineLevel="0" collapsed="false">
      <c r="BC824" s="84"/>
      <c r="BD824" s="84"/>
      <c r="BE824" s="618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</row>
    <row r="825" customFormat="false" ht="12.75" hidden="false" customHeight="false" outlineLevel="0" collapsed="false">
      <c r="BC825" s="84"/>
      <c r="BD825" s="84"/>
      <c r="BE825" s="618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</row>
    <row r="826" customFormat="false" ht="12.75" hidden="false" customHeight="false" outlineLevel="0" collapsed="false">
      <c r="BC826" s="84"/>
      <c r="BD826" s="84"/>
      <c r="BE826" s="618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</row>
    <row r="827" customFormat="false" ht="12.75" hidden="false" customHeight="false" outlineLevel="0" collapsed="false">
      <c r="BC827" s="84"/>
      <c r="BD827" s="84"/>
      <c r="BE827" s="618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</row>
    <row r="828" customFormat="false" ht="12.75" hidden="false" customHeight="false" outlineLevel="0" collapsed="false">
      <c r="BC828" s="84"/>
      <c r="BD828" s="84"/>
      <c r="BE828" s="618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</row>
    <row r="829" customFormat="false" ht="12.75" hidden="false" customHeight="false" outlineLevel="0" collapsed="false">
      <c r="BC829" s="84"/>
      <c r="BD829" s="84"/>
      <c r="BE829" s="618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</row>
    <row r="830" customFormat="false" ht="12.75" hidden="false" customHeight="false" outlineLevel="0" collapsed="false">
      <c r="BC830" s="84"/>
      <c r="BD830" s="84"/>
      <c r="BE830" s="618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</row>
    <row r="831" customFormat="false" ht="12.75" hidden="false" customHeight="false" outlineLevel="0" collapsed="false">
      <c r="BC831" s="84"/>
      <c r="BD831" s="84"/>
      <c r="BE831" s="618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</row>
    <row r="832" customFormat="false" ht="12.75" hidden="false" customHeight="false" outlineLevel="0" collapsed="false">
      <c r="BC832" s="84"/>
      <c r="BD832" s="84"/>
      <c r="BE832" s="618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</row>
    <row r="833" customFormat="false" ht="12.75" hidden="false" customHeight="false" outlineLevel="0" collapsed="false">
      <c r="BC833" s="84"/>
      <c r="BD833" s="84"/>
      <c r="BE833" s="618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</row>
    <row r="834" customFormat="false" ht="12.75" hidden="false" customHeight="false" outlineLevel="0" collapsed="false">
      <c r="BC834" s="84"/>
      <c r="BD834" s="84"/>
      <c r="BE834" s="618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</row>
    <row r="835" customFormat="false" ht="12.75" hidden="false" customHeight="false" outlineLevel="0" collapsed="false">
      <c r="BC835" s="84"/>
      <c r="BD835" s="84"/>
      <c r="BE835" s="618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</row>
    <row r="836" customFormat="false" ht="12.75" hidden="false" customHeight="false" outlineLevel="0" collapsed="false">
      <c r="BC836" s="84"/>
      <c r="BD836" s="84"/>
      <c r="BE836" s="618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</row>
    <row r="837" customFormat="false" ht="12.75" hidden="false" customHeight="false" outlineLevel="0" collapsed="false">
      <c r="BC837" s="84"/>
      <c r="BD837" s="84"/>
      <c r="BE837" s="618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</row>
    <row r="838" customFormat="false" ht="12.75" hidden="false" customHeight="false" outlineLevel="0" collapsed="false">
      <c r="BC838" s="84"/>
      <c r="BD838" s="84"/>
      <c r="BE838" s="618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</row>
    <row r="839" customFormat="false" ht="12.75" hidden="false" customHeight="false" outlineLevel="0" collapsed="false">
      <c r="BC839" s="84"/>
      <c r="BD839" s="84"/>
      <c r="BE839" s="618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</row>
    <row r="840" customFormat="false" ht="12.75" hidden="false" customHeight="false" outlineLevel="0" collapsed="false">
      <c r="BC840" s="84"/>
      <c r="BD840" s="84"/>
      <c r="BE840" s="618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</row>
    <row r="841" customFormat="false" ht="12.75" hidden="false" customHeight="false" outlineLevel="0" collapsed="false">
      <c r="BC841" s="84"/>
      <c r="BD841" s="84"/>
      <c r="BE841" s="618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</row>
    <row r="842" customFormat="false" ht="12.75" hidden="false" customHeight="false" outlineLevel="0" collapsed="false">
      <c r="BC842" s="84"/>
      <c r="BD842" s="84"/>
      <c r="BE842" s="618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</row>
    <row r="843" customFormat="false" ht="12.75" hidden="false" customHeight="false" outlineLevel="0" collapsed="false">
      <c r="BC843" s="84"/>
      <c r="BD843" s="84"/>
      <c r="BE843" s="618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</row>
    <row r="844" customFormat="false" ht="12.75" hidden="false" customHeight="false" outlineLevel="0" collapsed="false">
      <c r="BC844" s="84"/>
      <c r="BD844" s="84"/>
      <c r="BE844" s="618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</row>
    <row r="845" customFormat="false" ht="12.75" hidden="false" customHeight="false" outlineLevel="0" collapsed="false">
      <c r="BC845" s="84"/>
      <c r="BD845" s="84"/>
      <c r="BE845" s="618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</row>
    <row r="846" customFormat="false" ht="12.75" hidden="false" customHeight="false" outlineLevel="0" collapsed="false">
      <c r="BC846" s="84"/>
      <c r="BD846" s="84"/>
      <c r="BE846" s="618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</row>
    <row r="847" customFormat="false" ht="12.75" hidden="false" customHeight="false" outlineLevel="0" collapsed="false">
      <c r="BC847" s="84"/>
      <c r="BD847" s="84"/>
      <c r="BE847" s="618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</row>
    <row r="848" customFormat="false" ht="12.75" hidden="false" customHeight="false" outlineLevel="0" collapsed="false">
      <c r="BC848" s="84"/>
      <c r="BD848" s="84"/>
      <c r="BE848" s="618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</row>
    <row r="849" customFormat="false" ht="12.75" hidden="false" customHeight="false" outlineLevel="0" collapsed="false">
      <c r="BC849" s="84"/>
      <c r="BD849" s="84"/>
      <c r="BE849" s="618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</row>
    <row r="850" customFormat="false" ht="12.75" hidden="false" customHeight="false" outlineLevel="0" collapsed="false">
      <c r="BC850" s="84"/>
      <c r="BD850" s="84"/>
      <c r="BE850" s="618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</row>
    <row r="851" customFormat="false" ht="12.75" hidden="false" customHeight="false" outlineLevel="0" collapsed="false">
      <c r="BC851" s="84"/>
      <c r="BD851" s="84"/>
      <c r="BE851" s="618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</row>
    <row r="852" customFormat="false" ht="12.75" hidden="false" customHeight="false" outlineLevel="0" collapsed="false">
      <c r="BC852" s="84"/>
      <c r="BD852" s="84"/>
      <c r="BE852" s="618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</row>
    <row r="853" customFormat="false" ht="12.75" hidden="false" customHeight="false" outlineLevel="0" collapsed="false">
      <c r="BC853" s="84"/>
      <c r="BD853" s="84"/>
      <c r="BE853" s="618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</row>
    <row r="854" customFormat="false" ht="12.75" hidden="false" customHeight="false" outlineLevel="0" collapsed="false">
      <c r="BC854" s="84"/>
      <c r="BD854" s="84"/>
      <c r="BE854" s="618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</row>
    <row r="855" customFormat="false" ht="12.75" hidden="false" customHeight="false" outlineLevel="0" collapsed="false">
      <c r="BC855" s="84"/>
      <c r="BD855" s="84"/>
      <c r="BE855" s="618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</row>
    <row r="856" customFormat="false" ht="12.75" hidden="false" customHeight="false" outlineLevel="0" collapsed="false">
      <c r="BC856" s="84"/>
      <c r="BD856" s="84"/>
      <c r="BE856" s="618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</row>
    <row r="857" customFormat="false" ht="12.75" hidden="false" customHeight="false" outlineLevel="0" collapsed="false">
      <c r="BC857" s="84"/>
      <c r="BD857" s="84"/>
      <c r="BE857" s="618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</row>
    <row r="858" customFormat="false" ht="12.75" hidden="false" customHeight="false" outlineLevel="0" collapsed="false">
      <c r="BC858" s="84"/>
      <c r="BD858" s="84"/>
      <c r="BE858" s="618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</row>
    <row r="859" customFormat="false" ht="12.75" hidden="false" customHeight="false" outlineLevel="0" collapsed="false">
      <c r="BC859" s="84"/>
      <c r="BD859" s="84"/>
      <c r="BE859" s="618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</row>
    <row r="860" customFormat="false" ht="12.75" hidden="false" customHeight="false" outlineLevel="0" collapsed="false">
      <c r="BC860" s="84"/>
      <c r="BD860" s="84"/>
      <c r="BE860" s="618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</row>
    <row r="861" customFormat="false" ht="12.75" hidden="false" customHeight="false" outlineLevel="0" collapsed="false">
      <c r="BC861" s="84"/>
      <c r="BD861" s="84"/>
      <c r="BE861" s="618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</row>
    <row r="862" customFormat="false" ht="12.75" hidden="false" customHeight="false" outlineLevel="0" collapsed="false">
      <c r="BC862" s="84"/>
      <c r="BD862" s="84"/>
      <c r="BE862" s="618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</row>
    <row r="863" customFormat="false" ht="12.75" hidden="false" customHeight="false" outlineLevel="0" collapsed="false">
      <c r="BC863" s="84"/>
      <c r="BD863" s="84"/>
      <c r="BE863" s="618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</row>
    <row r="864" customFormat="false" ht="12.75" hidden="false" customHeight="false" outlineLevel="0" collapsed="false">
      <c r="BC864" s="84"/>
      <c r="BD864" s="84"/>
      <c r="BE864" s="618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</row>
    <row r="865" customFormat="false" ht="12.75" hidden="false" customHeight="false" outlineLevel="0" collapsed="false">
      <c r="BC865" s="84"/>
      <c r="BD865" s="84"/>
      <c r="BE865" s="618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</row>
    <row r="866" customFormat="false" ht="12.75" hidden="false" customHeight="false" outlineLevel="0" collapsed="false">
      <c r="BC866" s="84"/>
      <c r="BD866" s="84"/>
      <c r="BE866" s="618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</row>
    <row r="867" customFormat="false" ht="12.75" hidden="false" customHeight="false" outlineLevel="0" collapsed="false">
      <c r="BC867" s="84"/>
      <c r="BD867" s="84"/>
      <c r="BE867" s="618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</row>
    <row r="868" customFormat="false" ht="12.75" hidden="false" customHeight="false" outlineLevel="0" collapsed="false">
      <c r="BC868" s="84"/>
      <c r="BD868" s="84"/>
      <c r="BE868" s="618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</row>
    <row r="869" customFormat="false" ht="12.75" hidden="false" customHeight="false" outlineLevel="0" collapsed="false">
      <c r="BC869" s="84"/>
      <c r="BD869" s="84"/>
      <c r="BE869" s="618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</row>
    <row r="870" customFormat="false" ht="12.75" hidden="false" customHeight="false" outlineLevel="0" collapsed="false">
      <c r="BC870" s="84"/>
      <c r="BD870" s="84"/>
      <c r="BE870" s="618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</row>
    <row r="871" customFormat="false" ht="12.75" hidden="false" customHeight="false" outlineLevel="0" collapsed="false">
      <c r="BC871" s="84"/>
      <c r="BD871" s="84"/>
      <c r="BE871" s="618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</row>
    <row r="872" customFormat="false" ht="12.75" hidden="false" customHeight="false" outlineLevel="0" collapsed="false">
      <c r="BC872" s="84"/>
      <c r="BD872" s="84"/>
      <c r="BE872" s="618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</row>
    <row r="873" customFormat="false" ht="12.75" hidden="false" customHeight="false" outlineLevel="0" collapsed="false">
      <c r="BC873" s="84"/>
      <c r="BD873" s="84"/>
      <c r="BE873" s="618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</row>
    <row r="874" customFormat="false" ht="12.75" hidden="false" customHeight="false" outlineLevel="0" collapsed="false">
      <c r="BC874" s="84"/>
      <c r="BD874" s="84"/>
      <c r="BE874" s="618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</row>
    <row r="875" customFormat="false" ht="12.75" hidden="false" customHeight="false" outlineLevel="0" collapsed="false">
      <c r="BC875" s="84"/>
      <c r="BD875" s="84"/>
      <c r="BE875" s="618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</row>
    <row r="876" customFormat="false" ht="12.75" hidden="false" customHeight="false" outlineLevel="0" collapsed="false">
      <c r="BC876" s="84"/>
      <c r="BD876" s="84"/>
      <c r="BE876" s="618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</row>
    <row r="877" customFormat="false" ht="12.75" hidden="false" customHeight="false" outlineLevel="0" collapsed="false">
      <c r="BC877" s="84"/>
      <c r="BD877" s="84"/>
      <c r="BE877" s="618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</row>
    <row r="878" customFormat="false" ht="12.75" hidden="false" customHeight="false" outlineLevel="0" collapsed="false">
      <c r="BC878" s="84"/>
      <c r="BD878" s="84"/>
      <c r="BE878" s="618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</row>
    <row r="879" customFormat="false" ht="12.75" hidden="false" customHeight="false" outlineLevel="0" collapsed="false">
      <c r="BC879" s="84"/>
      <c r="BD879" s="84"/>
      <c r="BE879" s="618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</row>
    <row r="880" customFormat="false" ht="12.75" hidden="false" customHeight="false" outlineLevel="0" collapsed="false">
      <c r="BC880" s="84"/>
      <c r="BD880" s="84"/>
      <c r="BE880" s="618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</row>
    <row r="881" customFormat="false" ht="12.75" hidden="false" customHeight="false" outlineLevel="0" collapsed="false">
      <c r="BC881" s="84"/>
      <c r="BD881" s="84"/>
      <c r="BE881" s="618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</row>
    <row r="882" customFormat="false" ht="12.75" hidden="false" customHeight="false" outlineLevel="0" collapsed="false">
      <c r="BC882" s="84"/>
      <c r="BD882" s="84"/>
      <c r="BE882" s="618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</row>
    <row r="883" customFormat="false" ht="12.75" hidden="false" customHeight="false" outlineLevel="0" collapsed="false">
      <c r="BC883" s="84"/>
      <c r="BD883" s="84"/>
      <c r="BE883" s="618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</row>
    <row r="884" customFormat="false" ht="12.75" hidden="false" customHeight="false" outlineLevel="0" collapsed="false">
      <c r="BC884" s="84"/>
      <c r="BD884" s="84"/>
      <c r="BE884" s="618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</row>
    <row r="885" customFormat="false" ht="12.75" hidden="false" customHeight="false" outlineLevel="0" collapsed="false">
      <c r="BC885" s="84"/>
      <c r="BD885" s="84"/>
      <c r="BE885" s="618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</row>
    <row r="886" customFormat="false" ht="12.75" hidden="false" customHeight="false" outlineLevel="0" collapsed="false">
      <c r="BC886" s="84"/>
      <c r="BD886" s="84"/>
      <c r="BE886" s="618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</row>
    <row r="887" customFormat="false" ht="12.75" hidden="false" customHeight="false" outlineLevel="0" collapsed="false">
      <c r="BC887" s="84"/>
      <c r="BD887" s="84"/>
      <c r="BE887" s="618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</row>
    <row r="888" customFormat="false" ht="12.75" hidden="false" customHeight="false" outlineLevel="0" collapsed="false">
      <c r="BC888" s="84"/>
      <c r="BD888" s="84"/>
      <c r="BE888" s="618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</row>
    <row r="889" customFormat="false" ht="12.75" hidden="false" customHeight="false" outlineLevel="0" collapsed="false">
      <c r="BC889" s="84"/>
      <c r="BD889" s="84"/>
      <c r="BE889" s="618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</row>
    <row r="890" customFormat="false" ht="12.75" hidden="false" customHeight="false" outlineLevel="0" collapsed="false">
      <c r="BC890" s="84"/>
      <c r="BD890" s="84"/>
      <c r="BE890" s="618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</row>
    <row r="891" customFormat="false" ht="12.75" hidden="false" customHeight="false" outlineLevel="0" collapsed="false">
      <c r="BC891" s="84"/>
      <c r="BD891" s="84"/>
      <c r="BE891" s="618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</row>
    <row r="892" customFormat="false" ht="12.75" hidden="false" customHeight="false" outlineLevel="0" collapsed="false">
      <c r="BC892" s="84"/>
      <c r="BD892" s="84"/>
      <c r="BE892" s="618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</row>
    <row r="893" customFormat="false" ht="12.75" hidden="false" customHeight="false" outlineLevel="0" collapsed="false">
      <c r="BC893" s="84"/>
      <c r="BD893" s="84"/>
      <c r="BE893" s="618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</row>
    <row r="894" customFormat="false" ht="12.75" hidden="false" customHeight="false" outlineLevel="0" collapsed="false">
      <c r="BC894" s="84"/>
      <c r="BD894" s="84"/>
      <c r="BE894" s="618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</row>
    <row r="895" customFormat="false" ht="12.75" hidden="false" customHeight="false" outlineLevel="0" collapsed="false">
      <c r="BC895" s="84"/>
      <c r="BD895" s="84"/>
      <c r="BE895" s="618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</row>
    <row r="896" customFormat="false" ht="12.75" hidden="false" customHeight="false" outlineLevel="0" collapsed="false">
      <c r="BC896" s="84"/>
      <c r="BD896" s="84"/>
      <c r="BE896" s="618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</row>
    <row r="897" customFormat="false" ht="12.75" hidden="false" customHeight="false" outlineLevel="0" collapsed="false">
      <c r="BC897" s="84"/>
      <c r="BD897" s="84"/>
      <c r="BE897" s="618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</row>
    <row r="898" customFormat="false" ht="12.75" hidden="false" customHeight="false" outlineLevel="0" collapsed="false">
      <c r="BC898" s="84"/>
      <c r="BD898" s="84"/>
      <c r="BE898" s="618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</row>
    <row r="899" customFormat="false" ht="12.75" hidden="false" customHeight="false" outlineLevel="0" collapsed="false">
      <c r="BC899" s="84"/>
      <c r="BD899" s="84"/>
      <c r="BE899" s="618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</row>
    <row r="900" customFormat="false" ht="12.75" hidden="false" customHeight="false" outlineLevel="0" collapsed="false">
      <c r="BC900" s="84"/>
      <c r="BD900" s="84"/>
      <c r="BE900" s="618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</row>
    <row r="901" customFormat="false" ht="12.75" hidden="false" customHeight="false" outlineLevel="0" collapsed="false">
      <c r="BC901" s="84"/>
      <c r="BD901" s="84"/>
      <c r="BE901" s="618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</row>
    <row r="902" customFormat="false" ht="12.75" hidden="false" customHeight="false" outlineLevel="0" collapsed="false">
      <c r="BC902" s="84"/>
      <c r="BD902" s="84"/>
      <c r="BE902" s="618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</row>
    <row r="903" customFormat="false" ht="12.75" hidden="false" customHeight="false" outlineLevel="0" collapsed="false">
      <c r="BC903" s="84"/>
      <c r="BD903" s="84"/>
      <c r="BE903" s="618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</row>
    <row r="904" customFormat="false" ht="12.75" hidden="false" customHeight="false" outlineLevel="0" collapsed="false">
      <c r="BC904" s="84"/>
      <c r="BD904" s="84"/>
      <c r="BE904" s="618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</row>
    <row r="905" customFormat="false" ht="12.75" hidden="false" customHeight="false" outlineLevel="0" collapsed="false">
      <c r="BC905" s="84"/>
      <c r="BD905" s="84"/>
      <c r="BE905" s="618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</row>
    <row r="906" customFormat="false" ht="12.75" hidden="false" customHeight="false" outlineLevel="0" collapsed="false">
      <c r="BC906" s="84"/>
      <c r="BD906" s="84"/>
      <c r="BE906" s="618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</row>
    <row r="907" customFormat="false" ht="12.75" hidden="false" customHeight="false" outlineLevel="0" collapsed="false">
      <c r="BC907" s="84"/>
      <c r="BD907" s="84"/>
      <c r="BE907" s="618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</row>
    <row r="908" customFormat="false" ht="12.75" hidden="false" customHeight="false" outlineLevel="0" collapsed="false">
      <c r="BC908" s="84"/>
      <c r="BD908" s="84"/>
      <c r="BE908" s="618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</row>
    <row r="909" customFormat="false" ht="12.75" hidden="false" customHeight="false" outlineLevel="0" collapsed="false">
      <c r="BC909" s="84"/>
      <c r="BD909" s="84"/>
      <c r="BE909" s="618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</row>
    <row r="910" customFormat="false" ht="12.75" hidden="false" customHeight="false" outlineLevel="0" collapsed="false">
      <c r="BC910" s="84"/>
      <c r="BD910" s="84"/>
      <c r="BE910" s="618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</row>
    <row r="911" customFormat="false" ht="12.75" hidden="false" customHeight="false" outlineLevel="0" collapsed="false">
      <c r="BC911" s="84"/>
      <c r="BD911" s="84"/>
      <c r="BE911" s="618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</row>
    <row r="912" customFormat="false" ht="12.75" hidden="false" customHeight="false" outlineLevel="0" collapsed="false">
      <c r="BC912" s="84"/>
      <c r="BD912" s="84"/>
      <c r="BE912" s="618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</row>
    <row r="913" customFormat="false" ht="12.75" hidden="false" customHeight="false" outlineLevel="0" collapsed="false">
      <c r="BC913" s="84"/>
      <c r="BD913" s="84"/>
      <c r="BE913" s="618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</row>
    <row r="914" customFormat="false" ht="12.75" hidden="false" customHeight="false" outlineLevel="0" collapsed="false">
      <c r="BC914" s="84"/>
      <c r="BD914" s="84"/>
      <c r="BE914" s="618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</row>
    <row r="915" customFormat="false" ht="12.75" hidden="false" customHeight="false" outlineLevel="0" collapsed="false">
      <c r="BC915" s="84"/>
      <c r="BD915" s="84"/>
      <c r="BE915" s="618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</row>
    <row r="916" customFormat="false" ht="12.75" hidden="false" customHeight="false" outlineLevel="0" collapsed="false">
      <c r="BC916" s="84"/>
      <c r="BD916" s="84"/>
      <c r="BE916" s="618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</row>
    <row r="917" customFormat="false" ht="12.75" hidden="false" customHeight="false" outlineLevel="0" collapsed="false">
      <c r="BC917" s="84"/>
      <c r="BD917" s="84"/>
      <c r="BE917" s="618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</row>
    <row r="918" customFormat="false" ht="12.75" hidden="false" customHeight="false" outlineLevel="0" collapsed="false">
      <c r="BC918" s="84"/>
      <c r="BD918" s="84"/>
      <c r="BE918" s="618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</row>
    <row r="919" customFormat="false" ht="12.75" hidden="false" customHeight="false" outlineLevel="0" collapsed="false">
      <c r="BC919" s="84"/>
      <c r="BD919" s="84"/>
      <c r="BE919" s="618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</row>
    <row r="920" customFormat="false" ht="12.75" hidden="false" customHeight="false" outlineLevel="0" collapsed="false">
      <c r="BC920" s="84"/>
      <c r="BD920" s="84"/>
      <c r="BE920" s="618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</row>
    <row r="921" customFormat="false" ht="12.75" hidden="false" customHeight="false" outlineLevel="0" collapsed="false">
      <c r="BC921" s="84"/>
      <c r="BD921" s="84"/>
      <c r="BE921" s="618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</row>
    <row r="922" customFormat="false" ht="12.75" hidden="false" customHeight="false" outlineLevel="0" collapsed="false">
      <c r="BC922" s="84"/>
      <c r="BD922" s="84"/>
      <c r="BE922" s="618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</row>
    <row r="923" customFormat="false" ht="12.75" hidden="false" customHeight="false" outlineLevel="0" collapsed="false">
      <c r="BC923" s="84"/>
      <c r="BD923" s="84"/>
      <c r="BE923" s="618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</row>
    <row r="924" customFormat="false" ht="12.75" hidden="false" customHeight="false" outlineLevel="0" collapsed="false">
      <c r="BC924" s="84"/>
      <c r="BD924" s="84"/>
      <c r="BE924" s="618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</row>
    <row r="925" customFormat="false" ht="12.75" hidden="false" customHeight="false" outlineLevel="0" collapsed="false">
      <c r="BC925" s="84"/>
      <c r="BD925" s="84"/>
      <c r="BE925" s="618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</row>
    <row r="926" customFormat="false" ht="12.75" hidden="false" customHeight="false" outlineLevel="0" collapsed="false">
      <c r="BC926" s="84"/>
      <c r="BD926" s="84"/>
      <c r="BE926" s="618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</row>
    <row r="927" customFormat="false" ht="12.75" hidden="false" customHeight="false" outlineLevel="0" collapsed="false">
      <c r="BC927" s="84"/>
      <c r="BD927" s="84"/>
      <c r="BE927" s="618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</row>
    <row r="928" customFormat="false" ht="12.75" hidden="false" customHeight="false" outlineLevel="0" collapsed="false">
      <c r="BC928" s="84"/>
      <c r="BD928" s="84"/>
      <c r="BE928" s="618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</row>
    <row r="929" customFormat="false" ht="12.75" hidden="false" customHeight="false" outlineLevel="0" collapsed="false">
      <c r="BC929" s="84"/>
      <c r="BD929" s="84"/>
      <c r="BE929" s="618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</row>
    <row r="930" customFormat="false" ht="12.75" hidden="false" customHeight="false" outlineLevel="0" collapsed="false">
      <c r="BC930" s="84"/>
      <c r="BD930" s="84"/>
      <c r="BE930" s="618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</row>
    <row r="931" customFormat="false" ht="12.75" hidden="false" customHeight="false" outlineLevel="0" collapsed="false">
      <c r="BC931" s="84"/>
      <c r="BD931" s="84"/>
      <c r="BE931" s="618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</row>
    <row r="932" customFormat="false" ht="12.75" hidden="false" customHeight="false" outlineLevel="0" collapsed="false">
      <c r="BC932" s="84"/>
      <c r="BD932" s="84"/>
      <c r="BE932" s="618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</row>
    <row r="933" customFormat="false" ht="12.75" hidden="false" customHeight="false" outlineLevel="0" collapsed="false">
      <c r="BC933" s="84"/>
      <c r="BD933" s="84"/>
      <c r="BE933" s="618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</row>
    <row r="934" customFormat="false" ht="12.75" hidden="false" customHeight="false" outlineLevel="0" collapsed="false">
      <c r="BC934" s="84"/>
      <c r="BD934" s="84"/>
      <c r="BE934" s="618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</row>
    <row r="935" customFormat="false" ht="12.75" hidden="false" customHeight="false" outlineLevel="0" collapsed="false">
      <c r="BC935" s="84"/>
      <c r="BD935" s="84"/>
      <c r="BE935" s="618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</row>
    <row r="936" customFormat="false" ht="12.75" hidden="false" customHeight="false" outlineLevel="0" collapsed="false">
      <c r="BC936" s="84"/>
      <c r="BD936" s="84"/>
      <c r="BE936" s="618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</row>
    <row r="937" customFormat="false" ht="12.75" hidden="false" customHeight="false" outlineLevel="0" collapsed="false">
      <c r="BC937" s="84"/>
      <c r="BD937" s="84"/>
      <c r="BE937" s="618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</row>
    <row r="938" customFormat="false" ht="12.75" hidden="false" customHeight="false" outlineLevel="0" collapsed="false">
      <c r="BC938" s="84"/>
      <c r="BD938" s="84"/>
      <c r="BE938" s="618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</row>
    <row r="939" customFormat="false" ht="12.75" hidden="false" customHeight="false" outlineLevel="0" collapsed="false">
      <c r="BC939" s="84"/>
      <c r="BD939" s="84"/>
      <c r="BE939" s="618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</row>
    <row r="940" customFormat="false" ht="12.75" hidden="false" customHeight="false" outlineLevel="0" collapsed="false">
      <c r="BC940" s="84"/>
      <c r="BD940" s="84"/>
      <c r="BE940" s="618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</row>
    <row r="941" customFormat="false" ht="12.75" hidden="false" customHeight="false" outlineLevel="0" collapsed="false">
      <c r="BC941" s="84"/>
      <c r="BD941" s="84"/>
      <c r="BE941" s="618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</row>
    <row r="942" customFormat="false" ht="12.75" hidden="false" customHeight="false" outlineLevel="0" collapsed="false">
      <c r="BC942" s="84"/>
      <c r="BD942" s="84"/>
      <c r="BE942" s="618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</row>
    <row r="943" customFormat="false" ht="12.75" hidden="false" customHeight="false" outlineLevel="0" collapsed="false">
      <c r="BC943" s="84"/>
      <c r="BD943" s="84"/>
      <c r="BE943" s="618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</row>
    <row r="944" customFormat="false" ht="12.75" hidden="false" customHeight="false" outlineLevel="0" collapsed="false">
      <c r="BC944" s="84"/>
      <c r="BD944" s="84"/>
      <c r="BE944" s="618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</row>
    <row r="945" customFormat="false" ht="12.75" hidden="false" customHeight="false" outlineLevel="0" collapsed="false">
      <c r="BC945" s="84"/>
      <c r="BD945" s="84"/>
      <c r="BE945" s="618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</row>
    <row r="946" customFormat="false" ht="12.75" hidden="false" customHeight="false" outlineLevel="0" collapsed="false">
      <c r="BC946" s="84"/>
      <c r="BD946" s="84"/>
      <c r="BE946" s="618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</row>
    <row r="947" customFormat="false" ht="12.75" hidden="false" customHeight="false" outlineLevel="0" collapsed="false">
      <c r="BC947" s="84"/>
      <c r="BD947" s="84"/>
      <c r="BE947" s="618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</row>
    <row r="948" customFormat="false" ht="12.75" hidden="false" customHeight="false" outlineLevel="0" collapsed="false">
      <c r="BC948" s="84"/>
      <c r="BD948" s="84"/>
      <c r="BE948" s="618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</row>
    <row r="949" customFormat="false" ht="12.75" hidden="false" customHeight="false" outlineLevel="0" collapsed="false">
      <c r="BC949" s="84"/>
      <c r="BD949" s="84"/>
      <c r="BE949" s="618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</row>
    <row r="950" customFormat="false" ht="12.75" hidden="false" customHeight="false" outlineLevel="0" collapsed="false">
      <c r="BC950" s="84"/>
      <c r="BD950" s="84"/>
      <c r="BE950" s="618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</row>
    <row r="951" customFormat="false" ht="12.75" hidden="false" customHeight="false" outlineLevel="0" collapsed="false">
      <c r="BC951" s="84"/>
      <c r="BD951" s="84"/>
      <c r="BE951" s="618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</row>
    <row r="952" customFormat="false" ht="12.75" hidden="false" customHeight="false" outlineLevel="0" collapsed="false">
      <c r="BC952" s="84"/>
      <c r="BD952" s="84"/>
      <c r="BE952" s="618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</row>
    <row r="953" customFormat="false" ht="12.75" hidden="false" customHeight="false" outlineLevel="0" collapsed="false">
      <c r="BC953" s="84"/>
      <c r="BD953" s="84"/>
      <c r="BE953" s="618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</row>
    <row r="954" customFormat="false" ht="12.75" hidden="false" customHeight="false" outlineLevel="0" collapsed="false">
      <c r="BC954" s="84"/>
      <c r="BD954" s="84"/>
      <c r="BE954" s="618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</row>
    <row r="955" customFormat="false" ht="12.75" hidden="false" customHeight="false" outlineLevel="0" collapsed="false">
      <c r="BC955" s="84"/>
      <c r="BD955" s="84"/>
      <c r="BE955" s="618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</row>
    <row r="956" customFormat="false" ht="12.75" hidden="false" customHeight="false" outlineLevel="0" collapsed="false">
      <c r="BC956" s="84"/>
      <c r="BD956" s="84"/>
      <c r="BE956" s="618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</row>
    <row r="957" customFormat="false" ht="12.75" hidden="false" customHeight="false" outlineLevel="0" collapsed="false">
      <c r="BC957" s="84"/>
      <c r="BD957" s="84"/>
      <c r="BE957" s="618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</row>
    <row r="958" customFormat="false" ht="12.75" hidden="false" customHeight="false" outlineLevel="0" collapsed="false">
      <c r="BC958" s="84"/>
      <c r="BD958" s="84"/>
      <c r="BE958" s="618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</row>
    <row r="959" customFormat="false" ht="12.75" hidden="false" customHeight="false" outlineLevel="0" collapsed="false">
      <c r="BC959" s="84"/>
      <c r="BD959" s="84"/>
      <c r="BE959" s="618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</row>
    <row r="960" customFormat="false" ht="12.75" hidden="false" customHeight="false" outlineLevel="0" collapsed="false">
      <c r="BC960" s="84"/>
      <c r="BD960" s="84"/>
      <c r="BE960" s="618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</row>
    <row r="961" customFormat="false" ht="12.75" hidden="false" customHeight="false" outlineLevel="0" collapsed="false">
      <c r="BC961" s="84"/>
      <c r="BD961" s="84"/>
      <c r="BE961" s="618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</row>
    <row r="962" customFormat="false" ht="12.75" hidden="false" customHeight="false" outlineLevel="0" collapsed="false">
      <c r="BC962" s="84"/>
      <c r="BD962" s="84"/>
      <c r="BE962" s="618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</row>
    <row r="963" customFormat="false" ht="12.75" hidden="false" customHeight="false" outlineLevel="0" collapsed="false">
      <c r="BC963" s="84"/>
      <c r="BD963" s="84"/>
      <c r="BE963" s="618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</row>
    <row r="964" customFormat="false" ht="12.75" hidden="false" customHeight="false" outlineLevel="0" collapsed="false">
      <c r="BC964" s="84"/>
      <c r="BD964" s="84"/>
      <c r="BE964" s="618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</row>
    <row r="965" customFormat="false" ht="12.75" hidden="false" customHeight="false" outlineLevel="0" collapsed="false">
      <c r="BC965" s="84"/>
      <c r="BD965" s="84"/>
      <c r="BE965" s="618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</row>
    <row r="966" customFormat="false" ht="12.75" hidden="false" customHeight="false" outlineLevel="0" collapsed="false">
      <c r="BC966" s="84"/>
      <c r="BD966" s="84"/>
      <c r="BE966" s="618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</row>
    <row r="967" customFormat="false" ht="12.75" hidden="false" customHeight="false" outlineLevel="0" collapsed="false">
      <c r="BC967" s="84"/>
      <c r="BD967" s="84"/>
      <c r="BE967" s="618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</row>
    <row r="968" customFormat="false" ht="12.75" hidden="false" customHeight="false" outlineLevel="0" collapsed="false">
      <c r="BC968" s="84"/>
      <c r="BD968" s="84"/>
      <c r="BE968" s="618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</row>
    <row r="969" customFormat="false" ht="12.75" hidden="false" customHeight="false" outlineLevel="0" collapsed="false">
      <c r="BC969" s="84"/>
      <c r="BD969" s="84"/>
      <c r="BE969" s="618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</row>
    <row r="970" customFormat="false" ht="12.75" hidden="false" customHeight="false" outlineLevel="0" collapsed="false">
      <c r="BC970" s="84"/>
      <c r="BD970" s="84"/>
      <c r="BE970" s="618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</row>
    <row r="971" customFormat="false" ht="12.75" hidden="false" customHeight="false" outlineLevel="0" collapsed="false">
      <c r="BC971" s="84"/>
      <c r="BD971" s="84"/>
      <c r="BE971" s="618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</row>
    <row r="972" customFormat="false" ht="12.75" hidden="false" customHeight="false" outlineLevel="0" collapsed="false">
      <c r="BC972" s="84"/>
      <c r="BD972" s="84"/>
      <c r="BE972" s="618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</row>
    <row r="973" customFormat="false" ht="12.75" hidden="false" customHeight="false" outlineLevel="0" collapsed="false">
      <c r="BC973" s="84"/>
      <c r="BD973" s="84"/>
      <c r="BE973" s="618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</row>
    <row r="974" customFormat="false" ht="12.75" hidden="false" customHeight="false" outlineLevel="0" collapsed="false">
      <c r="BC974" s="84"/>
      <c r="BD974" s="84"/>
      <c r="BE974" s="618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</row>
    <row r="975" customFormat="false" ht="12.75" hidden="false" customHeight="false" outlineLevel="0" collapsed="false">
      <c r="BC975" s="84"/>
      <c r="BD975" s="84"/>
      <c r="BE975" s="618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</row>
    <row r="976" customFormat="false" ht="12.75" hidden="false" customHeight="false" outlineLevel="0" collapsed="false">
      <c r="BC976" s="84"/>
      <c r="BD976" s="84"/>
      <c r="BE976" s="618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</row>
    <row r="977" customFormat="false" ht="12.75" hidden="false" customHeight="false" outlineLevel="0" collapsed="false">
      <c r="BC977" s="84"/>
      <c r="BD977" s="84"/>
      <c r="BE977" s="618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</row>
    <row r="978" customFormat="false" ht="12.75" hidden="false" customHeight="false" outlineLevel="0" collapsed="false">
      <c r="BC978" s="84"/>
      <c r="BD978" s="84"/>
      <c r="BE978" s="618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</row>
    <row r="979" customFormat="false" ht="12.75" hidden="false" customHeight="false" outlineLevel="0" collapsed="false">
      <c r="BC979" s="84"/>
      <c r="BD979" s="84"/>
      <c r="BE979" s="618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</row>
    <row r="980" customFormat="false" ht="12.75" hidden="false" customHeight="false" outlineLevel="0" collapsed="false">
      <c r="BC980" s="84"/>
      <c r="BD980" s="84"/>
      <c r="BE980" s="618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</row>
    <row r="981" customFormat="false" ht="12.75" hidden="false" customHeight="false" outlineLevel="0" collapsed="false">
      <c r="BC981" s="84"/>
      <c r="BD981" s="84"/>
      <c r="BE981" s="618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</row>
    <row r="982" customFormat="false" ht="12.75" hidden="false" customHeight="false" outlineLevel="0" collapsed="false">
      <c r="BC982" s="84"/>
      <c r="BD982" s="84"/>
      <c r="BE982" s="618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</row>
    <row r="983" customFormat="false" ht="12.75" hidden="false" customHeight="false" outlineLevel="0" collapsed="false">
      <c r="BC983" s="84"/>
      <c r="BD983" s="84"/>
      <c r="BE983" s="618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</row>
    <row r="984" customFormat="false" ht="12.75" hidden="false" customHeight="false" outlineLevel="0" collapsed="false">
      <c r="BC984" s="84"/>
      <c r="BD984" s="84"/>
      <c r="BE984" s="618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</row>
    <row r="985" customFormat="false" ht="12.75" hidden="false" customHeight="false" outlineLevel="0" collapsed="false">
      <c r="BC985" s="84"/>
      <c r="BD985" s="84"/>
      <c r="BE985" s="618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</row>
    <row r="986" customFormat="false" ht="12.75" hidden="false" customHeight="false" outlineLevel="0" collapsed="false">
      <c r="BC986" s="84"/>
      <c r="BD986" s="84"/>
      <c r="BE986" s="618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</row>
    <row r="987" customFormat="false" ht="12.75" hidden="false" customHeight="false" outlineLevel="0" collapsed="false">
      <c r="BC987" s="84"/>
      <c r="BD987" s="84"/>
      <c r="BE987" s="618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</row>
    <row r="988" customFormat="false" ht="12.75" hidden="false" customHeight="false" outlineLevel="0" collapsed="false">
      <c r="BC988" s="84"/>
      <c r="BD988" s="84"/>
      <c r="BE988" s="618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</row>
    <row r="989" customFormat="false" ht="12.75" hidden="false" customHeight="false" outlineLevel="0" collapsed="false">
      <c r="BC989" s="84"/>
      <c r="BD989" s="84"/>
      <c r="BE989" s="618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</row>
    <row r="990" customFormat="false" ht="12.75" hidden="false" customHeight="false" outlineLevel="0" collapsed="false">
      <c r="BC990" s="84"/>
      <c r="BD990" s="84"/>
      <c r="BE990" s="618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</row>
    <row r="991" customFormat="false" ht="12.75" hidden="false" customHeight="false" outlineLevel="0" collapsed="false">
      <c r="BC991" s="84"/>
      <c r="BD991" s="84"/>
      <c r="BE991" s="618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</row>
    <row r="992" customFormat="false" ht="12.75" hidden="false" customHeight="false" outlineLevel="0" collapsed="false">
      <c r="BC992" s="84"/>
      <c r="BD992" s="84"/>
      <c r="BE992" s="618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</row>
    <row r="993" customFormat="false" ht="12.75" hidden="false" customHeight="false" outlineLevel="0" collapsed="false">
      <c r="BC993" s="84"/>
      <c r="BD993" s="84"/>
      <c r="BE993" s="618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</row>
    <row r="994" customFormat="false" ht="12.75" hidden="false" customHeight="false" outlineLevel="0" collapsed="false">
      <c r="BC994" s="84"/>
      <c r="BD994" s="84"/>
      <c r="BE994" s="618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</row>
    <row r="995" customFormat="false" ht="12.75" hidden="false" customHeight="false" outlineLevel="0" collapsed="false">
      <c r="BC995" s="84"/>
      <c r="BD995" s="84"/>
      <c r="BE995" s="618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</row>
    <row r="996" customFormat="false" ht="12.75" hidden="false" customHeight="false" outlineLevel="0" collapsed="false">
      <c r="BC996" s="84"/>
      <c r="BD996" s="84"/>
      <c r="BE996" s="618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</row>
    <row r="997" customFormat="false" ht="12.75" hidden="false" customHeight="false" outlineLevel="0" collapsed="false">
      <c r="BC997" s="84"/>
      <c r="BD997" s="84"/>
      <c r="BE997" s="618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</row>
    <row r="998" customFormat="false" ht="12.75" hidden="false" customHeight="false" outlineLevel="0" collapsed="false">
      <c r="BC998" s="84"/>
      <c r="BD998" s="84"/>
      <c r="BE998" s="618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</row>
    <row r="999" customFormat="false" ht="12.75" hidden="false" customHeight="false" outlineLevel="0" collapsed="false">
      <c r="BC999" s="84"/>
      <c r="BD999" s="84"/>
      <c r="BE999" s="618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</row>
    <row r="1000" customFormat="false" ht="12.75" hidden="false" customHeight="false" outlineLevel="0" collapsed="false">
      <c r="BC1000" s="84"/>
      <c r="BD1000" s="84"/>
      <c r="BE1000" s="618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</row>
    <row r="1001" customFormat="false" ht="12.75" hidden="false" customHeight="false" outlineLevel="0" collapsed="false">
      <c r="BC1001" s="84"/>
      <c r="BD1001" s="84"/>
      <c r="BE1001" s="618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</row>
    <row r="1002" customFormat="false" ht="12.75" hidden="false" customHeight="false" outlineLevel="0" collapsed="false">
      <c r="BC1002" s="84"/>
      <c r="BD1002" s="84"/>
      <c r="BE1002" s="618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</row>
    <row r="1003" customFormat="false" ht="12.75" hidden="false" customHeight="false" outlineLevel="0" collapsed="false">
      <c r="BC1003" s="84"/>
      <c r="BD1003" s="84"/>
      <c r="BE1003" s="618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</row>
    <row r="1004" customFormat="false" ht="12.75" hidden="false" customHeight="false" outlineLevel="0" collapsed="false">
      <c r="BC1004" s="84"/>
      <c r="BD1004" s="84"/>
      <c r="BE1004" s="618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</row>
    <row r="1005" customFormat="false" ht="12.75" hidden="false" customHeight="false" outlineLevel="0" collapsed="false">
      <c r="BC1005" s="84"/>
      <c r="BD1005" s="84"/>
      <c r="BE1005" s="618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</row>
    <row r="1006" customFormat="false" ht="12.75" hidden="false" customHeight="false" outlineLevel="0" collapsed="false">
      <c r="BC1006" s="84"/>
      <c r="BD1006" s="84"/>
      <c r="BE1006" s="618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</row>
    <row r="1007" customFormat="false" ht="12.75" hidden="false" customHeight="false" outlineLevel="0" collapsed="false">
      <c r="BC1007" s="84"/>
      <c r="BD1007" s="84"/>
      <c r="BE1007" s="618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</row>
    <row r="1008" customFormat="false" ht="12.75" hidden="false" customHeight="false" outlineLevel="0" collapsed="false">
      <c r="BC1008" s="84"/>
      <c r="BD1008" s="84"/>
      <c r="BE1008" s="618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</row>
    <row r="1009" customFormat="false" ht="12.75" hidden="false" customHeight="false" outlineLevel="0" collapsed="false">
      <c r="BC1009" s="84"/>
      <c r="BD1009" s="84"/>
      <c r="BE1009" s="618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</row>
    <row r="1010" customFormat="false" ht="12.75" hidden="false" customHeight="false" outlineLevel="0" collapsed="false">
      <c r="BC1010" s="84"/>
      <c r="BD1010" s="84"/>
      <c r="BE1010" s="618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</row>
    <row r="1011" customFormat="false" ht="12.75" hidden="false" customHeight="false" outlineLevel="0" collapsed="false">
      <c r="BC1011" s="84"/>
      <c r="BD1011" s="84"/>
      <c r="BE1011" s="618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</row>
    <row r="1012" customFormat="false" ht="12.75" hidden="false" customHeight="false" outlineLevel="0" collapsed="false">
      <c r="BC1012" s="84"/>
      <c r="BD1012" s="84"/>
      <c r="BE1012" s="618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</row>
    <row r="1013" customFormat="false" ht="12.75" hidden="false" customHeight="false" outlineLevel="0" collapsed="false">
      <c r="BC1013" s="84"/>
      <c r="BD1013" s="84"/>
      <c r="BE1013" s="618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</row>
    <row r="1014" customFormat="false" ht="12.75" hidden="false" customHeight="false" outlineLevel="0" collapsed="false">
      <c r="BC1014" s="84"/>
      <c r="BD1014" s="84"/>
      <c r="BE1014" s="618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</row>
    <row r="1015" customFormat="false" ht="12.75" hidden="false" customHeight="false" outlineLevel="0" collapsed="false">
      <c r="BC1015" s="84"/>
      <c r="BD1015" s="84"/>
      <c r="BE1015" s="618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</row>
    <row r="1016" customFormat="false" ht="12.75" hidden="false" customHeight="false" outlineLevel="0" collapsed="false">
      <c r="BC1016" s="84"/>
      <c r="BD1016" s="84"/>
      <c r="BE1016" s="618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</row>
    <row r="1017" customFormat="false" ht="12.75" hidden="false" customHeight="false" outlineLevel="0" collapsed="false">
      <c r="BC1017" s="84"/>
      <c r="BD1017" s="84"/>
      <c r="BE1017" s="618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</row>
    <row r="1018" customFormat="false" ht="12.75" hidden="false" customHeight="false" outlineLevel="0" collapsed="false">
      <c r="BC1018" s="84"/>
      <c r="BD1018" s="84"/>
      <c r="BE1018" s="618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</row>
    <row r="1019" customFormat="false" ht="12.75" hidden="false" customHeight="false" outlineLevel="0" collapsed="false">
      <c r="BC1019" s="84"/>
      <c r="BD1019" s="84"/>
      <c r="BE1019" s="618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</row>
    <row r="1020" customFormat="false" ht="12.75" hidden="false" customHeight="false" outlineLevel="0" collapsed="false">
      <c r="BC1020" s="84"/>
      <c r="BD1020" s="84"/>
      <c r="BE1020" s="618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</row>
    <row r="1021" customFormat="false" ht="12.75" hidden="false" customHeight="false" outlineLevel="0" collapsed="false">
      <c r="BC1021" s="84"/>
      <c r="BD1021" s="84"/>
      <c r="BE1021" s="618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</row>
    <row r="1022" customFormat="false" ht="12.75" hidden="false" customHeight="false" outlineLevel="0" collapsed="false">
      <c r="BC1022" s="84"/>
      <c r="BD1022" s="84"/>
      <c r="BE1022" s="618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</row>
    <row r="1023" customFormat="false" ht="12.75" hidden="false" customHeight="false" outlineLevel="0" collapsed="false">
      <c r="BC1023" s="84"/>
      <c r="BD1023" s="84"/>
      <c r="BE1023" s="618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</row>
    <row r="1024" customFormat="false" ht="12.75" hidden="false" customHeight="false" outlineLevel="0" collapsed="false">
      <c r="BC1024" s="84"/>
      <c r="BD1024" s="84"/>
      <c r="BE1024" s="618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</row>
    <row r="1025" customFormat="false" ht="12.75" hidden="false" customHeight="false" outlineLevel="0" collapsed="false">
      <c r="BC1025" s="84"/>
      <c r="BD1025" s="84"/>
      <c r="BE1025" s="618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</row>
    <row r="1026" customFormat="false" ht="12.75" hidden="false" customHeight="false" outlineLevel="0" collapsed="false">
      <c r="BC1026" s="84"/>
      <c r="BD1026" s="84"/>
      <c r="BE1026" s="618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</row>
    <row r="1027" customFormat="false" ht="12.75" hidden="false" customHeight="false" outlineLevel="0" collapsed="false">
      <c r="BC1027" s="84"/>
      <c r="BD1027" s="84"/>
      <c r="BE1027" s="618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</row>
    <row r="1028" customFormat="false" ht="12.75" hidden="false" customHeight="false" outlineLevel="0" collapsed="false">
      <c r="BC1028" s="84"/>
      <c r="BD1028" s="84"/>
      <c r="BE1028" s="618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</row>
    <row r="1029" customFormat="false" ht="12.75" hidden="false" customHeight="false" outlineLevel="0" collapsed="false">
      <c r="BC1029" s="84"/>
      <c r="BD1029" s="84"/>
      <c r="BE1029" s="618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</row>
    <row r="1030" customFormat="false" ht="12.75" hidden="false" customHeight="false" outlineLevel="0" collapsed="false">
      <c r="BC1030" s="84"/>
      <c r="BD1030" s="84"/>
      <c r="BE1030" s="618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</row>
    <row r="1031" customFormat="false" ht="12.75" hidden="false" customHeight="false" outlineLevel="0" collapsed="false">
      <c r="BC1031" s="84"/>
      <c r="BD1031" s="84"/>
      <c r="BE1031" s="618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</row>
    <row r="1032" customFormat="false" ht="12.75" hidden="false" customHeight="false" outlineLevel="0" collapsed="false">
      <c r="BC1032" s="84"/>
      <c r="BD1032" s="84"/>
      <c r="BE1032" s="618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</row>
    <row r="1033" customFormat="false" ht="12.75" hidden="false" customHeight="false" outlineLevel="0" collapsed="false">
      <c r="BC1033" s="84"/>
      <c r="BD1033" s="84"/>
      <c r="BE1033" s="618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</row>
    <row r="1034" customFormat="false" ht="12.75" hidden="false" customHeight="false" outlineLevel="0" collapsed="false">
      <c r="BC1034" s="84"/>
      <c r="BD1034" s="84"/>
      <c r="BE1034" s="618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</row>
    <row r="1035" customFormat="false" ht="12.75" hidden="false" customHeight="false" outlineLevel="0" collapsed="false">
      <c r="BC1035" s="84"/>
      <c r="BD1035" s="84"/>
      <c r="BE1035" s="618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</row>
    <row r="1036" customFormat="false" ht="12.75" hidden="false" customHeight="false" outlineLevel="0" collapsed="false">
      <c r="BC1036" s="84"/>
      <c r="BD1036" s="84"/>
      <c r="BE1036" s="618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</row>
    <row r="1037" customFormat="false" ht="12.75" hidden="false" customHeight="false" outlineLevel="0" collapsed="false">
      <c r="BC1037" s="84"/>
      <c r="BD1037" s="84"/>
      <c r="BE1037" s="618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</row>
    <row r="1038" customFormat="false" ht="12.75" hidden="false" customHeight="false" outlineLevel="0" collapsed="false">
      <c r="BC1038" s="84"/>
      <c r="BD1038" s="84"/>
      <c r="BE1038" s="618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</row>
    <row r="1039" customFormat="false" ht="12.75" hidden="false" customHeight="false" outlineLevel="0" collapsed="false">
      <c r="BC1039" s="84"/>
      <c r="BD1039" s="84"/>
      <c r="BE1039" s="618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</row>
    <row r="1040" customFormat="false" ht="12.75" hidden="false" customHeight="false" outlineLevel="0" collapsed="false">
      <c r="BC1040" s="84"/>
      <c r="BD1040" s="84"/>
      <c r="BE1040" s="618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</row>
    <row r="1041" customFormat="false" ht="12.75" hidden="false" customHeight="false" outlineLevel="0" collapsed="false">
      <c r="BC1041" s="84"/>
      <c r="BD1041" s="84"/>
      <c r="BE1041" s="618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</row>
    <row r="1042" customFormat="false" ht="12.75" hidden="false" customHeight="false" outlineLevel="0" collapsed="false">
      <c r="BC1042" s="84"/>
      <c r="BD1042" s="84"/>
      <c r="BE1042" s="618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</row>
    <row r="1043" customFormat="false" ht="12.75" hidden="false" customHeight="false" outlineLevel="0" collapsed="false">
      <c r="BC1043" s="84"/>
      <c r="BD1043" s="84"/>
      <c r="BE1043" s="618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</row>
    <row r="1044" customFormat="false" ht="12.75" hidden="false" customHeight="false" outlineLevel="0" collapsed="false">
      <c r="BC1044" s="84"/>
      <c r="BD1044" s="84"/>
      <c r="BE1044" s="618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</row>
    <row r="1045" customFormat="false" ht="12.75" hidden="false" customHeight="false" outlineLevel="0" collapsed="false">
      <c r="BC1045" s="84"/>
      <c r="BD1045" s="84"/>
      <c r="BE1045" s="618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</row>
    <row r="1046" customFormat="false" ht="12.75" hidden="false" customHeight="false" outlineLevel="0" collapsed="false">
      <c r="BC1046" s="84"/>
      <c r="BD1046" s="84"/>
      <c r="BE1046" s="618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</row>
    <row r="1047" customFormat="false" ht="12.75" hidden="false" customHeight="false" outlineLevel="0" collapsed="false">
      <c r="BC1047" s="84"/>
      <c r="BD1047" s="84"/>
      <c r="BE1047" s="618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</row>
    <row r="1048" customFormat="false" ht="12.75" hidden="false" customHeight="false" outlineLevel="0" collapsed="false">
      <c r="BC1048" s="84"/>
      <c r="BD1048" s="84"/>
      <c r="BE1048" s="618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</row>
    <row r="1049" customFormat="false" ht="12.75" hidden="false" customHeight="false" outlineLevel="0" collapsed="false">
      <c r="BC1049" s="84"/>
      <c r="BD1049" s="84"/>
      <c r="BE1049" s="618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</row>
    <row r="1050" customFormat="false" ht="12.75" hidden="false" customHeight="false" outlineLevel="0" collapsed="false">
      <c r="BC1050" s="84"/>
      <c r="BD1050" s="84"/>
      <c r="BE1050" s="618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</row>
    <row r="1051" customFormat="false" ht="12.75" hidden="false" customHeight="false" outlineLevel="0" collapsed="false">
      <c r="BC1051" s="84"/>
      <c r="BD1051" s="84"/>
      <c r="BE1051" s="618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</row>
    <row r="1052" customFormat="false" ht="12.75" hidden="false" customHeight="false" outlineLevel="0" collapsed="false">
      <c r="BC1052" s="84"/>
      <c r="BD1052" s="84"/>
      <c r="BE1052" s="618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</row>
    <row r="1053" customFormat="false" ht="12.75" hidden="false" customHeight="false" outlineLevel="0" collapsed="false">
      <c r="BC1053" s="84"/>
      <c r="BD1053" s="84"/>
      <c r="BE1053" s="618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</row>
    <row r="1054" customFormat="false" ht="12.75" hidden="false" customHeight="false" outlineLevel="0" collapsed="false">
      <c r="BC1054" s="84"/>
      <c r="BD1054" s="84"/>
      <c r="BE1054" s="618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</row>
    <row r="1055" customFormat="false" ht="12.75" hidden="false" customHeight="false" outlineLevel="0" collapsed="false">
      <c r="BC1055" s="84"/>
      <c r="BD1055" s="84"/>
      <c r="BE1055" s="618"/>
      <c r="BF1055" s="84"/>
      <c r="BG1055" s="84"/>
      <c r="BH1055" s="84"/>
      <c r="BI1055" s="84"/>
      <c r="BJ1055" s="84"/>
      <c r="BK1055" s="84"/>
      <c r="BL1055" s="84"/>
      <c r="BM1055" s="84"/>
      <c r="BN1055" s="84"/>
      <c r="BO1055" s="84"/>
    </row>
    <row r="1056" customFormat="false" ht="12.75" hidden="false" customHeight="false" outlineLevel="0" collapsed="false">
      <c r="BC1056" s="84"/>
      <c r="BD1056" s="84"/>
      <c r="BE1056" s="618"/>
      <c r="BF1056" s="84"/>
      <c r="BG1056" s="84"/>
      <c r="BH1056" s="84"/>
      <c r="BI1056" s="84"/>
      <c r="BJ1056" s="84"/>
      <c r="BK1056" s="84"/>
      <c r="BL1056" s="84"/>
      <c r="BM1056" s="84"/>
      <c r="BN1056" s="84"/>
      <c r="BO1056" s="84"/>
    </row>
    <row r="1057" customFormat="false" ht="12.75" hidden="false" customHeight="false" outlineLevel="0" collapsed="false">
      <c r="BC1057" s="84"/>
      <c r="BD1057" s="84"/>
      <c r="BE1057" s="618"/>
      <c r="BF1057" s="84"/>
      <c r="BG1057" s="84"/>
      <c r="BH1057" s="84"/>
      <c r="BI1057" s="84"/>
      <c r="BJ1057" s="84"/>
      <c r="BK1057" s="84"/>
      <c r="BL1057" s="84"/>
      <c r="BM1057" s="84"/>
      <c r="BN1057" s="84"/>
      <c r="BO1057" s="84"/>
    </row>
    <row r="1058" customFormat="false" ht="12.75" hidden="false" customHeight="false" outlineLevel="0" collapsed="false">
      <c r="BC1058" s="84"/>
      <c r="BD1058" s="84"/>
      <c r="BE1058" s="618"/>
      <c r="BF1058" s="84"/>
      <c r="BG1058" s="84"/>
      <c r="BH1058" s="84"/>
      <c r="BI1058" s="84"/>
      <c r="BJ1058" s="84"/>
      <c r="BK1058" s="84"/>
      <c r="BL1058" s="84"/>
      <c r="BM1058" s="84"/>
      <c r="BN1058" s="84"/>
      <c r="BO1058" s="84"/>
    </row>
    <row r="1059" customFormat="false" ht="12.75" hidden="false" customHeight="false" outlineLevel="0" collapsed="false">
      <c r="BC1059" s="84"/>
      <c r="BD1059" s="84"/>
      <c r="BE1059" s="618"/>
      <c r="BF1059" s="84"/>
      <c r="BG1059" s="84"/>
      <c r="BH1059" s="84"/>
      <c r="BI1059" s="84"/>
      <c r="BJ1059" s="84"/>
      <c r="BK1059" s="84"/>
      <c r="BL1059" s="84"/>
      <c r="BM1059" s="84"/>
      <c r="BN1059" s="84"/>
      <c r="BO1059" s="84"/>
    </row>
    <row r="1060" customFormat="false" ht="12.75" hidden="false" customHeight="false" outlineLevel="0" collapsed="false">
      <c r="BC1060" s="84"/>
      <c r="BD1060" s="84"/>
      <c r="BE1060" s="618"/>
      <c r="BF1060" s="84"/>
      <c r="BG1060" s="84"/>
      <c r="BH1060" s="84"/>
      <c r="BI1060" s="84"/>
      <c r="BJ1060" s="84"/>
      <c r="BK1060" s="84"/>
      <c r="BL1060" s="84"/>
      <c r="BM1060" s="84"/>
      <c r="BN1060" s="84"/>
      <c r="BO1060" s="84"/>
    </row>
    <row r="1061" customFormat="false" ht="12.75" hidden="false" customHeight="false" outlineLevel="0" collapsed="false">
      <c r="BC1061" s="84"/>
      <c r="BD1061" s="84"/>
      <c r="BE1061" s="618"/>
      <c r="BF1061" s="84"/>
      <c r="BG1061" s="84"/>
      <c r="BH1061" s="84"/>
      <c r="BI1061" s="84"/>
      <c r="BJ1061" s="84"/>
      <c r="BK1061" s="84"/>
      <c r="BL1061" s="84"/>
      <c r="BM1061" s="84"/>
      <c r="BN1061" s="84"/>
      <c r="BO1061" s="84"/>
    </row>
    <row r="1062" customFormat="false" ht="12.75" hidden="false" customHeight="false" outlineLevel="0" collapsed="false">
      <c r="BC1062" s="84"/>
      <c r="BD1062" s="84"/>
      <c r="BE1062" s="618"/>
      <c r="BF1062" s="84"/>
      <c r="BG1062" s="84"/>
      <c r="BH1062" s="84"/>
      <c r="BI1062" s="84"/>
      <c r="BJ1062" s="84"/>
      <c r="BK1062" s="84"/>
      <c r="BL1062" s="84"/>
      <c r="BM1062" s="84"/>
      <c r="BN1062" s="84"/>
      <c r="BO1062" s="84"/>
    </row>
    <row r="1063" customFormat="false" ht="12.75" hidden="false" customHeight="false" outlineLevel="0" collapsed="false">
      <c r="BC1063" s="84"/>
      <c r="BD1063" s="84"/>
      <c r="BE1063" s="618"/>
      <c r="BF1063" s="84"/>
      <c r="BG1063" s="84"/>
      <c r="BH1063" s="84"/>
      <c r="BI1063" s="84"/>
      <c r="BJ1063" s="84"/>
      <c r="BK1063" s="84"/>
      <c r="BL1063" s="84"/>
      <c r="BM1063" s="84"/>
      <c r="BN1063" s="84"/>
      <c r="BO1063" s="84"/>
    </row>
    <row r="1064" customFormat="false" ht="12.75" hidden="false" customHeight="false" outlineLevel="0" collapsed="false">
      <c r="BC1064" s="84"/>
      <c r="BD1064" s="84"/>
      <c r="BE1064" s="618"/>
      <c r="BF1064" s="84"/>
      <c r="BG1064" s="84"/>
      <c r="BH1064" s="84"/>
      <c r="BI1064" s="84"/>
      <c r="BJ1064" s="84"/>
      <c r="BK1064" s="84"/>
      <c r="BL1064" s="84"/>
      <c r="BM1064" s="84"/>
      <c r="BN1064" s="84"/>
      <c r="BO1064" s="84"/>
    </row>
    <row r="1065" customFormat="false" ht="12.75" hidden="false" customHeight="false" outlineLevel="0" collapsed="false">
      <c r="BC1065" s="84"/>
      <c r="BD1065" s="84"/>
      <c r="BE1065" s="618"/>
      <c r="BF1065" s="84"/>
      <c r="BG1065" s="84"/>
      <c r="BH1065" s="84"/>
      <c r="BI1065" s="84"/>
      <c r="BJ1065" s="84"/>
      <c r="BK1065" s="84"/>
      <c r="BL1065" s="84"/>
      <c r="BM1065" s="84"/>
      <c r="BN1065" s="84"/>
      <c r="BO1065" s="84"/>
    </row>
    <row r="1066" customFormat="false" ht="12.75" hidden="false" customHeight="false" outlineLevel="0" collapsed="false">
      <c r="BC1066" s="84"/>
      <c r="BD1066" s="84"/>
      <c r="BE1066" s="618"/>
      <c r="BF1066" s="84"/>
      <c r="BG1066" s="84"/>
      <c r="BH1066" s="84"/>
      <c r="BI1066" s="84"/>
      <c r="BJ1066" s="84"/>
      <c r="BK1066" s="84"/>
      <c r="BL1066" s="84"/>
      <c r="BM1066" s="84"/>
      <c r="BN1066" s="84"/>
      <c r="BO1066" s="84"/>
    </row>
    <row r="1067" customFormat="false" ht="12.75" hidden="false" customHeight="false" outlineLevel="0" collapsed="false">
      <c r="BC1067" s="84"/>
      <c r="BD1067" s="84"/>
      <c r="BE1067" s="618"/>
      <c r="BF1067" s="84"/>
      <c r="BG1067" s="84"/>
      <c r="BH1067" s="84"/>
      <c r="BI1067" s="84"/>
      <c r="BJ1067" s="84"/>
      <c r="BK1067" s="84"/>
      <c r="BL1067" s="84"/>
      <c r="BM1067" s="84"/>
      <c r="BN1067" s="84"/>
      <c r="BO1067" s="84"/>
    </row>
    <row r="1068" customFormat="false" ht="12.75" hidden="false" customHeight="false" outlineLevel="0" collapsed="false">
      <c r="BC1068" s="84"/>
      <c r="BD1068" s="84"/>
      <c r="BE1068" s="618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</row>
    <row r="1069" customFormat="false" ht="12.75" hidden="false" customHeight="false" outlineLevel="0" collapsed="false">
      <c r="BC1069" s="84"/>
      <c r="BD1069" s="84"/>
      <c r="BE1069" s="618"/>
      <c r="BF1069" s="84"/>
      <c r="BG1069" s="84"/>
      <c r="BH1069" s="84"/>
      <c r="BI1069" s="84"/>
      <c r="BJ1069" s="84"/>
      <c r="BK1069" s="84"/>
      <c r="BL1069" s="84"/>
      <c r="BM1069" s="84"/>
      <c r="BN1069" s="84"/>
      <c r="BO1069" s="84"/>
    </row>
    <row r="1070" customFormat="false" ht="12.75" hidden="false" customHeight="false" outlineLevel="0" collapsed="false">
      <c r="BC1070" s="84"/>
      <c r="BD1070" s="84"/>
      <c r="BE1070" s="618"/>
      <c r="BF1070" s="84"/>
      <c r="BG1070" s="84"/>
      <c r="BH1070" s="84"/>
      <c r="BI1070" s="84"/>
      <c r="BJ1070" s="84"/>
      <c r="BK1070" s="84"/>
      <c r="BL1070" s="84"/>
      <c r="BM1070" s="84"/>
      <c r="BN1070" s="84"/>
      <c r="BO1070" s="84"/>
    </row>
    <row r="1071" customFormat="false" ht="12.75" hidden="false" customHeight="false" outlineLevel="0" collapsed="false">
      <c r="BC1071" s="84"/>
      <c r="BD1071" s="84"/>
      <c r="BE1071" s="618"/>
      <c r="BF1071" s="84"/>
      <c r="BG1071" s="84"/>
      <c r="BH1071" s="84"/>
      <c r="BI1071" s="84"/>
      <c r="BJ1071" s="84"/>
      <c r="BK1071" s="84"/>
      <c r="BL1071" s="84"/>
      <c r="BM1071" s="84"/>
      <c r="BN1071" s="84"/>
      <c r="BO1071" s="84"/>
    </row>
    <row r="1072" customFormat="false" ht="12.75" hidden="false" customHeight="false" outlineLevel="0" collapsed="false">
      <c r="BC1072" s="84"/>
      <c r="BD1072" s="84"/>
      <c r="BE1072" s="618"/>
      <c r="BF1072" s="84"/>
      <c r="BG1072" s="84"/>
      <c r="BH1072" s="84"/>
      <c r="BI1072" s="84"/>
      <c r="BJ1072" s="84"/>
      <c r="BK1072" s="84"/>
      <c r="BL1072" s="84"/>
      <c r="BM1072" s="84"/>
      <c r="BN1072" s="84"/>
      <c r="BO1072" s="84"/>
    </row>
    <row r="1073" customFormat="false" ht="12.75" hidden="false" customHeight="false" outlineLevel="0" collapsed="false">
      <c r="BC1073" s="84"/>
      <c r="BD1073" s="84"/>
      <c r="BE1073" s="618"/>
      <c r="BF1073" s="84"/>
      <c r="BG1073" s="84"/>
      <c r="BH1073" s="84"/>
      <c r="BI1073" s="84"/>
      <c r="BJ1073" s="84"/>
      <c r="BK1073" s="84"/>
      <c r="BL1073" s="84"/>
      <c r="BM1073" s="84"/>
      <c r="BN1073" s="84"/>
      <c r="BO1073" s="84"/>
    </row>
    <row r="1074" customFormat="false" ht="12.75" hidden="false" customHeight="false" outlineLevel="0" collapsed="false">
      <c r="BC1074" s="84"/>
      <c r="BD1074" s="84"/>
      <c r="BE1074" s="618"/>
      <c r="BF1074" s="84"/>
      <c r="BG1074" s="84"/>
      <c r="BH1074" s="84"/>
      <c r="BI1074" s="84"/>
      <c r="BJ1074" s="84"/>
      <c r="BK1074" s="84"/>
      <c r="BL1074" s="84"/>
      <c r="BM1074" s="84"/>
      <c r="BN1074" s="84"/>
      <c r="BO1074" s="84"/>
    </row>
    <row r="1075" customFormat="false" ht="12.75" hidden="false" customHeight="false" outlineLevel="0" collapsed="false">
      <c r="BC1075" s="84"/>
      <c r="BD1075" s="84"/>
      <c r="BE1075" s="618"/>
      <c r="BF1075" s="84"/>
      <c r="BG1075" s="84"/>
      <c r="BH1075" s="84"/>
      <c r="BI1075" s="84"/>
      <c r="BJ1075" s="84"/>
      <c r="BK1075" s="84"/>
      <c r="BL1075" s="84"/>
      <c r="BM1075" s="84"/>
      <c r="BN1075" s="84"/>
      <c r="BO1075" s="84"/>
    </row>
    <row r="1076" customFormat="false" ht="12.75" hidden="false" customHeight="false" outlineLevel="0" collapsed="false">
      <c r="BC1076" s="84"/>
      <c r="BD1076" s="84"/>
      <c r="BE1076" s="618"/>
      <c r="BF1076" s="84"/>
      <c r="BG1076" s="84"/>
      <c r="BH1076" s="84"/>
      <c r="BI1076" s="84"/>
      <c r="BJ1076" s="84"/>
      <c r="BK1076" s="84"/>
      <c r="BL1076" s="84"/>
      <c r="BM1076" s="84"/>
      <c r="BN1076" s="84"/>
      <c r="BO1076" s="84"/>
    </row>
    <row r="1077" customFormat="false" ht="12.75" hidden="false" customHeight="false" outlineLevel="0" collapsed="false">
      <c r="BC1077" s="84"/>
      <c r="BD1077" s="84"/>
      <c r="BE1077" s="618"/>
      <c r="BF1077" s="84"/>
      <c r="BG1077" s="84"/>
      <c r="BH1077" s="84"/>
      <c r="BI1077" s="84"/>
      <c r="BJ1077" s="84"/>
      <c r="BK1077" s="84"/>
      <c r="BL1077" s="84"/>
      <c r="BM1077" s="84"/>
      <c r="BN1077" s="84"/>
      <c r="BO1077" s="84"/>
    </row>
    <row r="1078" customFormat="false" ht="12.75" hidden="false" customHeight="false" outlineLevel="0" collapsed="false">
      <c r="BC1078" s="84"/>
      <c r="BD1078" s="84"/>
      <c r="BE1078" s="618"/>
      <c r="BF1078" s="84"/>
      <c r="BG1078" s="84"/>
      <c r="BH1078" s="84"/>
      <c r="BI1078" s="84"/>
      <c r="BJ1078" s="84"/>
      <c r="BK1078" s="84"/>
      <c r="BL1078" s="84"/>
      <c r="BM1078" s="84"/>
      <c r="BN1078" s="84"/>
      <c r="BO1078" s="84"/>
    </row>
    <row r="1079" customFormat="false" ht="12.75" hidden="false" customHeight="false" outlineLevel="0" collapsed="false">
      <c r="BC1079" s="84"/>
      <c r="BD1079" s="84"/>
      <c r="BE1079" s="618"/>
      <c r="BF1079" s="84"/>
      <c r="BG1079" s="84"/>
      <c r="BH1079" s="84"/>
      <c r="BI1079" s="84"/>
      <c r="BJ1079" s="84"/>
      <c r="BK1079" s="84"/>
      <c r="BL1079" s="84"/>
      <c r="BM1079" s="84"/>
      <c r="BN1079" s="84"/>
      <c r="BO1079" s="84"/>
    </row>
    <row r="1080" customFormat="false" ht="12.75" hidden="false" customHeight="false" outlineLevel="0" collapsed="false">
      <c r="BC1080" s="84"/>
      <c r="BD1080" s="84"/>
      <c r="BE1080" s="618"/>
      <c r="BF1080" s="84"/>
      <c r="BG1080" s="84"/>
      <c r="BH1080" s="84"/>
      <c r="BI1080" s="84"/>
      <c r="BJ1080" s="84"/>
      <c r="BK1080" s="84"/>
      <c r="BL1080" s="84"/>
      <c r="BM1080" s="84"/>
      <c r="BN1080" s="84"/>
      <c r="BO1080" s="84"/>
    </row>
    <row r="1081" customFormat="false" ht="12.75" hidden="false" customHeight="false" outlineLevel="0" collapsed="false">
      <c r="BC1081" s="84"/>
      <c r="BD1081" s="84"/>
      <c r="BE1081" s="618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</row>
    <row r="1082" customFormat="false" ht="12.75" hidden="false" customHeight="false" outlineLevel="0" collapsed="false">
      <c r="BC1082" s="84"/>
      <c r="BD1082" s="84"/>
      <c r="BE1082" s="618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</row>
    <row r="1083" customFormat="false" ht="12.75" hidden="false" customHeight="false" outlineLevel="0" collapsed="false">
      <c r="BC1083" s="84"/>
      <c r="BD1083" s="84"/>
      <c r="BE1083" s="618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</row>
    <row r="1084" customFormat="false" ht="12.75" hidden="false" customHeight="false" outlineLevel="0" collapsed="false">
      <c r="BC1084" s="84"/>
      <c r="BD1084" s="84"/>
      <c r="BE1084" s="618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</row>
    <row r="1085" customFormat="false" ht="12.75" hidden="false" customHeight="false" outlineLevel="0" collapsed="false">
      <c r="BC1085" s="84"/>
      <c r="BD1085" s="84"/>
      <c r="BE1085" s="618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</row>
    <row r="1086" customFormat="false" ht="12.75" hidden="false" customHeight="false" outlineLevel="0" collapsed="false">
      <c r="BC1086" s="84"/>
      <c r="BD1086" s="84"/>
      <c r="BE1086" s="618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</row>
    <row r="1087" customFormat="false" ht="12.75" hidden="false" customHeight="false" outlineLevel="0" collapsed="false">
      <c r="BC1087" s="84"/>
      <c r="BD1087" s="84"/>
      <c r="BE1087" s="618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</row>
    <row r="1088" customFormat="false" ht="12.75" hidden="false" customHeight="false" outlineLevel="0" collapsed="false">
      <c r="BC1088" s="84"/>
      <c r="BD1088" s="84"/>
      <c r="BE1088" s="618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</row>
    <row r="1089" customFormat="false" ht="12.75" hidden="false" customHeight="false" outlineLevel="0" collapsed="false">
      <c r="BC1089" s="84"/>
      <c r="BD1089" s="84"/>
      <c r="BE1089" s="618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</row>
    <row r="1090" customFormat="false" ht="12.75" hidden="false" customHeight="false" outlineLevel="0" collapsed="false">
      <c r="BC1090" s="84"/>
      <c r="BD1090" s="84"/>
      <c r="BE1090" s="618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</row>
    <row r="1091" customFormat="false" ht="12.75" hidden="false" customHeight="false" outlineLevel="0" collapsed="false">
      <c r="BC1091" s="84"/>
      <c r="BD1091" s="84"/>
      <c r="BE1091" s="618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</row>
    <row r="1092" customFormat="false" ht="12.75" hidden="false" customHeight="false" outlineLevel="0" collapsed="false">
      <c r="BC1092" s="84"/>
      <c r="BD1092" s="84"/>
      <c r="BE1092" s="618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</row>
    <row r="1093" customFormat="false" ht="12.75" hidden="false" customHeight="false" outlineLevel="0" collapsed="false">
      <c r="BC1093" s="84"/>
      <c r="BD1093" s="84"/>
      <c r="BE1093" s="618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</row>
    <row r="1094" customFormat="false" ht="12.75" hidden="false" customHeight="false" outlineLevel="0" collapsed="false">
      <c r="BC1094" s="84"/>
      <c r="BD1094" s="84"/>
      <c r="BE1094" s="618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</row>
    <row r="1095" customFormat="false" ht="12.75" hidden="false" customHeight="false" outlineLevel="0" collapsed="false">
      <c r="BC1095" s="84"/>
      <c r="BD1095" s="84"/>
      <c r="BE1095" s="618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</row>
    <row r="1096" customFormat="false" ht="12.75" hidden="false" customHeight="false" outlineLevel="0" collapsed="false">
      <c r="BC1096" s="84"/>
      <c r="BD1096" s="84"/>
      <c r="BE1096" s="618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</row>
    <row r="1097" customFormat="false" ht="12.75" hidden="false" customHeight="false" outlineLevel="0" collapsed="false">
      <c r="BC1097" s="84"/>
      <c r="BD1097" s="84"/>
      <c r="BE1097" s="618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</row>
    <row r="1098" customFormat="false" ht="12.75" hidden="false" customHeight="false" outlineLevel="0" collapsed="false">
      <c r="BC1098" s="84"/>
      <c r="BD1098" s="84"/>
      <c r="BE1098" s="618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</row>
    <row r="1099" customFormat="false" ht="12.75" hidden="false" customHeight="false" outlineLevel="0" collapsed="false">
      <c r="BC1099" s="84"/>
      <c r="BD1099" s="84"/>
      <c r="BE1099" s="618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</row>
    <row r="1100" customFormat="false" ht="12.75" hidden="false" customHeight="false" outlineLevel="0" collapsed="false">
      <c r="BC1100" s="84"/>
      <c r="BD1100" s="84"/>
      <c r="BE1100" s="618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</row>
    <row r="1101" customFormat="false" ht="12.75" hidden="false" customHeight="false" outlineLevel="0" collapsed="false">
      <c r="BC1101" s="84"/>
      <c r="BD1101" s="84"/>
      <c r="BE1101" s="618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</row>
    <row r="1102" customFormat="false" ht="12.75" hidden="false" customHeight="false" outlineLevel="0" collapsed="false">
      <c r="BC1102" s="84"/>
      <c r="BD1102" s="84"/>
      <c r="BE1102" s="618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</row>
    <row r="1103" customFormat="false" ht="12.75" hidden="false" customHeight="false" outlineLevel="0" collapsed="false">
      <c r="BC1103" s="84"/>
      <c r="BD1103" s="84"/>
      <c r="BE1103" s="618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</row>
    <row r="1104" customFormat="false" ht="12.75" hidden="false" customHeight="false" outlineLevel="0" collapsed="false">
      <c r="BC1104" s="84"/>
      <c r="BD1104" s="84"/>
      <c r="BE1104" s="618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</row>
    <row r="1105" customFormat="false" ht="12.75" hidden="false" customHeight="false" outlineLevel="0" collapsed="false">
      <c r="BC1105" s="84"/>
      <c r="BD1105" s="84"/>
      <c r="BE1105" s="618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</row>
    <row r="1106" customFormat="false" ht="12.75" hidden="false" customHeight="false" outlineLevel="0" collapsed="false">
      <c r="BC1106" s="84"/>
      <c r="BD1106" s="84"/>
      <c r="BE1106" s="618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</row>
    <row r="1107" customFormat="false" ht="12.75" hidden="false" customHeight="false" outlineLevel="0" collapsed="false">
      <c r="BC1107" s="84"/>
      <c r="BD1107" s="84"/>
      <c r="BE1107" s="618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</row>
    <row r="1108" customFormat="false" ht="12.75" hidden="false" customHeight="false" outlineLevel="0" collapsed="false">
      <c r="BC1108" s="84"/>
      <c r="BD1108" s="84"/>
      <c r="BE1108" s="618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</row>
    <row r="1109" customFormat="false" ht="12.75" hidden="false" customHeight="false" outlineLevel="0" collapsed="false">
      <c r="BC1109" s="84"/>
      <c r="BD1109" s="84"/>
      <c r="BE1109" s="618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</row>
    <row r="1110" customFormat="false" ht="12.75" hidden="false" customHeight="false" outlineLevel="0" collapsed="false">
      <c r="BC1110" s="84"/>
      <c r="BD1110" s="84"/>
      <c r="BE1110" s="618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</row>
    <row r="1111" customFormat="false" ht="12.75" hidden="false" customHeight="false" outlineLevel="0" collapsed="false">
      <c r="BC1111" s="84"/>
      <c r="BD1111" s="84"/>
      <c r="BE1111" s="618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</row>
    <row r="1112" customFormat="false" ht="12.75" hidden="false" customHeight="false" outlineLevel="0" collapsed="false">
      <c r="BC1112" s="84"/>
      <c r="BD1112" s="84"/>
      <c r="BE1112" s="618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</row>
    <row r="1113" customFormat="false" ht="12.75" hidden="false" customHeight="false" outlineLevel="0" collapsed="false">
      <c r="BC1113" s="84"/>
      <c r="BD1113" s="84"/>
      <c r="BE1113" s="618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</row>
    <row r="1114" customFormat="false" ht="12.75" hidden="false" customHeight="false" outlineLevel="0" collapsed="false">
      <c r="BC1114" s="84"/>
      <c r="BD1114" s="84"/>
      <c r="BE1114" s="618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</row>
    <row r="1115" customFormat="false" ht="12.75" hidden="false" customHeight="false" outlineLevel="0" collapsed="false">
      <c r="BC1115" s="84"/>
      <c r="BD1115" s="84"/>
      <c r="BE1115" s="618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</row>
    <row r="1116" customFormat="false" ht="12.75" hidden="false" customHeight="false" outlineLevel="0" collapsed="false">
      <c r="BC1116" s="84"/>
      <c r="BD1116" s="84"/>
      <c r="BE1116" s="618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</row>
    <row r="1117" customFormat="false" ht="12.75" hidden="false" customHeight="false" outlineLevel="0" collapsed="false">
      <c r="BC1117" s="84"/>
      <c r="BD1117" s="84"/>
      <c r="BE1117" s="618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</row>
    <row r="1118" customFormat="false" ht="12.75" hidden="false" customHeight="false" outlineLevel="0" collapsed="false">
      <c r="BC1118" s="84"/>
      <c r="BD1118" s="84"/>
      <c r="BE1118" s="618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</row>
    <row r="1119" customFormat="false" ht="12.75" hidden="false" customHeight="false" outlineLevel="0" collapsed="false">
      <c r="BC1119" s="84"/>
      <c r="BD1119" s="84"/>
      <c r="BE1119" s="618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</row>
    <row r="1120" customFormat="false" ht="12.75" hidden="false" customHeight="false" outlineLevel="0" collapsed="false">
      <c r="BC1120" s="84"/>
      <c r="BD1120" s="84"/>
      <c r="BE1120" s="618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</row>
    <row r="1121" customFormat="false" ht="12.75" hidden="false" customHeight="false" outlineLevel="0" collapsed="false">
      <c r="BC1121" s="84"/>
      <c r="BD1121" s="84"/>
      <c r="BE1121" s="618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</row>
    <row r="1122" customFormat="false" ht="12.75" hidden="false" customHeight="false" outlineLevel="0" collapsed="false">
      <c r="BC1122" s="84"/>
      <c r="BD1122" s="84"/>
      <c r="BE1122" s="618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</row>
    <row r="1123" customFormat="false" ht="12.75" hidden="false" customHeight="false" outlineLevel="0" collapsed="false">
      <c r="BC1123" s="84"/>
      <c r="BD1123" s="84"/>
      <c r="BE1123" s="618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</row>
    <row r="1124" customFormat="false" ht="12.75" hidden="false" customHeight="false" outlineLevel="0" collapsed="false">
      <c r="BC1124" s="84"/>
      <c r="BD1124" s="84"/>
      <c r="BE1124" s="618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</row>
    <row r="1125" customFormat="false" ht="12.75" hidden="false" customHeight="false" outlineLevel="0" collapsed="false">
      <c r="BC1125" s="84"/>
      <c r="BD1125" s="84"/>
      <c r="BE1125" s="618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</row>
    <row r="1126" customFormat="false" ht="12.75" hidden="false" customHeight="false" outlineLevel="0" collapsed="false">
      <c r="BC1126" s="84"/>
      <c r="BD1126" s="84"/>
      <c r="BE1126" s="618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</row>
    <row r="1127" customFormat="false" ht="12.75" hidden="false" customHeight="false" outlineLevel="0" collapsed="false">
      <c r="BC1127" s="84"/>
      <c r="BD1127" s="84"/>
      <c r="BE1127" s="618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</row>
    <row r="1128" customFormat="false" ht="12.75" hidden="false" customHeight="false" outlineLevel="0" collapsed="false">
      <c r="BC1128" s="84"/>
      <c r="BD1128" s="84"/>
      <c r="BE1128" s="618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</row>
  </sheetData>
  <sheetProtection sheet="true" password="cce3" objects="true" scenarios="true"/>
  <mergeCells count="123">
    <mergeCell ref="B3:C3"/>
    <mergeCell ref="P7:Q7"/>
    <mergeCell ref="K8:L8"/>
    <mergeCell ref="I9:J9"/>
    <mergeCell ref="L9:M9"/>
    <mergeCell ref="P9:Q9"/>
    <mergeCell ref="M10:N10"/>
    <mergeCell ref="U10:U11"/>
    <mergeCell ref="V10:V11"/>
    <mergeCell ref="Y10:Y11"/>
    <mergeCell ref="Z10:Z11"/>
    <mergeCell ref="AA10:AA11"/>
    <mergeCell ref="AC10:AC11"/>
    <mergeCell ref="AF10:AF11"/>
    <mergeCell ref="AH10:AH11"/>
    <mergeCell ref="M12:N12"/>
    <mergeCell ref="R12:S12"/>
    <mergeCell ref="M19:Q19"/>
    <mergeCell ref="U19:U21"/>
    <mergeCell ref="V19:V21"/>
    <mergeCell ref="X19:X21"/>
    <mergeCell ref="Z19:Z21"/>
    <mergeCell ref="AD19:AD21"/>
    <mergeCell ref="AE19:AE21"/>
    <mergeCell ref="AF19:AF21"/>
    <mergeCell ref="AK19:AK21"/>
    <mergeCell ref="C24:D24"/>
    <mergeCell ref="C25:D25"/>
    <mergeCell ref="C27:D27"/>
    <mergeCell ref="C28:D28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B41:AC42"/>
    <mergeCell ref="AD41:AD46"/>
    <mergeCell ref="AE41:AH41"/>
    <mergeCell ref="AI41:AI46"/>
    <mergeCell ref="AJ41:AL42"/>
    <mergeCell ref="AE42:AE46"/>
    <mergeCell ref="AF42:AG43"/>
    <mergeCell ref="AH42:AH46"/>
    <mergeCell ref="M43:Q43"/>
    <mergeCell ref="AB43:AB46"/>
    <mergeCell ref="AC43:AC46"/>
    <mergeCell ref="AJ43:AJ46"/>
    <mergeCell ref="AK43:AK46"/>
    <mergeCell ref="AL43:AL46"/>
    <mergeCell ref="AF44:AF46"/>
    <mergeCell ref="AG44:AG46"/>
    <mergeCell ref="C48:D48"/>
    <mergeCell ref="C49:D49"/>
    <mergeCell ref="C51:D51"/>
    <mergeCell ref="AB51:AC54"/>
    <mergeCell ref="AD51:AE51"/>
    <mergeCell ref="AF51:AI51"/>
    <mergeCell ref="AJ51:AL51"/>
    <mergeCell ref="C52:D52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S55:S56"/>
    <mergeCell ref="AB55:AC55"/>
    <mergeCell ref="AB56:AC56"/>
    <mergeCell ref="AN56:AP56"/>
    <mergeCell ref="AB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D62:E62"/>
    <mergeCell ref="V63:V64"/>
    <mergeCell ref="W63:W64"/>
    <mergeCell ref="X63:X64"/>
    <mergeCell ref="AC65:AD65"/>
    <mergeCell ref="AG65:AH65"/>
    <mergeCell ref="AI65:AJ65"/>
    <mergeCell ref="AK65:AL65"/>
    <mergeCell ref="AM65:AN65"/>
    <mergeCell ref="AO65:AP65"/>
    <mergeCell ref="AQ65:AR65"/>
    <mergeCell ref="AC66:AD66"/>
    <mergeCell ref="W67:X67"/>
    <mergeCell ref="M68:Q68"/>
    <mergeCell ref="AC68:AD68"/>
    <mergeCell ref="AC69:AD69"/>
    <mergeCell ref="AC72:AD72"/>
    <mergeCell ref="C73:D73"/>
    <mergeCell ref="C74:D74"/>
    <mergeCell ref="AC75:AD75"/>
    <mergeCell ref="C76:D76"/>
    <mergeCell ref="C77:D77"/>
    <mergeCell ref="AD85:AE85"/>
    <mergeCell ref="M93:Q93"/>
    <mergeCell ref="C98:D98"/>
    <mergeCell ref="AA98:AA99"/>
    <mergeCell ref="AB98:AB99"/>
    <mergeCell ref="AC98:AD98"/>
    <mergeCell ref="AE98:AE99"/>
    <mergeCell ref="AF98:AJ98"/>
    <mergeCell ref="C99:D99"/>
    <mergeCell ref="C101:D101"/>
    <mergeCell ref="C102:D102"/>
    <mergeCell ref="M119:Q119"/>
    <mergeCell ref="C124:D124"/>
    <mergeCell ref="C125:D125"/>
    <mergeCell ref="C127:D127"/>
    <mergeCell ref="C128:D128"/>
  </mergeCells>
  <dataValidations count="1">
    <dataValidation allowBlank="true" errorStyle="stop" operator="between" showDropDown="false" showErrorMessage="true" showInputMessage="false" sqref="P7:Q7 M12:N12" type="textLength">
      <formula1>6</formula1>
      <formula2>6</formula2>
    </dataValidation>
  </dataValidations>
  <printOptions headings="false" gridLines="false" gridLinesSet="true" horizontalCentered="false" verticalCentered="false"/>
  <pageMargins left="0.2" right="0" top="0.2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8:40:48Z</dcterms:created>
  <dc:creator>ovid</dc:creator>
  <dc:description/>
  <dc:language>en-US</dc:language>
  <cp:lastModifiedBy>Stat3</cp:lastModifiedBy>
  <cp:lastPrinted>2020-07-23T11:41:04Z</cp:lastPrinted>
  <dcterms:modified xsi:type="dcterms:W3CDTF">2025-03-26T10:33:41Z</dcterms:modified>
  <cp:revision>0</cp:revision>
  <dc:subject/>
  <dc:title/>
</cp:coreProperties>
</file>