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Judetul ……………………………</t>
  </si>
  <si>
    <t xml:space="preserve">Localitatea ……………………….</t>
  </si>
  <si>
    <t xml:space="preserve">Unitatea sanitara ………………….</t>
  </si>
  <si>
    <t xml:space="preserve">Activitatea unitatilor sanitare balneare</t>
  </si>
  <si>
    <t xml:space="preserve">anul ………..</t>
  </si>
  <si>
    <t xml:space="preserve">1. CONSULTATII SI TRATAMENTE</t>
  </si>
  <si>
    <t xml:space="preserve">Randul</t>
  </si>
  <si>
    <t xml:space="preserve">IV. HIDRO - TERMO - KINETOTERAPIE</t>
  </si>
  <si>
    <t xml:space="preserve">V. BALNEOTERAPIE</t>
  </si>
  <si>
    <t xml:space="preserve">SPECIFICARE</t>
  </si>
  <si>
    <t xml:space="preserve">TOTAL</t>
  </si>
  <si>
    <t xml:space="preserve">Balneo-fizio-terapie si recup.medic.</t>
  </si>
  <si>
    <t xml:space="preserve">Ginecologie</t>
  </si>
  <si>
    <t xml:space="preserve">Interne</t>
  </si>
  <si>
    <t xml:space="preserve">Medicina generala</t>
  </si>
  <si>
    <t xml:space="preserve">Pediatrie</t>
  </si>
  <si>
    <t xml:space="preserve">Stomatologie</t>
  </si>
  <si>
    <t xml:space="preserve">Alte specialitati</t>
  </si>
  <si>
    <t xml:space="preserve">Cataplasme cu div. ingrediente chimice sau plante</t>
  </si>
  <si>
    <t xml:space="preserve">Impachetari cu parafina</t>
  </si>
  <si>
    <t xml:space="preserve">Bai de abur complete sau partiale</t>
  </si>
  <si>
    <t xml:space="preserve">Bai medicinale cu ingrediente chim.</t>
  </si>
  <si>
    <t xml:space="preserve">Sauna</t>
  </si>
  <si>
    <t xml:space="preserve">Bai kinetoterap., bai cu peria, hollbad etc.</t>
  </si>
  <si>
    <t xml:space="preserve">Bai kineto la bazin individual</t>
  </si>
  <si>
    <t xml:space="preserve">Bai cu bule de aer, oxigen, Co2</t>
  </si>
  <si>
    <t xml:space="preserve">Bai la bazin kineto - colective</t>
  </si>
  <si>
    <t xml:space="preserve">Bai partiale ascendente si descend.</t>
  </si>
  <si>
    <t xml:space="preserve">Proceduri prin mofete</t>
  </si>
  <si>
    <t xml:space="preserve">Bai cu namol nat., bai alcaline, bai cu ape sulfuroase, bai carbogazoase etc.</t>
  </si>
  <si>
    <t xml:space="preserve">Impachetari cu namol</t>
  </si>
  <si>
    <t xml:space="preserve">Cataplasme cu namol</t>
  </si>
  <si>
    <t xml:space="preserve">Tampoane vaginale cu namol</t>
  </si>
  <si>
    <t xml:space="preserve">Irigatii cu ape minerale</t>
  </si>
  <si>
    <t xml:space="preserve">Dus - masaj</t>
  </si>
  <si>
    <t xml:space="preserve">Dus scotian</t>
  </si>
  <si>
    <t xml:space="preserve">A</t>
  </si>
  <si>
    <t xml:space="preserve">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Consultatii</t>
  </si>
  <si>
    <t xml:space="preserve">TOTAL, din care:</t>
  </si>
  <si>
    <t xml:space="preserve">Adulti</t>
  </si>
  <si>
    <t xml:space="preserve">Copii</t>
  </si>
  <si>
    <t xml:space="preserve">Pentru loc. din M si O</t>
  </si>
  <si>
    <t xml:space="preserve">VI. MASOTERAPIE</t>
  </si>
  <si>
    <t xml:space="preserve">VII. VERTEBRO - TERAPIE</t>
  </si>
  <si>
    <t xml:space="preserve">VIII. CRENO-TERAPIE</t>
  </si>
  <si>
    <t xml:space="preserve">3. CALITATEA TRIAJULUI BALNEAR</t>
  </si>
  <si>
    <t xml:space="preserve">Tratamente *</t>
  </si>
  <si>
    <t xml:space="preserve">Dusuri alternative</t>
  </si>
  <si>
    <t xml:space="preserve">Dus subaqual</t>
  </si>
  <si>
    <t xml:space="preserve">Dus cu aer cald</t>
  </si>
  <si>
    <t xml:space="preserve">Dus cu aburi</t>
  </si>
  <si>
    <t xml:space="preserve">Afuziuni generale si partiale</t>
  </si>
  <si>
    <t xml:space="preserve">Masaj uscat si kinetoterapie</t>
  </si>
  <si>
    <t xml:space="preserve">Masaj cu namol</t>
  </si>
  <si>
    <t xml:space="preserve">Masaj recuperator</t>
  </si>
  <si>
    <t xml:space="preserve">Nr. de bolnavi iesiti</t>
  </si>
  <si>
    <t xml:space="preserve">din care:</t>
  </si>
  <si>
    <t xml:space="preserve">Elongatii vertebrale la sec.</t>
  </si>
  <si>
    <t xml:space="preserve">Elongatii vertebrale sub. apa</t>
  </si>
  <si>
    <t xml:space="preserve">Tratament inj. cu ape minerale</t>
  </si>
  <si>
    <t xml:space="preserve">Adm. apei minerale pt.cura interna de catre personal mediu</t>
  </si>
  <si>
    <t xml:space="preserve">Nr. cazuri contraindicate</t>
  </si>
  <si>
    <t xml:space="preserve">Nr. discordante de diagnostic intre unit. care rec. si statiune</t>
  </si>
  <si>
    <t xml:space="preserve">* Fara procedurile de la pct. 2</t>
  </si>
  <si>
    <t xml:space="preserve">M si O = municipii si orase</t>
  </si>
  <si>
    <t xml:space="preserve">2. PROCEDURI BALNEO-FIZIO-TERAPEUTICE SI DE RECUPERARE MEDICALA</t>
  </si>
  <si>
    <t xml:space="preserve">I. ELECTROTERAPIE</t>
  </si>
  <si>
    <t xml:space="preserve">Specificare</t>
  </si>
  <si>
    <t xml:space="preserve">Galvanizari</t>
  </si>
  <si>
    <t xml:space="preserve">Ionizari</t>
  </si>
  <si>
    <t xml:space="preserve">Galvano-stimulari</t>
  </si>
  <si>
    <t xml:space="preserve">Galvanizari decontracturante</t>
  </si>
  <si>
    <t xml:space="preserve">Bai hidroelectrice partiale si generale</t>
  </si>
  <si>
    <t xml:space="preserve">Faradizari</t>
  </si>
  <si>
    <t xml:space="preserve">Masa vibratorie</t>
  </si>
  <si>
    <t xml:space="preserve">Diadinamice</t>
  </si>
  <si>
    <t xml:space="preserve">Curenti exponentiali</t>
  </si>
  <si>
    <t xml:space="preserve">Curentin stimulatori impulsuri (rectang.trapezoidali etc.)</t>
  </si>
  <si>
    <t xml:space="preserve">Miodiaflux</t>
  </si>
  <si>
    <t xml:space="preserve">Nemectrodin</t>
  </si>
  <si>
    <t xml:space="preserve">Nemectron</t>
  </si>
  <si>
    <t xml:space="preserve">Neuro-exponeflux</t>
  </si>
  <si>
    <t xml:space="preserve">M.D.F.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n ambul.</t>
  </si>
  <si>
    <t xml:space="preserve">in station.</t>
  </si>
  <si>
    <t xml:space="preserve">II. FOTOTERAPIE</t>
  </si>
  <si>
    <t xml:space="preserve">III. PNEUMOTERAPIE</t>
  </si>
  <si>
    <t xml:space="preserve">Diatermie</t>
  </si>
  <si>
    <t xml:space="preserve">Ultrasunete</t>
  </si>
  <si>
    <t xml:space="preserve">Microunde</t>
  </si>
  <si>
    <t xml:space="preserve">Ultrasunet si sonodynator</t>
  </si>
  <si>
    <t xml:space="preserve">Terapia spasciticitatii musculare dupa met. Huffschmidt</t>
  </si>
  <si>
    <t xml:space="preserve">Solux (infrarosii)</t>
  </si>
  <si>
    <t xml:space="preserve">Ultraviolete</t>
  </si>
  <si>
    <t xml:space="preserve">Bai de lumina partiale si generale</t>
  </si>
  <si>
    <t xml:space="preserve">Fototerapie in fotarii (colective)</t>
  </si>
  <si>
    <t xml:space="preserve">Aerosoli</t>
  </si>
  <si>
    <t xml:space="preserve">Inhalatii</t>
  </si>
  <si>
    <t xml:space="preserve">Pulverizatii     individuale</t>
  </si>
  <si>
    <t xml:space="preserve">Pulverizatii       colective</t>
  </si>
  <si>
    <t xml:space="preserve">Camera        pneumatica</t>
  </si>
  <si>
    <t xml:space="preserve">Gimnastica resp. cu ap. supra si sub presiune</t>
  </si>
  <si>
    <t xml:space="preserve">Frictiuni partial complete, complete reci si alternante</t>
  </si>
  <si>
    <t xml:space="preserve">Impachetari um. de complete sau partiale</t>
  </si>
  <si>
    <t xml:space="preserve">Impachetari us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5" min="4" style="1" width="6.99"/>
    <col collapsed="false" customWidth="true" hidden="false" outlineLevel="0" max="6" min="6" style="1" width="7.14"/>
    <col collapsed="false" customWidth="true" hidden="false" outlineLevel="0" max="13" min="7" style="1" width="6.99"/>
    <col collapsed="false" customWidth="true" hidden="false" outlineLevel="0" max="14" min="14" style="1" width="6.85"/>
    <col collapsed="false" customWidth="false" hidden="false" outlineLevel="0" max="19" min="15" style="1" width="9.14"/>
    <col collapsed="false" customWidth="true" hidden="false" outlineLevel="0" max="20" min="20" style="1" width="4.85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10" customFormat="false" ht="15.75" hidden="false" customHeight="true" outlineLevel="0" collapsed="false">
      <c r="A10" s="4" t="s">
        <v>5</v>
      </c>
      <c r="B10" s="4"/>
      <c r="T10" s="5" t="s">
        <v>6</v>
      </c>
      <c r="U10" s="6" t="s">
        <v>7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 t="s">
        <v>8</v>
      </c>
      <c r="AG10" s="7"/>
      <c r="AH10" s="7"/>
      <c r="AI10" s="7"/>
      <c r="AJ10" s="7"/>
      <c r="AK10" s="7"/>
      <c r="AL10" s="7"/>
    </row>
    <row r="11" customFormat="false" ht="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9" t="s">
        <v>6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9" t="s">
        <v>16</v>
      </c>
      <c r="P11" s="10" t="s">
        <v>17</v>
      </c>
      <c r="T11" s="5"/>
      <c r="U11" s="11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  <c r="AA11" s="12" t="s">
        <v>24</v>
      </c>
      <c r="AB11" s="12" t="s">
        <v>25</v>
      </c>
      <c r="AC11" s="12" t="s">
        <v>26</v>
      </c>
      <c r="AD11" s="12" t="s">
        <v>27</v>
      </c>
      <c r="AE11" s="12" t="s">
        <v>28</v>
      </c>
      <c r="AF11" s="13" t="s">
        <v>29</v>
      </c>
      <c r="AG11" s="12" t="s">
        <v>30</v>
      </c>
      <c r="AH11" s="12" t="s">
        <v>31</v>
      </c>
      <c r="AI11" s="12" t="s">
        <v>32</v>
      </c>
      <c r="AJ11" s="12" t="s">
        <v>33</v>
      </c>
      <c r="AK11" s="12" t="s">
        <v>34</v>
      </c>
      <c r="AL11" s="14" t="s">
        <v>35</v>
      </c>
    </row>
    <row r="12" customFormat="false" ht="15" hidden="false" customHeight="false" outlineLevel="0" collapsed="false">
      <c r="A12" s="15" t="s">
        <v>36</v>
      </c>
      <c r="B12" s="15"/>
      <c r="C12" s="15"/>
      <c r="D12" s="15"/>
      <c r="E12" s="15"/>
      <c r="F12" s="15"/>
      <c r="G12" s="15"/>
      <c r="H12" s="16" t="s">
        <v>37</v>
      </c>
      <c r="I12" s="17" t="s">
        <v>38</v>
      </c>
      <c r="J12" s="17" t="s">
        <v>39</v>
      </c>
      <c r="K12" s="17" t="s">
        <v>40</v>
      </c>
      <c r="L12" s="17" t="s">
        <v>41</v>
      </c>
      <c r="M12" s="17" t="s">
        <v>42</v>
      </c>
      <c r="N12" s="17" t="s">
        <v>43</v>
      </c>
      <c r="O12" s="17" t="s">
        <v>44</v>
      </c>
      <c r="P12" s="18" t="s">
        <v>45</v>
      </c>
      <c r="T12" s="15" t="s">
        <v>37</v>
      </c>
      <c r="U12" s="16" t="n">
        <v>35</v>
      </c>
      <c r="V12" s="16" t="n">
        <v>36</v>
      </c>
      <c r="W12" s="16" t="n">
        <v>37</v>
      </c>
      <c r="X12" s="16" t="n">
        <v>38</v>
      </c>
      <c r="Y12" s="16" t="n">
        <v>39</v>
      </c>
      <c r="Z12" s="16" t="n">
        <v>40</v>
      </c>
      <c r="AA12" s="16" t="n">
        <v>41</v>
      </c>
      <c r="AB12" s="16" t="n">
        <v>42</v>
      </c>
      <c r="AC12" s="16" t="n">
        <v>43</v>
      </c>
      <c r="AD12" s="16" t="n">
        <v>44</v>
      </c>
      <c r="AE12" s="16" t="n">
        <v>45</v>
      </c>
      <c r="AF12" s="16" t="n">
        <v>46</v>
      </c>
      <c r="AG12" s="16" t="n">
        <v>47</v>
      </c>
      <c r="AH12" s="16" t="n">
        <v>48</v>
      </c>
      <c r="AI12" s="16" t="n">
        <v>49</v>
      </c>
      <c r="AJ12" s="16" t="n">
        <v>50</v>
      </c>
      <c r="AK12" s="16" t="n">
        <v>51</v>
      </c>
      <c r="AL12" s="19" t="n">
        <v>52</v>
      </c>
    </row>
    <row r="13" customFormat="false" ht="15.75" hidden="false" customHeight="true" outlineLevel="0" collapsed="false">
      <c r="A13" s="20" t="s">
        <v>46</v>
      </c>
      <c r="B13" s="20"/>
      <c r="C13" s="21" t="s">
        <v>47</v>
      </c>
      <c r="D13" s="21"/>
      <c r="E13" s="21"/>
      <c r="F13" s="22" t="s">
        <v>48</v>
      </c>
      <c r="G13" s="22"/>
      <c r="H13" s="23" t="n">
        <v>1</v>
      </c>
      <c r="I13" s="24" t="n">
        <f aca="false">SUM(J13:P13)</f>
        <v>0</v>
      </c>
      <c r="J13" s="25"/>
      <c r="K13" s="25"/>
      <c r="L13" s="25"/>
      <c r="M13" s="25"/>
      <c r="N13" s="25"/>
      <c r="O13" s="25"/>
      <c r="P13" s="26"/>
      <c r="T13" s="27" t="n">
        <v>1</v>
      </c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</row>
    <row r="14" customFormat="false" ht="15.75" hidden="false" customHeight="false" outlineLevel="0" collapsed="false">
      <c r="A14" s="20"/>
      <c r="B14" s="20"/>
      <c r="C14" s="21"/>
      <c r="D14" s="21"/>
      <c r="E14" s="21"/>
      <c r="F14" s="31" t="s">
        <v>49</v>
      </c>
      <c r="G14" s="31"/>
      <c r="H14" s="32" t="n">
        <v>2</v>
      </c>
      <c r="I14" s="24" t="n">
        <f aca="false">SUM(J14:P14)</f>
        <v>0</v>
      </c>
      <c r="J14" s="33"/>
      <c r="K14" s="33"/>
      <c r="L14" s="33"/>
      <c r="M14" s="33"/>
      <c r="N14" s="33"/>
      <c r="O14" s="33"/>
      <c r="P14" s="34"/>
      <c r="T14" s="15" t="n">
        <v>2</v>
      </c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7"/>
    </row>
    <row r="15" customFormat="false" ht="15.75" hidden="false" customHeight="true" outlineLevel="0" collapsed="false">
      <c r="A15" s="20"/>
      <c r="B15" s="20"/>
      <c r="C15" s="38" t="s">
        <v>50</v>
      </c>
      <c r="D15" s="38"/>
      <c r="E15" s="38"/>
      <c r="F15" s="31" t="s">
        <v>48</v>
      </c>
      <c r="G15" s="31"/>
      <c r="H15" s="32" t="n">
        <v>3</v>
      </c>
      <c r="I15" s="24" t="n">
        <f aca="false">SUM(J15:P15)</f>
        <v>0</v>
      </c>
      <c r="J15" s="33"/>
      <c r="K15" s="33"/>
      <c r="L15" s="33"/>
      <c r="M15" s="33"/>
      <c r="N15" s="33"/>
      <c r="O15" s="33"/>
      <c r="P15" s="34"/>
    </row>
    <row r="16" customFormat="false" ht="15.75" hidden="false" customHeight="true" outlineLevel="0" collapsed="false">
      <c r="A16" s="20"/>
      <c r="B16" s="20"/>
      <c r="C16" s="38"/>
      <c r="D16" s="38"/>
      <c r="E16" s="38"/>
      <c r="F16" s="31" t="s">
        <v>49</v>
      </c>
      <c r="G16" s="31"/>
      <c r="H16" s="32" t="n">
        <v>4</v>
      </c>
      <c r="I16" s="24" t="n">
        <f aca="false">SUM(J16:P16)</f>
        <v>0</v>
      </c>
      <c r="J16" s="33"/>
      <c r="K16" s="33"/>
      <c r="L16" s="33"/>
      <c r="M16" s="33"/>
      <c r="N16" s="33"/>
      <c r="O16" s="33"/>
      <c r="P16" s="34"/>
      <c r="T16" s="39" t="s">
        <v>6</v>
      </c>
      <c r="U16" s="40"/>
      <c r="V16" s="40"/>
      <c r="W16" s="40"/>
      <c r="X16" s="40"/>
      <c r="Y16" s="40"/>
      <c r="Z16" s="41" t="s">
        <v>51</v>
      </c>
      <c r="AA16" s="41"/>
      <c r="AB16" s="41"/>
      <c r="AC16" s="42" t="s">
        <v>52</v>
      </c>
      <c r="AD16" s="42"/>
      <c r="AE16" s="43" t="s">
        <v>53</v>
      </c>
      <c r="AF16" s="43"/>
      <c r="AG16" s="44"/>
      <c r="AH16" s="45" t="s">
        <v>54</v>
      </c>
      <c r="AI16" s="44"/>
      <c r="AJ16" s="44"/>
      <c r="AK16" s="44"/>
      <c r="AL16" s="44"/>
    </row>
    <row r="17" customFormat="false" ht="20.25" hidden="false" customHeight="true" outlineLevel="0" collapsed="false">
      <c r="A17" s="46" t="s">
        <v>55</v>
      </c>
      <c r="B17" s="46"/>
      <c r="C17" s="47" t="s">
        <v>47</v>
      </c>
      <c r="D17" s="47"/>
      <c r="E17" s="47"/>
      <c r="F17" s="31" t="s">
        <v>48</v>
      </c>
      <c r="G17" s="31"/>
      <c r="H17" s="32" t="n">
        <v>5</v>
      </c>
      <c r="I17" s="24" t="n">
        <f aca="false">SUM(J17:P17)</f>
        <v>0</v>
      </c>
      <c r="J17" s="33"/>
      <c r="K17" s="33"/>
      <c r="L17" s="33"/>
      <c r="M17" s="33"/>
      <c r="N17" s="33"/>
      <c r="O17" s="33"/>
      <c r="P17" s="34"/>
      <c r="T17" s="39"/>
      <c r="U17" s="12" t="s">
        <v>56</v>
      </c>
      <c r="V17" s="12" t="s">
        <v>57</v>
      </c>
      <c r="W17" s="12" t="s">
        <v>58</v>
      </c>
      <c r="X17" s="12" t="s">
        <v>59</v>
      </c>
      <c r="Y17" s="12" t="s">
        <v>60</v>
      </c>
      <c r="Z17" s="12" t="s">
        <v>61</v>
      </c>
      <c r="AA17" s="12" t="s">
        <v>62</v>
      </c>
      <c r="AB17" s="12" t="s">
        <v>63</v>
      </c>
      <c r="AC17" s="42"/>
      <c r="AD17" s="42"/>
      <c r="AE17" s="43"/>
      <c r="AF17" s="43"/>
      <c r="AG17" s="44"/>
      <c r="AH17" s="48" t="s">
        <v>64</v>
      </c>
      <c r="AI17" s="43" t="s">
        <v>65</v>
      </c>
      <c r="AJ17" s="43"/>
      <c r="AK17" s="43"/>
      <c r="AL17" s="43"/>
    </row>
    <row r="18" customFormat="false" ht="21.75" hidden="false" customHeight="true" outlineLevel="0" collapsed="false">
      <c r="A18" s="46"/>
      <c r="B18" s="46"/>
      <c r="C18" s="47"/>
      <c r="D18" s="47"/>
      <c r="E18" s="47"/>
      <c r="F18" s="31" t="s">
        <v>49</v>
      </c>
      <c r="G18" s="31"/>
      <c r="H18" s="32" t="n">
        <v>6</v>
      </c>
      <c r="I18" s="24" t="n">
        <f aca="false">SUM(J18:P18)</f>
        <v>0</v>
      </c>
      <c r="J18" s="33"/>
      <c r="K18" s="33"/>
      <c r="L18" s="33"/>
      <c r="M18" s="33"/>
      <c r="N18" s="33"/>
      <c r="O18" s="33"/>
      <c r="P18" s="34"/>
      <c r="T18" s="39"/>
      <c r="U18" s="12"/>
      <c r="V18" s="12"/>
      <c r="W18" s="12"/>
      <c r="X18" s="12"/>
      <c r="Y18" s="12"/>
      <c r="Z18" s="12"/>
      <c r="AA18" s="12"/>
      <c r="AB18" s="12"/>
      <c r="AC18" s="12" t="s">
        <v>66</v>
      </c>
      <c r="AD18" s="13" t="s">
        <v>67</v>
      </c>
      <c r="AE18" s="12" t="s">
        <v>68</v>
      </c>
      <c r="AF18" s="49" t="s">
        <v>69</v>
      </c>
      <c r="AG18" s="44"/>
      <c r="AH18" s="48"/>
      <c r="AI18" s="11" t="s">
        <v>70</v>
      </c>
      <c r="AJ18" s="11"/>
      <c r="AK18" s="14" t="s">
        <v>71</v>
      </c>
      <c r="AL18" s="14"/>
    </row>
    <row r="19" customFormat="false" ht="23.25" hidden="false" customHeight="true" outlineLevel="0" collapsed="false">
      <c r="A19" s="46"/>
      <c r="B19" s="46"/>
      <c r="C19" s="50" t="s">
        <v>50</v>
      </c>
      <c r="D19" s="50"/>
      <c r="E19" s="50"/>
      <c r="F19" s="31" t="s">
        <v>48</v>
      </c>
      <c r="G19" s="31"/>
      <c r="H19" s="32" t="n">
        <v>7</v>
      </c>
      <c r="I19" s="24" t="n">
        <f aca="false">SUM(J19:P19)</f>
        <v>0</v>
      </c>
      <c r="J19" s="33"/>
      <c r="K19" s="33"/>
      <c r="L19" s="33"/>
      <c r="M19" s="33"/>
      <c r="N19" s="33"/>
      <c r="O19" s="33"/>
      <c r="P19" s="34"/>
      <c r="T19" s="39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2"/>
      <c r="AF19" s="49"/>
      <c r="AG19" s="44"/>
      <c r="AH19" s="48"/>
      <c r="AI19" s="11"/>
      <c r="AJ19" s="11"/>
      <c r="AK19" s="14"/>
      <c r="AL19" s="14"/>
    </row>
    <row r="20" customFormat="false" ht="21.75" hidden="false" customHeight="true" outlineLevel="0" collapsed="false">
      <c r="A20" s="46"/>
      <c r="B20" s="46"/>
      <c r="C20" s="50"/>
      <c r="D20" s="50"/>
      <c r="E20" s="50"/>
      <c r="F20" s="51" t="s">
        <v>49</v>
      </c>
      <c r="G20" s="51"/>
      <c r="H20" s="16" t="n">
        <v>8</v>
      </c>
      <c r="I20" s="52" t="n">
        <f aca="false">SUM(J20:P20)</f>
        <v>0</v>
      </c>
      <c r="J20" s="36"/>
      <c r="K20" s="36"/>
      <c r="L20" s="36"/>
      <c r="M20" s="36"/>
      <c r="N20" s="36"/>
      <c r="O20" s="36"/>
      <c r="P20" s="37"/>
      <c r="T20" s="39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12"/>
      <c r="AF20" s="49"/>
      <c r="AG20" s="44"/>
      <c r="AH20" s="48"/>
      <c r="AI20" s="11"/>
      <c r="AJ20" s="11"/>
      <c r="AK20" s="14"/>
      <c r="AL20" s="14"/>
    </row>
    <row r="21" customFormat="false" ht="15" hidden="false" customHeight="true" outlineLevel="0" collapsed="false">
      <c r="A21" s="53" t="s">
        <v>72</v>
      </c>
      <c r="B21" s="53"/>
      <c r="H21" s="53" t="s">
        <v>73</v>
      </c>
      <c r="T21" s="15" t="s">
        <v>37</v>
      </c>
      <c r="U21" s="16" t="n">
        <v>53</v>
      </c>
      <c r="V21" s="16" t="n">
        <v>54</v>
      </c>
      <c r="W21" s="16" t="n">
        <v>55</v>
      </c>
      <c r="X21" s="16" t="n">
        <v>56</v>
      </c>
      <c r="Y21" s="16" t="n">
        <v>57</v>
      </c>
      <c r="Z21" s="16" t="n">
        <v>58</v>
      </c>
      <c r="AA21" s="16" t="n">
        <v>59</v>
      </c>
      <c r="AB21" s="16" t="n">
        <v>60</v>
      </c>
      <c r="AC21" s="16" t="n">
        <v>61</v>
      </c>
      <c r="AD21" s="16" t="n">
        <v>62</v>
      </c>
      <c r="AE21" s="16" t="n">
        <v>63</v>
      </c>
      <c r="AF21" s="19" t="n">
        <v>64</v>
      </c>
      <c r="AG21" s="44"/>
      <c r="AH21" s="15" t="n">
        <v>1</v>
      </c>
      <c r="AI21" s="54" t="n">
        <v>2</v>
      </c>
      <c r="AJ21" s="54"/>
      <c r="AK21" s="55" t="n">
        <v>3</v>
      </c>
      <c r="AL21" s="55"/>
    </row>
    <row r="22" customFormat="false" ht="15" hidden="false" customHeight="false" outlineLevel="0" collapsed="false">
      <c r="T22" s="27" t="n">
        <v>1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0"/>
      <c r="AG22" s="44"/>
      <c r="AH22" s="56"/>
      <c r="AI22" s="57"/>
      <c r="AJ22" s="57"/>
      <c r="AK22" s="58"/>
      <c r="AL22" s="58"/>
    </row>
    <row r="23" customFormat="false" ht="15" hidden="false" customHeight="false" outlineLevel="0" collapsed="false">
      <c r="T23" s="15" t="n">
        <v>2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44"/>
      <c r="AH23" s="56"/>
      <c r="AI23" s="57"/>
      <c r="AJ23" s="57"/>
      <c r="AK23" s="58"/>
      <c r="AL23" s="58"/>
    </row>
    <row r="24" customFormat="false" ht="15.75" hidden="false" customHeight="false" outlineLevel="0" collapsed="false">
      <c r="A24" s="4" t="s">
        <v>74</v>
      </c>
      <c r="B24" s="4"/>
    </row>
    <row r="25" customFormat="false" ht="15" hidden="false" customHeight="false" outlineLevel="0" collapsed="false">
      <c r="A25" s="59" t="s">
        <v>7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00.5" hidden="false" customHeight="true" outlineLevel="0" collapsed="false">
      <c r="A26" s="60" t="s">
        <v>76</v>
      </c>
      <c r="B26" s="60"/>
      <c r="C26" s="12" t="s">
        <v>6</v>
      </c>
      <c r="D26" s="12" t="s">
        <v>10</v>
      </c>
      <c r="E26" s="12" t="s">
        <v>77</v>
      </c>
      <c r="F26" s="12" t="s">
        <v>78</v>
      </c>
      <c r="G26" s="12" t="s">
        <v>79</v>
      </c>
      <c r="H26" s="12" t="s">
        <v>80</v>
      </c>
      <c r="I26" s="12" t="s">
        <v>81</v>
      </c>
      <c r="J26" s="12" t="s">
        <v>82</v>
      </c>
      <c r="K26" s="12" t="s">
        <v>83</v>
      </c>
      <c r="L26" s="12" t="s">
        <v>84</v>
      </c>
      <c r="M26" s="12" t="s">
        <v>85</v>
      </c>
      <c r="N26" s="13" t="s">
        <v>86</v>
      </c>
      <c r="O26" s="12" t="s">
        <v>87</v>
      </c>
      <c r="P26" s="12" t="s">
        <v>88</v>
      </c>
      <c r="Q26" s="12" t="s">
        <v>89</v>
      </c>
      <c r="R26" s="12" t="s">
        <v>90</v>
      </c>
      <c r="S26" s="14" t="s">
        <v>91</v>
      </c>
    </row>
    <row r="27" customFormat="false" ht="15" hidden="false" customHeight="false" outlineLevel="0" collapsed="false">
      <c r="A27" s="61"/>
      <c r="B27" s="61"/>
      <c r="C27" s="16" t="s">
        <v>37</v>
      </c>
      <c r="D27" s="17" t="s">
        <v>38</v>
      </c>
      <c r="E27" s="17" t="s">
        <v>39</v>
      </c>
      <c r="F27" s="17" t="s">
        <v>40</v>
      </c>
      <c r="G27" s="17" t="s">
        <v>41</v>
      </c>
      <c r="H27" s="17" t="s">
        <v>42</v>
      </c>
      <c r="I27" s="17" t="s">
        <v>43</v>
      </c>
      <c r="J27" s="17" t="s">
        <v>44</v>
      </c>
      <c r="K27" s="17" t="s">
        <v>45</v>
      </c>
      <c r="L27" s="17" t="s">
        <v>92</v>
      </c>
      <c r="M27" s="17" t="s">
        <v>93</v>
      </c>
      <c r="N27" s="17" t="s">
        <v>94</v>
      </c>
      <c r="O27" s="17" t="s">
        <v>95</v>
      </c>
      <c r="P27" s="17" t="s">
        <v>96</v>
      </c>
      <c r="Q27" s="17" t="s">
        <v>97</v>
      </c>
      <c r="R27" s="17" t="s">
        <v>98</v>
      </c>
      <c r="S27" s="18" t="s">
        <v>99</v>
      </c>
    </row>
    <row r="28" customFormat="false" ht="15.75" hidden="false" customHeight="false" outlineLevel="0" collapsed="false">
      <c r="A28" s="62" t="s">
        <v>100</v>
      </c>
      <c r="B28" s="63"/>
      <c r="C28" s="41" t="n">
        <v>1</v>
      </c>
      <c r="D28" s="64" t="n">
        <f aca="false">SUM(E28:S28,B35:S35,U13:AL13,U22:AF22)</f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15.75" hidden="false" customHeight="false" outlineLevel="0" collapsed="false">
      <c r="A29" s="65" t="s">
        <v>101</v>
      </c>
      <c r="B29" s="66"/>
      <c r="C29" s="16" t="n">
        <v>2</v>
      </c>
      <c r="D29" s="52" t="n">
        <f aca="false">SUM(E29:S29,B36:S36,U14:AL14,U23:AF23)</f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41" t="s">
        <v>102</v>
      </c>
      <c r="H32" s="41"/>
      <c r="I32" s="41"/>
      <c r="J32" s="41"/>
      <c r="K32" s="41" t="s">
        <v>103</v>
      </c>
      <c r="L32" s="41"/>
      <c r="M32" s="41"/>
      <c r="N32" s="41"/>
      <c r="O32" s="41"/>
      <c r="P32" s="41"/>
      <c r="Q32" s="68"/>
      <c r="R32" s="68"/>
      <c r="S32" s="68"/>
    </row>
    <row r="33" customFormat="false" ht="98.25" hidden="false" customHeight="true" outlineLevel="0" collapsed="false">
      <c r="A33" s="69"/>
      <c r="B33" s="12" t="s">
        <v>104</v>
      </c>
      <c r="C33" s="12" t="s">
        <v>105</v>
      </c>
      <c r="D33" s="12" t="s">
        <v>106</v>
      </c>
      <c r="E33" s="12" t="s">
        <v>107</v>
      </c>
      <c r="F33" s="12" t="s">
        <v>108</v>
      </c>
      <c r="G33" s="12" t="s">
        <v>109</v>
      </c>
      <c r="H33" s="12" t="s">
        <v>110</v>
      </c>
      <c r="I33" s="12" t="s">
        <v>111</v>
      </c>
      <c r="J33" s="12" t="s">
        <v>112</v>
      </c>
      <c r="K33" s="12" t="s">
        <v>113</v>
      </c>
      <c r="L33" s="12" t="s">
        <v>114</v>
      </c>
      <c r="M33" s="12" t="s">
        <v>115</v>
      </c>
      <c r="N33" s="12" t="s">
        <v>116</v>
      </c>
      <c r="O33" s="12" t="s">
        <v>117</v>
      </c>
      <c r="P33" s="12" t="s">
        <v>118</v>
      </c>
      <c r="Q33" s="12" t="s">
        <v>119</v>
      </c>
      <c r="R33" s="12" t="s">
        <v>120</v>
      </c>
      <c r="S33" s="14" t="s">
        <v>121</v>
      </c>
    </row>
    <row r="34" customFormat="false" ht="15" hidden="false" customHeight="false" outlineLevel="0" collapsed="false">
      <c r="A34" s="15" t="s">
        <v>37</v>
      </c>
      <c r="B34" s="16" t="n">
        <v>17</v>
      </c>
      <c r="C34" s="16" t="n">
        <v>18</v>
      </c>
      <c r="D34" s="16" t="n">
        <v>19</v>
      </c>
      <c r="E34" s="16" t="n">
        <v>20</v>
      </c>
      <c r="F34" s="16" t="n">
        <v>21</v>
      </c>
      <c r="G34" s="16" t="n">
        <v>22</v>
      </c>
      <c r="H34" s="16" t="n">
        <v>23</v>
      </c>
      <c r="I34" s="16" t="n">
        <v>24</v>
      </c>
      <c r="J34" s="16" t="n">
        <v>25</v>
      </c>
      <c r="K34" s="16" t="n">
        <v>26</v>
      </c>
      <c r="L34" s="16" t="n">
        <v>27</v>
      </c>
      <c r="M34" s="16" t="n">
        <v>28</v>
      </c>
      <c r="N34" s="16" t="n">
        <v>29</v>
      </c>
      <c r="O34" s="16" t="n">
        <v>30</v>
      </c>
      <c r="P34" s="16" t="n">
        <v>31</v>
      </c>
      <c r="Q34" s="16" t="n">
        <v>32</v>
      </c>
      <c r="R34" s="16" t="n">
        <v>33</v>
      </c>
      <c r="S34" s="19" t="n">
        <v>34</v>
      </c>
      <c r="T34" s="70"/>
    </row>
    <row r="35" customFormat="false" ht="15" hidden="false" customHeight="false" outlineLevel="0" collapsed="false">
      <c r="A35" s="71" t="n">
        <v>1</v>
      </c>
      <c r="B35" s="72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</row>
    <row r="36" customFormat="false" ht="15" hidden="false" customHeight="false" outlineLevel="0" collapsed="false">
      <c r="A36" s="15" t="n">
        <v>2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</row>
  </sheetData>
  <sheetProtection sheet="true" password="cf03" objects="true" scenarios="true"/>
  <mergeCells count="54">
    <mergeCell ref="A6:P6"/>
    <mergeCell ref="A7:P7"/>
    <mergeCell ref="T10:T11"/>
    <mergeCell ref="U10:AE10"/>
    <mergeCell ref="AF10:AL10"/>
    <mergeCell ref="A11:G11"/>
    <mergeCell ref="A12:G12"/>
    <mergeCell ref="A13:B16"/>
    <mergeCell ref="C13:E14"/>
    <mergeCell ref="F13:G13"/>
    <mergeCell ref="F14:G14"/>
    <mergeCell ref="C15:E16"/>
    <mergeCell ref="F15:G15"/>
    <mergeCell ref="F16:G16"/>
    <mergeCell ref="T16:T20"/>
    <mergeCell ref="U16:Y16"/>
    <mergeCell ref="Z16:AB16"/>
    <mergeCell ref="AC16:AD17"/>
    <mergeCell ref="AE16:AF17"/>
    <mergeCell ref="A17:B20"/>
    <mergeCell ref="C17:E18"/>
    <mergeCell ref="F17:G17"/>
    <mergeCell ref="U17:U20"/>
    <mergeCell ref="V17:V20"/>
    <mergeCell ref="W17:W20"/>
    <mergeCell ref="X17:X20"/>
    <mergeCell ref="Y17:Y20"/>
    <mergeCell ref="Z17:Z20"/>
    <mergeCell ref="AA17:AA20"/>
    <mergeCell ref="AB17:AB20"/>
    <mergeCell ref="AH17:AH20"/>
    <mergeCell ref="AI17:AL17"/>
    <mergeCell ref="F18:G18"/>
    <mergeCell ref="AC18:AC20"/>
    <mergeCell ref="AD18:AD20"/>
    <mergeCell ref="AE18:AE20"/>
    <mergeCell ref="AF18:AF20"/>
    <mergeCell ref="AI18:AJ20"/>
    <mergeCell ref="AK18:AL20"/>
    <mergeCell ref="C19:E20"/>
    <mergeCell ref="F19:G19"/>
    <mergeCell ref="F20:G20"/>
    <mergeCell ref="AI21:AJ21"/>
    <mergeCell ref="AK21:AL21"/>
    <mergeCell ref="AH22:AH23"/>
    <mergeCell ref="AI22:AJ23"/>
    <mergeCell ref="AK22:AL23"/>
    <mergeCell ref="A25:S25"/>
    <mergeCell ref="A26:B26"/>
    <mergeCell ref="A27:B27"/>
    <mergeCell ref="A32:F32"/>
    <mergeCell ref="G32:J32"/>
    <mergeCell ref="K32:P32"/>
    <mergeCell ref="Q32:S32"/>
  </mergeCells>
  <printOptions headings="false" gridLines="false" gridLinesSet="true" horizontalCentered="false" verticalCentered="false"/>
  <pageMargins left="0.290277777777778" right="0.3" top="0.6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D1</cp:lastModifiedBy>
  <cp:lastPrinted>2004-04-01T07:04:44Z</cp:lastPrinted>
  <dcterms:modified xsi:type="dcterms:W3CDTF">2020-05-25T12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