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4" uniqueCount="2396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NDRU    CLAUDIA    MAGDALENA</t>
  </si>
  <si>
    <t xml:space="preserve">SOMNOLOGIE   NIVEL  I  +  NIVEL  II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MARIANA</t>
  </si>
  <si>
    <t xml:space="preserve">APETREI ROMANIUC EMILIAN ERNEST</t>
  </si>
  <si>
    <t xml:space="preserve">APETRI  IONELA  ADIN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 </t>
  </si>
  <si>
    <t xml:space="preserve">SEF BIROU R.U.N.O.S</t>
  </si>
  <si>
    <t xml:space="preserve">Ec.Catalina Benche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VACCINOLOGIE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UROGINECOLOGIE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ĂLINIȘTEANU  MIHAELA</t>
  </si>
  <si>
    <t xml:space="preserve">RADIOLOGIE / TOMOGRAFIE  COMPUTERIZATĂ</t>
  </si>
  <si>
    <t xml:space="preserve">BALINT IULIA ELENA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CRISTINA VASILICA</t>
  </si>
  <si>
    <t xml:space="preserve">medicina de familie/ingrijiri paliative</t>
  </si>
  <si>
    <t xml:space="preserve">BARBU ROXANA  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LEA LAVINIA MĂDĂLINA</t>
  </si>
  <si>
    <t xml:space="preserve">pneumologie/MANAGEMENTUL SERVICIILOR DE SANATATE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CEC  ANA  SIMONA</t>
  </si>
  <si>
    <t xml:space="preserve">HOMEOPATIE   CLINICĂ  ȘI   ETICĂ   MEDICALĂ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JBU ISABELLA CRISTINA</t>
  </si>
  <si>
    <t xml:space="preserve">BRUMA RALUCA</t>
  </si>
  <si>
    <t xml:space="preserve">BUCĂTARU   ROXANA   DANA</t>
  </si>
  <si>
    <t xml:space="preserve">BUCȘINEANU   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ALINICU CATALIN VASILE</t>
  </si>
  <si>
    <t xml:space="preserve">CALINIUC RALUCA MADALINA</t>
  </si>
  <si>
    <t xml:space="preserve">CĂLUGĂREANU   PAUL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SON NICOLAE MARIUS</t>
  </si>
  <si>
    <t xml:space="preserve">psihiatrie/HOMEOPATIE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OSAC ALINA ANDREE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OZONOTERAPIA  ÎN  PRACTICA  MEDICALĂ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FU  MIHAI  LIVIU</t>
  </si>
  <si>
    <t xml:space="preserve">CIOLAN    ELENA   RALUCA</t>
  </si>
  <si>
    <t xml:space="preserve">CIOLOACA D.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R   ELENA   VALENTINA</t>
  </si>
  <si>
    <t xml:space="preserve">DAN   MARCELA    MĂDĂLINA</t>
  </si>
  <si>
    <t xml:space="preserve">DAN  GEORGE  NASTASĂ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MINODOR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CHE    MIHAELA</t>
  </si>
  <si>
    <t xml:space="preserve">DIMACHE  ALINA   MIHAELA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ȚU  MIHAI  MARIUS</t>
  </si>
  <si>
    <t xml:space="preserve">25 Mai 2022</t>
  </si>
  <si>
    <t xml:space="preserve">GUZU  CRISTINA</t>
  </si>
  <si>
    <t xml:space="preserve">HABA    DENISA</t>
  </si>
  <si>
    <t xml:space="preserve">HABA   RALUCA   MARIA</t>
  </si>
  <si>
    <t xml:space="preserve">HABA  RALUCA   MARIA</t>
  </si>
  <si>
    <t xml:space="preserve">HADAMBU ENKELEIDA</t>
  </si>
  <si>
    <t xml:space="preserve">HADIMBU ENKELEIDA</t>
  </si>
  <si>
    <t xml:space="preserve">HAGE   MOUSSA  MARC</t>
  </si>
  <si>
    <t xml:space="preserve">HALICIU   ANA  MARIA</t>
  </si>
  <si>
    <t xml:space="preserve">HALICIU ANA 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U LILIANA MARLENA</t>
  </si>
  <si>
    <t xml:space="preserve">FITOTERAPIE SI FITOFARMACOLOGIE PRACTIC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LAS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UC   ILEANA   KATERINA</t>
  </si>
  <si>
    <t xml:space="preserve">IONIUC ILEANA 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UȘTEAN   LETIȚIA  ELENA</t>
  </si>
  <si>
    <t xml:space="preserve">LICĂU DANIELA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LUCA  MIHAELA  CĂTĂLINA</t>
  </si>
  <si>
    <t xml:space="preserve">LUCA  SIMONA  MARIAN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RIȚCHI  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S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NCIUNĂ    DORINA   ADELINA</t>
  </si>
  <si>
    <t xml:space="preserve">MÎNDRU DANA ELEN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U   ANDREI</t>
  </si>
  <si>
    <t xml:space="preserve">MOCANU   LAVINIA</t>
  </si>
  <si>
    <t xml:space="preserve">MOCANU   MARIA    ADRIANA</t>
  </si>
  <si>
    <t xml:space="preserve">MOCANU  GH.  MARIA   ADRIANA</t>
  </si>
  <si>
    <t xml:space="preserve">MOCANU DOINA </t>
  </si>
  <si>
    <t xml:space="preserve">MODORANU   RALUCA   IOANA</t>
  </si>
  <si>
    <t xml:space="preserve">MOGOȘ - CIONCU  RALUCA  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ECOCARDIOGRAFIE GENERAL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ȘINĂ   ANA  MARIA</t>
  </si>
  <si>
    <t xml:space="preserve">MUSOROCEAN    VITALIE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TALIN AMELIA</t>
  </si>
  <si>
    <t xml:space="preserve">NAUMCIEFF   IRINA   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GABRIELA</t>
  </si>
  <si>
    <t xml:space="preserve">PARAYIALIS CHRISTOS</t>
  </si>
  <si>
    <t xml:space="preserve">PÂRCIU    SIMONA</t>
  </si>
  <si>
    <t xml:space="preserve">PARSARAFAT   SHAYAN</t>
  </si>
  <si>
    <t xml:space="preserve">PASAT  SEBASTIAN  GEORGE</t>
  </si>
  <si>
    <t xml:space="preserve">PASCAL  ANDRA   TEODOR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ISALTU   BOGDAN  DANIEL</t>
  </si>
  <si>
    <t xml:space="preserve">PISTOL LOREDANA FLORINA</t>
  </si>
  <si>
    <t xml:space="preserve">PITARIU   CRISTINA  MIHAELA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N LILIAN</t>
  </si>
  <si>
    <t xml:space="preserve">POPARLAN GEORGIANA RAMONA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IELA</t>
  </si>
  <si>
    <t xml:space="preserve">POPESCU DRAGOS</t>
  </si>
  <si>
    <t xml:space="preserve">ortopedie si traumatologie/chirurgie artroscopica</t>
  </si>
  <si>
    <t xml:space="preserve">POPESCU IONELA</t>
  </si>
  <si>
    <t xml:space="preserve">POPESCU MIHAELA-ROXAN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SCA ROMULUS ADRIAN</t>
  </si>
  <si>
    <t xml:space="preserve">chirurgie pediatrica/ULTRASONOGRAFIE GENERALA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RADU-VALENTIN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SACAZOF   EDUARD   VALENTIN</t>
  </si>
  <si>
    <t xml:space="preserve">SACHELARIE IRINA ANDRA</t>
  </si>
  <si>
    <t xml:space="preserve">SAFTOIU ADRIAN NICU</t>
  </si>
  <si>
    <t xml:space="preserve">SAJIN   V.V.   ANA  MARIA</t>
  </si>
  <si>
    <t xml:space="preserve">SALAMASTRAKIS IORDANIS</t>
  </si>
  <si>
    <t xml:space="preserve">SALARIU AURELIA MAGDALENA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ÎNTEI   CARMEN    MIRELA</t>
  </si>
  <si>
    <t xml:space="preserve">SCÎRLATACHE ALINA</t>
  </si>
  <si>
    <t xml:space="preserve">ȘCOBAN    RĂZVAN   IONUȚ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NICOLAE BOGDANEL</t>
  </si>
  <si>
    <t xml:space="preserve">SCUTELNICU VASILIC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SERETEANU MADALINA LUCIA</t>
  </si>
  <si>
    <t xml:space="preserve">SERIȚEAN  ISAC   PETRONELA  NICOLETA</t>
  </si>
  <si>
    <t xml:space="preserve">SESCU  PAUL</t>
  </si>
  <si>
    <t xml:space="preserve">ȘESTACOV  ȘTEFAN</t>
  </si>
  <si>
    <t xml:space="preserve">ȘFABU   INGRID   ELENA</t>
  </si>
  <si>
    <t xml:space="preserve">SFARTI     VICTOR    CĂTĂLIN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IRIDON MARILENA RENATA</t>
  </si>
  <si>
    <t xml:space="preserve">SPRICA MAGDALENA 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N BOGDAN</t>
  </si>
  <si>
    <t xml:space="preserve">STANCIU    IRINA</t>
  </si>
  <si>
    <t xml:space="preserve">STANCIU COSTIN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URAC SMARANDA</t>
  </si>
  <si>
    <t xml:space="preserve">ȘTENȚEL   IOANA   ADRIAN</t>
  </si>
  <si>
    <t xml:space="preserve">STOENESCU TEODOR MARCEL</t>
  </si>
  <si>
    <t xml:space="preserve">STOIAN   IRINA   LIVIANA</t>
  </si>
  <si>
    <t xml:space="preserve">STOIAN  IRINA   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SURCHICEAN   IACOB</t>
  </si>
  <si>
    <t xml:space="preserve">ȘURPĂNELU   OANA</t>
  </si>
  <si>
    <t xml:space="preserve">SWIZEWSKI C. CARMEN DIANA</t>
  </si>
  <si>
    <t xml:space="preserve">SZALONTAY    ANDREEA   SILVANA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FAN GABRIELA</t>
  </si>
  <si>
    <t xml:space="preserve">TOMA    VICTOR</t>
  </si>
  <si>
    <t xml:space="preserve">TOMA   ANDREEA</t>
  </si>
  <si>
    <t xml:space="preserve">TOMA   BOGDAN   FLORIN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LIANU    LĂCRĂMIOARA</t>
  </si>
  <si>
    <t xml:space="preserve">USRUF WAJDY </t>
  </si>
  <si>
    <t xml:space="preserve">VACARCIUC ELENA SIMON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HARESCU   IULIAN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  <si>
    <t xml:space="preserve">16.05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4</xdr:row>
      <xdr:rowOff>0</xdr:rowOff>
    </xdr:from>
    <xdr:to>
      <xdr:col>4</xdr:col>
      <xdr:colOff>322920</xdr:colOff>
      <xdr:row>22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6320" y="376905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322920</xdr:colOff>
      <xdr:row>258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96320" y="4303404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82"/>
  <sheetViews>
    <sheetView showFormulas="false" showGridLines="true" showRowColHeaders="true" showZeros="true" rightToLeft="false" tabSelected="true" showOutlineSymbols="true" defaultGridColor="true" view="normal" topLeftCell="A2249" colorId="64" zoomScale="100" zoomScaleNormal="100" zoomScalePageLayoutView="100" workbookViewId="0">
      <selection pane="topLeft" activeCell="H2279" activeCellId="0" sqref="H2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f aca="false">A11+1</f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f aca="false">A12+1</f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f aca="false">A13+1</f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f aca="false">A14+1</f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f aca="false">A15+1</f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f aca="false">A16+1</f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f aca="false">A17+1</f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f aca="false">A18+1</f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f aca="false">A19+1</f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f aca="false">A20+1</f>
        <v>12</v>
      </c>
      <c r="B21" s="27" t="s">
        <v>36</v>
      </c>
      <c r="C21" s="22" t="s">
        <v>32</v>
      </c>
      <c r="D21" s="18" t="n">
        <v>42683</v>
      </c>
      <c r="E21" s="2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f aca="false">A21+1</f>
        <v>13</v>
      </c>
      <c r="B22" s="16" t="s">
        <v>37</v>
      </c>
      <c r="C22" s="22" t="s">
        <v>38</v>
      </c>
      <c r="D22" s="18" t="s">
        <v>27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f aca="false">A22+1</f>
        <v>14</v>
      </c>
      <c r="B23" s="28" t="s">
        <v>39</v>
      </c>
      <c r="C23" s="22" t="s">
        <v>40</v>
      </c>
      <c r="D23" s="18" t="n">
        <v>44706</v>
      </c>
      <c r="E23" s="15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f aca="false">A23+1</f>
        <v>15</v>
      </c>
      <c r="B24" s="17" t="s">
        <v>39</v>
      </c>
      <c r="C24" s="22" t="s">
        <v>41</v>
      </c>
      <c r="D24" s="18" t="n">
        <v>44706</v>
      </c>
      <c r="E24" s="15" t="s">
        <v>12</v>
      </c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f aca="false">A24+1</f>
        <v>16</v>
      </c>
      <c r="B25" s="16" t="s">
        <v>39</v>
      </c>
      <c r="C25" s="22" t="s">
        <v>42</v>
      </c>
      <c r="D25" s="18" t="s">
        <v>27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f aca="false">A25+1</f>
        <v>17</v>
      </c>
      <c r="B26" s="13" t="s">
        <v>43</v>
      </c>
      <c r="C26" s="22" t="s">
        <v>40</v>
      </c>
      <c r="D26" s="18" t="n">
        <v>44706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f aca="false">A26+1</f>
        <v>18</v>
      </c>
      <c r="B27" s="17" t="s">
        <v>43</v>
      </c>
      <c r="C27" s="22" t="s">
        <v>41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f aca="false">A27+1</f>
        <v>19</v>
      </c>
      <c r="B28" s="13" t="s">
        <v>44</v>
      </c>
      <c r="C28" s="13" t="s">
        <v>40</v>
      </c>
      <c r="D28" s="14" t="s">
        <v>45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f aca="false">A28+1</f>
        <v>20</v>
      </c>
      <c r="B29" s="26" t="s">
        <v>46</v>
      </c>
      <c r="C29" s="13" t="s">
        <v>19</v>
      </c>
      <c r="D29" s="18" t="n">
        <v>44509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f aca="false">A29+1</f>
        <v>21</v>
      </c>
      <c r="B30" s="17" t="s">
        <v>47</v>
      </c>
      <c r="C30" s="22" t="s">
        <v>40</v>
      </c>
      <c r="D30" s="18" t="s">
        <v>45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f aca="false">A30+1</f>
        <v>22</v>
      </c>
      <c r="B31" s="27" t="s">
        <v>48</v>
      </c>
      <c r="C31" s="16" t="s">
        <v>49</v>
      </c>
      <c r="D31" s="14" t="n">
        <v>43411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f aca="false">A31+1</f>
        <v>23</v>
      </c>
      <c r="B32" s="29" t="s">
        <v>50</v>
      </c>
      <c r="C32" s="13" t="s">
        <v>51</v>
      </c>
      <c r="D32" s="14" t="s">
        <v>17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f aca="false">A32+1</f>
        <v>24</v>
      </c>
      <c r="B33" s="27" t="s">
        <v>52</v>
      </c>
      <c r="C33" s="5" t="s">
        <v>53</v>
      </c>
      <c r="D33" s="5" t="s">
        <v>54</v>
      </c>
      <c r="E33" s="2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f aca="false">A33+1</f>
        <v>25</v>
      </c>
      <c r="B34" s="13" t="s">
        <v>55</v>
      </c>
      <c r="C34" s="13" t="s">
        <v>10</v>
      </c>
      <c r="D34" s="14" t="s">
        <v>17</v>
      </c>
      <c r="E34" s="1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f aca="false">A34+1</f>
        <v>26</v>
      </c>
      <c r="B35" s="30" t="s">
        <v>56</v>
      </c>
      <c r="C35" s="16" t="s">
        <v>57</v>
      </c>
      <c r="D35" s="18" t="s">
        <v>58</v>
      </c>
      <c r="E35" s="15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f aca="false">A35+1</f>
        <v>27</v>
      </c>
      <c r="B36" s="17" t="s">
        <v>59</v>
      </c>
      <c r="C36" s="13" t="s">
        <v>60</v>
      </c>
      <c r="D36" s="31" t="n">
        <v>41038</v>
      </c>
      <c r="E36" s="15" t="s">
        <v>12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f aca="false">A36+1</f>
        <v>28</v>
      </c>
      <c r="B37" s="30" t="s">
        <v>61</v>
      </c>
      <c r="C37" s="22" t="s">
        <v>19</v>
      </c>
      <c r="D37" s="18" t="s">
        <v>62</v>
      </c>
      <c r="E37" s="15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f aca="false">A37+1</f>
        <v>29</v>
      </c>
      <c r="B38" s="13" t="s">
        <v>63</v>
      </c>
      <c r="C38" s="22" t="s">
        <v>40</v>
      </c>
      <c r="D38" s="18" t="n">
        <v>44706</v>
      </c>
      <c r="E38" s="15" t="s">
        <v>12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f aca="false">A38+1</f>
        <v>30</v>
      </c>
      <c r="B39" s="13" t="s">
        <v>63</v>
      </c>
      <c r="C39" s="22" t="s">
        <v>41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f aca="false">A39+1</f>
        <v>31</v>
      </c>
      <c r="B40" s="28" t="s">
        <v>63</v>
      </c>
      <c r="C40" s="13" t="s">
        <v>64</v>
      </c>
      <c r="D40" s="18" t="s">
        <v>65</v>
      </c>
      <c r="E40" s="15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f aca="false">A40+1</f>
        <v>32</v>
      </c>
      <c r="B41" s="17" t="s">
        <v>63</v>
      </c>
      <c r="C41" s="22" t="s">
        <v>42</v>
      </c>
      <c r="D41" s="18" t="s">
        <v>27</v>
      </c>
      <c r="E41" s="15" t="s">
        <v>12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f aca="false">A41+1</f>
        <v>33</v>
      </c>
      <c r="B42" s="19" t="s">
        <v>66</v>
      </c>
      <c r="C42" s="13" t="s">
        <v>67</v>
      </c>
      <c r="D42" s="20" t="s">
        <v>22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f aca="false">A42+1</f>
        <v>34</v>
      </c>
      <c r="B43" s="13" t="s">
        <v>68</v>
      </c>
      <c r="C43" s="22" t="s">
        <v>69</v>
      </c>
      <c r="D43" s="18" t="s">
        <v>65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f aca="false">A43+1</f>
        <v>35</v>
      </c>
      <c r="B44" s="26" t="s">
        <v>70</v>
      </c>
      <c r="C44" s="13" t="s">
        <v>71</v>
      </c>
      <c r="D44" s="14" t="n">
        <v>44140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f aca="false">A44+1</f>
        <v>36</v>
      </c>
      <c r="B45" s="17" t="s">
        <v>72</v>
      </c>
      <c r="C45" s="22" t="s">
        <v>38</v>
      </c>
      <c r="D45" s="18" t="s">
        <v>27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f aca="false">A45+1</f>
        <v>37</v>
      </c>
      <c r="B46" s="13" t="s">
        <v>73</v>
      </c>
      <c r="C46" s="13" t="s">
        <v>74</v>
      </c>
      <c r="D46" s="14" t="s">
        <v>1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f aca="false">A46+1</f>
        <v>38</v>
      </c>
      <c r="B47" s="13" t="s">
        <v>75</v>
      </c>
      <c r="C47" s="16" t="s">
        <v>76</v>
      </c>
      <c r="D47" s="32" t="s">
        <v>7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f aca="false">A47+1</f>
        <v>39</v>
      </c>
      <c r="B48" s="19" t="s">
        <v>78</v>
      </c>
      <c r="C48" s="13" t="s">
        <v>32</v>
      </c>
      <c r="D48" s="20" t="s">
        <v>22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f aca="false">A48+1</f>
        <v>40</v>
      </c>
      <c r="B49" s="24" t="s">
        <v>79</v>
      </c>
      <c r="C49" s="16" t="s">
        <v>32</v>
      </c>
      <c r="D49" s="14" t="n">
        <v>43775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f aca="false">A49+1</f>
        <v>41</v>
      </c>
      <c r="B50" s="19" t="s">
        <v>80</v>
      </c>
      <c r="C50" s="22" t="s">
        <v>81</v>
      </c>
      <c r="D50" s="18" t="n">
        <v>42508</v>
      </c>
      <c r="E50" s="2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f aca="false">A50+1</f>
        <v>42</v>
      </c>
      <c r="B51" s="16" t="s">
        <v>82</v>
      </c>
      <c r="C51" s="16" t="s">
        <v>83</v>
      </c>
      <c r="D51" s="16" t="s">
        <v>84</v>
      </c>
      <c r="E51" s="1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f aca="false">A51+1</f>
        <v>43</v>
      </c>
      <c r="B52" s="16" t="s">
        <v>85</v>
      </c>
      <c r="C52" s="16" t="s">
        <v>86</v>
      </c>
      <c r="D52" s="16" t="s">
        <v>84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f aca="false">A52+1</f>
        <v>44</v>
      </c>
      <c r="B53" s="27" t="s">
        <v>87</v>
      </c>
      <c r="C53" s="22" t="s">
        <v>32</v>
      </c>
      <c r="D53" s="18" t="n">
        <v>43040</v>
      </c>
      <c r="E53" s="2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f aca="false">A53+1</f>
        <v>45</v>
      </c>
      <c r="B54" s="16" t="s">
        <v>88</v>
      </c>
      <c r="C54" s="16" t="s">
        <v>89</v>
      </c>
      <c r="D54" s="16" t="s">
        <v>84</v>
      </c>
      <c r="E54" s="1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f aca="false">A54+1</f>
        <v>46</v>
      </c>
      <c r="B55" s="33" t="s">
        <v>90</v>
      </c>
      <c r="C55" s="22" t="s">
        <v>26</v>
      </c>
      <c r="D55" s="18" t="s">
        <v>2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f aca="false">A55+1</f>
        <v>47</v>
      </c>
      <c r="B56" s="19" t="s">
        <v>91</v>
      </c>
      <c r="C56" s="13" t="s">
        <v>92</v>
      </c>
      <c r="D56" s="14" t="n">
        <v>44140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f aca="false">A56+1</f>
        <v>48</v>
      </c>
      <c r="B57" s="34" t="s">
        <v>93</v>
      </c>
      <c r="C57" s="13" t="s">
        <v>94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f aca="false">A57+1</f>
        <v>49</v>
      </c>
      <c r="B58" s="16" t="s">
        <v>95</v>
      </c>
      <c r="C58" s="16" t="s">
        <v>96</v>
      </c>
      <c r="D58" s="31" t="n">
        <v>41179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f aca="false">A58+1</f>
        <v>50</v>
      </c>
      <c r="B59" s="16" t="s">
        <v>97</v>
      </c>
      <c r="C59" s="16" t="s">
        <v>98</v>
      </c>
      <c r="D59" s="31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f aca="false">A59+1</f>
        <v>51</v>
      </c>
      <c r="B60" s="27" t="s">
        <v>99</v>
      </c>
      <c r="C60" s="22" t="s">
        <v>32</v>
      </c>
      <c r="D60" s="18" t="n">
        <v>43040</v>
      </c>
      <c r="E60" s="2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f aca="false">A60+1</f>
        <v>52</v>
      </c>
      <c r="B61" s="13" t="s">
        <v>100</v>
      </c>
      <c r="C61" s="16" t="s">
        <v>76</v>
      </c>
      <c r="D61" s="32" t="s">
        <v>77</v>
      </c>
      <c r="E61" s="1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f aca="false">A61+1</f>
        <v>53</v>
      </c>
      <c r="B62" s="13" t="s">
        <v>100</v>
      </c>
      <c r="C62" s="13" t="s">
        <v>101</v>
      </c>
      <c r="D62" s="14" t="s">
        <v>17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f aca="false">A62+1</f>
        <v>54</v>
      </c>
      <c r="B63" s="33" t="s">
        <v>102</v>
      </c>
      <c r="C63" s="22" t="s">
        <v>103</v>
      </c>
      <c r="D63" s="14" t="n">
        <v>43411</v>
      </c>
      <c r="E63" s="2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f aca="false">A63+1</f>
        <v>55</v>
      </c>
      <c r="B64" s="35" t="s">
        <v>102</v>
      </c>
      <c r="C64" s="22" t="s">
        <v>26</v>
      </c>
      <c r="D64" s="18" t="s">
        <v>27</v>
      </c>
      <c r="E64" s="2" t="s">
        <v>12</v>
      </c>
      <c r="F64" s="36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f aca="false">A64+1</f>
        <v>56</v>
      </c>
      <c r="B65" s="30" t="s">
        <v>104</v>
      </c>
      <c r="C65" s="22" t="s">
        <v>105</v>
      </c>
      <c r="D65" s="18" t="s">
        <v>27</v>
      </c>
      <c r="E65" s="15"/>
      <c r="F65" s="36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f aca="false">A65+1</f>
        <v>57</v>
      </c>
      <c r="B66" s="19" t="s">
        <v>106</v>
      </c>
      <c r="C66" s="13" t="s">
        <v>107</v>
      </c>
      <c r="D66" s="14" t="n">
        <v>44140</v>
      </c>
      <c r="E66" s="15" t="s">
        <v>12</v>
      </c>
      <c r="F66" s="36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f aca="false">A66+1</f>
        <v>58</v>
      </c>
      <c r="B67" s="34" t="s">
        <v>108</v>
      </c>
      <c r="C67" s="13" t="s">
        <v>109</v>
      </c>
      <c r="D67" s="14" t="n">
        <v>44140</v>
      </c>
      <c r="E67" s="15" t="s">
        <v>12</v>
      </c>
      <c r="F67" s="36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f aca="false">A67+1</f>
        <v>59</v>
      </c>
      <c r="B68" s="33" t="s">
        <v>110</v>
      </c>
      <c r="C68" s="22" t="s">
        <v>111</v>
      </c>
      <c r="D68" s="18" t="n">
        <v>42508</v>
      </c>
      <c r="E68" s="25" t="s">
        <v>12</v>
      </c>
      <c r="F68" s="36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f aca="false">A68+1</f>
        <v>60</v>
      </c>
      <c r="B69" s="27" t="s">
        <v>110</v>
      </c>
      <c r="C69" s="22" t="s">
        <v>101</v>
      </c>
      <c r="D69" s="18" t="n">
        <v>42872</v>
      </c>
      <c r="E69" s="25" t="s">
        <v>12</v>
      </c>
      <c r="F69" s="36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f aca="false">A69+1</f>
        <v>61</v>
      </c>
      <c r="B70" s="23" t="s">
        <v>112</v>
      </c>
      <c r="C70" s="23" t="s">
        <v>113</v>
      </c>
      <c r="D70" s="23" t="s">
        <v>30</v>
      </c>
      <c r="E70" s="15" t="s">
        <v>12</v>
      </c>
      <c r="F70" s="36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f aca="false">A70+1</f>
        <v>62</v>
      </c>
      <c r="B71" s="27" t="s">
        <v>114</v>
      </c>
      <c r="C71" s="5" t="s">
        <v>115</v>
      </c>
      <c r="D71" s="5" t="s">
        <v>54</v>
      </c>
      <c r="E71" s="15" t="s">
        <v>12</v>
      </c>
      <c r="F71" s="36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f aca="false">A71+1</f>
        <v>63</v>
      </c>
      <c r="B72" s="16" t="s">
        <v>116</v>
      </c>
      <c r="C72" s="16" t="s">
        <v>117</v>
      </c>
      <c r="D72" s="31" t="n">
        <v>41179</v>
      </c>
      <c r="E72" s="15" t="s">
        <v>12</v>
      </c>
      <c r="F72" s="36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f aca="false">A72+1</f>
        <v>64</v>
      </c>
      <c r="B73" s="19" t="s">
        <v>118</v>
      </c>
      <c r="C73" s="13" t="s">
        <v>119</v>
      </c>
      <c r="D73" s="18" t="n">
        <v>44509</v>
      </c>
      <c r="E73" s="15" t="s">
        <v>12</v>
      </c>
      <c r="F73" s="3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f aca="false">A73+1</f>
        <v>65</v>
      </c>
      <c r="B74" s="30" t="s">
        <v>120</v>
      </c>
      <c r="C74" s="22" t="s">
        <v>32</v>
      </c>
      <c r="D74" s="18" t="s">
        <v>62</v>
      </c>
      <c r="E74" s="15"/>
      <c r="F74" s="36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f aca="false">A74+1</f>
        <v>66</v>
      </c>
      <c r="B75" s="17" t="s">
        <v>121</v>
      </c>
      <c r="C75" s="13" t="s">
        <v>122</v>
      </c>
      <c r="D75" s="14" t="s">
        <v>11</v>
      </c>
      <c r="E75" s="15" t="s">
        <v>12</v>
      </c>
      <c r="F75" s="36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f aca="false">A75+1</f>
        <v>67</v>
      </c>
      <c r="B76" s="16" t="s">
        <v>123</v>
      </c>
      <c r="C76" s="16" t="s">
        <v>124</v>
      </c>
      <c r="D76" s="16" t="s">
        <v>84</v>
      </c>
      <c r="E76" s="15" t="s">
        <v>12</v>
      </c>
      <c r="F76" s="36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f aca="false">A76+1</f>
        <v>68</v>
      </c>
      <c r="B77" s="27" t="s">
        <v>123</v>
      </c>
      <c r="C77" s="5" t="s">
        <v>125</v>
      </c>
      <c r="D77" s="5" t="s">
        <v>54</v>
      </c>
      <c r="E77" s="15" t="s">
        <v>12</v>
      </c>
      <c r="F77" s="36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f aca="false">A77+1</f>
        <v>69</v>
      </c>
      <c r="B78" s="16" t="s">
        <v>126</v>
      </c>
      <c r="C78" s="16" t="s">
        <v>127</v>
      </c>
      <c r="D78" s="16"/>
      <c r="E78" s="15" t="s">
        <v>12</v>
      </c>
      <c r="F78" s="36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f aca="false">A78+1</f>
        <v>70</v>
      </c>
      <c r="B79" s="19" t="s">
        <v>128</v>
      </c>
      <c r="C79" s="13" t="s">
        <v>19</v>
      </c>
      <c r="D79" s="18" t="n">
        <v>44509</v>
      </c>
      <c r="E79" s="15" t="s">
        <v>12</v>
      </c>
      <c r="F79" s="36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f aca="false">A79+1</f>
        <v>71</v>
      </c>
      <c r="B80" s="24" t="s">
        <v>129</v>
      </c>
      <c r="C80" s="16" t="s">
        <v>19</v>
      </c>
      <c r="D80" s="14" t="n">
        <v>43775</v>
      </c>
      <c r="E80" s="2" t="s">
        <v>12</v>
      </c>
      <c r="F80" s="36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f aca="false">A80+1</f>
        <v>72</v>
      </c>
      <c r="B81" s="19" t="s">
        <v>130</v>
      </c>
      <c r="C81" s="13" t="s">
        <v>131</v>
      </c>
      <c r="D81" s="14" t="n">
        <v>44140</v>
      </c>
      <c r="E81" s="15" t="s">
        <v>12</v>
      </c>
      <c r="F81" s="36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f aca="false">A81+1</f>
        <v>73</v>
      </c>
      <c r="B82" s="16" t="s">
        <v>132</v>
      </c>
      <c r="C82" s="16" t="s">
        <v>51</v>
      </c>
      <c r="D82" s="16" t="s">
        <v>84</v>
      </c>
      <c r="E82" s="15" t="s">
        <v>12</v>
      </c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f aca="false">A82+1</f>
        <v>74</v>
      </c>
      <c r="B83" s="33" t="s">
        <v>133</v>
      </c>
      <c r="C83" s="22" t="s">
        <v>105</v>
      </c>
      <c r="D83" s="18" t="s">
        <v>62</v>
      </c>
      <c r="E83" s="15" t="s">
        <v>12</v>
      </c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f aca="false">A83+1</f>
        <v>75</v>
      </c>
      <c r="B84" s="37" t="s">
        <v>134</v>
      </c>
      <c r="C84" s="13" t="s">
        <v>51</v>
      </c>
      <c r="D84" s="14" t="s">
        <v>17</v>
      </c>
      <c r="E84" s="15"/>
      <c r="F84" s="36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f aca="false">A84+1</f>
        <v>76</v>
      </c>
      <c r="B85" s="16" t="s">
        <v>135</v>
      </c>
      <c r="C85" s="16" t="s">
        <v>71</v>
      </c>
      <c r="D85" s="14" t="n">
        <v>43411</v>
      </c>
      <c r="E85" s="15" t="s">
        <v>12</v>
      </c>
      <c r="F85" s="36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f aca="false">A85+1</f>
        <v>77</v>
      </c>
      <c r="B86" s="27" t="s">
        <v>136</v>
      </c>
      <c r="C86" s="22" t="s">
        <v>32</v>
      </c>
      <c r="D86" s="18" t="n">
        <v>43040</v>
      </c>
      <c r="E86" s="15" t="s">
        <v>12</v>
      </c>
      <c r="F86" s="36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f aca="false">A86+1</f>
        <v>78</v>
      </c>
      <c r="B87" s="27" t="s">
        <v>137</v>
      </c>
      <c r="C87" s="22" t="s">
        <v>32</v>
      </c>
      <c r="D87" s="18" t="n">
        <v>42683</v>
      </c>
      <c r="E87" s="15" t="s">
        <v>12</v>
      </c>
      <c r="F87" s="36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f aca="false">A87+1</f>
        <v>79</v>
      </c>
      <c r="B88" s="34" t="s">
        <v>138</v>
      </c>
      <c r="C88" s="13" t="s">
        <v>19</v>
      </c>
      <c r="D88" s="18" t="n">
        <v>44509</v>
      </c>
      <c r="E88" s="15" t="s">
        <v>12</v>
      </c>
      <c r="F88" s="36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f aca="false">A88+1</f>
        <v>80</v>
      </c>
      <c r="B89" s="19" t="s">
        <v>139</v>
      </c>
      <c r="C89" s="16" t="s">
        <v>32</v>
      </c>
      <c r="D89" s="14" t="n">
        <v>43775</v>
      </c>
      <c r="E89" s="15" t="s">
        <v>12</v>
      </c>
      <c r="F89" s="36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f aca="false">A89+1</f>
        <v>81</v>
      </c>
      <c r="B90" s="27" t="s">
        <v>140</v>
      </c>
      <c r="C90" s="16" t="s">
        <v>49</v>
      </c>
      <c r="D90" s="14" t="n">
        <v>43411</v>
      </c>
      <c r="E90" s="15" t="s">
        <v>12</v>
      </c>
      <c r="F90" s="36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f aca="false">A90+1</f>
        <v>82</v>
      </c>
      <c r="B91" s="33" t="s">
        <v>141</v>
      </c>
      <c r="C91" s="22" t="s">
        <v>32</v>
      </c>
      <c r="D91" s="18" t="n">
        <v>44509</v>
      </c>
      <c r="E91" s="15" t="s">
        <v>12</v>
      </c>
      <c r="F91" s="36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f aca="false">A91+1</f>
        <v>83</v>
      </c>
      <c r="B92" s="33" t="s">
        <v>142</v>
      </c>
      <c r="C92" s="22" t="s">
        <v>143</v>
      </c>
      <c r="D92" s="18" t="n">
        <v>42508</v>
      </c>
      <c r="E92" s="15" t="s">
        <v>12</v>
      </c>
      <c r="F92" s="36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f aca="false">A92+1</f>
        <v>84</v>
      </c>
      <c r="B93" s="27" t="s">
        <v>144</v>
      </c>
      <c r="C93" s="13" t="s">
        <v>145</v>
      </c>
      <c r="D93" s="14" t="n">
        <v>44140</v>
      </c>
      <c r="E93" s="15" t="s">
        <v>12</v>
      </c>
      <c r="F93" s="36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f aca="false">A93+1</f>
        <v>85</v>
      </c>
      <c r="B94" s="13" t="s">
        <v>146</v>
      </c>
      <c r="C94" s="22" t="s">
        <v>26</v>
      </c>
      <c r="D94" s="18" t="s">
        <v>27</v>
      </c>
      <c r="E94" s="15" t="s">
        <v>12</v>
      </c>
      <c r="F94" s="3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f aca="false">A94+1</f>
        <v>86</v>
      </c>
      <c r="B95" s="38" t="s">
        <v>147</v>
      </c>
      <c r="C95" s="22" t="s">
        <v>148</v>
      </c>
      <c r="D95" s="18" t="s">
        <v>58</v>
      </c>
      <c r="E95" s="15"/>
      <c r="F95" s="36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f aca="false">A95+1</f>
        <v>87</v>
      </c>
      <c r="B96" s="39" t="s">
        <v>149</v>
      </c>
      <c r="C96" s="13" t="s">
        <v>150</v>
      </c>
      <c r="D96" s="14" t="s">
        <v>11</v>
      </c>
      <c r="E96" s="15"/>
      <c r="F96" s="36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f aca="false">A96+1</f>
        <v>88</v>
      </c>
      <c r="B97" s="16" t="s">
        <v>151</v>
      </c>
      <c r="C97" s="16" t="s">
        <v>152</v>
      </c>
      <c r="D97" s="16" t="s">
        <v>84</v>
      </c>
      <c r="E97" s="15" t="s">
        <v>12</v>
      </c>
      <c r="F97" s="36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f aca="false">A97+1</f>
        <v>89</v>
      </c>
      <c r="B98" s="19" t="s">
        <v>153</v>
      </c>
      <c r="C98" s="13" t="s">
        <v>154</v>
      </c>
      <c r="D98" s="14" t="n">
        <v>44140</v>
      </c>
      <c r="E98" s="15" t="s">
        <v>12</v>
      </c>
      <c r="F98" s="36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f aca="false">A98+1</f>
        <v>90</v>
      </c>
      <c r="B99" s="27" t="s">
        <v>155</v>
      </c>
      <c r="C99" s="22" t="s">
        <v>32</v>
      </c>
      <c r="D99" s="18" t="n">
        <v>43040</v>
      </c>
      <c r="E99" s="25" t="s">
        <v>12</v>
      </c>
      <c r="F99" s="36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f aca="false">A99+1</f>
        <v>91</v>
      </c>
      <c r="B100" s="30" t="s">
        <v>156</v>
      </c>
      <c r="C100" s="16" t="s">
        <v>32</v>
      </c>
      <c r="D100" s="18" t="s">
        <v>58</v>
      </c>
      <c r="E100" s="15"/>
      <c r="F100" s="36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f aca="false">A100+1</f>
        <v>92</v>
      </c>
      <c r="B101" s="16" t="s">
        <v>157</v>
      </c>
      <c r="C101" s="16" t="s">
        <v>98</v>
      </c>
      <c r="D101" s="32" t="s">
        <v>77</v>
      </c>
      <c r="E101" s="15" t="s">
        <v>12</v>
      </c>
      <c r="F101" s="36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f aca="false">A101+1</f>
        <v>93</v>
      </c>
      <c r="B102" s="29" t="s">
        <v>158</v>
      </c>
      <c r="C102" s="13" t="s">
        <v>159</v>
      </c>
      <c r="D102" s="14" t="n">
        <v>44140</v>
      </c>
      <c r="E102" s="15" t="s">
        <v>12</v>
      </c>
      <c r="F102" s="36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f aca="false">A102+1</f>
        <v>94</v>
      </c>
      <c r="B103" s="30" t="s">
        <v>158</v>
      </c>
      <c r="C103" s="16" t="s">
        <v>160</v>
      </c>
      <c r="D103" s="18" t="s">
        <v>58</v>
      </c>
      <c r="E103" s="15"/>
      <c r="F103" s="36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f aca="false">A103+1</f>
        <v>95</v>
      </c>
      <c r="B104" s="40" t="s">
        <v>161</v>
      </c>
      <c r="C104" s="13" t="s">
        <v>162</v>
      </c>
      <c r="D104" s="18" t="s">
        <v>65</v>
      </c>
      <c r="E104" s="15"/>
      <c r="F104" s="36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f aca="false">A104+1</f>
        <v>96</v>
      </c>
      <c r="B105" s="33" t="s">
        <v>163</v>
      </c>
      <c r="C105" s="22" t="s">
        <v>26</v>
      </c>
      <c r="D105" s="18" t="s">
        <v>27</v>
      </c>
      <c r="E105" s="25" t="s">
        <v>12</v>
      </c>
      <c r="F105" s="36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f aca="false">A105+1</f>
        <v>97</v>
      </c>
      <c r="B106" s="27" t="s">
        <v>164</v>
      </c>
      <c r="C106" s="22" t="s">
        <v>165</v>
      </c>
      <c r="D106" s="18" t="n">
        <v>42872</v>
      </c>
      <c r="E106" s="25" t="s">
        <v>12</v>
      </c>
      <c r="F106" s="36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f aca="false">A106+1</f>
        <v>98</v>
      </c>
      <c r="B107" s="29" t="s">
        <v>166</v>
      </c>
      <c r="C107" s="16" t="s">
        <v>67</v>
      </c>
      <c r="D107" s="14" t="n">
        <v>43775</v>
      </c>
      <c r="E107" s="25" t="s">
        <v>12</v>
      </c>
      <c r="F107" s="36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f aca="false">A107+1</f>
        <v>99</v>
      </c>
      <c r="B108" s="33" t="s">
        <v>167</v>
      </c>
      <c r="C108" s="22" t="s">
        <v>168</v>
      </c>
      <c r="D108" s="18" t="n">
        <v>42508</v>
      </c>
      <c r="E108" s="15" t="s">
        <v>12</v>
      </c>
      <c r="F108" s="36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f aca="false">A108+1</f>
        <v>100</v>
      </c>
      <c r="B109" s="27" t="s">
        <v>169</v>
      </c>
      <c r="C109" s="22" t="s">
        <v>170</v>
      </c>
      <c r="D109" s="18" t="n">
        <v>42683</v>
      </c>
      <c r="E109" s="25" t="s">
        <v>12</v>
      </c>
      <c r="F109" s="36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f aca="false">A109+1</f>
        <v>101</v>
      </c>
      <c r="B110" s="27" t="s">
        <v>171</v>
      </c>
      <c r="C110" s="22" t="s">
        <v>172</v>
      </c>
      <c r="D110" s="18" t="n">
        <v>39945</v>
      </c>
      <c r="E110" s="15" t="s">
        <v>12</v>
      </c>
      <c r="F110" s="36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f aca="false">A110+1</f>
        <v>102</v>
      </c>
      <c r="B111" s="35" t="s">
        <v>173</v>
      </c>
      <c r="C111" s="22" t="s">
        <v>174</v>
      </c>
      <c r="D111" s="18" t="s">
        <v>27</v>
      </c>
      <c r="E111" s="15" t="s">
        <v>12</v>
      </c>
      <c r="F111" s="36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f aca="false">A111+1</f>
        <v>103</v>
      </c>
      <c r="B112" s="38" t="s">
        <v>175</v>
      </c>
      <c r="C112" s="16" t="s">
        <v>176</v>
      </c>
      <c r="D112" s="18" t="s">
        <v>58</v>
      </c>
      <c r="E112" s="15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f aca="false">A112+1</f>
        <v>104</v>
      </c>
      <c r="B113" s="21" t="s">
        <v>177</v>
      </c>
      <c r="C113" s="13" t="s">
        <v>178</v>
      </c>
      <c r="D113" s="14" t="n">
        <v>44140</v>
      </c>
      <c r="E113" s="15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f aca="false">A113+1</f>
        <v>105</v>
      </c>
      <c r="B114" s="23" t="s">
        <v>179</v>
      </c>
      <c r="C114" s="23" t="s">
        <v>74</v>
      </c>
      <c r="D114" s="23" t="s">
        <v>30</v>
      </c>
      <c r="E114" s="15" t="s">
        <v>12</v>
      </c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f aca="false">A114+1</f>
        <v>106</v>
      </c>
      <c r="B115" s="17" t="s">
        <v>180</v>
      </c>
      <c r="C115" s="22" t="s">
        <v>181</v>
      </c>
      <c r="D115" s="18" t="s">
        <v>27</v>
      </c>
      <c r="E115" s="15" t="s">
        <v>12</v>
      </c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f aca="false">A115+1</f>
        <v>107</v>
      </c>
      <c r="B116" s="17" t="s">
        <v>182</v>
      </c>
      <c r="C116" s="22" t="s">
        <v>183</v>
      </c>
      <c r="D116" s="18" t="n">
        <v>44509</v>
      </c>
      <c r="E116" s="15" t="s">
        <v>12</v>
      </c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f aca="false">A116+1</f>
        <v>108</v>
      </c>
      <c r="B117" s="26" t="s">
        <v>184</v>
      </c>
      <c r="C117" s="13" t="s">
        <v>105</v>
      </c>
      <c r="D117" s="18" t="n">
        <v>44509</v>
      </c>
      <c r="E117" s="15" t="s">
        <v>12</v>
      </c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f aca="false">A117+1</f>
        <v>109</v>
      </c>
      <c r="B118" s="21" t="s">
        <v>185</v>
      </c>
      <c r="C118" s="22" t="s">
        <v>174</v>
      </c>
      <c r="D118" s="18" t="s">
        <v>27</v>
      </c>
      <c r="E118" s="15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f aca="false">A118+1</f>
        <v>110</v>
      </c>
      <c r="B119" s="35" t="s">
        <v>186</v>
      </c>
      <c r="C119" s="22" t="s">
        <v>187</v>
      </c>
      <c r="D119" s="20" t="s">
        <v>188</v>
      </c>
      <c r="E119" s="2" t="s">
        <v>12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f aca="false">A119+1</f>
        <v>111</v>
      </c>
      <c r="B120" s="33" t="s">
        <v>189</v>
      </c>
      <c r="C120" s="22" t="s">
        <v>32</v>
      </c>
      <c r="D120" s="18" t="s">
        <v>62</v>
      </c>
      <c r="E120" s="15" t="s">
        <v>12</v>
      </c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f aca="false">A120+1</f>
        <v>112</v>
      </c>
      <c r="B121" s="22" t="s">
        <v>190</v>
      </c>
      <c r="C121" s="13" t="s">
        <v>191</v>
      </c>
      <c r="D121" s="18" t="s">
        <v>65</v>
      </c>
      <c r="E121" s="15" t="s">
        <v>12</v>
      </c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f aca="false">A121+1</f>
        <v>113</v>
      </c>
      <c r="B122" s="35" t="s">
        <v>192</v>
      </c>
      <c r="C122" s="22" t="s">
        <v>26</v>
      </c>
      <c r="D122" s="18" t="s">
        <v>27</v>
      </c>
      <c r="E122" s="15" t="s">
        <v>12</v>
      </c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f aca="false">A122+1</f>
        <v>114</v>
      </c>
      <c r="B123" s="27" t="s">
        <v>193</v>
      </c>
      <c r="C123" s="22" t="s">
        <v>194</v>
      </c>
      <c r="D123" s="18" t="n">
        <v>42683</v>
      </c>
      <c r="E123" s="25" t="s">
        <v>12</v>
      </c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f aca="false">A123+1</f>
        <v>115</v>
      </c>
      <c r="B124" s="13" t="s">
        <v>195</v>
      </c>
      <c r="C124" s="13" t="s">
        <v>196</v>
      </c>
      <c r="D124" s="14" t="s">
        <v>17</v>
      </c>
      <c r="E124" s="15" t="s">
        <v>12</v>
      </c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f aca="false">A124+1</f>
        <v>116</v>
      </c>
      <c r="B125" s="27" t="s">
        <v>195</v>
      </c>
      <c r="C125" s="13" t="s">
        <v>197</v>
      </c>
      <c r="D125" s="14" t="s">
        <v>198</v>
      </c>
      <c r="E125" s="25" t="s">
        <v>12</v>
      </c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f aca="false">A125+1</f>
        <v>117</v>
      </c>
      <c r="B126" s="16" t="s">
        <v>199</v>
      </c>
      <c r="C126" s="16" t="s">
        <v>51</v>
      </c>
      <c r="D126" s="16" t="s">
        <v>200</v>
      </c>
      <c r="E126" s="15" t="s">
        <v>12</v>
      </c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f aca="false">A126+1</f>
        <v>118</v>
      </c>
      <c r="B127" s="16" t="s">
        <v>201</v>
      </c>
      <c r="C127" s="16" t="s">
        <v>202</v>
      </c>
      <c r="D127" s="32" t="s">
        <v>77</v>
      </c>
      <c r="E127" s="15" t="s">
        <v>12</v>
      </c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f aca="false">A127+1</f>
        <v>119</v>
      </c>
      <c r="B128" s="27" t="s">
        <v>201</v>
      </c>
      <c r="C128" s="22" t="s">
        <v>203</v>
      </c>
      <c r="D128" s="18" t="n">
        <v>42683</v>
      </c>
      <c r="E128" s="25" t="s">
        <v>12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f aca="false">A128+1</f>
        <v>120</v>
      </c>
      <c r="B129" s="27" t="s">
        <v>204</v>
      </c>
      <c r="C129" s="22" t="s">
        <v>170</v>
      </c>
      <c r="D129" s="18" t="n">
        <v>43040</v>
      </c>
      <c r="E129" s="25" t="s">
        <v>12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f aca="false">A129+1</f>
        <v>121</v>
      </c>
      <c r="B130" s="16" t="s">
        <v>205</v>
      </c>
      <c r="C130" s="16" t="s">
        <v>206</v>
      </c>
      <c r="D130" s="16" t="s">
        <v>200</v>
      </c>
      <c r="E130" s="15" t="s">
        <v>12</v>
      </c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f aca="false">A130+1</f>
        <v>122</v>
      </c>
      <c r="B131" s="40" t="s">
        <v>207</v>
      </c>
      <c r="C131" s="22" t="s">
        <v>105</v>
      </c>
      <c r="D131" s="18" t="s">
        <v>58</v>
      </c>
      <c r="E131" s="15"/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f aca="false">A131+1</f>
        <v>123</v>
      </c>
      <c r="B132" s="16" t="s">
        <v>208</v>
      </c>
      <c r="C132" s="16" t="s">
        <v>209</v>
      </c>
      <c r="D132" s="31" t="n">
        <v>41040</v>
      </c>
      <c r="E132" s="15" t="s">
        <v>12</v>
      </c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f aca="false">A132+1</f>
        <v>124</v>
      </c>
      <c r="B133" s="16" t="s">
        <v>208</v>
      </c>
      <c r="C133" s="16" t="s">
        <v>210</v>
      </c>
      <c r="D133" s="31" t="n">
        <v>41040</v>
      </c>
      <c r="E133" s="15" t="s">
        <v>12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f aca="false">A133+1</f>
        <v>125</v>
      </c>
      <c r="B134" s="33" t="s">
        <v>211</v>
      </c>
      <c r="C134" s="22" t="s">
        <v>212</v>
      </c>
      <c r="D134" s="18" t="n">
        <v>42508</v>
      </c>
      <c r="E134" s="25" t="s">
        <v>12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f aca="false">A134+1</f>
        <v>126</v>
      </c>
      <c r="B135" s="17" t="s">
        <v>213</v>
      </c>
      <c r="C135" s="13" t="s">
        <v>214</v>
      </c>
      <c r="D135" s="43" t="n">
        <v>43236</v>
      </c>
      <c r="E135" s="15" t="s">
        <v>12</v>
      </c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f aca="false">A135+1</f>
        <v>127</v>
      </c>
      <c r="B136" s="35" t="s">
        <v>213</v>
      </c>
      <c r="C136" s="22" t="s">
        <v>215</v>
      </c>
      <c r="D136" s="43" t="n">
        <v>43236</v>
      </c>
      <c r="E136" s="15" t="s">
        <v>12</v>
      </c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f aca="false">A136+1</f>
        <v>128</v>
      </c>
      <c r="B137" s="13" t="s">
        <v>213</v>
      </c>
      <c r="C137" s="16" t="s">
        <v>42</v>
      </c>
      <c r="D137" s="18" t="s">
        <v>27</v>
      </c>
      <c r="E137" s="15" t="s">
        <v>12</v>
      </c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f aca="false">A137+1</f>
        <v>129</v>
      </c>
      <c r="B138" s="35" t="s">
        <v>213</v>
      </c>
      <c r="C138" s="22" t="s">
        <v>105</v>
      </c>
      <c r="D138" s="18" t="s">
        <v>27</v>
      </c>
      <c r="E138" s="15" t="s">
        <v>12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f aca="false">A138+1</f>
        <v>130</v>
      </c>
      <c r="B139" s="27" t="s">
        <v>216</v>
      </c>
      <c r="C139" s="22" t="s">
        <v>217</v>
      </c>
      <c r="D139" s="18" t="n">
        <v>43040</v>
      </c>
      <c r="E139" s="15" t="s">
        <v>12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f aca="false">A139+1</f>
        <v>131</v>
      </c>
      <c r="B140" s="27" t="s">
        <v>218</v>
      </c>
      <c r="C140" s="22" t="s">
        <v>170</v>
      </c>
      <c r="D140" s="18" t="n">
        <v>42683</v>
      </c>
      <c r="E140" s="15" t="s">
        <v>12</v>
      </c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f aca="false">A140+1</f>
        <v>132</v>
      </c>
      <c r="B141" s="16" t="s">
        <v>219</v>
      </c>
      <c r="C141" s="16" t="s">
        <v>74</v>
      </c>
      <c r="D141" s="31" t="n">
        <v>41179</v>
      </c>
      <c r="E141" s="15" t="s">
        <v>12</v>
      </c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f aca="false">A141+1</f>
        <v>133</v>
      </c>
      <c r="B142" s="35" t="s">
        <v>220</v>
      </c>
      <c r="C142" s="22" t="s">
        <v>26</v>
      </c>
      <c r="D142" s="18" t="s">
        <v>27</v>
      </c>
      <c r="E142" s="15" t="s">
        <v>12</v>
      </c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f aca="false">A142+1</f>
        <v>134</v>
      </c>
      <c r="B143" s="27" t="s">
        <v>221</v>
      </c>
      <c r="C143" s="27" t="s">
        <v>222</v>
      </c>
      <c r="D143" s="43" t="n">
        <v>43236</v>
      </c>
      <c r="E143" s="15" t="s">
        <v>12</v>
      </c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f aca="false">A143+1</f>
        <v>135</v>
      </c>
      <c r="B144" s="19" t="s">
        <v>223</v>
      </c>
      <c r="C144" s="13" t="s">
        <v>224</v>
      </c>
      <c r="D144" s="14" t="n">
        <v>44140</v>
      </c>
      <c r="E144" s="15" t="s">
        <v>12</v>
      </c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f aca="false">A144+1</f>
        <v>136</v>
      </c>
      <c r="B145" s="44" t="s">
        <v>225</v>
      </c>
      <c r="C145" s="22" t="s">
        <v>32</v>
      </c>
      <c r="D145" s="18" t="n">
        <v>44509</v>
      </c>
      <c r="E145" s="15"/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f aca="false">A145+1</f>
        <v>137</v>
      </c>
      <c r="B146" s="34" t="s">
        <v>226</v>
      </c>
      <c r="C146" s="22" t="s">
        <v>32</v>
      </c>
      <c r="D146" s="18" t="n">
        <v>44509</v>
      </c>
      <c r="E146" s="15" t="s">
        <v>12</v>
      </c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f aca="false">A146+1</f>
        <v>138</v>
      </c>
      <c r="B147" s="35" t="s">
        <v>227</v>
      </c>
      <c r="C147" s="22" t="s">
        <v>32</v>
      </c>
      <c r="D147" s="18" t="s">
        <v>62</v>
      </c>
      <c r="E147" s="15" t="s">
        <v>12</v>
      </c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f aca="false">A147+1</f>
        <v>139</v>
      </c>
      <c r="B148" s="17" t="s">
        <v>228</v>
      </c>
      <c r="C148" s="13" t="s">
        <v>105</v>
      </c>
      <c r="D148" s="18" t="s">
        <v>65</v>
      </c>
      <c r="E148" s="15" t="s">
        <v>12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f aca="false">A148+1</f>
        <v>140</v>
      </c>
      <c r="B149" s="16"/>
      <c r="C149" s="16"/>
      <c r="D149" s="16"/>
      <c r="E149" s="15" t="s">
        <v>12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f aca="false">A149+1</f>
        <v>141</v>
      </c>
      <c r="B150" s="16"/>
      <c r="C150" s="16"/>
      <c r="D150" s="16"/>
      <c r="E150" s="15" t="s">
        <v>12</v>
      </c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f aca="false">A150+1</f>
        <v>142</v>
      </c>
      <c r="B151" s="16"/>
      <c r="C151" s="16"/>
      <c r="D151" s="16"/>
      <c r="E151" s="15" t="s">
        <v>12</v>
      </c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f aca="false">A151+1</f>
        <v>143</v>
      </c>
      <c r="B152" s="16"/>
      <c r="C152" s="16"/>
      <c r="D152" s="16"/>
      <c r="E152" s="15" t="s">
        <v>12</v>
      </c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f aca="false">A152+1</f>
        <v>144</v>
      </c>
      <c r="B153" s="16"/>
      <c r="C153" s="16"/>
      <c r="D153" s="16"/>
      <c r="E153" s="15" t="s">
        <v>12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f aca="false">A153+1</f>
        <v>145</v>
      </c>
      <c r="B154" s="16" t="s">
        <v>229</v>
      </c>
      <c r="C154" s="16"/>
      <c r="D154" s="16" t="s">
        <v>230</v>
      </c>
      <c r="E154" s="15" t="s">
        <v>12</v>
      </c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f aca="false">A154+1</f>
        <v>146</v>
      </c>
      <c r="B155" s="16"/>
      <c r="C155" s="16"/>
      <c r="D155" s="16" t="s">
        <v>231</v>
      </c>
      <c r="E155" s="15" t="s">
        <v>12</v>
      </c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f aca="false">A155+1</f>
        <v>147</v>
      </c>
      <c r="B156" s="27" t="s">
        <v>232</v>
      </c>
      <c r="C156" s="13" t="s">
        <v>233</v>
      </c>
      <c r="D156" s="14" t="s">
        <v>198</v>
      </c>
      <c r="E156" s="15" t="s">
        <v>12</v>
      </c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f aca="false">A156+1</f>
        <v>148</v>
      </c>
      <c r="B157" s="16" t="s">
        <v>234</v>
      </c>
      <c r="C157" s="16" t="s">
        <v>235</v>
      </c>
      <c r="D157" s="31"/>
      <c r="E157" s="25" t="s">
        <v>12</v>
      </c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f aca="false">A157+1</f>
        <v>149</v>
      </c>
      <c r="B158" s="29" t="s">
        <v>236</v>
      </c>
      <c r="C158" s="13" t="s">
        <v>237</v>
      </c>
      <c r="D158" s="14" t="s">
        <v>238</v>
      </c>
      <c r="E158" s="25" t="s">
        <v>12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f aca="false">A158+1</f>
        <v>150</v>
      </c>
      <c r="B159" s="19" t="s">
        <v>239</v>
      </c>
      <c r="C159" s="13" t="s">
        <v>105</v>
      </c>
      <c r="D159" s="20" t="s">
        <v>22</v>
      </c>
      <c r="E159" s="15" t="s">
        <v>12</v>
      </c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f aca="false">A159+1</f>
        <v>151</v>
      </c>
      <c r="B160" s="34" t="s">
        <v>240</v>
      </c>
      <c r="C160" s="13" t="s">
        <v>105</v>
      </c>
      <c r="D160" s="20" t="s">
        <v>22</v>
      </c>
      <c r="E160" s="15" t="s">
        <v>12</v>
      </c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f aca="false">A160+1</f>
        <v>152</v>
      </c>
      <c r="B161" s="16" t="s">
        <v>241</v>
      </c>
      <c r="C161" s="16" t="s">
        <v>242</v>
      </c>
      <c r="D161" s="16" t="s">
        <v>84</v>
      </c>
      <c r="E161" s="25" t="s">
        <v>12</v>
      </c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f aca="false">A161+1</f>
        <v>153</v>
      </c>
      <c r="B162" s="27" t="s">
        <v>243</v>
      </c>
      <c r="C162" s="22" t="s">
        <v>244</v>
      </c>
      <c r="D162" s="18" t="n">
        <v>42872</v>
      </c>
      <c r="E162" s="15" t="s">
        <v>12</v>
      </c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f aca="false">A162+1</f>
        <v>154</v>
      </c>
      <c r="B163" s="27" t="s">
        <v>243</v>
      </c>
      <c r="C163" s="22" t="s">
        <v>101</v>
      </c>
      <c r="D163" s="18" t="n">
        <v>43040</v>
      </c>
      <c r="E163" s="15" t="s">
        <v>12</v>
      </c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f aca="false">A163+1</f>
        <v>155</v>
      </c>
      <c r="B164" s="19" t="s">
        <v>245</v>
      </c>
      <c r="C164" s="13" t="s">
        <v>246</v>
      </c>
      <c r="D164" s="14" t="n">
        <v>44140</v>
      </c>
      <c r="E164" s="15" t="s">
        <v>12</v>
      </c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f aca="false">A164+1</f>
        <v>156</v>
      </c>
      <c r="B165" s="34" t="s">
        <v>245</v>
      </c>
      <c r="C165" s="13" t="s">
        <v>40</v>
      </c>
      <c r="D165" s="20" t="s">
        <v>22</v>
      </c>
      <c r="E165" s="15" t="s">
        <v>12</v>
      </c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f aca="false">A165+1</f>
        <v>157</v>
      </c>
      <c r="B166" s="28" t="s">
        <v>245</v>
      </c>
      <c r="C166" s="13" t="s">
        <v>64</v>
      </c>
      <c r="D166" s="18" t="s">
        <v>65</v>
      </c>
      <c r="E166" s="15"/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f aca="false">A166+1</f>
        <v>158</v>
      </c>
      <c r="B167" s="45" t="s">
        <v>245</v>
      </c>
      <c r="C167" s="22" t="s">
        <v>247</v>
      </c>
      <c r="D167" s="46" t="s">
        <v>27</v>
      </c>
      <c r="E167" s="15"/>
      <c r="F167" s="41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</row>
    <row r="168" customFormat="false" ht="12.75" hidden="false" customHeight="false" outlineLevel="0" collapsed="false">
      <c r="A168" s="2" t="n">
        <f aca="false">A167+1</f>
        <v>159</v>
      </c>
      <c r="B168" s="48" t="s">
        <v>248</v>
      </c>
      <c r="C168" s="22" t="s">
        <v>249</v>
      </c>
      <c r="D168" s="18" t="n">
        <v>42508</v>
      </c>
      <c r="E168" s="25"/>
      <c r="F168" s="41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</row>
    <row r="169" customFormat="false" ht="12.75" hidden="false" customHeight="false" outlineLevel="0" collapsed="false">
      <c r="A169" s="2" t="n">
        <f aca="false">A168+1</f>
        <v>160</v>
      </c>
      <c r="B169" s="22" t="s">
        <v>250</v>
      </c>
      <c r="C169" s="13" t="s">
        <v>64</v>
      </c>
      <c r="D169" s="18" t="s">
        <v>65</v>
      </c>
      <c r="E169" s="15" t="s">
        <v>12</v>
      </c>
      <c r="F169" s="41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</row>
    <row r="170" customFormat="false" ht="12.75" hidden="false" customHeight="false" outlineLevel="0" collapsed="false">
      <c r="A170" s="2" t="n">
        <f aca="false">A169+1</f>
        <v>161</v>
      </c>
      <c r="B170" s="16" t="s">
        <v>250</v>
      </c>
      <c r="C170" s="22" t="s">
        <v>40</v>
      </c>
      <c r="D170" s="18" t="s">
        <v>65</v>
      </c>
      <c r="E170" s="15" t="s">
        <v>12</v>
      </c>
      <c r="F170" s="41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customFormat="false" ht="12.75" hidden="false" customHeight="false" outlineLevel="0" collapsed="false">
      <c r="A171" s="2" t="n">
        <f aca="false">A170+1</f>
        <v>162</v>
      </c>
      <c r="B171" s="13" t="s">
        <v>250</v>
      </c>
      <c r="C171" s="22" t="s">
        <v>69</v>
      </c>
      <c r="D171" s="18" t="s">
        <v>65</v>
      </c>
      <c r="E171" s="15" t="s">
        <v>12</v>
      </c>
      <c r="F171" s="41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</row>
    <row r="172" customFormat="false" ht="12.75" hidden="false" customHeight="false" outlineLevel="0" collapsed="false">
      <c r="A172" s="2" t="n">
        <f aca="false">A171+1</f>
        <v>163</v>
      </c>
      <c r="B172" s="49" t="s">
        <v>251</v>
      </c>
      <c r="C172" s="22" t="s">
        <v>42</v>
      </c>
      <c r="D172" s="18" t="s">
        <v>58</v>
      </c>
      <c r="E172" s="15"/>
      <c r="F172" s="41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</row>
    <row r="173" customFormat="false" ht="12.75" hidden="false" customHeight="false" outlineLevel="0" collapsed="false">
      <c r="A173" s="2" t="n">
        <f aca="false">A172+1</f>
        <v>164</v>
      </c>
      <c r="B173" s="50" t="s">
        <v>251</v>
      </c>
      <c r="C173" s="22" t="s">
        <v>40</v>
      </c>
      <c r="D173" s="18" t="s">
        <v>58</v>
      </c>
      <c r="E173" s="15"/>
      <c r="F173" s="41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</row>
    <row r="174" customFormat="false" ht="12.75" hidden="false" customHeight="false" outlineLevel="0" collapsed="false">
      <c r="A174" s="2" t="n">
        <f aca="false">A173+1</f>
        <v>165</v>
      </c>
      <c r="B174" s="30" t="s">
        <v>251</v>
      </c>
      <c r="C174" s="22" t="s">
        <v>252</v>
      </c>
      <c r="D174" s="18" t="s">
        <v>58</v>
      </c>
      <c r="E174" s="15"/>
      <c r="F174" s="41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2" t="n">
        <f aca="false">A174+1</f>
        <v>166</v>
      </c>
      <c r="B175" s="23" t="s">
        <v>253</v>
      </c>
      <c r="C175" s="23" t="s">
        <v>254</v>
      </c>
      <c r="D175" s="23" t="s">
        <v>30</v>
      </c>
      <c r="E175" s="25" t="s">
        <v>12</v>
      </c>
      <c r="F175" s="41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</row>
    <row r="176" customFormat="false" ht="12.75" hidden="false" customHeight="false" outlineLevel="0" collapsed="false">
      <c r="A176" s="2" t="n">
        <f aca="false">A175+1</f>
        <v>167</v>
      </c>
      <c r="B176" s="33" t="s">
        <v>255</v>
      </c>
      <c r="C176" s="13" t="s">
        <v>256</v>
      </c>
      <c r="D176" s="18" t="s">
        <v>62</v>
      </c>
      <c r="E176" s="15" t="s">
        <v>12</v>
      </c>
      <c r="F176" s="41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</row>
    <row r="177" customFormat="false" ht="12.75" hidden="false" customHeight="false" outlineLevel="0" collapsed="false">
      <c r="A177" s="2" t="n">
        <f aca="false">A176+1</f>
        <v>168</v>
      </c>
      <c r="B177" s="27" t="s">
        <v>257</v>
      </c>
      <c r="C177" s="16" t="s">
        <v>32</v>
      </c>
      <c r="D177" s="14" t="n">
        <v>43775</v>
      </c>
      <c r="E177" s="15" t="s">
        <v>12</v>
      </c>
      <c r="F177" s="41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</row>
    <row r="178" customFormat="false" ht="12.75" hidden="false" customHeight="false" outlineLevel="0" collapsed="false">
      <c r="A178" s="2" t="n">
        <f aca="false">A177+1</f>
        <v>169</v>
      </c>
      <c r="B178" s="23" t="s">
        <v>258</v>
      </c>
      <c r="C178" s="23" t="s">
        <v>259</v>
      </c>
      <c r="D178" s="23" t="s">
        <v>260</v>
      </c>
      <c r="E178" s="15" t="s">
        <v>12</v>
      </c>
      <c r="F178" s="41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</row>
    <row r="179" customFormat="false" ht="12.75" hidden="false" customHeight="false" outlineLevel="0" collapsed="false">
      <c r="A179" s="2" t="n">
        <f aca="false">A178+1</f>
        <v>170</v>
      </c>
      <c r="B179" s="33" t="s">
        <v>261</v>
      </c>
      <c r="C179" s="22" t="s">
        <v>262</v>
      </c>
      <c r="D179" s="18" t="n">
        <v>42508</v>
      </c>
      <c r="E179" s="51"/>
      <c r="F179" s="41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</row>
    <row r="180" customFormat="false" ht="12.75" hidden="false" customHeight="false" outlineLevel="0" collapsed="false">
      <c r="A180" s="2" t="n">
        <f aca="false">A179+1</f>
        <v>171</v>
      </c>
      <c r="B180" s="17" t="s">
        <v>263</v>
      </c>
      <c r="C180" s="22" t="s">
        <v>264</v>
      </c>
      <c r="D180" s="18" t="s">
        <v>27</v>
      </c>
      <c r="E180" s="15" t="s">
        <v>12</v>
      </c>
      <c r="F180" s="41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</row>
    <row r="181" customFormat="false" ht="12.75" hidden="false" customHeight="false" outlineLevel="0" collapsed="false">
      <c r="A181" s="2" t="n">
        <f aca="false">A180+1</f>
        <v>172</v>
      </c>
      <c r="B181" s="52" t="s">
        <v>263</v>
      </c>
      <c r="C181" s="16" t="s">
        <v>67</v>
      </c>
      <c r="D181" s="18" t="s">
        <v>58</v>
      </c>
      <c r="E181" s="15"/>
      <c r="F181" s="41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</row>
    <row r="182" customFormat="false" ht="12.75" hidden="false" customHeight="false" outlineLevel="0" collapsed="false">
      <c r="A182" s="2" t="n">
        <f aca="false">A181+1</f>
        <v>173</v>
      </c>
      <c r="B182" s="19" t="s">
        <v>265</v>
      </c>
      <c r="C182" s="22" t="s">
        <v>266</v>
      </c>
      <c r="D182" s="14" t="n">
        <v>44140</v>
      </c>
      <c r="E182" s="15" t="s">
        <v>12</v>
      </c>
      <c r="F182" s="41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</row>
    <row r="183" customFormat="false" ht="12.75" hidden="false" customHeight="false" outlineLevel="0" collapsed="false">
      <c r="A183" s="2" t="n">
        <f aca="false">A182+1</f>
        <v>174</v>
      </c>
      <c r="B183" s="27" t="s">
        <v>267</v>
      </c>
      <c r="C183" s="22" t="s">
        <v>122</v>
      </c>
      <c r="D183" s="18" t="n">
        <v>42683</v>
      </c>
      <c r="E183" s="15" t="s">
        <v>12</v>
      </c>
      <c r="F183" s="41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</row>
    <row r="184" customFormat="false" ht="12.75" hidden="false" customHeight="false" outlineLevel="0" collapsed="false">
      <c r="A184" s="2" t="n">
        <f aca="false">A183+1</f>
        <v>175</v>
      </c>
      <c r="B184" s="30" t="s">
        <v>268</v>
      </c>
      <c r="C184" s="22" t="s">
        <v>269</v>
      </c>
      <c r="D184" s="18" t="s">
        <v>58</v>
      </c>
      <c r="E184" s="15"/>
      <c r="F184" s="41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</row>
    <row r="185" customFormat="false" ht="12.75" hidden="false" customHeight="false" outlineLevel="0" collapsed="false">
      <c r="A185" s="2" t="n">
        <f aca="false">A184+1</f>
        <v>176</v>
      </c>
      <c r="B185" s="27" t="s">
        <v>270</v>
      </c>
      <c r="C185" s="13" t="s">
        <v>271</v>
      </c>
      <c r="D185" s="14" t="s">
        <v>198</v>
      </c>
      <c r="E185" s="15" t="s">
        <v>12</v>
      </c>
      <c r="F185" s="41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</row>
    <row r="186" customFormat="false" ht="12.75" hidden="false" customHeight="false" outlineLevel="0" collapsed="false">
      <c r="A186" s="2" t="n">
        <f aca="false">A185+1</f>
        <v>177</v>
      </c>
      <c r="B186" s="33" t="s">
        <v>270</v>
      </c>
      <c r="C186" s="22" t="s">
        <v>272</v>
      </c>
      <c r="D186" s="18" t="n">
        <v>42508</v>
      </c>
      <c r="E186" s="15" t="s">
        <v>12</v>
      </c>
      <c r="F186" s="41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</row>
    <row r="187" customFormat="false" ht="12.75" hidden="false" customHeight="false" outlineLevel="0" collapsed="false">
      <c r="A187" s="2" t="n">
        <f aca="false">A186+1</f>
        <v>178</v>
      </c>
      <c r="B187" s="27" t="s">
        <v>273</v>
      </c>
      <c r="C187" s="13" t="s">
        <v>274</v>
      </c>
      <c r="D187" s="14" t="s">
        <v>198</v>
      </c>
      <c r="E187" s="15" t="s">
        <v>12</v>
      </c>
      <c r="F187" s="41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</row>
    <row r="188" customFormat="false" ht="12.75" hidden="false" customHeight="false" outlineLevel="0" collapsed="false">
      <c r="A188" s="2" t="n">
        <f aca="false">A187+1</f>
        <v>179</v>
      </c>
      <c r="B188" s="23" t="s">
        <v>275</v>
      </c>
      <c r="C188" s="23" t="s">
        <v>210</v>
      </c>
      <c r="D188" s="23" t="s">
        <v>276</v>
      </c>
      <c r="E188" s="15" t="s">
        <v>12</v>
      </c>
      <c r="F188" s="41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</row>
    <row r="189" customFormat="false" ht="12.75" hidden="false" customHeight="false" outlineLevel="0" collapsed="false">
      <c r="A189" s="2" t="n">
        <f aca="false">A188+1</f>
        <v>180</v>
      </c>
      <c r="B189" s="16" t="s">
        <v>275</v>
      </c>
      <c r="C189" s="16" t="s">
        <v>277</v>
      </c>
      <c r="D189" s="16" t="s">
        <v>84</v>
      </c>
      <c r="E189" s="25" t="s">
        <v>12</v>
      </c>
      <c r="F189" s="41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</row>
    <row r="190" customFormat="false" ht="12.75" hidden="false" customHeight="false" outlineLevel="0" collapsed="false">
      <c r="A190" s="2" t="n">
        <f aca="false">A189+1</f>
        <v>181</v>
      </c>
      <c r="B190" s="16" t="s">
        <v>275</v>
      </c>
      <c r="C190" s="16" t="s">
        <v>278</v>
      </c>
      <c r="D190" s="31" t="n">
        <v>41179</v>
      </c>
      <c r="E190" s="51" t="s">
        <v>12</v>
      </c>
      <c r="F190" s="41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</row>
    <row r="191" customFormat="false" ht="25.5" hidden="false" customHeight="false" outlineLevel="0" collapsed="false">
      <c r="A191" s="2" t="n">
        <f aca="false">A190+1</f>
        <v>182</v>
      </c>
      <c r="B191" s="19" t="s">
        <v>279</v>
      </c>
      <c r="C191" s="22" t="s">
        <v>280</v>
      </c>
      <c r="D191" s="18" t="n">
        <v>42508</v>
      </c>
      <c r="E191" s="25" t="s">
        <v>12</v>
      </c>
      <c r="F191" s="41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</row>
    <row r="192" customFormat="false" ht="12.75" hidden="false" customHeight="false" outlineLevel="0" collapsed="false">
      <c r="A192" s="2" t="n">
        <f aca="false">A191+1</f>
        <v>183</v>
      </c>
      <c r="B192" s="27" t="s">
        <v>279</v>
      </c>
      <c r="C192" s="22" t="s">
        <v>262</v>
      </c>
      <c r="D192" s="18" t="n">
        <v>43040</v>
      </c>
      <c r="E192" s="51" t="s">
        <v>12</v>
      </c>
      <c r="F192" s="41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</row>
    <row r="193" customFormat="false" ht="12.75" hidden="false" customHeight="false" outlineLevel="0" collapsed="false">
      <c r="A193" s="2" t="n">
        <f aca="false">A192+1</f>
        <v>184</v>
      </c>
      <c r="B193" s="44" t="s">
        <v>279</v>
      </c>
      <c r="C193" s="16" t="s">
        <v>281</v>
      </c>
      <c r="D193" s="14" t="n">
        <v>43775</v>
      </c>
      <c r="E193" s="2"/>
      <c r="F193" s="41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</row>
    <row r="194" customFormat="false" ht="12.75" hidden="false" customHeight="false" outlineLevel="0" collapsed="false">
      <c r="A194" s="2" t="n">
        <f aca="false">A193+1</f>
        <v>185</v>
      </c>
      <c r="B194" s="37" t="s">
        <v>282</v>
      </c>
      <c r="C194" s="16" t="s">
        <v>32</v>
      </c>
      <c r="D194" s="14" t="n">
        <v>43775</v>
      </c>
      <c r="E194" s="51"/>
      <c r="F194" s="41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</row>
    <row r="195" customFormat="false" ht="12.75" hidden="false" customHeight="false" outlineLevel="0" collapsed="false">
      <c r="A195" s="2" t="n">
        <f aca="false">A194+1</f>
        <v>186</v>
      </c>
      <c r="B195" s="17" t="s">
        <v>283</v>
      </c>
      <c r="C195" s="13" t="s">
        <v>284</v>
      </c>
      <c r="D195" s="14" t="s">
        <v>54</v>
      </c>
      <c r="E195" s="25" t="s">
        <v>12</v>
      </c>
      <c r="F195" s="41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</row>
    <row r="196" customFormat="false" ht="12.75" hidden="false" customHeight="false" outlineLevel="0" collapsed="false">
      <c r="A196" s="2" t="n">
        <f aca="false">A195+1</f>
        <v>187</v>
      </c>
      <c r="B196" s="19" t="s">
        <v>285</v>
      </c>
      <c r="C196" s="22" t="s">
        <v>286</v>
      </c>
      <c r="D196" s="14" t="n">
        <v>44140</v>
      </c>
      <c r="E196" s="15" t="s">
        <v>12</v>
      </c>
      <c r="F196" s="41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</row>
    <row r="197" customFormat="false" ht="12.75" hidden="false" customHeight="false" outlineLevel="0" collapsed="false">
      <c r="A197" s="2" t="n">
        <f aca="false">A196+1</f>
        <v>188</v>
      </c>
      <c r="B197" s="38" t="s">
        <v>287</v>
      </c>
      <c r="C197" s="22" t="s">
        <v>105</v>
      </c>
      <c r="D197" s="18" t="s">
        <v>58</v>
      </c>
      <c r="E197" s="15"/>
      <c r="F197" s="41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</row>
    <row r="198" customFormat="false" ht="12.75" hidden="false" customHeight="false" outlineLevel="0" collapsed="false">
      <c r="A198" s="2" t="n">
        <f aca="false">A197+1</f>
        <v>189</v>
      </c>
      <c r="B198" s="28" t="s">
        <v>288</v>
      </c>
      <c r="C198" s="5" t="s">
        <v>32</v>
      </c>
      <c r="D198" s="5" t="s">
        <v>54</v>
      </c>
      <c r="E198" s="15"/>
      <c r="F198" s="41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</row>
    <row r="199" customFormat="false" ht="12.75" hidden="false" customHeight="false" outlineLevel="0" collapsed="false">
      <c r="A199" s="2" t="n">
        <f aca="false">A198+1</f>
        <v>190</v>
      </c>
      <c r="B199" s="33" t="s">
        <v>289</v>
      </c>
      <c r="C199" s="22" t="s">
        <v>187</v>
      </c>
      <c r="D199" s="20" t="s">
        <v>188</v>
      </c>
      <c r="E199" s="2" t="s">
        <v>12</v>
      </c>
      <c r="F199" s="41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</row>
    <row r="200" customFormat="false" ht="12.75" hidden="false" customHeight="false" outlineLevel="0" collapsed="false">
      <c r="A200" s="2" t="n">
        <f aca="false">A199+1</f>
        <v>191</v>
      </c>
      <c r="B200" s="27" t="s">
        <v>289</v>
      </c>
      <c r="C200" s="13" t="s">
        <v>92</v>
      </c>
      <c r="D200" s="14" t="n">
        <v>44140</v>
      </c>
      <c r="E200" s="15" t="s">
        <v>12</v>
      </c>
      <c r="F200" s="41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</row>
    <row r="201" customFormat="false" ht="12.75" hidden="false" customHeight="false" outlineLevel="0" collapsed="false">
      <c r="A201" s="2" t="n">
        <f aca="false">A200+1</f>
        <v>192</v>
      </c>
      <c r="B201" s="52" t="s">
        <v>289</v>
      </c>
      <c r="C201" s="22" t="s">
        <v>269</v>
      </c>
      <c r="D201" s="18" t="s">
        <v>58</v>
      </c>
      <c r="E201" s="15"/>
      <c r="F201" s="41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</row>
    <row r="202" customFormat="false" ht="12.75" hidden="false" customHeight="false" outlineLevel="0" collapsed="false">
      <c r="A202" s="2" t="n">
        <f aca="false">A201+1</f>
        <v>193</v>
      </c>
      <c r="B202" s="13" t="s">
        <v>290</v>
      </c>
      <c r="C202" s="13" t="s">
        <v>127</v>
      </c>
      <c r="D202" s="14" t="s">
        <v>17</v>
      </c>
      <c r="E202" s="15" t="s">
        <v>12</v>
      </c>
      <c r="F202" s="41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</row>
    <row r="203" customFormat="false" ht="12.75" hidden="false" customHeight="false" outlineLevel="0" collapsed="false">
      <c r="A203" s="2" t="n">
        <f aca="false">A202+1</f>
        <v>194</v>
      </c>
      <c r="B203" s="19" t="s">
        <v>291</v>
      </c>
      <c r="C203" s="13" t="s">
        <v>246</v>
      </c>
      <c r="D203" s="14" t="n">
        <v>44140</v>
      </c>
      <c r="E203" s="15" t="s">
        <v>12</v>
      </c>
      <c r="F203" s="41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</row>
    <row r="204" customFormat="false" ht="12.75" hidden="false" customHeight="false" outlineLevel="0" collapsed="false">
      <c r="A204" s="2" t="n">
        <f aca="false">A203+1</f>
        <v>195</v>
      </c>
      <c r="B204" s="19" t="s">
        <v>292</v>
      </c>
      <c r="C204" s="22" t="s">
        <v>32</v>
      </c>
      <c r="D204" s="18" t="n">
        <v>42508</v>
      </c>
      <c r="E204" s="15" t="s">
        <v>12</v>
      </c>
      <c r="F204" s="41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</row>
    <row r="205" customFormat="false" ht="12.75" hidden="false" customHeight="false" outlineLevel="0" collapsed="false">
      <c r="A205" s="2" t="n">
        <f aca="false">A204+1</f>
        <v>196</v>
      </c>
      <c r="B205" s="33" t="s">
        <v>293</v>
      </c>
      <c r="C205" s="22" t="s">
        <v>32</v>
      </c>
      <c r="D205" s="18" t="n">
        <v>44509</v>
      </c>
      <c r="E205" s="15" t="s">
        <v>12</v>
      </c>
      <c r="F205" s="41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</row>
    <row r="206" customFormat="false" ht="12.75" hidden="false" customHeight="false" outlineLevel="0" collapsed="false">
      <c r="A206" s="2" t="n">
        <f aca="false">A205+1</f>
        <v>197</v>
      </c>
      <c r="B206" s="33" t="s">
        <v>294</v>
      </c>
      <c r="C206" s="22" t="s">
        <v>26</v>
      </c>
      <c r="D206" s="18" t="s">
        <v>27</v>
      </c>
      <c r="E206" s="15" t="s">
        <v>12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</row>
    <row r="207" customFormat="false" ht="12.75" hidden="false" customHeight="false" outlineLevel="0" collapsed="false">
      <c r="A207" s="2" t="n">
        <f aca="false">A206+1</f>
        <v>198</v>
      </c>
      <c r="B207" s="12" t="s">
        <v>295</v>
      </c>
      <c r="C207" s="13" t="s">
        <v>122</v>
      </c>
      <c r="D207" s="14" t="s">
        <v>11</v>
      </c>
      <c r="E207" s="15" t="s">
        <v>12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</row>
    <row r="208" customFormat="false" ht="12.75" hidden="false" customHeight="false" outlineLevel="0" collapsed="false">
      <c r="A208" s="2" t="n">
        <f aca="false">A207+1</f>
        <v>199</v>
      </c>
      <c r="B208" s="12" t="s">
        <v>296</v>
      </c>
      <c r="C208" s="13" t="s">
        <v>122</v>
      </c>
      <c r="D208" s="14" t="s">
        <v>11</v>
      </c>
      <c r="E208" s="25" t="s">
        <v>12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</row>
    <row r="209" customFormat="false" ht="12.75" hidden="false" customHeight="false" outlineLevel="0" collapsed="false">
      <c r="A209" s="2" t="n">
        <f aca="false">A208+1</f>
        <v>200</v>
      </c>
      <c r="B209" s="24" t="s">
        <v>297</v>
      </c>
      <c r="C209" s="16" t="s">
        <v>19</v>
      </c>
      <c r="D209" s="14" t="n">
        <v>43775</v>
      </c>
      <c r="E209" s="2" t="s">
        <v>12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</row>
    <row r="210" customFormat="false" ht="12.75" hidden="false" customHeight="false" outlineLevel="0" collapsed="false">
      <c r="A210" s="2" t="n">
        <f aca="false">A209+1</f>
        <v>201</v>
      </c>
      <c r="B210" s="16" t="s">
        <v>298</v>
      </c>
      <c r="C210" s="16" t="s">
        <v>299</v>
      </c>
      <c r="D210" s="18" t="n">
        <v>44706</v>
      </c>
      <c r="E210" s="15" t="s">
        <v>12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</row>
    <row r="211" customFormat="false" ht="12.75" hidden="false" customHeight="false" outlineLevel="0" collapsed="false">
      <c r="A211" s="2" t="n">
        <f aca="false">A210+1</f>
        <v>202</v>
      </c>
      <c r="B211" s="19" t="s">
        <v>300</v>
      </c>
      <c r="C211" s="16" t="s">
        <v>32</v>
      </c>
      <c r="D211" s="14" t="n">
        <v>43775</v>
      </c>
      <c r="E211" s="2" t="s">
        <v>12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</row>
    <row r="212" customFormat="false" ht="12.75" hidden="false" customHeight="false" outlineLevel="0" collapsed="false">
      <c r="A212" s="2" t="n">
        <f aca="false">A211+1</f>
        <v>203</v>
      </c>
      <c r="B212" s="29" t="s">
        <v>301</v>
      </c>
      <c r="C212" s="13" t="s">
        <v>302</v>
      </c>
      <c r="D212" s="14" t="s">
        <v>17</v>
      </c>
      <c r="E212" s="15" t="s">
        <v>12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</row>
    <row r="213" customFormat="false" ht="12.75" hidden="false" customHeight="false" outlineLevel="0" collapsed="false">
      <c r="A213" s="2" t="n">
        <f aca="false">A212+1</f>
        <v>204</v>
      </c>
      <c r="B213" s="19" t="s">
        <v>303</v>
      </c>
      <c r="C213" s="13" t="s">
        <v>105</v>
      </c>
      <c r="D213" s="18" t="n">
        <v>44509</v>
      </c>
      <c r="E213" s="15" t="s">
        <v>12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</row>
    <row r="214" customFormat="false" ht="12.75" hidden="false" customHeight="false" outlineLevel="0" collapsed="false">
      <c r="A214" s="2" t="n">
        <f aca="false">A213+1</f>
        <v>205</v>
      </c>
      <c r="B214" s="16" t="s">
        <v>304</v>
      </c>
      <c r="C214" s="16" t="s">
        <v>71</v>
      </c>
      <c r="D214" s="14" t="n">
        <v>43411</v>
      </c>
      <c r="E214" s="15" t="s">
        <v>12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</row>
    <row r="215" customFormat="false" ht="12.75" hidden="false" customHeight="false" outlineLevel="0" collapsed="false">
      <c r="A215" s="2" t="n">
        <f aca="false">A214+1</f>
        <v>206</v>
      </c>
      <c r="B215" s="16" t="s">
        <v>305</v>
      </c>
      <c r="C215" s="16" t="s">
        <v>89</v>
      </c>
      <c r="D215" s="16" t="s">
        <v>84</v>
      </c>
      <c r="E215" s="15" t="s">
        <v>12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</row>
    <row r="216" customFormat="false" ht="12.75" hidden="false" customHeight="false" outlineLevel="0" collapsed="false">
      <c r="A216" s="2" t="n">
        <f aca="false">A215+1</f>
        <v>207</v>
      </c>
      <c r="B216" s="24" t="s">
        <v>306</v>
      </c>
      <c r="C216" s="16" t="s">
        <v>307</v>
      </c>
      <c r="D216" s="14" t="n">
        <v>43775</v>
      </c>
      <c r="E216" s="2" t="s">
        <v>12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</row>
    <row r="217" customFormat="false" ht="12.75" hidden="false" customHeight="false" outlineLevel="0" collapsed="false">
      <c r="A217" s="2" t="n">
        <f aca="false">A216+1</f>
        <v>208</v>
      </c>
      <c r="B217" s="33" t="s">
        <v>308</v>
      </c>
      <c r="C217" s="22" t="s">
        <v>19</v>
      </c>
      <c r="D217" s="18" t="s">
        <v>62</v>
      </c>
      <c r="E217" s="15" t="s">
        <v>12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</row>
    <row r="218" customFormat="false" ht="12.75" hidden="false" customHeight="false" outlineLevel="0" collapsed="false">
      <c r="A218" s="2" t="n">
        <f aca="false">A217+1</f>
        <v>209</v>
      </c>
      <c r="B218" s="52" t="s">
        <v>309</v>
      </c>
      <c r="C218" s="22" t="s">
        <v>105</v>
      </c>
      <c r="D218" s="18" t="s">
        <v>58</v>
      </c>
      <c r="E218" s="15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</row>
    <row r="219" customFormat="false" ht="12.75" hidden="false" customHeight="false" outlineLevel="0" collapsed="false">
      <c r="A219" s="2" t="n">
        <f aca="false">A218+1</f>
        <v>210</v>
      </c>
      <c r="B219" s="29" t="s">
        <v>310</v>
      </c>
      <c r="C219" s="13" t="s">
        <v>311</v>
      </c>
      <c r="D219" s="14" t="n">
        <v>43411</v>
      </c>
      <c r="E219" s="2" t="s">
        <v>12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</row>
    <row r="220" customFormat="false" ht="12.75" hidden="false" customHeight="false" outlineLevel="0" collapsed="false">
      <c r="A220" s="2" t="n">
        <f aca="false">A219+1</f>
        <v>211</v>
      </c>
      <c r="B220" s="28" t="s">
        <v>312</v>
      </c>
      <c r="C220" s="13" t="s">
        <v>178</v>
      </c>
      <c r="D220" s="14" t="n">
        <v>44140</v>
      </c>
      <c r="E220" s="15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</row>
    <row r="221" customFormat="false" ht="12.75" hidden="false" customHeight="false" outlineLevel="0" collapsed="false">
      <c r="A221" s="2" t="n">
        <f aca="false">A220+1</f>
        <v>212</v>
      </c>
      <c r="B221" s="50" t="s">
        <v>313</v>
      </c>
      <c r="C221" s="22" t="s">
        <v>105</v>
      </c>
      <c r="D221" s="18" t="s">
        <v>58</v>
      </c>
      <c r="E221" s="15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</row>
    <row r="222" customFormat="false" ht="12.75" hidden="false" customHeight="false" outlineLevel="0" collapsed="false">
      <c r="A222" s="2" t="n">
        <f aca="false">A221+1</f>
        <v>213</v>
      </c>
      <c r="B222" s="27" t="s">
        <v>314</v>
      </c>
      <c r="C222" s="22" t="s">
        <v>315</v>
      </c>
      <c r="D222" s="18" t="n">
        <v>42683</v>
      </c>
      <c r="E222" s="15" t="s">
        <v>12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</row>
    <row r="223" customFormat="false" ht="12.75" hidden="false" customHeight="false" outlineLevel="0" collapsed="false">
      <c r="A223" s="2" t="n">
        <f aca="false">A222+1</f>
        <v>214</v>
      </c>
      <c r="B223" s="16" t="s">
        <v>316</v>
      </c>
      <c r="C223" s="16" t="s">
        <v>317</v>
      </c>
      <c r="D223" s="16" t="s">
        <v>84</v>
      </c>
      <c r="E223" s="15" t="s">
        <v>12</v>
      </c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</row>
    <row r="224" customFormat="false" ht="12.75" hidden="false" customHeight="false" outlineLevel="0" collapsed="false">
      <c r="A224" s="2" t="n">
        <f aca="false">A223+1</f>
        <v>215</v>
      </c>
      <c r="B224" s="13" t="s">
        <v>316</v>
      </c>
      <c r="C224" s="13" t="s">
        <v>127</v>
      </c>
      <c r="D224" s="14" t="s">
        <v>17</v>
      </c>
      <c r="E224" s="25" t="s">
        <v>12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</row>
    <row r="225" customFormat="false" ht="12.75" hidden="false" customHeight="false" outlineLevel="0" collapsed="false">
      <c r="A225" s="2" t="n">
        <f aca="false">A224+1</f>
        <v>216</v>
      </c>
      <c r="B225" s="27" t="s">
        <v>318</v>
      </c>
      <c r="C225" s="22" t="s">
        <v>319</v>
      </c>
      <c r="D225" s="43" t="n">
        <v>43236</v>
      </c>
      <c r="E225" s="15" t="s">
        <v>12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</row>
    <row r="226" customFormat="false" ht="12.75" hidden="false" customHeight="false" outlineLevel="0" collapsed="false">
      <c r="A226" s="2" t="n">
        <f aca="false">A225+1</f>
        <v>217</v>
      </c>
      <c r="B226" s="13" t="s">
        <v>320</v>
      </c>
      <c r="C226" s="13" t="s">
        <v>317</v>
      </c>
      <c r="D226" s="14" t="s">
        <v>17</v>
      </c>
      <c r="E226" s="15" t="s">
        <v>12</v>
      </c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</row>
    <row r="227" customFormat="false" ht="12.75" hidden="false" customHeight="false" outlineLevel="0" collapsed="false">
      <c r="A227" s="2" t="n">
        <f aca="false">A226+1</f>
        <v>218</v>
      </c>
      <c r="B227" s="27" t="s">
        <v>321</v>
      </c>
      <c r="C227" s="13" t="s">
        <v>315</v>
      </c>
      <c r="D227" s="14" t="s">
        <v>198</v>
      </c>
      <c r="E227" s="15" t="s">
        <v>12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</row>
    <row r="228" customFormat="false" ht="12.75" hidden="false" customHeight="false" outlineLevel="0" collapsed="false">
      <c r="A228" s="2" t="n">
        <f aca="false">A227+1</f>
        <v>219</v>
      </c>
      <c r="B228" s="33" t="s">
        <v>322</v>
      </c>
      <c r="C228" s="22" t="s">
        <v>323</v>
      </c>
      <c r="D228" s="18" t="n">
        <v>42508</v>
      </c>
      <c r="E228" s="15" t="s">
        <v>12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</row>
    <row r="229" customFormat="false" ht="12.75" hidden="false" customHeight="false" outlineLevel="0" collapsed="false">
      <c r="A229" s="2" t="n">
        <f aca="false">A228+1</f>
        <v>220</v>
      </c>
      <c r="B229" s="27" t="s">
        <v>322</v>
      </c>
      <c r="C229" s="22" t="s">
        <v>324</v>
      </c>
      <c r="D229" s="18" t="n">
        <v>42683</v>
      </c>
      <c r="E229" s="15" t="s">
        <v>12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</row>
    <row r="230" customFormat="false" ht="12.75" hidden="false" customHeight="false" outlineLevel="0" collapsed="false">
      <c r="A230" s="2" t="n">
        <f aca="false">A229+1</f>
        <v>221</v>
      </c>
      <c r="B230" s="27" t="s">
        <v>325</v>
      </c>
      <c r="C230" s="13" t="s">
        <v>317</v>
      </c>
      <c r="D230" s="14" t="s">
        <v>198</v>
      </c>
      <c r="E230" s="15" t="s">
        <v>12</v>
      </c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</row>
    <row r="231" customFormat="false" ht="12.75" hidden="false" customHeight="false" outlineLevel="0" collapsed="false">
      <c r="A231" s="2" t="n">
        <f aca="false">A230+1</f>
        <v>222</v>
      </c>
      <c r="B231" s="17" t="s">
        <v>326</v>
      </c>
      <c r="C231" s="22" t="s">
        <v>256</v>
      </c>
      <c r="D231" s="18" t="s">
        <v>62</v>
      </c>
      <c r="E231" s="15" t="s">
        <v>12</v>
      </c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53" t="n">
        <f aca="false">A231+1</f>
        <v>223</v>
      </c>
      <c r="B232" s="27" t="s">
        <v>327</v>
      </c>
      <c r="C232" s="27" t="s">
        <v>115</v>
      </c>
      <c r="D232" s="18" t="n">
        <v>28099</v>
      </c>
      <c r="E232" s="15" t="s">
        <v>12</v>
      </c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f aca="false">A232+1</f>
        <v>224</v>
      </c>
      <c r="B233" s="27" t="s">
        <v>328</v>
      </c>
      <c r="C233" s="13" t="s">
        <v>315</v>
      </c>
      <c r="D233" s="14" t="s">
        <v>198</v>
      </c>
      <c r="E233" s="15" t="s">
        <v>12</v>
      </c>
      <c r="F233" s="41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</row>
    <row r="234" customFormat="false" ht="12.75" hidden="false" customHeight="false" outlineLevel="0" collapsed="false">
      <c r="A234" s="2" t="n">
        <f aca="false">A233+1</f>
        <v>225</v>
      </c>
      <c r="B234" s="17" t="s">
        <v>329</v>
      </c>
      <c r="C234" s="13" t="s">
        <v>330</v>
      </c>
      <c r="D234" s="14" t="n">
        <v>43411</v>
      </c>
      <c r="E234" s="2"/>
      <c r="F234" s="41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</row>
    <row r="235" customFormat="false" ht="12.75" hidden="false" customHeight="false" outlineLevel="0" collapsed="false">
      <c r="A235" s="2" t="n">
        <f aca="false">A234+1</f>
        <v>226</v>
      </c>
      <c r="B235" s="16" t="s">
        <v>331</v>
      </c>
      <c r="C235" s="16" t="s">
        <v>332</v>
      </c>
      <c r="D235" s="32" t="s">
        <v>77</v>
      </c>
      <c r="E235" s="15" t="s">
        <v>12</v>
      </c>
      <c r="F235" s="41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</row>
    <row r="236" customFormat="false" ht="12.75" hidden="false" customHeight="false" outlineLevel="0" collapsed="false">
      <c r="A236" s="2" t="n">
        <f aca="false">A235+1</f>
        <v>227</v>
      </c>
      <c r="B236" s="34" t="s">
        <v>333</v>
      </c>
      <c r="C236" s="22" t="s">
        <v>183</v>
      </c>
      <c r="D236" s="18" t="n">
        <v>44509</v>
      </c>
      <c r="E236" s="15" t="s">
        <v>12</v>
      </c>
      <c r="F236" s="41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</row>
    <row r="237" customFormat="false" ht="12.75" hidden="false" customHeight="false" outlineLevel="0" collapsed="false">
      <c r="A237" s="2" t="n">
        <f aca="false">A236+1</f>
        <v>228</v>
      </c>
      <c r="B237" s="38" t="s">
        <v>333</v>
      </c>
      <c r="C237" s="22" t="s">
        <v>19</v>
      </c>
      <c r="D237" s="18" t="s">
        <v>62</v>
      </c>
      <c r="E237" s="15"/>
      <c r="F237" s="41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</row>
    <row r="238" customFormat="false" ht="12.75" hidden="false" customHeight="false" outlineLevel="0" collapsed="false">
      <c r="A238" s="2" t="n">
        <f aca="false">A237+1</f>
        <v>229</v>
      </c>
      <c r="B238" s="52" t="s">
        <v>334</v>
      </c>
      <c r="C238" s="16" t="s">
        <v>40</v>
      </c>
      <c r="D238" s="18" t="s">
        <v>58</v>
      </c>
      <c r="E238" s="15"/>
      <c r="F238" s="41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</row>
    <row r="239" customFormat="false" ht="12.75" hidden="false" customHeight="false" outlineLevel="0" collapsed="false">
      <c r="A239" s="2" t="n">
        <f aca="false">A238+1</f>
        <v>230</v>
      </c>
      <c r="B239" s="24" t="s">
        <v>335</v>
      </c>
      <c r="C239" s="16" t="s">
        <v>336</v>
      </c>
      <c r="D239" s="14" t="n">
        <v>43775</v>
      </c>
      <c r="E239" s="15" t="s">
        <v>12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</row>
    <row r="240" customFormat="false" ht="12.75" hidden="false" customHeight="false" outlineLevel="0" collapsed="false">
      <c r="A240" s="2" t="n">
        <f aca="false">A239+1</f>
        <v>231</v>
      </c>
      <c r="B240" s="16" t="s">
        <v>337</v>
      </c>
      <c r="C240" s="16" t="s">
        <v>338</v>
      </c>
      <c r="D240" s="16" t="s">
        <v>84</v>
      </c>
      <c r="E240" s="15" t="s">
        <v>12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</row>
    <row r="241" customFormat="false" ht="12.75" hidden="false" customHeight="false" outlineLevel="0" collapsed="false">
      <c r="A241" s="2" t="n">
        <f aca="false">A240+1</f>
        <v>232</v>
      </c>
      <c r="B241" s="38" t="s">
        <v>339</v>
      </c>
      <c r="C241" s="22" t="s">
        <v>105</v>
      </c>
      <c r="D241" s="18" t="s">
        <v>58</v>
      </c>
      <c r="E241" s="15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</row>
    <row r="242" customFormat="false" ht="12.75" hidden="false" customHeight="false" outlineLevel="0" collapsed="false">
      <c r="A242" s="2" t="n">
        <f aca="false">A241+1</f>
        <v>233</v>
      </c>
      <c r="B242" s="16" t="s">
        <v>340</v>
      </c>
      <c r="C242" s="22" t="s">
        <v>341</v>
      </c>
      <c r="D242" s="18" t="s">
        <v>62</v>
      </c>
      <c r="E242" s="15" t="s">
        <v>12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</row>
    <row r="243" customFormat="false" ht="12.75" hidden="false" customHeight="false" outlineLevel="0" collapsed="false">
      <c r="A243" s="2" t="n">
        <f aca="false">A242+1</f>
        <v>234</v>
      </c>
      <c r="B243" s="27" t="s">
        <v>342</v>
      </c>
      <c r="C243" s="13" t="s">
        <v>343</v>
      </c>
      <c r="D243" s="14" t="n">
        <v>44140</v>
      </c>
      <c r="E243" s="15" t="s">
        <v>12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</row>
    <row r="244" customFormat="false" ht="12.75" hidden="false" customHeight="false" outlineLevel="0" collapsed="false">
      <c r="A244" s="2" t="n">
        <f aca="false">A243+1</f>
        <v>235</v>
      </c>
      <c r="B244" s="21" t="s">
        <v>344</v>
      </c>
      <c r="C244" s="16" t="s">
        <v>32</v>
      </c>
      <c r="D244" s="14" t="n">
        <v>43775</v>
      </c>
      <c r="E244" s="15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</row>
    <row r="245" customFormat="false" ht="12.75" hidden="false" customHeight="false" outlineLevel="0" collapsed="false">
      <c r="A245" s="2" t="n">
        <f aca="false">A244+1</f>
        <v>236</v>
      </c>
      <c r="B245" s="27" t="s">
        <v>345</v>
      </c>
      <c r="C245" s="16" t="s">
        <v>19</v>
      </c>
      <c r="D245" s="14" t="n">
        <v>43775</v>
      </c>
      <c r="E245" s="2" t="s">
        <v>12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</row>
    <row r="246" customFormat="false" ht="12.75" hidden="false" customHeight="false" outlineLevel="0" collapsed="false">
      <c r="A246" s="2" t="n">
        <f aca="false">A245+1</f>
        <v>237</v>
      </c>
      <c r="B246" s="16" t="s">
        <v>346</v>
      </c>
      <c r="C246" s="16" t="s">
        <v>32</v>
      </c>
      <c r="D246" s="14" t="n">
        <v>43775</v>
      </c>
      <c r="E246" s="15" t="s">
        <v>12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</row>
    <row r="247" customFormat="false" ht="12.75" hidden="false" customHeight="false" outlineLevel="0" collapsed="false">
      <c r="A247" s="2" t="n">
        <f aca="false">A246+1</f>
        <v>238</v>
      </c>
      <c r="B247" s="23" t="s">
        <v>347</v>
      </c>
      <c r="C247" s="23" t="s">
        <v>348</v>
      </c>
      <c r="D247" s="23" t="s">
        <v>200</v>
      </c>
      <c r="E247" s="15" t="s">
        <v>12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</row>
    <row r="248" customFormat="false" ht="12.75" hidden="false" customHeight="false" outlineLevel="0" collapsed="false">
      <c r="A248" s="2" t="n">
        <f aca="false">A247+1</f>
        <v>239</v>
      </c>
      <c r="B248" s="19" t="s">
        <v>349</v>
      </c>
      <c r="C248" s="13" t="s">
        <v>71</v>
      </c>
      <c r="D248" s="14" t="n">
        <v>44140</v>
      </c>
      <c r="E248" s="15" t="s">
        <v>12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</row>
    <row r="249" customFormat="false" ht="12.75" hidden="false" customHeight="false" outlineLevel="0" collapsed="false">
      <c r="A249" s="2" t="n">
        <f aca="false">A248+1</f>
        <v>240</v>
      </c>
      <c r="B249" s="16" t="s">
        <v>350</v>
      </c>
      <c r="C249" s="16" t="s">
        <v>117</v>
      </c>
      <c r="D249" s="31" t="n">
        <v>41179</v>
      </c>
      <c r="E249" s="25" t="s">
        <v>12</v>
      </c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</row>
    <row r="250" customFormat="false" ht="12.75" hidden="false" customHeight="false" outlineLevel="0" collapsed="false">
      <c r="A250" s="2" t="n">
        <f aca="false">A249+1</f>
        <v>241</v>
      </c>
      <c r="B250" s="19" t="s">
        <v>351</v>
      </c>
      <c r="C250" s="22" t="s">
        <v>352</v>
      </c>
      <c r="D250" s="18" t="n">
        <v>42508</v>
      </c>
      <c r="E250" s="15" t="s">
        <v>12</v>
      </c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</row>
    <row r="251" customFormat="false" ht="12.75" hidden="false" customHeight="false" outlineLevel="0" collapsed="false">
      <c r="A251" s="2" t="n">
        <f aca="false">A250+1</f>
        <v>242</v>
      </c>
      <c r="B251" s="17" t="s">
        <v>353</v>
      </c>
      <c r="C251" s="22" t="s">
        <v>191</v>
      </c>
      <c r="D251" s="18" t="n">
        <v>44706</v>
      </c>
      <c r="E251" s="15" t="s">
        <v>12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</row>
    <row r="252" customFormat="false" ht="12.75" hidden="false" customHeight="false" outlineLevel="0" collapsed="false">
      <c r="A252" s="2" t="n">
        <f aca="false">A251+1</f>
        <v>243</v>
      </c>
      <c r="B252" s="24" t="s">
        <v>354</v>
      </c>
      <c r="C252" s="13" t="s">
        <v>105</v>
      </c>
      <c r="D252" s="18" t="n">
        <v>44509</v>
      </c>
      <c r="E252" s="15" t="s">
        <v>12</v>
      </c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</row>
    <row r="253" customFormat="false" ht="12.75" hidden="false" customHeight="false" outlineLevel="0" collapsed="false">
      <c r="A253" s="2" t="n">
        <f aca="false">A252+1</f>
        <v>244</v>
      </c>
      <c r="B253" s="24" t="s">
        <v>355</v>
      </c>
      <c r="C253" s="13" t="s">
        <v>105</v>
      </c>
      <c r="D253" s="18" t="n">
        <v>44509</v>
      </c>
      <c r="E253" s="15" t="s">
        <v>12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customFormat="false" ht="12.75" hidden="false" customHeight="false" outlineLevel="0" collapsed="false">
      <c r="A254" s="2" t="n">
        <f aca="false">A253+1</f>
        <v>245</v>
      </c>
      <c r="B254" s="16" t="s">
        <v>356</v>
      </c>
      <c r="C254" s="16" t="s">
        <v>357</v>
      </c>
      <c r="D254" s="16" t="s">
        <v>200</v>
      </c>
      <c r="E254" s="15" t="s">
        <v>12</v>
      </c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</row>
    <row r="255" customFormat="false" ht="12.75" hidden="false" customHeight="false" outlineLevel="0" collapsed="false">
      <c r="A255" s="2" t="n">
        <f aca="false">A254+1</f>
        <v>246</v>
      </c>
      <c r="B255" s="22" t="s">
        <v>358</v>
      </c>
      <c r="C255" s="13" t="s">
        <v>105</v>
      </c>
      <c r="D255" s="18" t="s">
        <v>65</v>
      </c>
      <c r="E255" s="15" t="s">
        <v>12</v>
      </c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</row>
    <row r="256" customFormat="false" ht="12.75" hidden="false" customHeight="false" outlineLevel="0" collapsed="false">
      <c r="A256" s="2" t="n">
        <f aca="false">A255+1</f>
        <v>247</v>
      </c>
      <c r="B256" s="12" t="s">
        <v>359</v>
      </c>
      <c r="C256" s="13" t="s">
        <v>360</v>
      </c>
      <c r="D256" s="14" t="s">
        <v>11</v>
      </c>
      <c r="E256" s="15" t="s">
        <v>12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</row>
    <row r="257" customFormat="false" ht="12.75" hidden="false" customHeight="false" outlineLevel="0" collapsed="false">
      <c r="A257" s="2" t="n">
        <f aca="false">A256+1</f>
        <v>248</v>
      </c>
      <c r="B257" s="27" t="s">
        <v>361</v>
      </c>
      <c r="C257" s="22" t="s">
        <v>362</v>
      </c>
      <c r="D257" s="18" t="n">
        <v>43040</v>
      </c>
      <c r="E257" s="15" t="s">
        <v>12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</row>
    <row r="258" customFormat="false" ht="12.75" hidden="false" customHeight="false" outlineLevel="0" collapsed="false">
      <c r="A258" s="2" t="n">
        <f aca="false">A257+1</f>
        <v>249</v>
      </c>
      <c r="B258" s="16" t="s">
        <v>363</v>
      </c>
      <c r="C258" s="16" t="s">
        <v>127</v>
      </c>
      <c r="D258" s="16"/>
      <c r="E258" s="15" t="s">
        <v>12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</row>
    <row r="259" customFormat="false" ht="12.75" hidden="false" customHeight="false" outlineLevel="0" collapsed="false">
      <c r="A259" s="2" t="n">
        <f aca="false">A258+1</f>
        <v>250</v>
      </c>
      <c r="B259" s="12" t="s">
        <v>364</v>
      </c>
      <c r="C259" s="13" t="s">
        <v>122</v>
      </c>
      <c r="D259" s="14" t="s">
        <v>11</v>
      </c>
      <c r="E259" s="15" t="s">
        <v>12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</row>
    <row r="260" customFormat="false" ht="12.75" hidden="false" customHeight="false" outlineLevel="0" collapsed="false">
      <c r="A260" s="2" t="n">
        <f aca="false">A259+1</f>
        <v>251</v>
      </c>
      <c r="B260" s="33" t="s">
        <v>364</v>
      </c>
      <c r="C260" s="22" t="s">
        <v>125</v>
      </c>
      <c r="D260" s="18" t="n">
        <v>42508</v>
      </c>
      <c r="E260" s="15" t="s">
        <v>12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</row>
    <row r="261" customFormat="false" ht="12.75" hidden="false" customHeight="false" outlineLevel="0" collapsed="false">
      <c r="A261" s="2" t="n">
        <f aca="false">A260+1</f>
        <v>252</v>
      </c>
      <c r="B261" s="16" t="s">
        <v>365</v>
      </c>
      <c r="C261" s="22" t="s">
        <v>160</v>
      </c>
      <c r="D261" s="18" t="n">
        <v>44706</v>
      </c>
      <c r="E261" s="15" t="s">
        <v>12</v>
      </c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f aca="false">A261+1</f>
        <v>253</v>
      </c>
      <c r="B262" s="38" t="s">
        <v>366</v>
      </c>
      <c r="C262" s="22" t="s">
        <v>32</v>
      </c>
      <c r="D262" s="18" t="s">
        <v>27</v>
      </c>
      <c r="E262" s="15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f aca="false">A262+1</f>
        <v>254</v>
      </c>
      <c r="B263" s="12" t="s">
        <v>367</v>
      </c>
      <c r="C263" s="13" t="s">
        <v>368</v>
      </c>
      <c r="D263" s="14" t="s">
        <v>11</v>
      </c>
      <c r="E263" s="15" t="s">
        <v>1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f aca="false">A263+1</f>
        <v>255</v>
      </c>
      <c r="B264" s="16" t="s">
        <v>369</v>
      </c>
      <c r="C264" s="16" t="s">
        <v>370</v>
      </c>
      <c r="D264" s="16" t="s">
        <v>84</v>
      </c>
      <c r="E264" s="15" t="s">
        <v>1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f aca="false">A264+1</f>
        <v>256</v>
      </c>
      <c r="B265" s="27" t="s">
        <v>371</v>
      </c>
      <c r="C265" s="13" t="s">
        <v>360</v>
      </c>
      <c r="D265" s="14" t="s">
        <v>198</v>
      </c>
      <c r="E265" s="15" t="s">
        <v>12</v>
      </c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f aca="false">A265+1</f>
        <v>257</v>
      </c>
      <c r="B266" s="16" t="s">
        <v>372</v>
      </c>
      <c r="C266" s="16" t="s">
        <v>117</v>
      </c>
      <c r="D266" s="31" t="n">
        <v>41179</v>
      </c>
      <c r="E266" s="15" t="s">
        <v>12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</row>
    <row r="267" customFormat="false" ht="12.75" hidden="false" customHeight="false" outlineLevel="0" collapsed="false">
      <c r="A267" s="2" t="n">
        <f aca="false">A266+1</f>
        <v>258</v>
      </c>
      <c r="B267" s="27" t="s">
        <v>373</v>
      </c>
      <c r="C267" s="5" t="s">
        <v>374</v>
      </c>
      <c r="D267" s="5" t="s">
        <v>54</v>
      </c>
      <c r="E267" s="15" t="s">
        <v>12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</row>
    <row r="268" customFormat="false" ht="12.75" hidden="false" customHeight="false" outlineLevel="0" collapsed="false">
      <c r="A268" s="2" t="n">
        <f aca="false">A267+1</f>
        <v>259</v>
      </c>
      <c r="B268" s="27" t="s">
        <v>373</v>
      </c>
      <c r="C268" s="5" t="s">
        <v>375</v>
      </c>
      <c r="D268" s="5" t="s">
        <v>54</v>
      </c>
      <c r="E268" s="15" t="s">
        <v>12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</row>
    <row r="269" customFormat="false" ht="12.75" hidden="false" customHeight="false" outlineLevel="0" collapsed="false">
      <c r="A269" s="2" t="n">
        <f aca="false">A268+1</f>
        <v>260</v>
      </c>
      <c r="B269" s="27" t="s">
        <v>373</v>
      </c>
      <c r="C269" s="22" t="s">
        <v>302</v>
      </c>
      <c r="D269" s="18" t="n">
        <v>42683</v>
      </c>
      <c r="E269" s="15" t="s">
        <v>12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</row>
    <row r="270" customFormat="false" ht="25.5" hidden="false" customHeight="false" outlineLevel="0" collapsed="false">
      <c r="A270" s="2" t="n">
        <f aca="false">A269+1</f>
        <v>261</v>
      </c>
      <c r="B270" s="27" t="s">
        <v>373</v>
      </c>
      <c r="C270" s="22" t="s">
        <v>280</v>
      </c>
      <c r="D270" s="18" t="n">
        <v>42683</v>
      </c>
      <c r="E270" s="15" t="s">
        <v>12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</row>
    <row r="271" customFormat="false" ht="12.75" hidden="false" customHeight="false" outlineLevel="0" collapsed="false">
      <c r="A271" s="2" t="n">
        <f aca="false">A270+1</f>
        <v>262</v>
      </c>
      <c r="B271" s="27" t="s">
        <v>373</v>
      </c>
      <c r="C271" s="22" t="s">
        <v>376</v>
      </c>
      <c r="D271" s="18" t="n">
        <v>42872</v>
      </c>
      <c r="E271" s="15" t="s">
        <v>12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</row>
    <row r="272" customFormat="false" ht="12.75" hidden="false" customHeight="false" outlineLevel="0" collapsed="false">
      <c r="A272" s="53" t="n">
        <f aca="false">A271+1</f>
        <v>263</v>
      </c>
      <c r="B272" s="52" t="s">
        <v>377</v>
      </c>
      <c r="C272" s="22" t="s">
        <v>252</v>
      </c>
      <c r="D272" s="18" t="s">
        <v>58</v>
      </c>
      <c r="E272" s="15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</row>
    <row r="273" customFormat="false" ht="12.75" hidden="false" customHeight="false" outlineLevel="0" collapsed="false">
      <c r="A273" s="2" t="n">
        <f aca="false">A272+1</f>
        <v>264</v>
      </c>
      <c r="B273" s="33" t="s">
        <v>378</v>
      </c>
      <c r="C273" s="22" t="s">
        <v>379</v>
      </c>
      <c r="D273" s="18" t="n">
        <v>42508</v>
      </c>
      <c r="E273" s="15" t="s">
        <v>12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</row>
    <row r="274" customFormat="false" ht="12.75" hidden="false" customHeight="false" outlineLevel="0" collapsed="false">
      <c r="A274" s="2" t="n">
        <f aca="false">A273+1</f>
        <v>265</v>
      </c>
      <c r="B274" s="38" t="s">
        <v>380</v>
      </c>
      <c r="C274" s="16" t="s">
        <v>160</v>
      </c>
      <c r="D274" s="18" t="s">
        <v>58</v>
      </c>
      <c r="E274" s="15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</row>
    <row r="275" customFormat="false" ht="12.75" hidden="false" customHeight="false" outlineLevel="0" collapsed="false">
      <c r="A275" s="2" t="n">
        <f aca="false">A274+1</f>
        <v>266</v>
      </c>
      <c r="B275" s="27" t="s">
        <v>381</v>
      </c>
      <c r="C275" s="22" t="s">
        <v>382</v>
      </c>
      <c r="D275" s="18" t="n">
        <v>42683</v>
      </c>
      <c r="E275" s="15" t="s">
        <v>12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</row>
    <row r="276" customFormat="false" ht="12.75" hidden="false" customHeight="false" outlineLevel="0" collapsed="false">
      <c r="A276" s="2" t="n">
        <f aca="false">A275+1</f>
        <v>267</v>
      </c>
      <c r="B276" s="35" t="s">
        <v>383</v>
      </c>
      <c r="C276" s="13" t="s">
        <v>19</v>
      </c>
      <c r="D276" s="18" t="n">
        <v>44509</v>
      </c>
      <c r="E276" s="15" t="s">
        <v>12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</row>
    <row r="277" customFormat="false" ht="12.75" hidden="false" customHeight="false" outlineLevel="0" collapsed="false">
      <c r="A277" s="2" t="n">
        <f aca="false">A276+1</f>
        <v>268</v>
      </c>
      <c r="B277" s="23" t="s">
        <v>384</v>
      </c>
      <c r="C277" s="23" t="s">
        <v>385</v>
      </c>
      <c r="D277" s="23" t="s">
        <v>30</v>
      </c>
      <c r="E277" s="15" t="s">
        <v>12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</row>
    <row r="278" customFormat="false" ht="12.75" hidden="false" customHeight="false" outlineLevel="0" collapsed="false">
      <c r="A278" s="2" t="n">
        <f aca="false">A277+1</f>
        <v>269</v>
      </c>
      <c r="B278" s="27" t="s">
        <v>386</v>
      </c>
      <c r="C278" s="22" t="s">
        <v>98</v>
      </c>
      <c r="D278" s="18" t="n">
        <v>42683</v>
      </c>
      <c r="E278" s="15" t="s">
        <v>12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</row>
    <row r="279" customFormat="false" ht="12.75" hidden="false" customHeight="false" outlineLevel="0" collapsed="false">
      <c r="A279" s="2" t="n">
        <f aca="false">A278+1</f>
        <v>270</v>
      </c>
      <c r="B279" s="13" t="s">
        <v>387</v>
      </c>
      <c r="C279" s="22" t="s">
        <v>388</v>
      </c>
      <c r="D279" s="18" t="s">
        <v>27</v>
      </c>
      <c r="E279" s="15" t="s">
        <v>12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f aca="false">A279+1</f>
        <v>271</v>
      </c>
      <c r="B280" s="30" t="s">
        <v>389</v>
      </c>
      <c r="C280" s="22" t="s">
        <v>105</v>
      </c>
      <c r="D280" s="18" t="s">
        <v>58</v>
      </c>
      <c r="E280" s="15"/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f aca="false">A280+1</f>
        <v>272</v>
      </c>
      <c r="B281" s="19" t="s">
        <v>390</v>
      </c>
      <c r="C281" s="13" t="s">
        <v>71</v>
      </c>
      <c r="D281" s="14" t="n">
        <v>44140</v>
      </c>
      <c r="E281" s="15" t="s">
        <v>12</v>
      </c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f aca="false">A281+1</f>
        <v>273</v>
      </c>
      <c r="B282" s="33" t="s">
        <v>391</v>
      </c>
      <c r="C282" s="13" t="s">
        <v>183</v>
      </c>
      <c r="D282" s="18" t="n">
        <v>44706</v>
      </c>
      <c r="E282" s="15" t="s">
        <v>12</v>
      </c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f aca="false">A282+1</f>
        <v>274</v>
      </c>
      <c r="B283" s="28" t="s">
        <v>392</v>
      </c>
      <c r="C283" s="22" t="s">
        <v>125</v>
      </c>
      <c r="D283" s="18" t="n">
        <v>43040</v>
      </c>
      <c r="E283" s="15"/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f aca="false">A283+1</f>
        <v>275</v>
      </c>
      <c r="B284" s="19" t="s">
        <v>393</v>
      </c>
      <c r="C284" s="22" t="s">
        <v>32</v>
      </c>
      <c r="D284" s="18" t="n">
        <v>44509</v>
      </c>
      <c r="E284" s="15" t="s">
        <v>12</v>
      </c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f aca="false">A284+1</f>
        <v>276</v>
      </c>
      <c r="B285" s="29" t="s">
        <v>394</v>
      </c>
      <c r="C285" s="13" t="s">
        <v>362</v>
      </c>
      <c r="D285" s="14" t="s">
        <v>17</v>
      </c>
      <c r="E285" s="15" t="s">
        <v>12</v>
      </c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f aca="false">A285+1</f>
        <v>277</v>
      </c>
      <c r="B286" s="19" t="s">
        <v>395</v>
      </c>
      <c r="C286" s="13" t="s">
        <v>105</v>
      </c>
      <c r="D286" s="18" t="n">
        <v>44509</v>
      </c>
      <c r="E286" s="15" t="s">
        <v>12</v>
      </c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f aca="false">A286+1</f>
        <v>278</v>
      </c>
      <c r="B287" s="16" t="s">
        <v>396</v>
      </c>
      <c r="C287" s="16" t="s">
        <v>397</v>
      </c>
      <c r="D287" s="54" t="n">
        <v>41179</v>
      </c>
      <c r="E287" s="15" t="s">
        <v>12</v>
      </c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f aca="false">A287+1</f>
        <v>279</v>
      </c>
      <c r="B288" s="24" t="s">
        <v>398</v>
      </c>
      <c r="C288" s="16" t="s">
        <v>32</v>
      </c>
      <c r="D288" s="14" t="n">
        <v>43775</v>
      </c>
      <c r="E288" s="15" t="s">
        <v>12</v>
      </c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f aca="false">A288+1</f>
        <v>280</v>
      </c>
      <c r="B289" s="17" t="s">
        <v>399</v>
      </c>
      <c r="C289" s="22" t="s">
        <v>176</v>
      </c>
      <c r="D289" s="18" t="s">
        <v>62</v>
      </c>
      <c r="E289" s="15" t="s">
        <v>12</v>
      </c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f aca="false">A289+1</f>
        <v>281</v>
      </c>
      <c r="B290" s="23" t="s">
        <v>400</v>
      </c>
      <c r="C290" s="23" t="s">
        <v>113</v>
      </c>
      <c r="D290" s="23" t="s">
        <v>30</v>
      </c>
      <c r="E290" s="15" t="s">
        <v>12</v>
      </c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f aca="false">A290+1</f>
        <v>282</v>
      </c>
      <c r="B291" s="34" t="s">
        <v>401</v>
      </c>
      <c r="C291" s="13" t="s">
        <v>402</v>
      </c>
      <c r="D291" s="20" t="s">
        <v>22</v>
      </c>
      <c r="E291" s="15" t="s">
        <v>12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</row>
    <row r="292" customFormat="false" ht="12.75" hidden="false" customHeight="false" outlineLevel="0" collapsed="false">
      <c r="A292" s="2" t="n">
        <f aca="false">A291+1</f>
        <v>283</v>
      </c>
      <c r="B292" s="50" t="s">
        <v>403</v>
      </c>
      <c r="C292" s="55" t="s">
        <v>32</v>
      </c>
      <c r="D292" s="18" t="s">
        <v>27</v>
      </c>
      <c r="E292" s="15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</row>
    <row r="293" customFormat="false" ht="12.75" hidden="false" customHeight="false" outlineLevel="0" collapsed="false">
      <c r="A293" s="2" t="n">
        <f aca="false">A292+1</f>
        <v>284</v>
      </c>
      <c r="B293" s="17" t="s">
        <v>404</v>
      </c>
      <c r="C293" s="13" t="s">
        <v>405</v>
      </c>
      <c r="D293" s="54" t="n">
        <v>41541</v>
      </c>
      <c r="E293" s="15" t="s">
        <v>12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</row>
    <row r="294" customFormat="false" ht="12.75" hidden="false" customHeight="false" outlineLevel="0" collapsed="false">
      <c r="A294" s="2" t="n">
        <f aca="false">A293+1</f>
        <v>285</v>
      </c>
      <c r="B294" s="27" t="s">
        <v>404</v>
      </c>
      <c r="C294" s="5" t="s">
        <v>272</v>
      </c>
      <c r="D294" s="5" t="s">
        <v>54</v>
      </c>
      <c r="E294" s="15" t="s">
        <v>12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</row>
    <row r="295" customFormat="false" ht="12.75" hidden="false" customHeight="false" outlineLevel="0" collapsed="false">
      <c r="A295" s="2" t="n">
        <f aca="false">A294+1</f>
        <v>286</v>
      </c>
      <c r="B295" s="27" t="s">
        <v>406</v>
      </c>
      <c r="C295" s="22" t="s">
        <v>407</v>
      </c>
      <c r="D295" s="14" t="n">
        <v>44140</v>
      </c>
      <c r="E295" s="15" t="s">
        <v>12</v>
      </c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f aca="false">A295+1</f>
        <v>287</v>
      </c>
      <c r="B296" s="27" t="s">
        <v>408</v>
      </c>
      <c r="C296" s="22" t="s">
        <v>317</v>
      </c>
      <c r="D296" s="18" t="n">
        <v>43040</v>
      </c>
      <c r="E296" s="15" t="s">
        <v>12</v>
      </c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</row>
    <row r="297" customFormat="false" ht="12.75" hidden="false" customHeight="false" outlineLevel="0" collapsed="false">
      <c r="A297" s="2" t="n">
        <f aca="false">A296+1</f>
        <v>288</v>
      </c>
      <c r="B297" s="27" t="s">
        <v>409</v>
      </c>
      <c r="C297" s="22" t="s">
        <v>410</v>
      </c>
      <c r="D297" s="18" t="n">
        <v>43040</v>
      </c>
      <c r="E297" s="25" t="s">
        <v>12</v>
      </c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</row>
    <row r="298" customFormat="false" ht="12.75" hidden="false" customHeight="false" outlineLevel="0" collapsed="false">
      <c r="A298" s="2" t="n">
        <f aca="false">A297+1</f>
        <v>289</v>
      </c>
      <c r="B298" s="30" t="s">
        <v>411</v>
      </c>
      <c r="C298" s="22" t="s">
        <v>148</v>
      </c>
      <c r="D298" s="18" t="s">
        <v>58</v>
      </c>
      <c r="E298" s="15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</row>
    <row r="299" customFormat="false" ht="12.75" hidden="false" customHeight="false" outlineLevel="0" collapsed="false">
      <c r="A299" s="2" t="n">
        <f aca="false">A298+1</f>
        <v>290</v>
      </c>
      <c r="B299" s="16" t="s">
        <v>412</v>
      </c>
      <c r="C299" s="16" t="s">
        <v>413</v>
      </c>
      <c r="D299" s="16" t="s">
        <v>414</v>
      </c>
      <c r="E299" s="25" t="s">
        <v>12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</row>
    <row r="300" customFormat="false" ht="12.75" hidden="false" customHeight="false" outlineLevel="0" collapsed="false">
      <c r="A300" s="2" t="n">
        <f aca="false">A299+1</f>
        <v>291</v>
      </c>
      <c r="B300" s="27" t="s">
        <v>415</v>
      </c>
      <c r="C300" s="13" t="s">
        <v>416</v>
      </c>
      <c r="D300" s="14" t="s">
        <v>198</v>
      </c>
      <c r="E300" s="15" t="s">
        <v>12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</row>
    <row r="301" customFormat="false" ht="12.75" hidden="false" customHeight="false" outlineLevel="0" collapsed="false">
      <c r="A301" s="2" t="n">
        <f aca="false">A300+1</f>
        <v>292</v>
      </c>
      <c r="B301" s="16" t="s">
        <v>417</v>
      </c>
      <c r="C301" s="16" t="s">
        <v>418</v>
      </c>
      <c r="D301" s="14" t="n">
        <v>43411</v>
      </c>
      <c r="E301" s="15" t="s">
        <v>12</v>
      </c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f aca="false">A301+1</f>
        <v>293</v>
      </c>
      <c r="B302" s="27" t="s">
        <v>419</v>
      </c>
      <c r="C302" s="22" t="s">
        <v>122</v>
      </c>
      <c r="D302" s="18" t="n">
        <v>42683</v>
      </c>
      <c r="E302" s="25" t="s">
        <v>12</v>
      </c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f aca="false">A302+1</f>
        <v>294</v>
      </c>
      <c r="B303" s="27" t="s">
        <v>420</v>
      </c>
      <c r="C303" s="13" t="s">
        <v>421</v>
      </c>
      <c r="D303" s="18" t="n">
        <v>44509</v>
      </c>
      <c r="E303" s="15" t="s">
        <v>12</v>
      </c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f aca="false">A303+1</f>
        <v>295</v>
      </c>
      <c r="B304" s="24" t="s">
        <v>422</v>
      </c>
      <c r="C304" s="13" t="s">
        <v>105</v>
      </c>
      <c r="D304" s="18" t="n">
        <v>44509</v>
      </c>
      <c r="E304" s="15" t="s">
        <v>12</v>
      </c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f aca="false">A304+1</f>
        <v>296</v>
      </c>
      <c r="B305" s="35" t="s">
        <v>423</v>
      </c>
      <c r="C305" s="22" t="s">
        <v>424</v>
      </c>
      <c r="D305" s="18" t="s">
        <v>62</v>
      </c>
      <c r="E305" s="15" t="s">
        <v>12</v>
      </c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f aca="false">A305+1</f>
        <v>297</v>
      </c>
      <c r="B306" s="27" t="s">
        <v>425</v>
      </c>
      <c r="C306" s="13" t="s">
        <v>105</v>
      </c>
      <c r="D306" s="18" t="n">
        <v>44509</v>
      </c>
      <c r="E306" s="15" t="s">
        <v>12</v>
      </c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f aca="false">A306+1</f>
        <v>298</v>
      </c>
      <c r="B307" s="26" t="s">
        <v>426</v>
      </c>
      <c r="C307" s="13" t="s">
        <v>427</v>
      </c>
      <c r="D307" s="14" t="n">
        <v>44140</v>
      </c>
      <c r="E307" s="15" t="s">
        <v>12</v>
      </c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f aca="false">A307+1</f>
        <v>299</v>
      </c>
      <c r="B308" s="27" t="s">
        <v>428</v>
      </c>
      <c r="C308" s="13" t="s">
        <v>429</v>
      </c>
      <c r="D308" s="14" t="s">
        <v>198</v>
      </c>
      <c r="E308" s="15" t="s">
        <v>12</v>
      </c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f aca="false">A308+1</f>
        <v>300</v>
      </c>
      <c r="B309" s="27" t="s">
        <v>430</v>
      </c>
      <c r="C309" s="22" t="s">
        <v>431</v>
      </c>
      <c r="D309" s="18" t="n">
        <v>42683</v>
      </c>
      <c r="E309" s="15" t="s">
        <v>12</v>
      </c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f aca="false">A309+1</f>
        <v>301</v>
      </c>
      <c r="B310" s="16" t="s">
        <v>432</v>
      </c>
      <c r="C310" s="16" t="s">
        <v>433</v>
      </c>
      <c r="D310" s="16" t="s">
        <v>260</v>
      </c>
      <c r="E310" s="25" t="s">
        <v>12</v>
      </c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f aca="false">A310+1</f>
        <v>302</v>
      </c>
      <c r="B311" s="28" t="s">
        <v>434</v>
      </c>
      <c r="C311" s="5" t="s">
        <v>32</v>
      </c>
      <c r="D311" s="5" t="s">
        <v>54</v>
      </c>
      <c r="E311" s="15"/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f aca="false">A311+1</f>
        <v>303</v>
      </c>
      <c r="B312" s="24" t="s">
        <v>435</v>
      </c>
      <c r="C312" s="22" t="s">
        <v>436</v>
      </c>
      <c r="D312" s="14" t="n">
        <v>44140</v>
      </c>
      <c r="E312" s="15" t="s">
        <v>12</v>
      </c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f aca="false">A312+1</f>
        <v>304</v>
      </c>
      <c r="B313" s="16" t="s">
        <v>437</v>
      </c>
      <c r="C313" s="16" t="s">
        <v>98</v>
      </c>
      <c r="D313" s="32" t="s">
        <v>77</v>
      </c>
      <c r="E313" s="15" t="s">
        <v>12</v>
      </c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f aca="false">A313+1</f>
        <v>305</v>
      </c>
      <c r="B314" s="24" t="s">
        <v>438</v>
      </c>
      <c r="C314" s="16" t="s">
        <v>439</v>
      </c>
      <c r="D314" s="16" t="s">
        <v>200</v>
      </c>
      <c r="E314" s="15" t="s">
        <v>12</v>
      </c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f aca="false">A314+1</f>
        <v>306</v>
      </c>
      <c r="B315" s="38" t="s">
        <v>440</v>
      </c>
      <c r="C315" s="22" t="s">
        <v>32</v>
      </c>
      <c r="D315" s="18" t="s">
        <v>27</v>
      </c>
      <c r="E315" s="15"/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f aca="false">A315+1</f>
        <v>307</v>
      </c>
      <c r="B316" s="27" t="s">
        <v>441</v>
      </c>
      <c r="C316" s="22" t="s">
        <v>32</v>
      </c>
      <c r="D316" s="18" t="n">
        <v>43040</v>
      </c>
      <c r="E316" s="15" t="s">
        <v>12</v>
      </c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25.5" hidden="false" customHeight="false" outlineLevel="0" collapsed="false">
      <c r="A317" s="2" t="n">
        <f aca="false">A316+1</f>
        <v>308</v>
      </c>
      <c r="B317" s="27" t="s">
        <v>442</v>
      </c>
      <c r="C317" s="34" t="s">
        <v>443</v>
      </c>
      <c r="D317" s="5"/>
      <c r="E317" s="15" t="s">
        <v>12</v>
      </c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f aca="false">A317+1</f>
        <v>309</v>
      </c>
      <c r="B318" s="29" t="s">
        <v>444</v>
      </c>
      <c r="C318" s="13" t="s">
        <v>74</v>
      </c>
      <c r="D318" s="14" t="s">
        <v>17</v>
      </c>
      <c r="E318" s="15" t="s">
        <v>12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f aca="false">A318+1</f>
        <v>310</v>
      </c>
      <c r="B319" s="16" t="s">
        <v>445</v>
      </c>
      <c r="C319" s="16" t="s">
        <v>210</v>
      </c>
      <c r="D319" s="32" t="s">
        <v>77</v>
      </c>
      <c r="E319" s="15" t="s">
        <v>12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f aca="false">A319+1</f>
        <v>311</v>
      </c>
      <c r="B320" s="17" t="s">
        <v>445</v>
      </c>
      <c r="C320" s="13" t="s">
        <v>446</v>
      </c>
      <c r="D320" s="54" t="n">
        <v>41541</v>
      </c>
      <c r="E320" s="15" t="s">
        <v>12</v>
      </c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f aca="false">A320+1</f>
        <v>312</v>
      </c>
      <c r="B321" s="40" t="s">
        <v>447</v>
      </c>
      <c r="C321" s="22" t="s">
        <v>174</v>
      </c>
      <c r="D321" s="18" t="s">
        <v>27</v>
      </c>
      <c r="E321" s="15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</row>
    <row r="322" customFormat="false" ht="12.75" hidden="false" customHeight="false" outlineLevel="0" collapsed="false">
      <c r="A322" s="2" t="n">
        <f aca="false">A321+1</f>
        <v>313</v>
      </c>
      <c r="B322" s="13" t="s">
        <v>448</v>
      </c>
      <c r="C322" s="13" t="s">
        <v>449</v>
      </c>
      <c r="D322" s="18" t="s">
        <v>65</v>
      </c>
      <c r="E322" s="15" t="s">
        <v>12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</row>
    <row r="323" customFormat="false" ht="12.75" hidden="false" customHeight="false" outlineLevel="0" collapsed="false">
      <c r="A323" s="2" t="n">
        <f aca="false">A322+1</f>
        <v>314</v>
      </c>
      <c r="B323" s="16" t="s">
        <v>450</v>
      </c>
      <c r="C323" s="16" t="s">
        <v>451</v>
      </c>
      <c r="D323" s="16" t="s">
        <v>84</v>
      </c>
      <c r="E323" s="15" t="s">
        <v>12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f aca="false">A323+1</f>
        <v>315</v>
      </c>
      <c r="B324" s="27" t="s">
        <v>452</v>
      </c>
      <c r="C324" s="22" t="s">
        <v>453</v>
      </c>
      <c r="D324" s="18" t="n">
        <v>43040</v>
      </c>
      <c r="E324" s="15" t="s">
        <v>12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f aca="false">A324+1</f>
        <v>316</v>
      </c>
      <c r="B325" s="33" t="s">
        <v>454</v>
      </c>
      <c r="C325" s="22" t="s">
        <v>196</v>
      </c>
      <c r="D325" s="18" t="n">
        <v>42508</v>
      </c>
      <c r="E325" s="15" t="s">
        <v>12</v>
      </c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f aca="false">A325+1</f>
        <v>317</v>
      </c>
      <c r="B326" s="27" t="s">
        <v>455</v>
      </c>
      <c r="C326" s="5" t="s">
        <v>456</v>
      </c>
      <c r="D326" s="5" t="s">
        <v>54</v>
      </c>
      <c r="E326" s="15" t="s">
        <v>12</v>
      </c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f aca="false">A326+1</f>
        <v>318</v>
      </c>
      <c r="B327" s="22" t="s">
        <v>457</v>
      </c>
      <c r="C327" s="13" t="s">
        <v>388</v>
      </c>
      <c r="D327" s="18" t="s">
        <v>62</v>
      </c>
      <c r="E327" s="15" t="s">
        <v>12</v>
      </c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f aca="false">A327+1</f>
        <v>319</v>
      </c>
      <c r="B328" s="17" t="s">
        <v>458</v>
      </c>
      <c r="C328" s="13" t="s">
        <v>302</v>
      </c>
      <c r="D328" s="31" t="n">
        <v>41179</v>
      </c>
      <c r="E328" s="15" t="s">
        <v>12</v>
      </c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f aca="false">A328+1</f>
        <v>320</v>
      </c>
      <c r="B329" s="27" t="s">
        <v>459</v>
      </c>
      <c r="C329" s="22" t="s">
        <v>360</v>
      </c>
      <c r="D329" s="18" t="n">
        <v>43040</v>
      </c>
      <c r="E329" s="15" t="s">
        <v>12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f aca="false">A329+1</f>
        <v>321</v>
      </c>
      <c r="B330" s="38" t="s">
        <v>460</v>
      </c>
      <c r="C330" s="22" t="s">
        <v>461</v>
      </c>
      <c r="D330" s="18" t="s">
        <v>58</v>
      </c>
      <c r="E330" s="15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f aca="false">A330+1</f>
        <v>322</v>
      </c>
      <c r="B331" s="27" t="s">
        <v>462</v>
      </c>
      <c r="C331" s="27" t="s">
        <v>463</v>
      </c>
      <c r="D331" s="43" t="n">
        <v>43236</v>
      </c>
      <c r="E331" s="15" t="s">
        <v>12</v>
      </c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f aca="false">A331+1</f>
        <v>323</v>
      </c>
      <c r="B332" s="23" t="s">
        <v>464</v>
      </c>
      <c r="C332" s="23" t="s">
        <v>465</v>
      </c>
      <c r="D332" s="23" t="s">
        <v>30</v>
      </c>
      <c r="E332" s="15" t="s">
        <v>12</v>
      </c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f aca="false">A332+1</f>
        <v>324</v>
      </c>
      <c r="B333" s="22" t="s">
        <v>466</v>
      </c>
      <c r="C333" s="22" t="s">
        <v>160</v>
      </c>
      <c r="D333" s="18" t="n">
        <v>44706</v>
      </c>
      <c r="E333" s="15" t="s">
        <v>12</v>
      </c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f aca="false">A333+1</f>
        <v>325</v>
      </c>
      <c r="B334" s="16" t="s">
        <v>467</v>
      </c>
      <c r="C334" s="16" t="s">
        <v>254</v>
      </c>
      <c r="D334" s="16" t="s">
        <v>200</v>
      </c>
      <c r="E334" s="15" t="s">
        <v>12</v>
      </c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f aca="false">A334+1</f>
        <v>326</v>
      </c>
      <c r="B335" s="12" t="s">
        <v>467</v>
      </c>
      <c r="C335" s="13" t="s">
        <v>122</v>
      </c>
      <c r="D335" s="14" t="s">
        <v>11</v>
      </c>
      <c r="E335" s="15" t="s">
        <v>12</v>
      </c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f aca="false">A335+1</f>
        <v>327</v>
      </c>
      <c r="B336" s="29" t="s">
        <v>468</v>
      </c>
      <c r="C336" s="16" t="s">
        <v>469</v>
      </c>
      <c r="D336" s="14" t="n">
        <v>43411</v>
      </c>
      <c r="E336" s="15" t="s">
        <v>12</v>
      </c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f aca="false">A336+1</f>
        <v>328</v>
      </c>
      <c r="B337" s="19" t="s">
        <v>470</v>
      </c>
      <c r="C337" s="22" t="s">
        <v>125</v>
      </c>
      <c r="D337" s="18" t="n">
        <v>42508</v>
      </c>
      <c r="E337" s="15" t="s">
        <v>12</v>
      </c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f aca="false">A337+1</f>
        <v>329</v>
      </c>
      <c r="B338" s="24" t="s">
        <v>471</v>
      </c>
      <c r="C338" s="16" t="s">
        <v>472</v>
      </c>
      <c r="D338" s="16" t="s">
        <v>473</v>
      </c>
      <c r="E338" s="25" t="s">
        <v>12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f aca="false">A338+1</f>
        <v>330</v>
      </c>
      <c r="B339" s="16" t="s">
        <v>471</v>
      </c>
      <c r="C339" s="16" t="s">
        <v>202</v>
      </c>
      <c r="D339" s="32" t="s">
        <v>77</v>
      </c>
      <c r="E339" s="15" t="s">
        <v>12</v>
      </c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f aca="false">A339+1</f>
        <v>331</v>
      </c>
      <c r="B340" s="28" t="s">
        <v>474</v>
      </c>
      <c r="C340" s="5" t="s">
        <v>272</v>
      </c>
      <c r="D340" s="5" t="s">
        <v>54</v>
      </c>
      <c r="E340" s="15"/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f aca="false">A340+1</f>
        <v>332</v>
      </c>
      <c r="B341" s="33" t="s">
        <v>475</v>
      </c>
      <c r="C341" s="22" t="s">
        <v>49</v>
      </c>
      <c r="D341" s="43" t="n">
        <v>43236</v>
      </c>
      <c r="E341" s="25" t="s">
        <v>12</v>
      </c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f aca="false">A341+1</f>
        <v>333</v>
      </c>
      <c r="B342" s="52" t="s">
        <v>476</v>
      </c>
      <c r="C342" s="22" t="s">
        <v>105</v>
      </c>
      <c r="D342" s="18" t="s">
        <v>58</v>
      </c>
      <c r="E342" s="15"/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f aca="false">A342+1</f>
        <v>334</v>
      </c>
      <c r="B343" s="17" t="s">
        <v>477</v>
      </c>
      <c r="C343" s="22" t="s">
        <v>69</v>
      </c>
      <c r="D343" s="18" t="s">
        <v>65</v>
      </c>
      <c r="E343" s="25" t="s">
        <v>12</v>
      </c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f aca="false">A343+1</f>
        <v>335</v>
      </c>
      <c r="B344" s="17" t="s">
        <v>478</v>
      </c>
      <c r="C344" s="22" t="s">
        <v>40</v>
      </c>
      <c r="D344" s="18" t="s">
        <v>65</v>
      </c>
      <c r="E344" s="25" t="s">
        <v>12</v>
      </c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</row>
    <row r="345" customFormat="false" ht="12.75" hidden="false" customHeight="false" outlineLevel="0" collapsed="false">
      <c r="A345" s="2" t="n">
        <f aca="false">A344+1</f>
        <v>336</v>
      </c>
      <c r="B345" s="49" t="s">
        <v>478</v>
      </c>
      <c r="C345" s="22" t="s">
        <v>42</v>
      </c>
      <c r="D345" s="18" t="s">
        <v>27</v>
      </c>
      <c r="E345" s="15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</row>
    <row r="346" customFormat="false" ht="12.75" hidden="false" customHeight="false" outlineLevel="0" collapsed="false">
      <c r="A346" s="2" t="n">
        <f aca="false">A345+1</f>
        <v>337</v>
      </c>
      <c r="B346" s="27" t="s">
        <v>479</v>
      </c>
      <c r="C346" s="22" t="s">
        <v>32</v>
      </c>
      <c r="D346" s="18" t="n">
        <v>43040</v>
      </c>
      <c r="E346" s="25" t="s">
        <v>12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</row>
    <row r="347" customFormat="false" ht="12.75" hidden="false" customHeight="false" outlineLevel="0" collapsed="false">
      <c r="A347" s="2" t="n">
        <f aca="false">A346+1</f>
        <v>338</v>
      </c>
      <c r="B347" s="19" t="s">
        <v>480</v>
      </c>
      <c r="C347" s="13" t="s">
        <v>19</v>
      </c>
      <c r="D347" s="18" t="n">
        <v>44509</v>
      </c>
      <c r="E347" s="15" t="s">
        <v>12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</row>
    <row r="348" customFormat="false" ht="12.75" hidden="false" customHeight="false" outlineLevel="0" collapsed="false">
      <c r="A348" s="2" t="n">
        <f aca="false">A347+1</f>
        <v>339</v>
      </c>
      <c r="B348" s="35" t="s">
        <v>481</v>
      </c>
      <c r="C348" s="22" t="s">
        <v>187</v>
      </c>
      <c r="D348" s="20" t="s">
        <v>188</v>
      </c>
      <c r="E348" s="2" t="s">
        <v>12</v>
      </c>
    </row>
    <row r="349" customFormat="false" ht="12.75" hidden="false" customHeight="false" outlineLevel="0" collapsed="false">
      <c r="A349" s="2" t="n">
        <f aca="false">A348+1</f>
        <v>340</v>
      </c>
      <c r="B349" s="12" t="s">
        <v>482</v>
      </c>
      <c r="C349" s="13" t="s">
        <v>397</v>
      </c>
      <c r="D349" s="17"/>
      <c r="E349" s="15" t="s">
        <v>12</v>
      </c>
    </row>
    <row r="350" customFormat="false" ht="12.75" hidden="false" customHeight="false" outlineLevel="0" collapsed="false">
      <c r="A350" s="2" t="n">
        <f aca="false">A349+1</f>
        <v>341</v>
      </c>
      <c r="B350" s="16" t="s">
        <v>483</v>
      </c>
      <c r="C350" s="16" t="s">
        <v>484</v>
      </c>
      <c r="D350" s="16" t="s">
        <v>200</v>
      </c>
      <c r="E350" s="25" t="s">
        <v>12</v>
      </c>
    </row>
    <row r="351" customFormat="false" ht="12.75" hidden="false" customHeight="false" outlineLevel="0" collapsed="false">
      <c r="A351" s="2" t="n">
        <f aca="false">A350+1</f>
        <v>342</v>
      </c>
      <c r="B351" s="33" t="s">
        <v>485</v>
      </c>
      <c r="C351" s="22" t="s">
        <v>486</v>
      </c>
      <c r="D351" s="18" t="n">
        <v>42508</v>
      </c>
      <c r="E351" s="15" t="s">
        <v>12</v>
      </c>
    </row>
    <row r="352" customFormat="false" ht="12.75" hidden="false" customHeight="false" outlineLevel="0" collapsed="false">
      <c r="A352" s="2" t="n">
        <f aca="false">A351+1</f>
        <v>343</v>
      </c>
      <c r="B352" s="27" t="s">
        <v>487</v>
      </c>
      <c r="C352" s="5" t="s">
        <v>111</v>
      </c>
      <c r="D352" s="5" t="s">
        <v>54</v>
      </c>
      <c r="E352" s="25" t="s">
        <v>12</v>
      </c>
    </row>
    <row r="353" customFormat="false" ht="12.75" hidden="false" customHeight="false" outlineLevel="0" collapsed="false">
      <c r="A353" s="2" t="n">
        <f aca="false">A352+1</f>
        <v>344</v>
      </c>
      <c r="B353" s="16" t="s">
        <v>488</v>
      </c>
      <c r="C353" s="16" t="s">
        <v>49</v>
      </c>
      <c r="D353" s="14" t="n">
        <v>43411</v>
      </c>
      <c r="E353" s="25" t="s">
        <v>12</v>
      </c>
    </row>
    <row r="354" customFormat="false" ht="12.75" hidden="false" customHeight="false" outlineLevel="0" collapsed="false">
      <c r="A354" s="2" t="n">
        <f aca="false">A353+1</f>
        <v>345</v>
      </c>
      <c r="B354" s="52" t="s">
        <v>489</v>
      </c>
      <c r="C354" s="22" t="s">
        <v>148</v>
      </c>
      <c r="D354" s="18" t="s">
        <v>58</v>
      </c>
      <c r="E354" s="15"/>
    </row>
    <row r="355" customFormat="false" ht="12.75" hidden="false" customHeight="false" outlineLevel="0" collapsed="false">
      <c r="A355" s="2" t="n">
        <f aca="false">A354+1</f>
        <v>346</v>
      </c>
      <c r="B355" s="12" t="s">
        <v>490</v>
      </c>
      <c r="C355" s="13" t="s">
        <v>51</v>
      </c>
      <c r="D355" s="14" t="s">
        <v>11</v>
      </c>
      <c r="E355" s="15" t="s">
        <v>12</v>
      </c>
    </row>
    <row r="356" customFormat="false" ht="12.75" hidden="false" customHeight="false" outlineLevel="0" collapsed="false">
      <c r="A356" s="2" t="n">
        <f aca="false">A355+1</f>
        <v>347</v>
      </c>
      <c r="B356" s="27" t="s">
        <v>491</v>
      </c>
      <c r="C356" s="22" t="s">
        <v>315</v>
      </c>
      <c r="D356" s="18" t="n">
        <v>42683</v>
      </c>
      <c r="E356" s="15" t="s">
        <v>12</v>
      </c>
    </row>
    <row r="357" customFormat="false" ht="12.75" hidden="false" customHeight="false" outlineLevel="0" collapsed="false">
      <c r="A357" s="2" t="n">
        <f aca="false">A356+1</f>
        <v>348</v>
      </c>
      <c r="B357" s="38" t="s">
        <v>492</v>
      </c>
      <c r="C357" s="13" t="s">
        <v>105</v>
      </c>
      <c r="D357" s="18" t="s">
        <v>65</v>
      </c>
      <c r="E357" s="15"/>
    </row>
    <row r="358" customFormat="false" ht="12.75" hidden="false" customHeight="false" outlineLevel="0" collapsed="false">
      <c r="A358" s="2" t="n">
        <f aca="false">A357+1</f>
        <v>349</v>
      </c>
      <c r="B358" s="50" t="s">
        <v>493</v>
      </c>
      <c r="C358" s="16" t="s">
        <v>64</v>
      </c>
      <c r="D358" s="18" t="s">
        <v>58</v>
      </c>
      <c r="E358" s="15"/>
    </row>
    <row r="359" customFormat="false" ht="12.75" hidden="false" customHeight="false" outlineLevel="0" collapsed="false">
      <c r="A359" s="2" t="n">
        <f aca="false">A358+1</f>
        <v>350</v>
      </c>
      <c r="B359" s="38" t="s">
        <v>493</v>
      </c>
      <c r="C359" s="22" t="s">
        <v>252</v>
      </c>
      <c r="D359" s="18" t="s">
        <v>58</v>
      </c>
      <c r="E359" s="15"/>
    </row>
    <row r="360" customFormat="false" ht="12.75" hidden="false" customHeight="false" outlineLevel="0" collapsed="false">
      <c r="A360" s="2" t="n">
        <f aca="false">A359+1</f>
        <v>351</v>
      </c>
      <c r="B360" s="23" t="s">
        <v>494</v>
      </c>
      <c r="C360" s="23" t="s">
        <v>413</v>
      </c>
      <c r="D360" s="23" t="s">
        <v>30</v>
      </c>
      <c r="E360" s="15" t="s">
        <v>12</v>
      </c>
    </row>
    <row r="361" customFormat="false" ht="12.75" hidden="false" customHeight="false" outlineLevel="0" collapsed="false">
      <c r="A361" s="2" t="n">
        <f aca="false">A360+1</f>
        <v>352</v>
      </c>
      <c r="B361" s="27" t="s">
        <v>495</v>
      </c>
      <c r="C361" s="22" t="s">
        <v>244</v>
      </c>
      <c r="D361" s="18" t="n">
        <v>42872</v>
      </c>
      <c r="E361" s="15" t="s">
        <v>12</v>
      </c>
    </row>
    <row r="362" customFormat="false" ht="12.75" hidden="false" customHeight="false" outlineLevel="0" collapsed="false">
      <c r="A362" s="2" t="n">
        <f aca="false">A361+1</f>
        <v>353</v>
      </c>
      <c r="B362" s="27" t="s">
        <v>495</v>
      </c>
      <c r="C362" s="22" t="s">
        <v>101</v>
      </c>
      <c r="D362" s="18" t="n">
        <v>43040</v>
      </c>
      <c r="E362" s="15" t="s">
        <v>12</v>
      </c>
    </row>
    <row r="363" customFormat="false" ht="12.75" hidden="false" customHeight="false" outlineLevel="0" collapsed="false">
      <c r="A363" s="2" t="n">
        <f aca="false">A362+1</f>
        <v>354</v>
      </c>
      <c r="B363" s="16" t="s">
        <v>496</v>
      </c>
      <c r="C363" s="16" t="s">
        <v>451</v>
      </c>
      <c r="D363" s="16" t="s">
        <v>84</v>
      </c>
      <c r="E363" s="15" t="s">
        <v>12</v>
      </c>
    </row>
    <row r="364" customFormat="false" ht="12.75" hidden="false" customHeight="false" outlineLevel="0" collapsed="false">
      <c r="A364" s="2" t="n">
        <f aca="false">A363+1</f>
        <v>355</v>
      </c>
      <c r="B364" s="34" t="s">
        <v>497</v>
      </c>
      <c r="C364" s="13" t="s">
        <v>71</v>
      </c>
      <c r="D364" s="14" t="n">
        <v>44140</v>
      </c>
      <c r="E364" s="15" t="s">
        <v>12</v>
      </c>
    </row>
    <row r="365" customFormat="false" ht="12.75" hidden="false" customHeight="false" outlineLevel="0" collapsed="false">
      <c r="A365" s="2" t="n">
        <f aca="false">A364+1</f>
        <v>356</v>
      </c>
      <c r="B365" s="37" t="s">
        <v>498</v>
      </c>
      <c r="C365" s="13" t="s">
        <v>178</v>
      </c>
      <c r="D365" s="14" t="n">
        <v>44140</v>
      </c>
      <c r="E365" s="15"/>
    </row>
    <row r="366" customFormat="false" ht="12.75" hidden="false" customHeight="false" outlineLevel="0" collapsed="false">
      <c r="A366" s="2" t="n">
        <f aca="false">A365+1</f>
        <v>357</v>
      </c>
      <c r="B366" s="33" t="s">
        <v>499</v>
      </c>
      <c r="C366" s="22" t="s">
        <v>32</v>
      </c>
      <c r="D366" s="18" t="s">
        <v>62</v>
      </c>
      <c r="E366" s="15" t="s">
        <v>12</v>
      </c>
    </row>
    <row r="367" customFormat="false" ht="12.75" hidden="false" customHeight="false" outlineLevel="0" collapsed="false">
      <c r="A367" s="2" t="n">
        <f aca="false">A366+1</f>
        <v>358</v>
      </c>
      <c r="B367" s="50" t="s">
        <v>500</v>
      </c>
      <c r="C367" s="22" t="s">
        <v>191</v>
      </c>
      <c r="D367" s="18" t="s">
        <v>58</v>
      </c>
      <c r="E367" s="15"/>
    </row>
    <row r="368" customFormat="false" ht="12.75" hidden="false" customHeight="false" outlineLevel="0" collapsed="false">
      <c r="A368" s="2" t="n">
        <f aca="false">A367+1</f>
        <v>359</v>
      </c>
      <c r="B368" s="38" t="s">
        <v>501</v>
      </c>
      <c r="C368" s="22" t="s">
        <v>148</v>
      </c>
      <c r="D368" s="18" t="s">
        <v>58</v>
      </c>
      <c r="E368" s="15"/>
    </row>
    <row r="369" customFormat="false" ht="12.75" hidden="false" customHeight="false" outlineLevel="0" collapsed="false">
      <c r="A369" s="2" t="n">
        <f aca="false">A368+1</f>
        <v>360</v>
      </c>
      <c r="B369" s="27" t="s">
        <v>502</v>
      </c>
      <c r="C369" s="16" t="s">
        <v>71</v>
      </c>
      <c r="D369" s="14" t="n">
        <v>43411</v>
      </c>
      <c r="E369" s="25" t="s">
        <v>12</v>
      </c>
    </row>
    <row r="370" customFormat="false" ht="12.75" hidden="false" customHeight="false" outlineLevel="0" collapsed="false">
      <c r="A370" s="2" t="n">
        <f aca="false">A369+1</f>
        <v>361</v>
      </c>
      <c r="B370" s="27" t="s">
        <v>503</v>
      </c>
      <c r="C370" s="13" t="s">
        <v>504</v>
      </c>
      <c r="D370" s="14" t="s">
        <v>198</v>
      </c>
      <c r="E370" s="15" t="s">
        <v>12</v>
      </c>
    </row>
    <row r="371" customFormat="false" ht="12.75" hidden="false" customHeight="false" outlineLevel="0" collapsed="false">
      <c r="A371" s="2" t="n">
        <f aca="false">A370+1</f>
        <v>362</v>
      </c>
      <c r="B371" s="37" t="s">
        <v>505</v>
      </c>
      <c r="C371" s="13" t="s">
        <v>191</v>
      </c>
      <c r="D371" s="18" t="n">
        <v>44706</v>
      </c>
      <c r="E371" s="15"/>
    </row>
    <row r="372" customFormat="false" ht="12.75" hidden="false" customHeight="false" outlineLevel="0" collapsed="false">
      <c r="A372" s="2" t="n">
        <f aca="false">A371+1</f>
        <v>363</v>
      </c>
      <c r="B372" s="34" t="s">
        <v>506</v>
      </c>
      <c r="C372" s="22" t="s">
        <v>507</v>
      </c>
      <c r="D372" s="54" t="s">
        <v>508</v>
      </c>
      <c r="E372" s="15" t="s">
        <v>12</v>
      </c>
    </row>
    <row r="373" customFormat="false" ht="12.75" hidden="false" customHeight="false" outlineLevel="0" collapsed="false">
      <c r="A373" s="2" t="n">
        <f aca="false">A372+1</f>
        <v>364</v>
      </c>
      <c r="B373" s="49" t="s">
        <v>509</v>
      </c>
      <c r="C373" s="16" t="s">
        <v>64</v>
      </c>
      <c r="D373" s="18" t="s">
        <v>58</v>
      </c>
      <c r="E373" s="15"/>
    </row>
    <row r="374" customFormat="false" ht="12.75" hidden="false" customHeight="false" outlineLevel="0" collapsed="false">
      <c r="A374" s="2" t="n">
        <f aca="false">A373+1</f>
        <v>365</v>
      </c>
      <c r="B374" s="30" t="s">
        <v>509</v>
      </c>
      <c r="C374" s="22" t="s">
        <v>247</v>
      </c>
      <c r="D374" s="18" t="s">
        <v>58</v>
      </c>
      <c r="E374" s="15"/>
    </row>
    <row r="375" customFormat="false" ht="12.75" hidden="false" customHeight="false" outlineLevel="0" collapsed="false">
      <c r="A375" s="2" t="n">
        <f aca="false">A374+1</f>
        <v>366</v>
      </c>
      <c r="B375" s="49" t="s">
        <v>510</v>
      </c>
      <c r="C375" s="22" t="s">
        <v>40</v>
      </c>
      <c r="D375" s="18" t="s">
        <v>65</v>
      </c>
      <c r="E375" s="15"/>
    </row>
    <row r="376" customFormat="false" ht="12.75" hidden="false" customHeight="false" outlineLevel="0" collapsed="false">
      <c r="A376" s="2" t="n">
        <f aca="false">A375+1</f>
        <v>367</v>
      </c>
      <c r="B376" s="38" t="s">
        <v>510</v>
      </c>
      <c r="C376" s="22" t="s">
        <v>69</v>
      </c>
      <c r="D376" s="18" t="s">
        <v>65</v>
      </c>
      <c r="E376" s="15"/>
    </row>
    <row r="377" customFormat="false" ht="12.75" hidden="false" customHeight="false" outlineLevel="0" collapsed="false">
      <c r="A377" s="2" t="n">
        <f aca="false">A376+1</f>
        <v>368</v>
      </c>
      <c r="B377" s="13" t="s">
        <v>511</v>
      </c>
      <c r="C377" s="13" t="s">
        <v>42</v>
      </c>
      <c r="D377" s="18" t="s">
        <v>27</v>
      </c>
      <c r="E377" s="15" t="s">
        <v>12</v>
      </c>
    </row>
    <row r="378" customFormat="false" ht="12.75" hidden="false" customHeight="false" outlineLevel="0" collapsed="false">
      <c r="A378" s="2" t="n">
        <f aca="false">A377+1</f>
        <v>369</v>
      </c>
      <c r="B378" s="27" t="s">
        <v>512</v>
      </c>
      <c r="C378" s="13" t="s">
        <v>513</v>
      </c>
      <c r="D378" s="14" t="n">
        <v>43775</v>
      </c>
      <c r="E378" s="15" t="s">
        <v>12</v>
      </c>
    </row>
    <row r="379" customFormat="false" ht="12.75" hidden="false" customHeight="false" outlineLevel="0" collapsed="false">
      <c r="A379" s="2" t="n">
        <f aca="false">A378+1</f>
        <v>370</v>
      </c>
      <c r="B379" s="23" t="s">
        <v>514</v>
      </c>
      <c r="C379" s="23" t="s">
        <v>348</v>
      </c>
      <c r="D379" s="23" t="s">
        <v>276</v>
      </c>
      <c r="E379" s="25" t="s">
        <v>12</v>
      </c>
    </row>
    <row r="380" customFormat="false" ht="12.75" hidden="false" customHeight="false" outlineLevel="0" collapsed="false">
      <c r="A380" s="2" t="n">
        <f aca="false">A379+1</f>
        <v>371</v>
      </c>
      <c r="B380" s="16" t="s">
        <v>515</v>
      </c>
      <c r="C380" s="16" t="s">
        <v>516</v>
      </c>
      <c r="D380" s="32" t="s">
        <v>77</v>
      </c>
      <c r="E380" s="25" t="s">
        <v>12</v>
      </c>
    </row>
    <row r="381" customFormat="false" ht="12.75" hidden="false" customHeight="false" outlineLevel="0" collapsed="false">
      <c r="A381" s="2" t="n">
        <f aca="false">A380+1</f>
        <v>372</v>
      </c>
      <c r="B381" s="27" t="s">
        <v>517</v>
      </c>
      <c r="C381" s="16" t="s">
        <v>71</v>
      </c>
      <c r="D381" s="14" t="n">
        <v>43411</v>
      </c>
      <c r="E381" s="25" t="s">
        <v>12</v>
      </c>
    </row>
    <row r="382" customFormat="false" ht="12.75" hidden="false" customHeight="false" outlineLevel="0" collapsed="false">
      <c r="A382" s="2" t="n">
        <f aca="false">A381+1</f>
        <v>373</v>
      </c>
      <c r="B382" s="23" t="s">
        <v>518</v>
      </c>
      <c r="C382" s="23" t="s">
        <v>29</v>
      </c>
      <c r="D382" s="23" t="s">
        <v>30</v>
      </c>
      <c r="E382" s="15" t="s">
        <v>12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</row>
    <row r="383" customFormat="false" ht="12.75" hidden="false" customHeight="false" outlineLevel="0" collapsed="false">
      <c r="A383" s="2" t="n">
        <f aca="false">A382+1</f>
        <v>374</v>
      </c>
      <c r="B383" s="40" t="s">
        <v>519</v>
      </c>
      <c r="C383" s="22" t="s">
        <v>520</v>
      </c>
      <c r="D383" s="18" t="s">
        <v>27</v>
      </c>
      <c r="E383" s="15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</row>
    <row r="384" customFormat="false" ht="12.75" hidden="false" customHeight="false" outlineLevel="0" collapsed="false">
      <c r="A384" s="2" t="n">
        <f aca="false">A383+1</f>
        <v>375</v>
      </c>
      <c r="B384" s="22" t="s">
        <v>521</v>
      </c>
      <c r="C384" s="13" t="s">
        <v>19</v>
      </c>
      <c r="D384" s="18" t="s">
        <v>65</v>
      </c>
      <c r="E384" s="15" t="s">
        <v>12</v>
      </c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</row>
    <row r="385" customFormat="false" ht="12.75" hidden="false" customHeight="false" outlineLevel="0" collapsed="false">
      <c r="A385" s="2" t="n">
        <f aca="false">A384+1</f>
        <v>376</v>
      </c>
      <c r="B385" s="13" t="s">
        <v>522</v>
      </c>
      <c r="C385" s="13" t="s">
        <v>302</v>
      </c>
      <c r="D385" s="14" t="s">
        <v>17</v>
      </c>
      <c r="E385" s="15" t="s">
        <v>12</v>
      </c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</row>
    <row r="386" customFormat="false" ht="12.75" hidden="false" customHeight="false" outlineLevel="0" collapsed="false">
      <c r="A386" s="2" t="n">
        <f aca="false">A385+1</f>
        <v>377</v>
      </c>
      <c r="B386" s="19" t="s">
        <v>523</v>
      </c>
      <c r="C386" s="13" t="s">
        <v>32</v>
      </c>
      <c r="D386" s="20" t="s">
        <v>22</v>
      </c>
      <c r="E386" s="15" t="s">
        <v>12</v>
      </c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</row>
    <row r="387" customFormat="false" ht="12.75" hidden="false" customHeight="false" outlineLevel="0" collapsed="false">
      <c r="A387" s="2" t="n">
        <f aca="false">A386+1</f>
        <v>378</v>
      </c>
      <c r="B387" s="35" t="s">
        <v>524</v>
      </c>
      <c r="C387" s="22" t="s">
        <v>424</v>
      </c>
      <c r="D387" s="18" t="s">
        <v>62</v>
      </c>
      <c r="E387" s="15" t="s">
        <v>12</v>
      </c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</row>
    <row r="388" customFormat="false" ht="12.75" hidden="false" customHeight="false" outlineLevel="0" collapsed="false">
      <c r="A388" s="2" t="n">
        <f aca="false">A387+1</f>
        <v>379</v>
      </c>
      <c r="B388" s="13" t="s">
        <v>525</v>
      </c>
      <c r="C388" s="13" t="s">
        <v>51</v>
      </c>
      <c r="D388" s="14" t="s">
        <v>17</v>
      </c>
      <c r="E388" s="51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</row>
    <row r="389" customFormat="false" ht="12.75" hidden="false" customHeight="false" outlineLevel="0" collapsed="false">
      <c r="A389" s="2" t="n">
        <f aca="false">A388+1</f>
        <v>380</v>
      </c>
      <c r="B389" s="38" t="s">
        <v>526</v>
      </c>
      <c r="C389" s="22" t="s">
        <v>181</v>
      </c>
      <c r="D389" s="18" t="s">
        <v>27</v>
      </c>
      <c r="E389" s="15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</row>
    <row r="390" customFormat="false" ht="12.75" hidden="false" customHeight="false" outlineLevel="0" collapsed="false">
      <c r="A390" s="2" t="n">
        <f aca="false">A389+1</f>
        <v>381</v>
      </c>
      <c r="B390" s="50" t="s">
        <v>526</v>
      </c>
      <c r="C390" s="22" t="s">
        <v>26</v>
      </c>
      <c r="D390" s="18" t="s">
        <v>27</v>
      </c>
      <c r="E390" s="15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</row>
    <row r="391" customFormat="false" ht="12.75" hidden="false" customHeight="false" outlineLevel="0" collapsed="false">
      <c r="A391" s="2" t="n">
        <f aca="false">A390+1</f>
        <v>382</v>
      </c>
      <c r="B391" s="13" t="s">
        <v>527</v>
      </c>
      <c r="C391" s="13" t="s">
        <v>74</v>
      </c>
      <c r="D391" s="14" t="s">
        <v>17</v>
      </c>
      <c r="E391" s="15" t="s">
        <v>12</v>
      </c>
    </row>
    <row r="392" customFormat="false" ht="12.75" hidden="false" customHeight="false" outlineLevel="0" collapsed="false">
      <c r="A392" s="2" t="n">
        <f aca="false">A391+1</f>
        <v>383</v>
      </c>
      <c r="B392" s="28" t="s">
        <v>528</v>
      </c>
      <c r="C392" s="22" t="s">
        <v>32</v>
      </c>
      <c r="D392" s="18" t="n">
        <v>44509</v>
      </c>
      <c r="E392" s="15"/>
    </row>
    <row r="393" customFormat="false" ht="12.75" hidden="false" customHeight="false" outlineLevel="0" collapsed="false">
      <c r="A393" s="2" t="n">
        <f aca="false">A392+1</f>
        <v>384</v>
      </c>
      <c r="B393" s="27" t="s">
        <v>529</v>
      </c>
      <c r="C393" s="16" t="s">
        <v>19</v>
      </c>
      <c r="D393" s="14" t="n">
        <v>43775</v>
      </c>
      <c r="E393" s="15" t="s">
        <v>12</v>
      </c>
    </row>
    <row r="394" customFormat="false" ht="12.75" hidden="false" customHeight="false" outlineLevel="0" collapsed="false">
      <c r="A394" s="2" t="n">
        <f aca="false">A393+1</f>
        <v>385</v>
      </c>
      <c r="B394" s="33" t="s">
        <v>530</v>
      </c>
      <c r="C394" s="22" t="s">
        <v>299</v>
      </c>
      <c r="D394" s="18" t="s">
        <v>27</v>
      </c>
      <c r="E394" s="15" t="s">
        <v>12</v>
      </c>
    </row>
    <row r="395" customFormat="false" ht="12.75" hidden="false" customHeight="false" outlineLevel="0" collapsed="false">
      <c r="A395" s="2" t="n">
        <f aca="false">A394+1</f>
        <v>386</v>
      </c>
      <c r="B395" s="16" t="s">
        <v>531</v>
      </c>
      <c r="C395" s="16" t="s">
        <v>532</v>
      </c>
      <c r="D395" s="43" t="n">
        <v>43236</v>
      </c>
      <c r="E395" s="15" t="s">
        <v>12</v>
      </c>
    </row>
    <row r="396" customFormat="false" ht="12.75" hidden="false" customHeight="false" outlineLevel="0" collapsed="false">
      <c r="A396" s="2" t="n">
        <f aca="false">A395+1</f>
        <v>387</v>
      </c>
      <c r="B396" s="35" t="s">
        <v>533</v>
      </c>
      <c r="C396" s="16" t="s">
        <v>181</v>
      </c>
      <c r="D396" s="18" t="s">
        <v>62</v>
      </c>
      <c r="E396" s="15" t="s">
        <v>12</v>
      </c>
    </row>
    <row r="397" customFormat="false" ht="12.75" hidden="false" customHeight="false" outlineLevel="0" collapsed="false">
      <c r="A397" s="2" t="n">
        <f aca="false">A396+1</f>
        <v>388</v>
      </c>
      <c r="B397" s="27" t="s">
        <v>534</v>
      </c>
      <c r="C397" s="22" t="s">
        <v>362</v>
      </c>
      <c r="D397" s="18" t="n">
        <v>42683</v>
      </c>
      <c r="E397" s="15" t="s">
        <v>12</v>
      </c>
    </row>
    <row r="398" customFormat="false" ht="12.75" hidden="false" customHeight="false" outlineLevel="0" collapsed="false">
      <c r="A398" s="2" t="n">
        <f aca="false">A397+1</f>
        <v>389</v>
      </c>
      <c r="B398" s="16" t="s">
        <v>535</v>
      </c>
      <c r="C398" s="16" t="s">
        <v>536</v>
      </c>
      <c r="D398" s="43" t="n">
        <v>43236</v>
      </c>
      <c r="E398" s="15" t="s">
        <v>12</v>
      </c>
    </row>
    <row r="399" customFormat="false" ht="12.75" hidden="false" customHeight="false" outlineLevel="0" collapsed="false">
      <c r="A399" s="2" t="n">
        <f aca="false">A398+1</f>
        <v>390</v>
      </c>
      <c r="B399" s="34" t="s">
        <v>537</v>
      </c>
      <c r="C399" s="13" t="s">
        <v>41</v>
      </c>
      <c r="D399" s="20" t="s">
        <v>22</v>
      </c>
      <c r="E399" s="15" t="s">
        <v>12</v>
      </c>
    </row>
    <row r="400" customFormat="false" ht="12.75" hidden="false" customHeight="false" outlineLevel="0" collapsed="false">
      <c r="A400" s="2" t="n">
        <f aca="false">A399+1</f>
        <v>391</v>
      </c>
      <c r="B400" s="19" t="s">
        <v>538</v>
      </c>
      <c r="C400" s="22" t="s">
        <v>174</v>
      </c>
      <c r="D400" s="18" t="n">
        <v>44706</v>
      </c>
      <c r="E400" s="15" t="s">
        <v>12</v>
      </c>
    </row>
    <row r="401" customFormat="false" ht="12.75" hidden="false" customHeight="false" outlineLevel="0" collapsed="false">
      <c r="A401" s="2" t="n">
        <f aca="false">A400+1</f>
        <v>392</v>
      </c>
      <c r="B401" s="16" t="s">
        <v>539</v>
      </c>
      <c r="C401" s="13" t="s">
        <v>214</v>
      </c>
      <c r="D401" s="43" t="n">
        <v>43236</v>
      </c>
      <c r="E401" s="15" t="s">
        <v>12</v>
      </c>
    </row>
    <row r="402" customFormat="false" ht="12.75" hidden="false" customHeight="false" outlineLevel="0" collapsed="false">
      <c r="A402" s="2" t="n">
        <f aca="false">A401+1</f>
        <v>393</v>
      </c>
      <c r="B402" s="33" t="s">
        <v>539</v>
      </c>
      <c r="C402" s="22" t="s">
        <v>215</v>
      </c>
      <c r="D402" s="43" t="n">
        <v>43236</v>
      </c>
      <c r="E402" s="15" t="s">
        <v>12</v>
      </c>
    </row>
    <row r="403" customFormat="false" ht="12.75" hidden="false" customHeight="false" outlineLevel="0" collapsed="false">
      <c r="A403" s="2" t="n">
        <f aca="false">A402+1</f>
        <v>394</v>
      </c>
      <c r="B403" s="13" t="s">
        <v>539</v>
      </c>
      <c r="C403" s="13" t="s">
        <v>247</v>
      </c>
      <c r="D403" s="18" t="n">
        <v>44509</v>
      </c>
      <c r="E403" s="15" t="s">
        <v>12</v>
      </c>
    </row>
    <row r="404" customFormat="false" ht="12.75" hidden="false" customHeight="false" outlineLevel="0" collapsed="false">
      <c r="A404" s="2" t="n">
        <f aca="false">A403+1</f>
        <v>395</v>
      </c>
      <c r="B404" s="17" t="s">
        <v>540</v>
      </c>
      <c r="C404" s="16" t="s">
        <v>42</v>
      </c>
      <c r="D404" s="18" t="s">
        <v>27</v>
      </c>
      <c r="E404" s="15" t="s">
        <v>12</v>
      </c>
    </row>
    <row r="405" customFormat="false" ht="12.75" hidden="false" customHeight="false" outlineLevel="0" collapsed="false">
      <c r="A405" s="2" t="n">
        <f aca="false">A404+1</f>
        <v>396</v>
      </c>
      <c r="B405" s="33" t="s">
        <v>540</v>
      </c>
      <c r="C405" s="22" t="s">
        <v>105</v>
      </c>
      <c r="D405" s="18" t="s">
        <v>27</v>
      </c>
      <c r="E405" s="15" t="s">
        <v>12</v>
      </c>
    </row>
    <row r="406" customFormat="false" ht="12.75" hidden="false" customHeight="false" outlineLevel="0" collapsed="false">
      <c r="A406" s="2" t="n">
        <f aca="false">A405+1</f>
        <v>397</v>
      </c>
      <c r="B406" s="24" t="s">
        <v>541</v>
      </c>
      <c r="C406" s="16" t="s">
        <v>32</v>
      </c>
      <c r="D406" s="14" t="n">
        <v>43775</v>
      </c>
      <c r="E406" s="25" t="s">
        <v>12</v>
      </c>
    </row>
    <row r="407" customFormat="false" ht="12.75" hidden="false" customHeight="false" outlineLevel="0" collapsed="false">
      <c r="A407" s="2" t="n">
        <f aca="false">A406+1</f>
        <v>398</v>
      </c>
      <c r="B407" s="13" t="s">
        <v>542</v>
      </c>
      <c r="C407" s="22" t="s">
        <v>388</v>
      </c>
      <c r="D407" s="18" t="s">
        <v>27</v>
      </c>
      <c r="E407" s="25" t="s">
        <v>12</v>
      </c>
    </row>
    <row r="408" customFormat="false" ht="12.75" hidden="false" customHeight="false" outlineLevel="0" collapsed="false">
      <c r="A408" s="2" t="n">
        <f aca="false">A407+1</f>
        <v>399</v>
      </c>
      <c r="B408" s="48" t="s">
        <v>543</v>
      </c>
      <c r="C408" s="22" t="s">
        <v>544</v>
      </c>
      <c r="D408" s="18" t="n">
        <v>42508</v>
      </c>
      <c r="E408" s="25"/>
    </row>
    <row r="409" customFormat="false" ht="12.75" hidden="false" customHeight="false" outlineLevel="0" collapsed="false">
      <c r="A409" s="2" t="n">
        <f aca="false">A408+1</f>
        <v>400</v>
      </c>
      <c r="B409" s="27" t="s">
        <v>545</v>
      </c>
      <c r="C409" s="13" t="s">
        <v>214</v>
      </c>
      <c r="D409" s="43" t="n">
        <v>43236</v>
      </c>
      <c r="E409" s="25" t="s">
        <v>12</v>
      </c>
    </row>
    <row r="410" customFormat="false" ht="12.75" hidden="false" customHeight="false" outlineLevel="0" collapsed="false">
      <c r="A410" s="2" t="n">
        <f aca="false">A409+1</f>
        <v>401</v>
      </c>
      <c r="B410" s="16" t="s">
        <v>545</v>
      </c>
      <c r="C410" s="22" t="s">
        <v>215</v>
      </c>
      <c r="D410" s="43" t="n">
        <v>43236</v>
      </c>
      <c r="E410" s="15" t="s">
        <v>12</v>
      </c>
    </row>
    <row r="411" customFormat="false" ht="12.75" hidden="false" customHeight="false" outlineLevel="0" collapsed="false">
      <c r="A411" s="2" t="n">
        <f aca="false">A410+1</f>
        <v>402</v>
      </c>
      <c r="B411" s="23" t="s">
        <v>546</v>
      </c>
      <c r="C411" s="23" t="s">
        <v>210</v>
      </c>
      <c r="D411" s="23" t="s">
        <v>276</v>
      </c>
      <c r="E411" s="15" t="s">
        <v>12</v>
      </c>
    </row>
    <row r="412" customFormat="false" ht="12.75" hidden="false" customHeight="false" outlineLevel="0" collapsed="false">
      <c r="A412" s="2" t="n">
        <f aca="false">A411+1</f>
        <v>403</v>
      </c>
      <c r="B412" s="23" t="s">
        <v>546</v>
      </c>
      <c r="C412" s="23" t="s">
        <v>259</v>
      </c>
      <c r="D412" s="23" t="s">
        <v>260</v>
      </c>
      <c r="E412" s="15" t="s">
        <v>12</v>
      </c>
    </row>
    <row r="413" customFormat="false" ht="12.75" hidden="false" customHeight="false" outlineLevel="0" collapsed="false">
      <c r="A413" s="2" t="n">
        <f aca="false">A412+1</f>
        <v>404</v>
      </c>
      <c r="B413" s="28" t="s">
        <v>547</v>
      </c>
      <c r="C413" s="22" t="s">
        <v>32</v>
      </c>
      <c r="D413" s="18" t="n">
        <v>42683</v>
      </c>
      <c r="E413" s="15"/>
    </row>
    <row r="414" customFormat="false" ht="12.75" hidden="false" customHeight="false" outlineLevel="0" collapsed="false">
      <c r="A414" s="2" t="n">
        <f aca="false">A413+1</f>
        <v>405</v>
      </c>
      <c r="B414" s="27" t="s">
        <v>548</v>
      </c>
      <c r="C414" s="13" t="s">
        <v>170</v>
      </c>
      <c r="D414" s="14" t="s">
        <v>198</v>
      </c>
      <c r="E414" s="15" t="s">
        <v>12</v>
      </c>
    </row>
    <row r="415" customFormat="false" ht="12.75" hidden="false" customHeight="false" outlineLevel="0" collapsed="false">
      <c r="A415" s="2" t="n">
        <f aca="false">A414+1</f>
        <v>406</v>
      </c>
      <c r="B415" s="23" t="s">
        <v>549</v>
      </c>
      <c r="C415" s="23" t="s">
        <v>550</v>
      </c>
      <c r="D415" s="23" t="s">
        <v>276</v>
      </c>
      <c r="E415" s="15" t="s">
        <v>12</v>
      </c>
    </row>
    <row r="416" customFormat="false" ht="12.75" hidden="false" customHeight="false" outlineLevel="0" collapsed="false">
      <c r="A416" s="2" t="n">
        <f aca="false">A415+1</f>
        <v>407</v>
      </c>
      <c r="B416" s="23" t="s">
        <v>551</v>
      </c>
      <c r="C416" s="23" t="s">
        <v>550</v>
      </c>
      <c r="D416" s="23" t="s">
        <v>552</v>
      </c>
      <c r="E416" s="15" t="s">
        <v>12</v>
      </c>
    </row>
    <row r="417" customFormat="false" ht="12.75" hidden="false" customHeight="false" outlineLevel="0" collapsed="false">
      <c r="A417" s="2" t="n">
        <f aca="false">A416+1</f>
        <v>408</v>
      </c>
      <c r="B417" s="56" t="s">
        <v>553</v>
      </c>
      <c r="C417" s="13" t="s">
        <v>554</v>
      </c>
      <c r="D417" s="14" t="s">
        <v>11</v>
      </c>
      <c r="E417" s="15" t="s">
        <v>12</v>
      </c>
    </row>
    <row r="418" customFormat="false" ht="12.75" hidden="false" customHeight="false" outlineLevel="0" collapsed="false">
      <c r="A418" s="2" t="n">
        <f aca="false">A417+1</f>
        <v>409</v>
      </c>
      <c r="B418" s="27" t="s">
        <v>555</v>
      </c>
      <c r="C418" s="22" t="s">
        <v>556</v>
      </c>
      <c r="D418" s="14" t="n">
        <v>43411</v>
      </c>
      <c r="E418" s="15" t="s">
        <v>12</v>
      </c>
    </row>
    <row r="419" customFormat="false" ht="12.75" hidden="false" customHeight="false" outlineLevel="0" collapsed="false">
      <c r="A419" s="2" t="n">
        <f aca="false">A418+1</f>
        <v>410</v>
      </c>
      <c r="B419" s="23" t="s">
        <v>557</v>
      </c>
      <c r="C419" s="23" t="s">
        <v>254</v>
      </c>
      <c r="D419" s="23" t="s">
        <v>30</v>
      </c>
      <c r="E419" s="15" t="s">
        <v>12</v>
      </c>
    </row>
    <row r="420" customFormat="false" ht="12.75" hidden="false" customHeight="false" outlineLevel="0" collapsed="false">
      <c r="A420" s="2" t="n">
        <f aca="false">A419+1</f>
        <v>411</v>
      </c>
      <c r="B420" s="17" t="s">
        <v>558</v>
      </c>
      <c r="C420" s="13" t="s">
        <v>191</v>
      </c>
      <c r="D420" s="18" t="n">
        <v>44706</v>
      </c>
      <c r="E420" s="15" t="s">
        <v>12</v>
      </c>
    </row>
    <row r="421" customFormat="false" ht="12.75" hidden="false" customHeight="false" outlineLevel="0" collapsed="false">
      <c r="A421" s="2" t="n">
        <f aca="false">A420+1</f>
        <v>412</v>
      </c>
      <c r="B421" s="17" t="s">
        <v>559</v>
      </c>
      <c r="C421" s="13" t="s">
        <v>53</v>
      </c>
      <c r="D421" s="54" t="n">
        <v>41541</v>
      </c>
      <c r="E421" s="15" t="s">
        <v>12</v>
      </c>
    </row>
    <row r="422" customFormat="false" ht="12.75" hidden="false" customHeight="false" outlineLevel="0" collapsed="false">
      <c r="A422" s="2" t="n">
        <f aca="false">A421+1</f>
        <v>413</v>
      </c>
      <c r="B422" s="27" t="s">
        <v>560</v>
      </c>
      <c r="C422" s="22" t="s">
        <v>244</v>
      </c>
      <c r="D422" s="18" t="n">
        <v>42683</v>
      </c>
      <c r="E422" s="15" t="s">
        <v>12</v>
      </c>
    </row>
    <row r="423" customFormat="false" ht="12.75" hidden="false" customHeight="false" outlineLevel="0" collapsed="false">
      <c r="A423" s="2" t="n">
        <f aca="false">A422+1</f>
        <v>414</v>
      </c>
      <c r="B423" s="27" t="s">
        <v>560</v>
      </c>
      <c r="C423" s="22" t="s">
        <v>101</v>
      </c>
      <c r="D423" s="18" t="n">
        <v>43040</v>
      </c>
      <c r="E423" s="15" t="s">
        <v>12</v>
      </c>
    </row>
    <row r="424" customFormat="false" ht="12.75" hidden="false" customHeight="false" outlineLevel="0" collapsed="false">
      <c r="A424" s="2" t="n">
        <f aca="false">A423+1</f>
        <v>415</v>
      </c>
      <c r="B424" s="29" t="s">
        <v>561</v>
      </c>
      <c r="C424" s="13" t="s">
        <v>319</v>
      </c>
      <c r="D424" s="43" t="n">
        <v>43236</v>
      </c>
      <c r="E424" s="15" t="s">
        <v>12</v>
      </c>
    </row>
    <row r="425" customFormat="false" ht="12.75" hidden="false" customHeight="false" outlineLevel="0" collapsed="false">
      <c r="A425" s="2" t="n">
        <f aca="false">A424+1</f>
        <v>416</v>
      </c>
      <c r="B425" s="35" t="s">
        <v>562</v>
      </c>
      <c r="C425" s="22" t="s">
        <v>32</v>
      </c>
      <c r="D425" s="18" t="s">
        <v>563</v>
      </c>
      <c r="E425" s="15" t="s">
        <v>12</v>
      </c>
    </row>
    <row r="426" customFormat="false" ht="12.75" hidden="false" customHeight="false" outlineLevel="0" collapsed="false">
      <c r="A426" s="2" t="n">
        <f aca="false">A425+1</f>
        <v>417</v>
      </c>
      <c r="B426" s="23" t="s">
        <v>564</v>
      </c>
      <c r="C426" s="23" t="s">
        <v>10</v>
      </c>
      <c r="D426" s="23" t="s">
        <v>30</v>
      </c>
      <c r="E426" s="15" t="s">
        <v>12</v>
      </c>
    </row>
    <row r="427" customFormat="false" ht="12.75" hidden="false" customHeight="false" outlineLevel="0" collapsed="false">
      <c r="A427" s="2" t="n">
        <f aca="false">A426+1</f>
        <v>418</v>
      </c>
      <c r="B427" s="30" t="s">
        <v>565</v>
      </c>
      <c r="C427" s="22" t="s">
        <v>148</v>
      </c>
      <c r="D427" s="18" t="s">
        <v>58</v>
      </c>
      <c r="E427" s="15"/>
    </row>
    <row r="428" customFormat="false" ht="12.75" hidden="false" customHeight="false" outlineLevel="0" collapsed="false">
      <c r="A428" s="2" t="n">
        <f aca="false">A427+1</f>
        <v>419</v>
      </c>
      <c r="B428" s="13" t="s">
        <v>566</v>
      </c>
      <c r="C428" s="22" t="s">
        <v>42</v>
      </c>
      <c r="D428" s="18" t="n">
        <v>44706</v>
      </c>
      <c r="E428" s="15" t="s">
        <v>12</v>
      </c>
    </row>
    <row r="429" customFormat="false" ht="12.75" hidden="false" customHeight="false" outlineLevel="0" collapsed="false">
      <c r="A429" s="2" t="n">
        <f aca="false">A428+1</f>
        <v>420</v>
      </c>
      <c r="B429" s="19" t="s">
        <v>567</v>
      </c>
      <c r="C429" s="13" t="s">
        <v>568</v>
      </c>
      <c r="D429" s="20" t="s">
        <v>22</v>
      </c>
      <c r="E429" s="15" t="s">
        <v>12</v>
      </c>
    </row>
    <row r="430" customFormat="false" ht="12.75" hidden="false" customHeight="false" outlineLevel="0" collapsed="false">
      <c r="A430" s="2" t="n">
        <f aca="false">A429+1</f>
        <v>421</v>
      </c>
      <c r="B430" s="28" t="s">
        <v>569</v>
      </c>
      <c r="C430" s="16" t="s">
        <v>32</v>
      </c>
      <c r="D430" s="14" t="n">
        <v>43775</v>
      </c>
      <c r="E430" s="51"/>
    </row>
    <row r="431" customFormat="false" ht="12.75" hidden="false" customHeight="false" outlineLevel="0" collapsed="false">
      <c r="A431" s="2" t="n">
        <f aca="false">A430+1</f>
        <v>422</v>
      </c>
      <c r="B431" s="28" t="s">
        <v>570</v>
      </c>
      <c r="C431" s="22" t="s">
        <v>32</v>
      </c>
      <c r="D431" s="18" t="n">
        <v>43040</v>
      </c>
      <c r="E431" s="15"/>
    </row>
    <row r="432" customFormat="false" ht="12.75" hidden="false" customHeight="false" outlineLevel="0" collapsed="false">
      <c r="A432" s="2" t="n">
        <f aca="false">A431+1</f>
        <v>423</v>
      </c>
      <c r="B432" s="27" t="s">
        <v>571</v>
      </c>
      <c r="C432" s="5" t="s">
        <v>32</v>
      </c>
      <c r="D432" s="5" t="s">
        <v>54</v>
      </c>
      <c r="E432" s="15" t="s">
        <v>12</v>
      </c>
    </row>
    <row r="433" customFormat="false" ht="12.75" hidden="false" customHeight="false" outlineLevel="0" collapsed="false">
      <c r="A433" s="2" t="n">
        <f aca="false">A432+1</f>
        <v>424</v>
      </c>
      <c r="B433" s="13" t="s">
        <v>572</v>
      </c>
      <c r="C433" s="22" t="s">
        <v>174</v>
      </c>
      <c r="D433" s="18" t="s">
        <v>27</v>
      </c>
      <c r="E433" s="15" t="s">
        <v>12</v>
      </c>
    </row>
    <row r="434" customFormat="false" ht="12.75" hidden="false" customHeight="false" outlineLevel="0" collapsed="false">
      <c r="A434" s="2" t="n">
        <f aca="false">A433+1</f>
        <v>425</v>
      </c>
      <c r="B434" s="35" t="s">
        <v>572</v>
      </c>
      <c r="C434" s="22" t="s">
        <v>281</v>
      </c>
      <c r="D434" s="18" t="s">
        <v>27</v>
      </c>
      <c r="E434" s="15" t="s">
        <v>12</v>
      </c>
    </row>
    <row r="435" customFormat="false" ht="12.75" hidden="false" customHeight="false" outlineLevel="0" collapsed="false">
      <c r="A435" s="2" t="n">
        <f aca="false">A434+1</f>
        <v>426</v>
      </c>
      <c r="B435" s="23" t="s">
        <v>573</v>
      </c>
      <c r="C435" s="23" t="s">
        <v>302</v>
      </c>
      <c r="D435" s="23" t="s">
        <v>30</v>
      </c>
      <c r="E435" s="15" t="s">
        <v>12</v>
      </c>
    </row>
    <row r="436" customFormat="false" ht="12.75" hidden="false" customHeight="false" outlineLevel="0" collapsed="false">
      <c r="A436" s="2" t="n">
        <f aca="false">A435+1</f>
        <v>427</v>
      </c>
      <c r="B436" s="33" t="s">
        <v>574</v>
      </c>
      <c r="C436" s="22" t="s">
        <v>453</v>
      </c>
      <c r="D436" s="18" t="n">
        <v>42508</v>
      </c>
      <c r="E436" s="15" t="s">
        <v>12</v>
      </c>
    </row>
    <row r="437" customFormat="false" ht="12.75" hidden="false" customHeight="false" outlineLevel="0" collapsed="false">
      <c r="A437" s="2" t="n">
        <f aca="false">A436+1</f>
        <v>428</v>
      </c>
      <c r="B437" s="33" t="s">
        <v>574</v>
      </c>
      <c r="C437" s="22" t="s">
        <v>262</v>
      </c>
      <c r="D437" s="18" t="n">
        <v>42508</v>
      </c>
      <c r="E437" s="15" t="s">
        <v>12</v>
      </c>
    </row>
    <row r="438" customFormat="false" ht="12.75" hidden="false" customHeight="false" outlineLevel="0" collapsed="false">
      <c r="A438" s="2" t="n">
        <f aca="false">A437+1</f>
        <v>429</v>
      </c>
      <c r="B438" s="23" t="s">
        <v>575</v>
      </c>
      <c r="C438" s="23" t="s">
        <v>302</v>
      </c>
      <c r="D438" s="23" t="s">
        <v>30</v>
      </c>
      <c r="E438" s="25" t="s">
        <v>12</v>
      </c>
    </row>
    <row r="439" customFormat="false" ht="12.75" hidden="false" customHeight="false" outlineLevel="0" collapsed="false">
      <c r="A439" s="2" t="n">
        <f aca="false">A438+1</f>
        <v>430</v>
      </c>
      <c r="B439" s="27" t="s">
        <v>576</v>
      </c>
      <c r="C439" s="22" t="s">
        <v>262</v>
      </c>
      <c r="D439" s="18" t="n">
        <v>43040</v>
      </c>
      <c r="E439" s="15" t="s">
        <v>12</v>
      </c>
    </row>
    <row r="440" customFormat="false" ht="12.75" hidden="false" customHeight="false" outlineLevel="0" collapsed="false">
      <c r="A440" s="2" t="n">
        <f aca="false">A439+1</f>
        <v>431</v>
      </c>
      <c r="B440" s="17" t="s">
        <v>577</v>
      </c>
      <c r="C440" s="22" t="s">
        <v>41</v>
      </c>
      <c r="D440" s="18" t="n">
        <v>44706</v>
      </c>
      <c r="E440" s="15" t="s">
        <v>12</v>
      </c>
    </row>
    <row r="441" customFormat="false" ht="12.75" hidden="false" customHeight="false" outlineLevel="0" collapsed="false">
      <c r="A441" s="2" t="n">
        <f aca="false">A440+1</f>
        <v>432</v>
      </c>
      <c r="B441" s="33" t="s">
        <v>578</v>
      </c>
      <c r="C441" s="16" t="s">
        <v>42</v>
      </c>
      <c r="D441" s="18" t="s">
        <v>27</v>
      </c>
      <c r="E441" s="15" t="s">
        <v>12</v>
      </c>
    </row>
    <row r="442" customFormat="false" ht="12.75" hidden="false" customHeight="false" outlineLevel="0" collapsed="false">
      <c r="A442" s="2" t="n">
        <f aca="false">A441+1</f>
        <v>433</v>
      </c>
      <c r="B442" s="27" t="s">
        <v>579</v>
      </c>
      <c r="C442" s="22" t="s">
        <v>580</v>
      </c>
      <c r="D442" s="18" t="n">
        <v>42683</v>
      </c>
      <c r="E442" s="15" t="s">
        <v>12</v>
      </c>
    </row>
    <row r="443" customFormat="false" ht="12.75" hidden="false" customHeight="false" outlineLevel="0" collapsed="false">
      <c r="A443" s="2" t="n">
        <f aca="false">A442+1</f>
        <v>434</v>
      </c>
      <c r="B443" s="27" t="s">
        <v>581</v>
      </c>
      <c r="C443" s="22" t="s">
        <v>32</v>
      </c>
      <c r="D443" s="18" t="n">
        <v>43040</v>
      </c>
      <c r="E443" s="15" t="s">
        <v>12</v>
      </c>
    </row>
    <row r="444" customFormat="false" ht="12.75" hidden="false" customHeight="false" outlineLevel="0" collapsed="false">
      <c r="A444" s="2" t="n">
        <f aca="false">A443+1</f>
        <v>435</v>
      </c>
      <c r="B444" s="29" t="s">
        <v>582</v>
      </c>
      <c r="C444" s="13" t="s">
        <v>19</v>
      </c>
      <c r="D444" s="18" t="n">
        <v>44509</v>
      </c>
      <c r="E444" s="15" t="s">
        <v>12</v>
      </c>
    </row>
    <row r="445" customFormat="false" ht="12.75" hidden="false" customHeight="false" outlineLevel="0" collapsed="false">
      <c r="A445" s="2" t="n">
        <f aca="false">A444+1</f>
        <v>436</v>
      </c>
      <c r="B445" s="35" t="s">
        <v>583</v>
      </c>
      <c r="C445" s="22" t="s">
        <v>119</v>
      </c>
      <c r="D445" s="18" t="s">
        <v>27</v>
      </c>
      <c r="E445" s="15" t="s">
        <v>12</v>
      </c>
    </row>
    <row r="446" customFormat="false" ht="12.75" hidden="false" customHeight="false" outlineLevel="0" collapsed="false">
      <c r="A446" s="2" t="n">
        <f aca="false">A445+1</f>
        <v>437</v>
      </c>
      <c r="B446" s="27" t="s">
        <v>584</v>
      </c>
      <c r="C446" s="13" t="s">
        <v>19</v>
      </c>
      <c r="D446" s="18" t="n">
        <v>44509</v>
      </c>
      <c r="E446" s="15" t="s">
        <v>12</v>
      </c>
    </row>
    <row r="447" customFormat="false" ht="12.75" hidden="false" customHeight="false" outlineLevel="0" collapsed="false">
      <c r="A447" s="2" t="n">
        <f aca="false">A446+1</f>
        <v>438</v>
      </c>
      <c r="B447" s="27" t="s">
        <v>585</v>
      </c>
      <c r="C447" s="22" t="s">
        <v>32</v>
      </c>
      <c r="D447" s="18" t="n">
        <v>43040</v>
      </c>
      <c r="E447" s="25" t="s">
        <v>12</v>
      </c>
    </row>
    <row r="448" customFormat="false" ht="12.75" hidden="false" customHeight="false" outlineLevel="0" collapsed="false">
      <c r="A448" s="2" t="n">
        <f aca="false">A447+1</f>
        <v>439</v>
      </c>
      <c r="B448" s="38" t="s">
        <v>586</v>
      </c>
      <c r="C448" s="22" t="s">
        <v>148</v>
      </c>
      <c r="D448" s="18" t="s">
        <v>58</v>
      </c>
      <c r="E448" s="15"/>
    </row>
    <row r="449" customFormat="false" ht="12.75" hidden="false" customHeight="false" outlineLevel="0" collapsed="false">
      <c r="A449" s="2" t="n">
        <f aca="false">A448+1</f>
        <v>440</v>
      </c>
      <c r="B449" s="29" t="s">
        <v>587</v>
      </c>
      <c r="C449" s="13" t="s">
        <v>196</v>
      </c>
      <c r="D449" s="14" t="s">
        <v>17</v>
      </c>
      <c r="E449" s="15" t="s">
        <v>12</v>
      </c>
    </row>
    <row r="450" customFormat="false" ht="12.75" hidden="false" customHeight="false" outlineLevel="0" collapsed="false">
      <c r="A450" s="2" t="n">
        <f aca="false">A449+1</f>
        <v>441</v>
      </c>
      <c r="B450" s="24" t="s">
        <v>587</v>
      </c>
      <c r="C450" s="16" t="s">
        <v>210</v>
      </c>
      <c r="D450" s="32" t="s">
        <v>77</v>
      </c>
      <c r="E450" s="15" t="s">
        <v>12</v>
      </c>
    </row>
    <row r="451" customFormat="false" ht="12.75" hidden="false" customHeight="false" outlineLevel="0" collapsed="false">
      <c r="A451" s="2" t="n">
        <f aca="false">A450+1</f>
        <v>442</v>
      </c>
      <c r="B451" s="24" t="s">
        <v>587</v>
      </c>
      <c r="C451" s="16" t="s">
        <v>446</v>
      </c>
      <c r="D451" s="32" t="s">
        <v>238</v>
      </c>
      <c r="E451" s="15" t="s">
        <v>12</v>
      </c>
    </row>
    <row r="452" customFormat="false" ht="12.75" hidden="false" customHeight="false" outlineLevel="0" collapsed="false">
      <c r="A452" s="2" t="n">
        <f aca="false">A451+1</f>
        <v>443</v>
      </c>
      <c r="B452" s="23" t="s">
        <v>588</v>
      </c>
      <c r="C452" s="23" t="s">
        <v>589</v>
      </c>
      <c r="D452" s="23" t="s">
        <v>260</v>
      </c>
      <c r="E452" s="15" t="s">
        <v>12</v>
      </c>
    </row>
    <row r="453" customFormat="false" ht="12.75" hidden="false" customHeight="false" outlineLevel="0" collapsed="false">
      <c r="A453" s="2" t="n">
        <f aca="false">A452+1</f>
        <v>444</v>
      </c>
      <c r="B453" s="16" t="s">
        <v>588</v>
      </c>
      <c r="C453" s="16" t="s">
        <v>590</v>
      </c>
      <c r="D453" s="16" t="s">
        <v>84</v>
      </c>
      <c r="E453" s="25" t="s">
        <v>12</v>
      </c>
    </row>
    <row r="454" customFormat="false" ht="12.75" hidden="false" customHeight="false" outlineLevel="0" collapsed="false">
      <c r="A454" s="2" t="n">
        <f aca="false">A453+1</f>
        <v>445</v>
      </c>
      <c r="B454" s="27" t="s">
        <v>591</v>
      </c>
      <c r="C454" s="22" t="s">
        <v>32</v>
      </c>
      <c r="D454" s="18" t="n">
        <v>42683</v>
      </c>
      <c r="E454" s="15" t="s">
        <v>12</v>
      </c>
    </row>
    <row r="455" customFormat="false" ht="12.75" hidden="false" customHeight="false" outlineLevel="0" collapsed="false">
      <c r="A455" s="2" t="n">
        <f aca="false">A454+1</f>
        <v>446</v>
      </c>
      <c r="B455" s="34" t="s">
        <v>592</v>
      </c>
      <c r="C455" s="22" t="s">
        <v>507</v>
      </c>
      <c r="D455" s="54" t="s">
        <v>508</v>
      </c>
      <c r="E455" s="15" t="s">
        <v>12</v>
      </c>
    </row>
    <row r="456" customFormat="false" ht="12.75" hidden="false" customHeight="false" outlineLevel="0" collapsed="false">
      <c r="A456" s="2" t="n">
        <f aca="false">A455+1</f>
        <v>447</v>
      </c>
      <c r="B456" s="29" t="s">
        <v>593</v>
      </c>
      <c r="C456" s="16" t="s">
        <v>19</v>
      </c>
      <c r="D456" s="14" t="n">
        <v>43775</v>
      </c>
      <c r="E456" s="25" t="s">
        <v>12</v>
      </c>
    </row>
    <row r="457" customFormat="false" ht="12.75" hidden="false" customHeight="false" outlineLevel="0" collapsed="false">
      <c r="A457" s="2" t="n">
        <f aca="false">A456+1</f>
        <v>448</v>
      </c>
      <c r="B457" s="12" t="s">
        <v>594</v>
      </c>
      <c r="C457" s="13" t="s">
        <v>595</v>
      </c>
      <c r="D457" s="14" t="s">
        <v>11</v>
      </c>
      <c r="E457" s="15" t="s">
        <v>12</v>
      </c>
    </row>
    <row r="458" customFormat="false" ht="12.75" hidden="false" customHeight="false" outlineLevel="0" collapsed="false">
      <c r="A458" s="2" t="n">
        <f aca="false">A457+1</f>
        <v>449</v>
      </c>
      <c r="B458" s="33" t="s">
        <v>594</v>
      </c>
      <c r="C458" s="22" t="s">
        <v>379</v>
      </c>
      <c r="D458" s="18" t="n">
        <v>42508</v>
      </c>
      <c r="E458" s="15" t="s">
        <v>12</v>
      </c>
    </row>
    <row r="459" customFormat="false" ht="12.75" hidden="false" customHeight="false" outlineLevel="0" collapsed="false">
      <c r="A459" s="2" t="n">
        <f aca="false">A458+1</f>
        <v>450</v>
      </c>
      <c r="B459" s="30" t="s">
        <v>596</v>
      </c>
      <c r="C459" s="22" t="s">
        <v>32</v>
      </c>
      <c r="D459" s="18" t="s">
        <v>27</v>
      </c>
      <c r="E459" s="15"/>
    </row>
    <row r="460" customFormat="false" ht="12.75" hidden="false" customHeight="false" outlineLevel="0" collapsed="false">
      <c r="A460" s="2" t="n">
        <f aca="false">A459+1</f>
        <v>451</v>
      </c>
      <c r="B460" s="16" t="s">
        <v>597</v>
      </c>
      <c r="C460" s="16" t="s">
        <v>397</v>
      </c>
      <c r="D460" s="54" t="n">
        <v>41179</v>
      </c>
      <c r="E460" s="15" t="s">
        <v>12</v>
      </c>
    </row>
    <row r="461" customFormat="false" ht="12.75" hidden="false" customHeight="false" outlineLevel="0" collapsed="false">
      <c r="A461" s="2" t="n">
        <f aca="false">A460+1</f>
        <v>452</v>
      </c>
      <c r="B461" s="29" t="s">
        <v>598</v>
      </c>
      <c r="C461" s="16" t="s">
        <v>71</v>
      </c>
      <c r="D461" s="14" t="n">
        <v>43411</v>
      </c>
      <c r="E461" s="15" t="s">
        <v>12</v>
      </c>
    </row>
    <row r="462" customFormat="false" ht="12.75" hidden="false" customHeight="false" outlineLevel="0" collapsed="false">
      <c r="A462" s="2" t="n">
        <f aca="false">A461+1</f>
        <v>453</v>
      </c>
      <c r="B462" s="30" t="s">
        <v>599</v>
      </c>
      <c r="C462" s="13" t="s">
        <v>105</v>
      </c>
      <c r="D462" s="18" t="s">
        <v>65</v>
      </c>
      <c r="E462" s="15"/>
    </row>
    <row r="463" customFormat="false" ht="12.75" hidden="false" customHeight="false" outlineLevel="0" collapsed="false">
      <c r="A463" s="2" t="n">
        <f aca="false">A462+1</f>
        <v>454</v>
      </c>
      <c r="B463" s="16" t="s">
        <v>600</v>
      </c>
      <c r="C463" s="16" t="s">
        <v>83</v>
      </c>
      <c r="D463" s="16" t="s">
        <v>84</v>
      </c>
      <c r="E463" s="25" t="s">
        <v>12</v>
      </c>
    </row>
    <row r="464" customFormat="false" ht="12.75" hidden="false" customHeight="false" outlineLevel="0" collapsed="false">
      <c r="A464" s="2" t="n">
        <f aca="false">A463+1</f>
        <v>455</v>
      </c>
      <c r="B464" s="13" t="s">
        <v>600</v>
      </c>
      <c r="C464" s="13" t="s">
        <v>601</v>
      </c>
      <c r="D464" s="14" t="s">
        <v>17</v>
      </c>
      <c r="E464" s="15" t="s">
        <v>12</v>
      </c>
    </row>
    <row r="465" customFormat="false" ht="12.75" hidden="false" customHeight="false" outlineLevel="0" collapsed="false">
      <c r="A465" s="2" t="n">
        <f aca="false">A464+1</f>
        <v>456</v>
      </c>
      <c r="B465" s="13" t="s">
        <v>602</v>
      </c>
      <c r="C465" s="13" t="s">
        <v>122</v>
      </c>
      <c r="D465" s="14" t="s">
        <v>17</v>
      </c>
      <c r="E465" s="15" t="s">
        <v>12</v>
      </c>
    </row>
    <row r="466" customFormat="false" ht="12.75" hidden="false" customHeight="false" outlineLevel="0" collapsed="false">
      <c r="A466" s="2" t="n">
        <f aca="false">A465+1</f>
        <v>457</v>
      </c>
      <c r="B466" s="27" t="s">
        <v>603</v>
      </c>
      <c r="C466" s="13" t="s">
        <v>382</v>
      </c>
      <c r="D466" s="14" t="s">
        <v>198</v>
      </c>
      <c r="E466" s="25" t="s">
        <v>12</v>
      </c>
    </row>
    <row r="467" customFormat="false" ht="12.75" hidden="false" customHeight="false" outlineLevel="0" collapsed="false">
      <c r="A467" s="2" t="n">
        <f aca="false">A466+1</f>
        <v>458</v>
      </c>
      <c r="B467" s="35" t="s">
        <v>604</v>
      </c>
      <c r="C467" s="13" t="s">
        <v>19</v>
      </c>
      <c r="D467" s="18" t="s">
        <v>65</v>
      </c>
      <c r="E467" s="15" t="s">
        <v>12</v>
      </c>
    </row>
    <row r="468" customFormat="false" ht="12.75" hidden="false" customHeight="false" outlineLevel="0" collapsed="false">
      <c r="A468" s="2" t="n">
        <f aca="false">A467+1</f>
        <v>459</v>
      </c>
      <c r="B468" s="17" t="s">
        <v>605</v>
      </c>
      <c r="C468" s="13" t="s">
        <v>51</v>
      </c>
      <c r="D468" s="54" t="n">
        <v>41541</v>
      </c>
      <c r="E468" s="25" t="s">
        <v>12</v>
      </c>
    </row>
    <row r="469" customFormat="false" ht="12.75" hidden="false" customHeight="false" outlineLevel="0" collapsed="false">
      <c r="A469" s="2" t="n">
        <f aca="false">A468+1</f>
        <v>460</v>
      </c>
      <c r="B469" s="13" t="s">
        <v>606</v>
      </c>
      <c r="C469" s="13" t="s">
        <v>122</v>
      </c>
      <c r="D469" s="14" t="s">
        <v>17</v>
      </c>
      <c r="E469" s="25" t="s">
        <v>12</v>
      </c>
    </row>
    <row r="470" customFormat="false" ht="12.75" hidden="false" customHeight="false" outlineLevel="0" collapsed="false">
      <c r="A470" s="2" t="n">
        <f aca="false">A469+1</f>
        <v>461</v>
      </c>
      <c r="B470" s="24" t="s">
        <v>607</v>
      </c>
      <c r="C470" s="16" t="s">
        <v>307</v>
      </c>
      <c r="D470" s="14" t="n">
        <v>43775</v>
      </c>
      <c r="E470" s="2" t="s">
        <v>12</v>
      </c>
    </row>
    <row r="471" customFormat="false" ht="12.75" hidden="false" customHeight="false" outlineLevel="0" collapsed="false">
      <c r="A471" s="2" t="n">
        <f aca="false">A470+1</f>
        <v>462</v>
      </c>
      <c r="B471" s="27" t="s">
        <v>607</v>
      </c>
      <c r="C471" s="16" t="s">
        <v>19</v>
      </c>
      <c r="D471" s="14" t="n">
        <v>43775</v>
      </c>
      <c r="E471" s="25" t="s">
        <v>12</v>
      </c>
    </row>
    <row r="472" customFormat="false" ht="12.75" hidden="false" customHeight="false" outlineLevel="0" collapsed="false">
      <c r="A472" s="2" t="n">
        <f aca="false">A471+1</f>
        <v>463</v>
      </c>
      <c r="B472" s="27" t="s">
        <v>608</v>
      </c>
      <c r="C472" s="16" t="s">
        <v>609</v>
      </c>
      <c r="D472" s="14" t="n">
        <v>44140</v>
      </c>
      <c r="E472" s="15" t="s">
        <v>12</v>
      </c>
    </row>
    <row r="473" customFormat="false" ht="12.75" hidden="false" customHeight="false" outlineLevel="0" collapsed="false">
      <c r="A473" s="2" t="n">
        <f aca="false">A472+1</f>
        <v>464</v>
      </c>
      <c r="B473" s="26" t="s">
        <v>610</v>
      </c>
      <c r="C473" s="13" t="s">
        <v>19</v>
      </c>
      <c r="D473" s="18" t="n">
        <v>44509</v>
      </c>
      <c r="E473" s="15" t="s">
        <v>12</v>
      </c>
    </row>
    <row r="474" customFormat="false" ht="12.75" hidden="false" customHeight="false" outlineLevel="0" collapsed="false">
      <c r="A474" s="2" t="n">
        <f aca="false">A473+1</f>
        <v>465</v>
      </c>
      <c r="B474" s="27" t="s">
        <v>611</v>
      </c>
      <c r="C474" s="16" t="s">
        <v>612</v>
      </c>
      <c r="D474" s="14" t="n">
        <v>43411</v>
      </c>
      <c r="E474" s="25" t="s">
        <v>12</v>
      </c>
    </row>
    <row r="475" customFormat="false" ht="12.75" hidden="false" customHeight="false" outlineLevel="0" collapsed="false">
      <c r="A475" s="2" t="n">
        <f aca="false">A474+1</f>
        <v>466</v>
      </c>
      <c r="B475" s="38" t="s">
        <v>613</v>
      </c>
      <c r="C475" s="22" t="s">
        <v>269</v>
      </c>
      <c r="D475" s="18" t="s">
        <v>58</v>
      </c>
      <c r="E475" s="15"/>
    </row>
    <row r="476" customFormat="false" ht="12.75" hidden="false" customHeight="false" outlineLevel="0" collapsed="false">
      <c r="A476" s="2" t="n">
        <f aca="false">A475+1</f>
        <v>467</v>
      </c>
      <c r="B476" s="30" t="s">
        <v>614</v>
      </c>
      <c r="C476" s="13" t="s">
        <v>105</v>
      </c>
      <c r="D476" s="18" t="s">
        <v>65</v>
      </c>
      <c r="E476" s="15"/>
    </row>
    <row r="477" customFormat="false" ht="12.75" hidden="false" customHeight="false" outlineLevel="0" collapsed="false">
      <c r="A477" s="2" t="n">
        <f aca="false">A476+1</f>
        <v>468</v>
      </c>
      <c r="B477" s="19" t="s">
        <v>615</v>
      </c>
      <c r="C477" s="22" t="s">
        <v>616</v>
      </c>
      <c r="D477" s="14" t="n">
        <v>44140</v>
      </c>
      <c r="E477" s="15" t="s">
        <v>12</v>
      </c>
    </row>
    <row r="478" customFormat="false" ht="12.75" hidden="false" customHeight="false" outlineLevel="0" collapsed="false">
      <c r="A478" s="2" t="n">
        <f aca="false">A477+1</f>
        <v>469</v>
      </c>
      <c r="B478" s="27" t="s">
        <v>617</v>
      </c>
      <c r="C478" s="13" t="s">
        <v>618</v>
      </c>
      <c r="D478" s="14" t="n">
        <v>44140</v>
      </c>
      <c r="E478" s="15" t="s">
        <v>12</v>
      </c>
    </row>
    <row r="479" customFormat="false" ht="12.75" hidden="false" customHeight="false" outlineLevel="0" collapsed="false">
      <c r="A479" s="2" t="n">
        <f aca="false">A478+1</f>
        <v>470</v>
      </c>
      <c r="B479" s="16" t="s">
        <v>619</v>
      </c>
      <c r="C479" s="22" t="s">
        <v>620</v>
      </c>
      <c r="D479" s="14" t="n">
        <v>43411</v>
      </c>
      <c r="E479" s="2" t="s">
        <v>12</v>
      </c>
    </row>
    <row r="480" customFormat="false" ht="12.75" hidden="false" customHeight="false" outlineLevel="0" collapsed="false">
      <c r="A480" s="2" t="n">
        <f aca="false">A479+1</f>
        <v>471</v>
      </c>
      <c r="B480" s="16" t="s">
        <v>621</v>
      </c>
      <c r="C480" s="16" t="s">
        <v>317</v>
      </c>
      <c r="D480" s="16" t="s">
        <v>200</v>
      </c>
      <c r="E480" s="15" t="s">
        <v>12</v>
      </c>
    </row>
    <row r="481" customFormat="false" ht="12.75" hidden="false" customHeight="false" outlineLevel="0" collapsed="false">
      <c r="A481" s="2" t="n">
        <f aca="false">A480+1</f>
        <v>472</v>
      </c>
      <c r="B481" s="17" t="s">
        <v>622</v>
      </c>
      <c r="C481" s="13" t="s">
        <v>623</v>
      </c>
      <c r="D481" s="54" t="n">
        <v>41541</v>
      </c>
      <c r="E481" s="25" t="s">
        <v>12</v>
      </c>
    </row>
    <row r="482" customFormat="false" ht="12.75" hidden="false" customHeight="false" outlineLevel="0" collapsed="false">
      <c r="A482" s="2" t="n">
        <f aca="false">A481+1</f>
        <v>473</v>
      </c>
      <c r="B482" s="27" t="s">
        <v>624</v>
      </c>
      <c r="C482" s="22" t="s">
        <v>32</v>
      </c>
      <c r="D482" s="18" t="n">
        <v>42683</v>
      </c>
      <c r="E482" s="15" t="s">
        <v>12</v>
      </c>
    </row>
    <row r="483" customFormat="false" ht="12.75" hidden="false" customHeight="false" outlineLevel="0" collapsed="false">
      <c r="A483" s="2" t="n">
        <f aca="false">A482+1</f>
        <v>474</v>
      </c>
      <c r="B483" s="35" t="s">
        <v>625</v>
      </c>
      <c r="C483" s="13" t="s">
        <v>32</v>
      </c>
      <c r="D483" s="20" t="s">
        <v>22</v>
      </c>
      <c r="E483" s="15" t="s">
        <v>12</v>
      </c>
    </row>
    <row r="484" customFormat="false" ht="12.75" hidden="false" customHeight="false" outlineLevel="0" collapsed="false">
      <c r="A484" s="2" t="n">
        <f aca="false">A483+1</f>
        <v>475</v>
      </c>
      <c r="B484" s="35" t="s">
        <v>626</v>
      </c>
      <c r="C484" s="22" t="s">
        <v>32</v>
      </c>
      <c r="D484" s="18" t="s">
        <v>27</v>
      </c>
      <c r="E484" s="15" t="s">
        <v>12</v>
      </c>
    </row>
    <row r="485" customFormat="false" ht="12.75" hidden="false" customHeight="false" outlineLevel="0" collapsed="false">
      <c r="A485" s="2" t="n">
        <f aca="false">A484+1</f>
        <v>476</v>
      </c>
      <c r="B485" s="19" t="s">
        <v>627</v>
      </c>
      <c r="C485" s="22" t="s">
        <v>628</v>
      </c>
      <c r="D485" s="20" t="n">
        <v>43668</v>
      </c>
      <c r="E485" s="2" t="s">
        <v>12</v>
      </c>
    </row>
    <row r="486" customFormat="false" ht="12.75" hidden="false" customHeight="false" outlineLevel="0" collapsed="false">
      <c r="A486" s="2" t="n">
        <f aca="false">A485+1</f>
        <v>477</v>
      </c>
      <c r="B486" s="24" t="s">
        <v>629</v>
      </c>
      <c r="C486" s="16" t="s">
        <v>32</v>
      </c>
      <c r="D486" s="14" t="n">
        <v>43775</v>
      </c>
      <c r="E486" s="15" t="s">
        <v>12</v>
      </c>
    </row>
    <row r="487" customFormat="false" ht="12.75" hidden="false" customHeight="false" outlineLevel="0" collapsed="false">
      <c r="A487" s="2" t="n">
        <f aca="false">A486+1</f>
        <v>478</v>
      </c>
      <c r="B487" s="19" t="s">
        <v>630</v>
      </c>
      <c r="C487" s="13" t="s">
        <v>631</v>
      </c>
      <c r="D487" s="20" t="s">
        <v>22</v>
      </c>
      <c r="E487" s="15" t="s">
        <v>12</v>
      </c>
    </row>
    <row r="488" customFormat="false" ht="12.75" hidden="false" customHeight="false" outlineLevel="0" collapsed="false">
      <c r="A488" s="2" t="n">
        <f aca="false">A487+1</f>
        <v>479</v>
      </c>
      <c r="B488" s="33" t="s">
        <v>632</v>
      </c>
      <c r="C488" s="13" t="s">
        <v>105</v>
      </c>
      <c r="D488" s="18" t="s">
        <v>65</v>
      </c>
      <c r="E488" s="15" t="s">
        <v>12</v>
      </c>
    </row>
    <row r="489" customFormat="false" ht="12.75" hidden="false" customHeight="false" outlineLevel="0" collapsed="false">
      <c r="A489" s="2" t="n">
        <f aca="false">A488+1</f>
        <v>480</v>
      </c>
      <c r="B489" s="19" t="s">
        <v>633</v>
      </c>
      <c r="C489" s="13" t="s">
        <v>634</v>
      </c>
      <c r="D489" s="20" t="s">
        <v>22</v>
      </c>
      <c r="E489" s="15" t="s">
        <v>12</v>
      </c>
    </row>
    <row r="490" customFormat="false" ht="12.75" hidden="false" customHeight="false" outlineLevel="0" collapsed="false">
      <c r="A490" s="2" t="n">
        <f aca="false">A489+1</f>
        <v>481</v>
      </c>
      <c r="B490" s="50" t="s">
        <v>635</v>
      </c>
      <c r="C490" s="22" t="s">
        <v>636</v>
      </c>
      <c r="D490" s="18" t="s">
        <v>58</v>
      </c>
      <c r="E490" s="15"/>
    </row>
    <row r="491" customFormat="false" ht="12.75" hidden="false" customHeight="false" outlineLevel="0" collapsed="false">
      <c r="A491" s="2" t="n">
        <f aca="false">A490+1</f>
        <v>482</v>
      </c>
      <c r="B491" s="38" t="s">
        <v>637</v>
      </c>
      <c r="C491" s="22" t="s">
        <v>105</v>
      </c>
      <c r="D491" s="18" t="s">
        <v>58</v>
      </c>
      <c r="E491" s="15"/>
    </row>
    <row r="492" customFormat="false" ht="12.75" hidden="false" customHeight="false" outlineLevel="0" collapsed="false">
      <c r="A492" s="2" t="n">
        <f aca="false">A491+1</f>
        <v>483</v>
      </c>
      <c r="B492" s="21" t="s">
        <v>638</v>
      </c>
      <c r="C492" s="13" t="s">
        <v>64</v>
      </c>
      <c r="D492" s="18" t="s">
        <v>65</v>
      </c>
      <c r="E492" s="15"/>
    </row>
    <row r="493" customFormat="false" ht="12.75" hidden="false" customHeight="false" outlineLevel="0" collapsed="false">
      <c r="A493" s="2" t="n">
        <f aca="false">A492+1</f>
        <v>484</v>
      </c>
      <c r="B493" s="16" t="s">
        <v>639</v>
      </c>
      <c r="C493" s="16" t="s">
        <v>89</v>
      </c>
      <c r="D493" s="16" t="s">
        <v>84</v>
      </c>
      <c r="E493" s="15" t="s">
        <v>12</v>
      </c>
    </row>
    <row r="494" customFormat="false" ht="12.75" hidden="false" customHeight="false" outlineLevel="0" collapsed="false">
      <c r="A494" s="2" t="n">
        <f aca="false">A493+1</f>
        <v>485</v>
      </c>
      <c r="B494" s="39" t="s">
        <v>640</v>
      </c>
      <c r="C494" s="13" t="s">
        <v>641</v>
      </c>
      <c r="D494" s="14" t="s">
        <v>642</v>
      </c>
      <c r="E494" s="15"/>
    </row>
    <row r="495" customFormat="false" ht="12.75" hidden="false" customHeight="false" outlineLevel="0" collapsed="false">
      <c r="A495" s="2" t="n">
        <f aca="false">A494+1</f>
        <v>486</v>
      </c>
      <c r="B495" s="12" t="s">
        <v>643</v>
      </c>
      <c r="C495" s="13" t="s">
        <v>98</v>
      </c>
      <c r="D495" s="14" t="s">
        <v>11</v>
      </c>
      <c r="E495" s="15" t="s">
        <v>12</v>
      </c>
    </row>
    <row r="496" customFormat="false" ht="12.75" hidden="false" customHeight="false" outlineLevel="0" collapsed="false">
      <c r="A496" s="2" t="n">
        <f aca="false">A495+1</f>
        <v>487</v>
      </c>
      <c r="B496" s="27" t="s">
        <v>644</v>
      </c>
      <c r="C496" s="13" t="s">
        <v>645</v>
      </c>
      <c r="D496" s="14" t="s">
        <v>198</v>
      </c>
      <c r="E496" s="15" t="s">
        <v>12</v>
      </c>
    </row>
    <row r="497" customFormat="false" ht="12.75" hidden="false" customHeight="false" outlineLevel="0" collapsed="false">
      <c r="A497" s="2" t="n">
        <f aca="false">A496+1</f>
        <v>488</v>
      </c>
      <c r="B497" s="27" t="s">
        <v>644</v>
      </c>
      <c r="C497" s="22" t="s">
        <v>362</v>
      </c>
      <c r="D497" s="18" t="n">
        <v>42683</v>
      </c>
      <c r="E497" s="15" t="s">
        <v>12</v>
      </c>
    </row>
    <row r="498" customFormat="false" ht="12.75" hidden="false" customHeight="false" outlineLevel="0" collapsed="false">
      <c r="A498" s="2" t="n">
        <f aca="false">A497+1</f>
        <v>489</v>
      </c>
      <c r="B498" s="23" t="s">
        <v>646</v>
      </c>
      <c r="C498" s="23" t="s">
        <v>302</v>
      </c>
      <c r="D498" s="23" t="s">
        <v>30</v>
      </c>
      <c r="E498" s="25" t="s">
        <v>12</v>
      </c>
    </row>
    <row r="499" customFormat="false" ht="12.75" hidden="false" customHeight="false" outlineLevel="0" collapsed="false">
      <c r="A499" s="2" t="n">
        <f aca="false">A498+1</f>
        <v>490</v>
      </c>
      <c r="B499" s="13" t="s">
        <v>647</v>
      </c>
      <c r="C499" s="13" t="s">
        <v>589</v>
      </c>
      <c r="D499" s="14" t="s">
        <v>238</v>
      </c>
      <c r="E499" s="25" t="s">
        <v>12</v>
      </c>
    </row>
    <row r="500" customFormat="false" ht="12.75" hidden="false" customHeight="false" outlineLevel="0" collapsed="false">
      <c r="A500" s="2" t="n">
        <f aca="false">A499+1</f>
        <v>491</v>
      </c>
      <c r="B500" s="27" t="s">
        <v>647</v>
      </c>
      <c r="C500" s="22" t="s">
        <v>648</v>
      </c>
      <c r="D500" s="18" t="n">
        <v>43040</v>
      </c>
      <c r="E500" s="15" t="s">
        <v>12</v>
      </c>
    </row>
    <row r="501" customFormat="false" ht="12.75" hidden="false" customHeight="false" outlineLevel="0" collapsed="false">
      <c r="A501" s="2" t="n">
        <f aca="false">A500+1</f>
        <v>492</v>
      </c>
      <c r="B501" s="19" t="s">
        <v>649</v>
      </c>
      <c r="C501" s="13" t="s">
        <v>159</v>
      </c>
      <c r="D501" s="14" t="n">
        <v>44140</v>
      </c>
      <c r="E501" s="15" t="s">
        <v>12</v>
      </c>
    </row>
    <row r="502" customFormat="false" ht="12.75" hidden="false" customHeight="false" outlineLevel="0" collapsed="false">
      <c r="A502" s="2" t="n">
        <f aca="false">A501+1</f>
        <v>493</v>
      </c>
      <c r="B502" s="17" t="s">
        <v>650</v>
      </c>
      <c r="C502" s="16" t="s">
        <v>469</v>
      </c>
      <c r="D502" s="14" t="n">
        <v>43411</v>
      </c>
      <c r="E502" s="15" t="s">
        <v>12</v>
      </c>
    </row>
    <row r="503" customFormat="false" ht="24.75" hidden="false" customHeight="true" outlineLevel="0" collapsed="false">
      <c r="A503" s="2" t="n">
        <f aca="false">A502+1</f>
        <v>494</v>
      </c>
      <c r="B503" s="57" t="s">
        <v>651</v>
      </c>
      <c r="C503" s="13" t="s">
        <v>178</v>
      </c>
      <c r="D503" s="14" t="n">
        <v>44140</v>
      </c>
      <c r="E503" s="15"/>
    </row>
    <row r="504" customFormat="false" ht="12.75" hidden="false" customHeight="false" outlineLevel="0" collapsed="false">
      <c r="A504" s="2" t="n">
        <f aca="false">A503+1</f>
        <v>495</v>
      </c>
      <c r="B504" s="34" t="s">
        <v>652</v>
      </c>
      <c r="C504" s="16" t="s">
        <v>67</v>
      </c>
      <c r="D504" s="14" t="n">
        <v>43775</v>
      </c>
      <c r="E504" s="2" t="s">
        <v>12</v>
      </c>
    </row>
    <row r="505" customFormat="false" ht="12.75" hidden="false" customHeight="false" outlineLevel="0" collapsed="false">
      <c r="A505" s="2" t="n">
        <f aca="false">A504+1</f>
        <v>496</v>
      </c>
      <c r="B505" s="28" t="s">
        <v>653</v>
      </c>
      <c r="C505" s="5" t="s">
        <v>32</v>
      </c>
      <c r="D505" s="5" t="s">
        <v>54</v>
      </c>
      <c r="E505" s="15"/>
    </row>
    <row r="506" customFormat="false" ht="12.75" hidden="false" customHeight="false" outlineLevel="0" collapsed="false">
      <c r="A506" s="2" t="n">
        <f aca="false">A505+1</f>
        <v>497</v>
      </c>
      <c r="B506" s="27" t="s">
        <v>654</v>
      </c>
      <c r="C506" s="22" t="s">
        <v>655</v>
      </c>
      <c r="D506" s="18" t="n">
        <v>42872</v>
      </c>
      <c r="E506" s="15" t="s">
        <v>12</v>
      </c>
    </row>
    <row r="507" customFormat="false" ht="12.75" hidden="false" customHeight="false" outlineLevel="0" collapsed="false">
      <c r="A507" s="2" t="n">
        <f aca="false">A506+1</f>
        <v>498</v>
      </c>
      <c r="B507" s="38" t="s">
        <v>656</v>
      </c>
      <c r="C507" s="22" t="s">
        <v>26</v>
      </c>
      <c r="D507" s="18" t="s">
        <v>27</v>
      </c>
      <c r="E507" s="15"/>
    </row>
    <row r="508" customFormat="false" ht="12.75" hidden="false" customHeight="false" outlineLevel="0" collapsed="false">
      <c r="A508" s="2" t="n">
        <f aca="false">A507+1</f>
        <v>499</v>
      </c>
      <c r="B508" s="27" t="s">
        <v>657</v>
      </c>
      <c r="C508" s="13" t="s">
        <v>658</v>
      </c>
      <c r="D508" s="14" t="s">
        <v>198</v>
      </c>
      <c r="E508" s="25" t="s">
        <v>12</v>
      </c>
    </row>
    <row r="509" customFormat="false" ht="12.75" hidden="false" customHeight="false" outlineLevel="0" collapsed="false">
      <c r="A509" s="2" t="n">
        <f aca="false">A508+1</f>
        <v>500</v>
      </c>
      <c r="B509" s="16" t="s">
        <v>659</v>
      </c>
      <c r="C509" s="16" t="s">
        <v>616</v>
      </c>
      <c r="D509" s="14" t="n">
        <v>43411</v>
      </c>
      <c r="E509" s="2" t="s">
        <v>12</v>
      </c>
    </row>
    <row r="510" customFormat="false" ht="12.75" hidden="false" customHeight="false" outlineLevel="0" collapsed="false">
      <c r="A510" s="2" t="n">
        <f aca="false">A509+1</f>
        <v>501</v>
      </c>
      <c r="B510" s="34" t="s">
        <v>660</v>
      </c>
      <c r="C510" s="22" t="s">
        <v>32</v>
      </c>
      <c r="D510" s="20" t="n">
        <v>43600</v>
      </c>
      <c r="E510" s="2" t="s">
        <v>12</v>
      </c>
    </row>
    <row r="511" customFormat="false" ht="12.75" hidden="false" customHeight="false" outlineLevel="0" collapsed="false">
      <c r="A511" s="2" t="n">
        <f aca="false">A510+1</f>
        <v>502</v>
      </c>
      <c r="B511" s="24" t="s">
        <v>661</v>
      </c>
      <c r="C511" s="16" t="s">
        <v>307</v>
      </c>
      <c r="D511" s="14" t="n">
        <v>43775</v>
      </c>
      <c r="E511" s="2" t="s">
        <v>12</v>
      </c>
    </row>
    <row r="512" customFormat="false" ht="12.75" hidden="false" customHeight="false" outlineLevel="0" collapsed="false">
      <c r="A512" s="2" t="n">
        <f aca="false">A511+1</f>
        <v>503</v>
      </c>
      <c r="B512" s="34" t="s">
        <v>662</v>
      </c>
      <c r="C512" s="22" t="s">
        <v>663</v>
      </c>
      <c r="D512" s="14" t="n">
        <v>44140</v>
      </c>
      <c r="E512" s="15" t="s">
        <v>12</v>
      </c>
    </row>
    <row r="513" customFormat="false" ht="12.75" hidden="false" customHeight="false" outlineLevel="0" collapsed="false">
      <c r="A513" s="2" t="n">
        <f aca="false">A512+1</f>
        <v>504</v>
      </c>
      <c r="B513" s="27" t="s">
        <v>664</v>
      </c>
      <c r="C513" s="22" t="s">
        <v>98</v>
      </c>
      <c r="D513" s="18" t="n">
        <v>42683</v>
      </c>
      <c r="E513" s="25" t="s">
        <v>12</v>
      </c>
    </row>
    <row r="514" customFormat="false" ht="12.75" hidden="false" customHeight="false" outlineLevel="0" collapsed="false">
      <c r="A514" s="2" t="n">
        <f aca="false">A513+1</f>
        <v>505</v>
      </c>
      <c r="B514" s="28" t="s">
        <v>665</v>
      </c>
      <c r="C514" s="22" t="s">
        <v>101</v>
      </c>
      <c r="D514" s="18" t="n">
        <v>43040</v>
      </c>
      <c r="E514" s="25" t="s">
        <v>12</v>
      </c>
    </row>
    <row r="515" customFormat="false" ht="12.75" hidden="false" customHeight="false" outlineLevel="0" collapsed="false">
      <c r="A515" s="2" t="n">
        <f aca="false">A514+1</f>
        <v>506</v>
      </c>
      <c r="B515" s="16" t="s">
        <v>666</v>
      </c>
      <c r="C515" s="16" t="s">
        <v>667</v>
      </c>
      <c r="D515" s="32" t="s">
        <v>77</v>
      </c>
      <c r="E515" s="15" t="s">
        <v>12</v>
      </c>
    </row>
    <row r="516" customFormat="false" ht="12.75" hidden="false" customHeight="false" outlineLevel="0" collapsed="false">
      <c r="A516" s="2" t="n">
        <f aca="false">A515+1</f>
        <v>507</v>
      </c>
      <c r="B516" s="27" t="s">
        <v>668</v>
      </c>
      <c r="C516" s="13" t="s">
        <v>669</v>
      </c>
      <c r="D516" s="14" t="s">
        <v>198</v>
      </c>
      <c r="E516" s="15" t="s">
        <v>12</v>
      </c>
    </row>
    <row r="517" customFormat="false" ht="12.75" hidden="false" customHeight="false" outlineLevel="0" collapsed="false">
      <c r="A517" s="2" t="n">
        <f aca="false">A516+1</f>
        <v>508</v>
      </c>
      <c r="B517" s="16" t="s">
        <v>670</v>
      </c>
      <c r="C517" s="16" t="s">
        <v>125</v>
      </c>
      <c r="D517" s="32" t="s">
        <v>77</v>
      </c>
      <c r="E517" s="25" t="s">
        <v>12</v>
      </c>
    </row>
    <row r="518" customFormat="false" ht="12.75" hidden="false" customHeight="false" outlineLevel="0" collapsed="false">
      <c r="A518" s="2" t="n">
        <f aca="false">A517+1</f>
        <v>509</v>
      </c>
      <c r="B518" s="35" t="s">
        <v>671</v>
      </c>
      <c r="C518" s="22" t="s">
        <v>26</v>
      </c>
      <c r="D518" s="18" t="s">
        <v>27</v>
      </c>
      <c r="E518" s="25" t="s">
        <v>12</v>
      </c>
    </row>
    <row r="519" customFormat="false" ht="12.75" hidden="false" customHeight="false" outlineLevel="0" collapsed="false">
      <c r="A519" s="2" t="n">
        <f aca="false">A518+1</f>
        <v>510</v>
      </c>
      <c r="B519" s="16" t="s">
        <v>672</v>
      </c>
      <c r="C519" s="16" t="s">
        <v>49</v>
      </c>
      <c r="D519" s="43" t="n">
        <v>43236</v>
      </c>
      <c r="E519" s="15" t="s">
        <v>12</v>
      </c>
    </row>
    <row r="520" customFormat="false" ht="12.75" hidden="false" customHeight="false" outlineLevel="0" collapsed="false">
      <c r="A520" s="2" t="n">
        <f aca="false">A519+1</f>
        <v>511</v>
      </c>
      <c r="B520" s="16" t="s">
        <v>673</v>
      </c>
      <c r="C520" s="22" t="s">
        <v>160</v>
      </c>
      <c r="D520" s="18" t="n">
        <v>44706</v>
      </c>
      <c r="E520" s="15" t="s">
        <v>12</v>
      </c>
    </row>
    <row r="521" customFormat="false" ht="12.75" hidden="false" customHeight="false" outlineLevel="0" collapsed="false">
      <c r="A521" s="2" t="n">
        <f aca="false">A520+1</f>
        <v>512</v>
      </c>
      <c r="B521" s="27" t="s">
        <v>674</v>
      </c>
      <c r="C521" s="13" t="s">
        <v>247</v>
      </c>
      <c r="D521" s="18" t="n">
        <v>44509</v>
      </c>
      <c r="E521" s="15" t="s">
        <v>12</v>
      </c>
    </row>
    <row r="522" customFormat="false" ht="12.75" hidden="false" customHeight="false" outlineLevel="0" collapsed="false">
      <c r="A522" s="2" t="n">
        <f aca="false">A521+1</f>
        <v>513</v>
      </c>
      <c r="B522" s="27" t="s">
        <v>675</v>
      </c>
      <c r="C522" s="13" t="s">
        <v>676</v>
      </c>
      <c r="D522" s="14" t="s">
        <v>198</v>
      </c>
      <c r="E522" s="15" t="s">
        <v>12</v>
      </c>
    </row>
    <row r="523" customFormat="false" ht="12.75" hidden="false" customHeight="false" outlineLevel="0" collapsed="false">
      <c r="A523" s="2" t="n">
        <f aca="false">A522+1</f>
        <v>514</v>
      </c>
      <c r="B523" s="29" t="s">
        <v>677</v>
      </c>
      <c r="C523" s="16" t="s">
        <v>678</v>
      </c>
      <c r="D523" s="14" t="n">
        <v>43775</v>
      </c>
      <c r="E523" s="25" t="s">
        <v>12</v>
      </c>
    </row>
    <row r="524" customFormat="false" ht="12.75" hidden="false" customHeight="false" outlineLevel="0" collapsed="false">
      <c r="A524" s="2" t="n">
        <f aca="false">A523+1</f>
        <v>515</v>
      </c>
      <c r="B524" s="37" t="s">
        <v>679</v>
      </c>
      <c r="C524" s="13" t="s">
        <v>183</v>
      </c>
      <c r="D524" s="18" t="s">
        <v>62</v>
      </c>
      <c r="E524" s="15"/>
    </row>
    <row r="525" customFormat="false" ht="12.75" hidden="false" customHeight="false" outlineLevel="0" collapsed="false">
      <c r="A525" s="2" t="n">
        <f aca="false">A524+1</f>
        <v>516</v>
      </c>
      <c r="B525" s="50" t="s">
        <v>680</v>
      </c>
      <c r="C525" s="22" t="s">
        <v>105</v>
      </c>
      <c r="D525" s="18" t="s">
        <v>27</v>
      </c>
      <c r="E525" s="15"/>
    </row>
    <row r="526" customFormat="false" ht="12.75" hidden="false" customHeight="false" outlineLevel="0" collapsed="false">
      <c r="A526" s="2" t="n">
        <f aca="false">A525+1</f>
        <v>517</v>
      </c>
      <c r="B526" s="50" t="s">
        <v>681</v>
      </c>
      <c r="C526" s="16" t="s">
        <v>64</v>
      </c>
      <c r="D526" s="18" t="s">
        <v>58</v>
      </c>
      <c r="E526" s="15"/>
    </row>
    <row r="527" customFormat="false" ht="12.75" hidden="false" customHeight="false" outlineLevel="0" collapsed="false">
      <c r="A527" s="2" t="n">
        <f aca="false">A526+1</f>
        <v>518</v>
      </c>
      <c r="B527" s="19" t="s">
        <v>682</v>
      </c>
      <c r="C527" s="13" t="s">
        <v>19</v>
      </c>
      <c r="D527" s="18" t="n">
        <v>44509</v>
      </c>
      <c r="E527" s="15" t="s">
        <v>12</v>
      </c>
    </row>
    <row r="528" customFormat="false" ht="12.75" hidden="false" customHeight="false" outlineLevel="0" collapsed="false">
      <c r="A528" s="2" t="n">
        <f aca="false">A527+1</f>
        <v>519</v>
      </c>
      <c r="B528" s="23" t="s">
        <v>683</v>
      </c>
      <c r="C528" s="23" t="s">
        <v>684</v>
      </c>
      <c r="D528" s="23" t="s">
        <v>30</v>
      </c>
      <c r="E528" s="15" t="s">
        <v>12</v>
      </c>
    </row>
    <row r="529" customFormat="false" ht="12.75" hidden="false" customHeight="false" outlineLevel="0" collapsed="false">
      <c r="A529" s="2" t="n">
        <f aca="false">A528+1</f>
        <v>520</v>
      </c>
      <c r="B529" s="16" t="s">
        <v>683</v>
      </c>
      <c r="C529" s="16" t="s">
        <v>242</v>
      </c>
      <c r="D529" s="16" t="s">
        <v>84</v>
      </c>
      <c r="E529" s="25" t="s">
        <v>12</v>
      </c>
    </row>
    <row r="530" customFormat="false" ht="12.75" hidden="false" customHeight="false" outlineLevel="0" collapsed="false">
      <c r="A530" s="2" t="n">
        <f aca="false">A529+1</f>
        <v>521</v>
      </c>
      <c r="B530" s="27" t="s">
        <v>685</v>
      </c>
      <c r="C530" s="16" t="s">
        <v>299</v>
      </c>
      <c r="D530" s="14" t="n">
        <v>43775</v>
      </c>
      <c r="E530" s="15" t="s">
        <v>12</v>
      </c>
    </row>
    <row r="531" customFormat="false" ht="12.75" hidden="false" customHeight="false" outlineLevel="0" collapsed="false">
      <c r="A531" s="2" t="n">
        <f aca="false">A530+1</f>
        <v>522</v>
      </c>
      <c r="B531" s="27" t="s">
        <v>686</v>
      </c>
      <c r="C531" s="22" t="s">
        <v>249</v>
      </c>
      <c r="D531" s="18" t="n">
        <v>43040</v>
      </c>
      <c r="E531" s="15" t="s">
        <v>12</v>
      </c>
    </row>
    <row r="532" customFormat="false" ht="12.75" hidden="false" customHeight="false" outlineLevel="0" collapsed="false">
      <c r="A532" s="2" t="n">
        <f aca="false">A531+1</f>
        <v>523</v>
      </c>
      <c r="B532" s="44" t="s">
        <v>687</v>
      </c>
      <c r="C532" s="13" t="s">
        <v>19</v>
      </c>
      <c r="D532" s="18" t="n">
        <v>44509</v>
      </c>
      <c r="E532" s="15"/>
    </row>
    <row r="533" customFormat="false" ht="12.75" hidden="false" customHeight="false" outlineLevel="0" collapsed="false">
      <c r="A533" s="2" t="n">
        <f aca="false">A532+1</f>
        <v>524</v>
      </c>
      <c r="B533" s="27" t="s">
        <v>688</v>
      </c>
      <c r="C533" s="13" t="s">
        <v>315</v>
      </c>
      <c r="D533" s="14" t="s">
        <v>198</v>
      </c>
      <c r="E533" s="15" t="s">
        <v>12</v>
      </c>
    </row>
    <row r="534" customFormat="false" ht="12.75" hidden="false" customHeight="false" outlineLevel="0" collapsed="false">
      <c r="A534" s="2" t="n">
        <f aca="false">A533+1</f>
        <v>525</v>
      </c>
      <c r="B534" s="16" t="s">
        <v>689</v>
      </c>
      <c r="C534" s="16" t="s">
        <v>690</v>
      </c>
      <c r="D534" s="16" t="s">
        <v>200</v>
      </c>
      <c r="E534" s="15" t="s">
        <v>12</v>
      </c>
    </row>
    <row r="535" customFormat="false" ht="12.75" hidden="false" customHeight="false" outlineLevel="0" collapsed="false">
      <c r="A535" s="2" t="n">
        <f aca="false">A534+1</f>
        <v>526</v>
      </c>
      <c r="B535" s="23" t="s">
        <v>691</v>
      </c>
      <c r="C535" s="23" t="s">
        <v>317</v>
      </c>
      <c r="D535" s="23" t="s">
        <v>30</v>
      </c>
      <c r="E535" s="25" t="s">
        <v>12</v>
      </c>
    </row>
    <row r="536" customFormat="false" ht="12.75" hidden="false" customHeight="false" outlineLevel="0" collapsed="false">
      <c r="A536" s="2" t="n">
        <f aca="false">A535+1</f>
        <v>527</v>
      </c>
      <c r="B536" s="35" t="s">
        <v>692</v>
      </c>
      <c r="C536" s="22" t="s">
        <v>105</v>
      </c>
      <c r="D536" s="18" t="s">
        <v>62</v>
      </c>
      <c r="E536" s="25" t="s">
        <v>12</v>
      </c>
    </row>
    <row r="537" customFormat="false" ht="12.75" hidden="false" customHeight="false" outlineLevel="0" collapsed="false">
      <c r="A537" s="2" t="n">
        <f aca="false">A536+1</f>
        <v>528</v>
      </c>
      <c r="B537" s="27" t="s">
        <v>693</v>
      </c>
      <c r="C537" s="22" t="s">
        <v>694</v>
      </c>
      <c r="D537" s="18" t="n">
        <v>42683</v>
      </c>
      <c r="E537" s="25" t="s">
        <v>12</v>
      </c>
    </row>
    <row r="538" customFormat="false" ht="12.75" hidden="false" customHeight="false" outlineLevel="0" collapsed="false">
      <c r="A538" s="2" t="n">
        <f aca="false">A537+1</f>
        <v>529</v>
      </c>
      <c r="B538" s="27" t="s">
        <v>695</v>
      </c>
      <c r="C538" s="22" t="s">
        <v>32</v>
      </c>
      <c r="D538" s="18" t="n">
        <v>43040</v>
      </c>
      <c r="E538" s="15" t="s">
        <v>12</v>
      </c>
    </row>
    <row r="539" customFormat="false" ht="12.75" hidden="false" customHeight="false" outlineLevel="0" collapsed="false">
      <c r="A539" s="2" t="n">
        <f aca="false">A538+1</f>
        <v>530</v>
      </c>
      <c r="B539" s="30" t="s">
        <v>696</v>
      </c>
      <c r="C539" s="22" t="s">
        <v>269</v>
      </c>
      <c r="D539" s="18" t="s">
        <v>58</v>
      </c>
      <c r="E539" s="15"/>
    </row>
    <row r="540" customFormat="false" ht="12.75" hidden="false" customHeight="false" outlineLevel="0" collapsed="false">
      <c r="A540" s="2" t="n">
        <f aca="false">A539+1</f>
        <v>531</v>
      </c>
      <c r="B540" s="23" t="s">
        <v>697</v>
      </c>
      <c r="C540" s="23" t="s">
        <v>362</v>
      </c>
      <c r="D540" s="23" t="s">
        <v>30</v>
      </c>
      <c r="E540" s="58" t="s">
        <v>12</v>
      </c>
    </row>
    <row r="541" customFormat="false" ht="12.75" hidden="false" customHeight="false" outlineLevel="0" collapsed="false">
      <c r="A541" s="2" t="n">
        <f aca="false">A540+1</f>
        <v>532</v>
      </c>
      <c r="B541" s="27" t="s">
        <v>698</v>
      </c>
      <c r="C541" s="22" t="s">
        <v>51</v>
      </c>
      <c r="D541" s="18" t="n">
        <v>42683</v>
      </c>
      <c r="E541" s="15" t="s">
        <v>12</v>
      </c>
    </row>
    <row r="542" customFormat="false" ht="12.75" hidden="false" customHeight="false" outlineLevel="0" collapsed="false">
      <c r="A542" s="2" t="n">
        <f aca="false">A541+1</f>
        <v>533</v>
      </c>
      <c r="B542" s="17" t="s">
        <v>699</v>
      </c>
      <c r="C542" s="16" t="s">
        <v>71</v>
      </c>
      <c r="D542" s="14" t="n">
        <v>43411</v>
      </c>
      <c r="E542" s="15" t="s">
        <v>12</v>
      </c>
    </row>
    <row r="543" customFormat="false" ht="12.75" hidden="false" customHeight="false" outlineLevel="0" collapsed="false">
      <c r="A543" s="2" t="n">
        <f aca="false">A542+1</f>
        <v>534</v>
      </c>
      <c r="B543" s="27" t="s">
        <v>700</v>
      </c>
      <c r="C543" s="13" t="s">
        <v>701</v>
      </c>
      <c r="D543" s="14" t="s">
        <v>198</v>
      </c>
      <c r="E543" s="25" t="s">
        <v>12</v>
      </c>
    </row>
    <row r="544" customFormat="false" ht="12.75" hidden="false" customHeight="false" outlineLevel="0" collapsed="false">
      <c r="A544" s="2" t="n">
        <f aca="false">A543+1</f>
        <v>535</v>
      </c>
      <c r="B544" s="26" t="s">
        <v>702</v>
      </c>
      <c r="C544" s="16" t="s">
        <v>19</v>
      </c>
      <c r="D544" s="14" t="n">
        <v>43775</v>
      </c>
      <c r="E544" s="15" t="s">
        <v>12</v>
      </c>
    </row>
    <row r="545" customFormat="false" ht="12.75" hidden="false" customHeight="false" outlineLevel="0" collapsed="false">
      <c r="A545" s="2" t="n">
        <f aca="false">A544+1</f>
        <v>536</v>
      </c>
      <c r="B545" s="19" t="s">
        <v>703</v>
      </c>
      <c r="C545" s="13" t="s">
        <v>32</v>
      </c>
      <c r="D545" s="20" t="s">
        <v>22</v>
      </c>
      <c r="E545" s="15" t="s">
        <v>12</v>
      </c>
    </row>
    <row r="546" customFormat="false" ht="12.75" hidden="false" customHeight="false" outlineLevel="0" collapsed="false">
      <c r="A546" s="2" t="n">
        <f aca="false">A545+1</f>
        <v>537</v>
      </c>
      <c r="B546" s="19" t="s">
        <v>704</v>
      </c>
      <c r="C546" s="13" t="s">
        <v>705</v>
      </c>
      <c r="D546" s="14" t="n">
        <v>44140</v>
      </c>
      <c r="E546" s="15" t="s">
        <v>12</v>
      </c>
    </row>
    <row r="547" customFormat="false" ht="12.75" hidden="false" customHeight="false" outlineLevel="0" collapsed="false">
      <c r="A547" s="2" t="n">
        <f aca="false">A546+1</f>
        <v>538</v>
      </c>
      <c r="B547" s="16" t="s">
        <v>706</v>
      </c>
      <c r="C547" s="16" t="s">
        <v>707</v>
      </c>
      <c r="D547" s="43" t="n">
        <v>43236</v>
      </c>
      <c r="E547" s="15" t="s">
        <v>12</v>
      </c>
    </row>
    <row r="548" customFormat="false" ht="12.75" hidden="false" customHeight="false" outlineLevel="0" collapsed="false">
      <c r="A548" s="2" t="n">
        <f aca="false">A547+1</f>
        <v>539</v>
      </c>
      <c r="B548" s="19" t="s">
        <v>708</v>
      </c>
      <c r="C548" s="13" t="s">
        <v>709</v>
      </c>
      <c r="D548" s="14" t="n">
        <v>44140</v>
      </c>
      <c r="E548" s="15" t="s">
        <v>12</v>
      </c>
    </row>
    <row r="549" customFormat="false" ht="12.75" hidden="false" customHeight="false" outlineLevel="0" collapsed="false">
      <c r="A549" s="2" t="n">
        <f aca="false">A548+1</f>
        <v>540</v>
      </c>
      <c r="B549" s="19" t="s">
        <v>708</v>
      </c>
      <c r="C549" s="13" t="s">
        <v>710</v>
      </c>
      <c r="D549" s="14" t="n">
        <v>44140</v>
      </c>
      <c r="E549" s="15" t="s">
        <v>12</v>
      </c>
    </row>
    <row r="550" customFormat="false" ht="12.75" hidden="false" customHeight="false" outlineLevel="0" collapsed="false">
      <c r="A550" s="2" t="n">
        <f aca="false">A549+1</f>
        <v>541</v>
      </c>
      <c r="B550" s="23" t="s">
        <v>711</v>
      </c>
      <c r="C550" s="23" t="s">
        <v>302</v>
      </c>
      <c r="D550" s="23" t="s">
        <v>30</v>
      </c>
      <c r="E550" s="15" t="s">
        <v>12</v>
      </c>
    </row>
    <row r="551" customFormat="false" ht="12.75" hidden="false" customHeight="false" outlineLevel="0" collapsed="false">
      <c r="A551" s="2" t="n">
        <f aca="false">A550+1</f>
        <v>542</v>
      </c>
      <c r="B551" s="23" t="s">
        <v>711</v>
      </c>
      <c r="C551" s="23" t="s">
        <v>196</v>
      </c>
      <c r="D551" s="23" t="s">
        <v>30</v>
      </c>
      <c r="E551" s="25" t="s">
        <v>12</v>
      </c>
    </row>
    <row r="552" customFormat="false" ht="12.75" hidden="false" customHeight="false" outlineLevel="0" collapsed="false">
      <c r="A552" s="2" t="n">
        <f aca="false">A551+1</f>
        <v>543</v>
      </c>
      <c r="B552" s="12" t="s">
        <v>712</v>
      </c>
      <c r="C552" s="13" t="s">
        <v>360</v>
      </c>
      <c r="D552" s="14" t="s">
        <v>11</v>
      </c>
      <c r="E552" s="15" t="s">
        <v>12</v>
      </c>
    </row>
    <row r="553" customFormat="false" ht="12.75" hidden="false" customHeight="false" outlineLevel="0" collapsed="false">
      <c r="A553" s="2" t="n">
        <f aca="false">A552+1</f>
        <v>544</v>
      </c>
      <c r="B553" s="19" t="s">
        <v>712</v>
      </c>
      <c r="C553" s="22" t="s">
        <v>713</v>
      </c>
      <c r="D553" s="59" t="n">
        <v>42508</v>
      </c>
      <c r="E553" s="15" t="s">
        <v>12</v>
      </c>
    </row>
    <row r="554" customFormat="false" ht="12.75" hidden="false" customHeight="false" outlineLevel="0" collapsed="false">
      <c r="A554" s="2" t="n">
        <f aca="false">A553+1</f>
        <v>545</v>
      </c>
      <c r="B554" s="27" t="s">
        <v>712</v>
      </c>
      <c r="C554" s="22" t="s">
        <v>379</v>
      </c>
      <c r="D554" s="18" t="n">
        <v>43040</v>
      </c>
      <c r="E554" s="15" t="s">
        <v>12</v>
      </c>
    </row>
    <row r="555" customFormat="false" ht="12.75" hidden="false" customHeight="false" outlineLevel="0" collapsed="false">
      <c r="A555" s="2" t="n">
        <f aca="false">A554+1</f>
        <v>546</v>
      </c>
      <c r="B555" s="13" t="s">
        <v>714</v>
      </c>
      <c r="C555" s="13" t="s">
        <v>244</v>
      </c>
      <c r="D555" s="14" t="s">
        <v>17</v>
      </c>
      <c r="E555" s="15" t="s">
        <v>12</v>
      </c>
    </row>
    <row r="556" customFormat="false" ht="12.75" hidden="false" customHeight="false" outlineLevel="0" collapsed="false">
      <c r="A556" s="2" t="n">
        <f aca="false">A555+1</f>
        <v>547</v>
      </c>
      <c r="B556" s="12" t="s">
        <v>714</v>
      </c>
      <c r="C556" s="13" t="s">
        <v>715</v>
      </c>
      <c r="D556" s="14" t="s">
        <v>11</v>
      </c>
      <c r="E556" s="15" t="s">
        <v>12</v>
      </c>
    </row>
    <row r="557" customFormat="false" ht="12.75" hidden="false" customHeight="false" outlineLevel="0" collapsed="false">
      <c r="A557" s="2" t="n">
        <f aca="false">A556+1</f>
        <v>548</v>
      </c>
      <c r="B557" s="27" t="s">
        <v>716</v>
      </c>
      <c r="C557" s="5" t="s">
        <v>98</v>
      </c>
      <c r="D557" s="5" t="s">
        <v>54</v>
      </c>
      <c r="E557" s="15" t="s">
        <v>12</v>
      </c>
    </row>
    <row r="558" customFormat="false" ht="12.75" hidden="false" customHeight="false" outlineLevel="0" collapsed="false">
      <c r="A558" s="2" t="n">
        <f aca="false">A557+1</f>
        <v>549</v>
      </c>
      <c r="B558" s="27" t="s">
        <v>717</v>
      </c>
      <c r="C558" s="22" t="s">
        <v>32</v>
      </c>
      <c r="D558" s="18" t="n">
        <v>42683</v>
      </c>
      <c r="E558" s="25" t="s">
        <v>12</v>
      </c>
    </row>
    <row r="559" customFormat="false" ht="12.75" hidden="false" customHeight="false" outlineLevel="0" collapsed="false">
      <c r="A559" s="2" t="n">
        <f aca="false">A558+1</f>
        <v>550</v>
      </c>
      <c r="B559" s="16" t="s">
        <v>718</v>
      </c>
      <c r="C559" s="16" t="s">
        <v>719</v>
      </c>
      <c r="D559" s="43" t="n">
        <v>43236</v>
      </c>
      <c r="E559" s="15" t="s">
        <v>12</v>
      </c>
    </row>
    <row r="560" customFormat="false" ht="12.75" hidden="false" customHeight="false" outlineLevel="0" collapsed="false">
      <c r="A560" s="2" t="n">
        <f aca="false">A559+1</f>
        <v>551</v>
      </c>
      <c r="B560" s="33" t="s">
        <v>720</v>
      </c>
      <c r="C560" s="22" t="s">
        <v>655</v>
      </c>
      <c r="D560" s="18" t="n">
        <v>42508</v>
      </c>
      <c r="E560" s="15" t="s">
        <v>12</v>
      </c>
    </row>
    <row r="561" customFormat="false" ht="12.75" hidden="false" customHeight="false" outlineLevel="0" collapsed="false">
      <c r="A561" s="2" t="n">
        <f aca="false">A560+1</f>
        <v>552</v>
      </c>
      <c r="B561" s="34" t="s">
        <v>721</v>
      </c>
      <c r="C561" s="16" t="s">
        <v>424</v>
      </c>
      <c r="D561" s="14" t="n">
        <v>43775</v>
      </c>
      <c r="E561" s="2" t="s">
        <v>12</v>
      </c>
    </row>
    <row r="562" customFormat="false" ht="12.75" hidden="false" customHeight="false" outlineLevel="0" collapsed="false">
      <c r="A562" s="2" t="n">
        <f aca="false">A561+1</f>
        <v>553</v>
      </c>
      <c r="B562" s="50" t="s">
        <v>722</v>
      </c>
      <c r="C562" s="22" t="s">
        <v>42</v>
      </c>
      <c r="D562" s="18" t="s">
        <v>58</v>
      </c>
      <c r="E562" s="15"/>
    </row>
    <row r="563" customFormat="false" ht="12.75" hidden="false" customHeight="false" outlineLevel="0" collapsed="false">
      <c r="A563" s="2" t="n">
        <f aca="false">A562+1</f>
        <v>554</v>
      </c>
      <c r="B563" s="38" t="s">
        <v>722</v>
      </c>
      <c r="C563" s="16" t="s">
        <v>40</v>
      </c>
      <c r="D563" s="18" t="s">
        <v>58</v>
      </c>
      <c r="E563" s="15"/>
    </row>
    <row r="564" customFormat="false" ht="12.75" hidden="false" customHeight="false" outlineLevel="0" collapsed="false">
      <c r="A564" s="2" t="n">
        <f aca="false">A563+1</f>
        <v>555</v>
      </c>
      <c r="B564" s="30" t="s">
        <v>722</v>
      </c>
      <c r="C564" s="22" t="s">
        <v>252</v>
      </c>
      <c r="D564" s="18" t="s">
        <v>58</v>
      </c>
      <c r="E564" s="15"/>
    </row>
    <row r="565" customFormat="false" ht="12.75" hidden="false" customHeight="false" outlineLevel="0" collapsed="false">
      <c r="A565" s="2" t="n">
        <f aca="false">A564+1</f>
        <v>556</v>
      </c>
      <c r="B565" s="34" t="s">
        <v>723</v>
      </c>
      <c r="C565" s="13" t="s">
        <v>724</v>
      </c>
      <c r="D565" s="14" t="n">
        <v>44140</v>
      </c>
      <c r="E565" s="15" t="s">
        <v>12</v>
      </c>
    </row>
    <row r="566" customFormat="false" ht="12.75" hidden="false" customHeight="false" outlineLevel="0" collapsed="false">
      <c r="A566" s="2" t="n">
        <f aca="false">A565+1</f>
        <v>557</v>
      </c>
      <c r="B566" s="19" t="s">
        <v>725</v>
      </c>
      <c r="C566" s="13" t="s">
        <v>181</v>
      </c>
      <c r="D566" s="18" t="n">
        <v>44509</v>
      </c>
      <c r="E566" s="15" t="s">
        <v>12</v>
      </c>
    </row>
    <row r="567" customFormat="false" ht="12.75" hidden="false" customHeight="false" outlineLevel="0" collapsed="false">
      <c r="A567" s="2" t="n">
        <f aca="false">A566+1</f>
        <v>558</v>
      </c>
      <c r="B567" s="34" t="s">
        <v>725</v>
      </c>
      <c r="C567" s="13" t="s">
        <v>19</v>
      </c>
      <c r="D567" s="18" t="n">
        <v>44509</v>
      </c>
      <c r="E567" s="15" t="s">
        <v>12</v>
      </c>
    </row>
    <row r="568" customFormat="false" ht="12.75" hidden="false" customHeight="false" outlineLevel="0" collapsed="false">
      <c r="A568" s="2" t="n">
        <f aca="false">A567+1</f>
        <v>559</v>
      </c>
      <c r="B568" s="16" t="s">
        <v>726</v>
      </c>
      <c r="C568" s="16" t="s">
        <v>397</v>
      </c>
      <c r="D568" s="54" t="n">
        <v>41179</v>
      </c>
      <c r="E568" s="15" t="s">
        <v>12</v>
      </c>
    </row>
    <row r="569" customFormat="false" ht="12.75" hidden="false" customHeight="false" outlineLevel="0" collapsed="false">
      <c r="A569" s="2" t="n">
        <f aca="false">A568+1</f>
        <v>560</v>
      </c>
      <c r="B569" s="19" t="s">
        <v>727</v>
      </c>
      <c r="C569" s="13" t="s">
        <v>19</v>
      </c>
      <c r="D569" s="18" t="n">
        <v>44509</v>
      </c>
      <c r="E569" s="15" t="s">
        <v>12</v>
      </c>
    </row>
    <row r="570" customFormat="false" ht="12.75" hidden="false" customHeight="false" outlineLevel="0" collapsed="false">
      <c r="A570" s="2" t="n">
        <f aca="false">A569+1</f>
        <v>561</v>
      </c>
      <c r="B570" s="16" t="s">
        <v>728</v>
      </c>
      <c r="C570" s="16" t="s">
        <v>89</v>
      </c>
      <c r="D570" s="16" t="s">
        <v>84</v>
      </c>
      <c r="E570" s="25" t="s">
        <v>12</v>
      </c>
    </row>
    <row r="571" customFormat="false" ht="12.75" hidden="false" customHeight="false" outlineLevel="0" collapsed="false">
      <c r="A571" s="2" t="n">
        <f aca="false">A570+1</f>
        <v>562</v>
      </c>
      <c r="B571" s="12" t="s">
        <v>729</v>
      </c>
      <c r="C571" s="13" t="s">
        <v>74</v>
      </c>
      <c r="D571" s="54" t="n">
        <v>41541</v>
      </c>
      <c r="E571" s="15" t="s">
        <v>12</v>
      </c>
    </row>
    <row r="572" customFormat="false" ht="12.75" hidden="false" customHeight="false" outlineLevel="0" collapsed="false">
      <c r="A572" s="2" t="n">
        <f aca="false">A571+1</f>
        <v>563</v>
      </c>
      <c r="B572" s="27" t="s">
        <v>730</v>
      </c>
      <c r="C572" s="22" t="s">
        <v>731</v>
      </c>
      <c r="D572" s="18" t="n">
        <v>42872</v>
      </c>
      <c r="E572" s="15" t="s">
        <v>12</v>
      </c>
    </row>
    <row r="573" customFormat="false" ht="12.75" hidden="false" customHeight="false" outlineLevel="0" collapsed="false">
      <c r="A573" s="2" t="n">
        <f aca="false">A572+1</f>
        <v>564</v>
      </c>
      <c r="B573" s="13" t="s">
        <v>732</v>
      </c>
      <c r="C573" s="16" t="s">
        <v>338</v>
      </c>
      <c r="D573" s="16" t="s">
        <v>84</v>
      </c>
      <c r="E573" s="15" t="s">
        <v>12</v>
      </c>
    </row>
    <row r="574" customFormat="false" ht="12.75" hidden="false" customHeight="false" outlineLevel="0" collapsed="false">
      <c r="A574" s="2" t="n">
        <f aca="false">A573+1</f>
        <v>565</v>
      </c>
      <c r="B574" s="21" t="s">
        <v>733</v>
      </c>
      <c r="C574" s="22" t="s">
        <v>183</v>
      </c>
      <c r="D574" s="18" t="n">
        <v>44509</v>
      </c>
      <c r="E574" s="15"/>
    </row>
    <row r="575" customFormat="false" ht="12.75" hidden="false" customHeight="false" outlineLevel="0" collapsed="false">
      <c r="A575" s="2" t="n">
        <f aca="false">A574+1</f>
        <v>566</v>
      </c>
      <c r="B575" s="19" t="s">
        <v>734</v>
      </c>
      <c r="C575" s="13" t="s">
        <v>32</v>
      </c>
      <c r="D575" s="20" t="s">
        <v>22</v>
      </c>
      <c r="E575" s="15" t="s">
        <v>12</v>
      </c>
    </row>
    <row r="576" customFormat="false" ht="12.75" hidden="false" customHeight="false" outlineLevel="0" collapsed="false">
      <c r="A576" s="2" t="n">
        <f aca="false">A575+1</f>
        <v>567</v>
      </c>
      <c r="B576" s="48" t="s">
        <v>735</v>
      </c>
      <c r="C576" s="16" t="s">
        <v>424</v>
      </c>
      <c r="D576" s="14" t="n">
        <v>43775</v>
      </c>
      <c r="E576" s="2"/>
    </row>
    <row r="577" customFormat="false" ht="12.75" hidden="false" customHeight="false" outlineLevel="0" collapsed="false">
      <c r="A577" s="2" t="n">
        <f aca="false">A576+1</f>
        <v>568</v>
      </c>
      <c r="B577" s="13" t="s">
        <v>736</v>
      </c>
      <c r="C577" s="13" t="s">
        <v>362</v>
      </c>
      <c r="D577" s="14" t="s">
        <v>17</v>
      </c>
      <c r="E577" s="25" t="s">
        <v>12</v>
      </c>
    </row>
    <row r="578" customFormat="false" ht="12.75" hidden="false" customHeight="false" outlineLevel="0" collapsed="false">
      <c r="A578" s="2" t="n">
        <f aca="false">A577+1</f>
        <v>569</v>
      </c>
      <c r="B578" s="27" t="s">
        <v>737</v>
      </c>
      <c r="C578" s="22" t="s">
        <v>32</v>
      </c>
      <c r="D578" s="18" t="n">
        <v>43040</v>
      </c>
      <c r="E578" s="25" t="s">
        <v>12</v>
      </c>
    </row>
    <row r="579" customFormat="false" ht="12.75" hidden="false" customHeight="false" outlineLevel="0" collapsed="false">
      <c r="A579" s="2" t="n">
        <f aca="false">A578+1</f>
        <v>570</v>
      </c>
      <c r="B579" s="16" t="s">
        <v>738</v>
      </c>
      <c r="C579" s="16" t="s">
        <v>739</v>
      </c>
      <c r="D579" s="16" t="s">
        <v>84</v>
      </c>
      <c r="E579" s="15" t="s">
        <v>12</v>
      </c>
    </row>
    <row r="580" customFormat="false" ht="12.75" hidden="false" customHeight="false" outlineLevel="0" collapsed="false">
      <c r="A580" s="2" t="n">
        <f aca="false">A579+1</f>
        <v>571</v>
      </c>
      <c r="B580" s="17" t="s">
        <v>738</v>
      </c>
      <c r="C580" s="13" t="s">
        <v>348</v>
      </c>
      <c r="D580" s="31" t="n">
        <v>41179</v>
      </c>
      <c r="E580" s="15" t="s">
        <v>12</v>
      </c>
    </row>
    <row r="581" customFormat="false" ht="12.75" hidden="false" customHeight="false" outlineLevel="0" collapsed="false">
      <c r="A581" s="2" t="n">
        <f aca="false">A580+1</f>
        <v>572</v>
      </c>
      <c r="B581" s="30" t="s">
        <v>740</v>
      </c>
      <c r="C581" s="22" t="s">
        <v>105</v>
      </c>
      <c r="D581" s="18" t="s">
        <v>58</v>
      </c>
      <c r="E581" s="15"/>
    </row>
    <row r="582" customFormat="false" ht="12.75" hidden="false" customHeight="false" outlineLevel="0" collapsed="false">
      <c r="A582" s="2" t="n">
        <f aca="false">A581+1</f>
        <v>573</v>
      </c>
      <c r="B582" s="23" t="s">
        <v>741</v>
      </c>
      <c r="C582" s="23" t="s">
        <v>742</v>
      </c>
      <c r="D582" s="23" t="s">
        <v>260</v>
      </c>
      <c r="E582" s="15" t="s">
        <v>12</v>
      </c>
    </row>
    <row r="583" customFormat="false" ht="12.75" hidden="false" customHeight="false" outlineLevel="0" collapsed="false">
      <c r="A583" s="2" t="n">
        <f aca="false">A582+1</f>
        <v>574</v>
      </c>
      <c r="B583" s="33" t="s">
        <v>743</v>
      </c>
      <c r="C583" s="13" t="s">
        <v>744</v>
      </c>
      <c r="D583" s="14" t="n">
        <v>44140</v>
      </c>
      <c r="E583" s="15" t="s">
        <v>12</v>
      </c>
    </row>
    <row r="584" customFormat="false" ht="12.75" hidden="false" customHeight="false" outlineLevel="0" collapsed="false">
      <c r="A584" s="2" t="n">
        <f aca="false">A583+1</f>
        <v>575</v>
      </c>
      <c r="B584" s="48" t="s">
        <v>745</v>
      </c>
      <c r="C584" s="22" t="s">
        <v>453</v>
      </c>
      <c r="D584" s="18" t="n">
        <v>42508</v>
      </c>
      <c r="E584" s="25"/>
    </row>
    <row r="585" customFormat="false" ht="12.75" hidden="false" customHeight="false" outlineLevel="0" collapsed="false">
      <c r="A585" s="2" t="n">
        <f aca="false">A584+1</f>
        <v>576</v>
      </c>
      <c r="B585" s="40" t="s">
        <v>746</v>
      </c>
      <c r="C585" s="22" t="s">
        <v>191</v>
      </c>
      <c r="D585" s="18" t="s">
        <v>58</v>
      </c>
      <c r="E585" s="15"/>
    </row>
    <row r="586" customFormat="false" ht="12.75" hidden="false" customHeight="false" outlineLevel="0" collapsed="false">
      <c r="A586" s="2" t="n">
        <f aca="false">A585+1</f>
        <v>577</v>
      </c>
      <c r="B586" s="28" t="s">
        <v>747</v>
      </c>
      <c r="C586" s="13" t="s">
        <v>315</v>
      </c>
      <c r="D586" s="14" t="s">
        <v>198</v>
      </c>
      <c r="E586" s="15"/>
    </row>
    <row r="587" customFormat="false" ht="12.75" hidden="false" customHeight="false" outlineLevel="0" collapsed="false">
      <c r="A587" s="2" t="n">
        <f aca="false">A586+1</f>
        <v>578</v>
      </c>
      <c r="B587" s="38" t="s">
        <v>748</v>
      </c>
      <c r="C587" s="22" t="s">
        <v>32</v>
      </c>
      <c r="D587" s="18" t="s">
        <v>27</v>
      </c>
      <c r="E587" s="15"/>
    </row>
    <row r="588" customFormat="false" ht="12.75" hidden="false" customHeight="false" outlineLevel="0" collapsed="false">
      <c r="A588" s="2" t="n">
        <f aca="false">A587+1</f>
        <v>579</v>
      </c>
      <c r="B588" s="44" t="s">
        <v>749</v>
      </c>
      <c r="C588" s="13" t="s">
        <v>32</v>
      </c>
      <c r="D588" s="20" t="s">
        <v>22</v>
      </c>
      <c r="E588" s="15"/>
    </row>
    <row r="589" customFormat="false" ht="12.75" hidden="false" customHeight="false" outlineLevel="0" collapsed="false">
      <c r="A589" s="2" t="n">
        <f aca="false">A588+1</f>
        <v>580</v>
      </c>
      <c r="B589" s="23" t="s">
        <v>750</v>
      </c>
      <c r="C589" s="23" t="s">
        <v>751</v>
      </c>
      <c r="D589" s="23" t="s">
        <v>260</v>
      </c>
      <c r="E589" s="15" t="s">
        <v>12</v>
      </c>
    </row>
    <row r="590" customFormat="false" ht="12.75" hidden="false" customHeight="false" outlineLevel="0" collapsed="false">
      <c r="A590" s="2" t="n">
        <f aca="false">A589+1</f>
        <v>581</v>
      </c>
      <c r="B590" s="28" t="s">
        <v>752</v>
      </c>
      <c r="C590" s="22" t="s">
        <v>32</v>
      </c>
      <c r="D590" s="18" t="n">
        <v>42683</v>
      </c>
      <c r="E590" s="15"/>
    </row>
    <row r="591" customFormat="false" ht="12.75" hidden="false" customHeight="false" outlineLevel="0" collapsed="false">
      <c r="A591" s="2" t="n">
        <f aca="false">A590+1</f>
        <v>582</v>
      </c>
      <c r="B591" s="23" t="s">
        <v>753</v>
      </c>
      <c r="C591" s="23" t="s">
        <v>76</v>
      </c>
      <c r="D591" s="23" t="s">
        <v>30</v>
      </c>
      <c r="E591" s="25" t="s">
        <v>12</v>
      </c>
    </row>
    <row r="592" customFormat="false" ht="12.75" hidden="false" customHeight="false" outlineLevel="0" collapsed="false">
      <c r="A592" s="2" t="n">
        <f aca="false">A591+1</f>
        <v>583</v>
      </c>
      <c r="B592" s="16" t="s">
        <v>753</v>
      </c>
      <c r="C592" s="16" t="s">
        <v>83</v>
      </c>
      <c r="D592" s="16" t="s">
        <v>84</v>
      </c>
      <c r="E592" s="15" t="s">
        <v>12</v>
      </c>
    </row>
    <row r="593" customFormat="false" ht="12.75" hidden="false" customHeight="false" outlineLevel="0" collapsed="false">
      <c r="A593" s="2" t="n">
        <f aca="false">A592+1</f>
        <v>584</v>
      </c>
      <c r="B593" s="27" t="s">
        <v>754</v>
      </c>
      <c r="C593" s="13" t="s">
        <v>32</v>
      </c>
      <c r="D593" s="14" t="s">
        <v>198</v>
      </c>
      <c r="E593" s="25" t="s">
        <v>12</v>
      </c>
    </row>
    <row r="594" customFormat="false" ht="12.75" hidden="false" customHeight="false" outlineLevel="0" collapsed="false">
      <c r="A594" s="2" t="n">
        <f aca="false">A593+1</f>
        <v>585</v>
      </c>
      <c r="B594" s="17" t="s">
        <v>755</v>
      </c>
      <c r="C594" s="16" t="s">
        <v>756</v>
      </c>
      <c r="D594" s="14" t="n">
        <v>43775</v>
      </c>
      <c r="E594" s="15" t="s">
        <v>12</v>
      </c>
    </row>
    <row r="595" customFormat="false" ht="12.75" hidden="false" customHeight="false" outlineLevel="0" collapsed="false">
      <c r="A595" s="2" t="n">
        <f aca="false">A594+1</f>
        <v>586</v>
      </c>
      <c r="B595" s="27" t="s">
        <v>757</v>
      </c>
      <c r="C595" s="22" t="s">
        <v>32</v>
      </c>
      <c r="D595" s="18" t="n">
        <v>42683</v>
      </c>
      <c r="E595" s="15" t="s">
        <v>12</v>
      </c>
    </row>
    <row r="596" customFormat="false" ht="12.75" hidden="false" customHeight="false" outlineLevel="0" collapsed="false">
      <c r="A596" s="2" t="n">
        <f aca="false">A595+1</f>
        <v>587</v>
      </c>
      <c r="B596" s="50" t="s">
        <v>758</v>
      </c>
      <c r="C596" s="22" t="s">
        <v>148</v>
      </c>
      <c r="D596" s="18" t="s">
        <v>58</v>
      </c>
      <c r="E596" s="15"/>
    </row>
    <row r="597" customFormat="false" ht="12.75" hidden="false" customHeight="false" outlineLevel="0" collapsed="false">
      <c r="A597" s="2" t="n">
        <f aca="false">A596+1</f>
        <v>588</v>
      </c>
      <c r="B597" s="38" t="s">
        <v>759</v>
      </c>
      <c r="C597" s="22" t="s">
        <v>105</v>
      </c>
      <c r="D597" s="18" t="s">
        <v>58</v>
      </c>
      <c r="E597" s="15"/>
    </row>
    <row r="598" customFormat="false" ht="12.75" hidden="false" customHeight="false" outlineLevel="0" collapsed="false">
      <c r="A598" s="2" t="n">
        <f aca="false">A597+1</f>
        <v>589</v>
      </c>
      <c r="B598" s="16" t="s">
        <v>760</v>
      </c>
      <c r="C598" s="16" t="s">
        <v>761</v>
      </c>
      <c r="D598" s="31" t="n">
        <v>41179</v>
      </c>
      <c r="E598" s="15" t="s">
        <v>12</v>
      </c>
    </row>
    <row r="599" customFormat="false" ht="12.75" hidden="false" customHeight="false" outlineLevel="0" collapsed="false">
      <c r="A599" s="2" t="n">
        <f aca="false">A598+1</f>
        <v>590</v>
      </c>
      <c r="B599" s="23" t="s">
        <v>762</v>
      </c>
      <c r="C599" s="23" t="s">
        <v>362</v>
      </c>
      <c r="D599" s="23" t="s">
        <v>276</v>
      </c>
      <c r="E599" s="15" t="s">
        <v>12</v>
      </c>
    </row>
    <row r="600" customFormat="false" ht="12.75" hidden="false" customHeight="false" outlineLevel="0" collapsed="false">
      <c r="A600" s="2" t="n">
        <f aca="false">A599+1</f>
        <v>591</v>
      </c>
      <c r="B600" s="16" t="s">
        <v>763</v>
      </c>
      <c r="C600" s="16" t="s">
        <v>397</v>
      </c>
      <c r="D600" s="54" t="n">
        <v>41179</v>
      </c>
      <c r="E600" s="15" t="s">
        <v>12</v>
      </c>
    </row>
    <row r="601" customFormat="false" ht="12.75" hidden="false" customHeight="false" outlineLevel="0" collapsed="false">
      <c r="A601" s="2" t="n">
        <f aca="false">A600+1</f>
        <v>592</v>
      </c>
      <c r="B601" s="19" t="s">
        <v>764</v>
      </c>
      <c r="C601" s="16" t="s">
        <v>247</v>
      </c>
      <c r="D601" s="14" t="n">
        <v>43775</v>
      </c>
      <c r="E601" s="2" t="s">
        <v>12</v>
      </c>
    </row>
    <row r="602" customFormat="false" ht="12.75" hidden="false" customHeight="false" outlineLevel="0" collapsed="false">
      <c r="A602" s="2" t="n">
        <f aca="false">A601+1</f>
        <v>593</v>
      </c>
      <c r="B602" s="16" t="s">
        <v>765</v>
      </c>
      <c r="C602" s="13" t="s">
        <v>214</v>
      </c>
      <c r="D602" s="43" t="n">
        <v>43236</v>
      </c>
      <c r="E602" s="15" t="s">
        <v>12</v>
      </c>
    </row>
    <row r="603" customFormat="false" ht="12.75" hidden="false" customHeight="false" outlineLevel="0" collapsed="false">
      <c r="A603" s="2" t="n">
        <f aca="false">A602+1</f>
        <v>594</v>
      </c>
      <c r="B603" s="27" t="s">
        <v>765</v>
      </c>
      <c r="C603" s="22" t="s">
        <v>215</v>
      </c>
      <c r="D603" s="43" t="n">
        <v>43236</v>
      </c>
      <c r="E603" s="15" t="s">
        <v>12</v>
      </c>
    </row>
    <row r="604" customFormat="false" ht="12.75" hidden="false" customHeight="false" outlineLevel="0" collapsed="false">
      <c r="A604" s="2" t="n">
        <f aca="false">A603+1</f>
        <v>595</v>
      </c>
      <c r="B604" s="29" t="s">
        <v>765</v>
      </c>
      <c r="C604" s="13" t="s">
        <v>766</v>
      </c>
      <c r="D604" s="14" t="n">
        <v>44140</v>
      </c>
      <c r="E604" s="15" t="s">
        <v>12</v>
      </c>
    </row>
    <row r="605" customFormat="false" ht="12.75" hidden="false" customHeight="false" outlineLevel="0" collapsed="false">
      <c r="A605" s="2" t="n">
        <f aca="false">A604+1</f>
        <v>596</v>
      </c>
      <c r="B605" s="27" t="s">
        <v>767</v>
      </c>
      <c r="C605" s="22" t="s">
        <v>768</v>
      </c>
      <c r="D605" s="18" t="n">
        <v>42872</v>
      </c>
      <c r="E605" s="15" t="s">
        <v>12</v>
      </c>
    </row>
    <row r="606" customFormat="false" ht="12.75" hidden="false" customHeight="false" outlineLevel="0" collapsed="false">
      <c r="A606" s="2" t="n">
        <f aca="false">A605+1</f>
        <v>597</v>
      </c>
      <c r="B606" s="16" t="s">
        <v>769</v>
      </c>
      <c r="C606" s="22" t="s">
        <v>32</v>
      </c>
      <c r="D606" s="18" t="s">
        <v>27</v>
      </c>
      <c r="E606" s="15" t="s">
        <v>12</v>
      </c>
    </row>
    <row r="607" customFormat="false" ht="12.75" hidden="false" customHeight="false" outlineLevel="0" collapsed="false">
      <c r="A607" s="2" t="n">
        <f aca="false">A606+1</f>
        <v>598</v>
      </c>
      <c r="B607" s="27" t="s">
        <v>770</v>
      </c>
      <c r="C607" s="13" t="s">
        <v>19</v>
      </c>
      <c r="D607" s="18" t="n">
        <v>44509</v>
      </c>
      <c r="E607" s="15" t="s">
        <v>12</v>
      </c>
    </row>
    <row r="608" customFormat="false" ht="12.75" hidden="false" customHeight="false" outlineLevel="0" collapsed="false">
      <c r="A608" s="2" t="n">
        <f aca="false">A607+1</f>
        <v>599</v>
      </c>
      <c r="B608" s="19" t="s">
        <v>771</v>
      </c>
      <c r="C608" s="13" t="s">
        <v>41</v>
      </c>
      <c r="D608" s="20" t="s">
        <v>22</v>
      </c>
      <c r="E608" s="15" t="s">
        <v>12</v>
      </c>
    </row>
    <row r="609" customFormat="false" ht="12.75" hidden="false" customHeight="false" outlineLevel="0" collapsed="false">
      <c r="A609" s="2" t="n">
        <f aca="false">A608+1</f>
        <v>600</v>
      </c>
      <c r="B609" s="44" t="s">
        <v>772</v>
      </c>
      <c r="C609" s="22" t="s">
        <v>32</v>
      </c>
      <c r="D609" s="18" t="n">
        <v>44509</v>
      </c>
      <c r="E609" s="15"/>
    </row>
    <row r="610" customFormat="false" ht="12.75" hidden="false" customHeight="false" outlineLevel="0" collapsed="false">
      <c r="A610" s="2" t="n">
        <f aca="false">A609+1</f>
        <v>601</v>
      </c>
      <c r="B610" s="27" t="s">
        <v>773</v>
      </c>
      <c r="C610" s="5" t="s">
        <v>595</v>
      </c>
      <c r="D610" s="5" t="s">
        <v>54</v>
      </c>
      <c r="E610" s="15" t="s">
        <v>12</v>
      </c>
    </row>
    <row r="611" customFormat="false" ht="12.75" hidden="false" customHeight="false" outlineLevel="0" collapsed="false">
      <c r="A611" s="2" t="n">
        <f aca="false">A610+1</f>
        <v>602</v>
      </c>
      <c r="B611" s="27" t="s">
        <v>774</v>
      </c>
      <c r="C611" s="22" t="s">
        <v>775</v>
      </c>
      <c r="D611" s="18" t="n">
        <v>42683</v>
      </c>
      <c r="E611" s="15" t="s">
        <v>12</v>
      </c>
    </row>
    <row r="612" customFormat="false" ht="12.75" hidden="false" customHeight="false" outlineLevel="0" collapsed="false">
      <c r="A612" s="2" t="n">
        <f aca="false">A611+1</f>
        <v>603</v>
      </c>
      <c r="B612" s="19" t="s">
        <v>776</v>
      </c>
      <c r="C612" s="16" t="s">
        <v>19</v>
      </c>
      <c r="D612" s="14" t="n">
        <v>43775</v>
      </c>
      <c r="E612" s="15" t="s">
        <v>12</v>
      </c>
    </row>
    <row r="613" customFormat="false" ht="12.75" hidden="false" customHeight="false" outlineLevel="0" collapsed="false">
      <c r="A613" s="2" t="n">
        <f aca="false">A612+1</f>
        <v>604</v>
      </c>
      <c r="B613" s="50" t="s">
        <v>777</v>
      </c>
      <c r="C613" s="16" t="s">
        <v>256</v>
      </c>
      <c r="D613" s="18" t="s">
        <v>58</v>
      </c>
      <c r="E613" s="15"/>
    </row>
    <row r="614" customFormat="false" ht="12.75" hidden="false" customHeight="false" outlineLevel="0" collapsed="false">
      <c r="A614" s="2" t="n">
        <f aca="false">A613+1</f>
        <v>605</v>
      </c>
      <c r="B614" s="35" t="s">
        <v>778</v>
      </c>
      <c r="C614" s="22" t="s">
        <v>32</v>
      </c>
      <c r="D614" s="18" t="s">
        <v>62</v>
      </c>
      <c r="E614" s="15" t="s">
        <v>12</v>
      </c>
    </row>
    <row r="615" customFormat="false" ht="12.75" hidden="false" customHeight="false" outlineLevel="0" collapsed="false">
      <c r="A615" s="2" t="n">
        <f aca="false">A614+1</f>
        <v>606</v>
      </c>
      <c r="B615" s="33" t="s">
        <v>779</v>
      </c>
      <c r="C615" s="22" t="s">
        <v>32</v>
      </c>
      <c r="D615" s="18" t="s">
        <v>62</v>
      </c>
      <c r="E615" s="60" t="s">
        <v>12</v>
      </c>
    </row>
    <row r="616" customFormat="false" ht="12.75" hidden="false" customHeight="false" outlineLevel="0" collapsed="false">
      <c r="A616" s="2" t="n">
        <f aca="false">A615+1</f>
        <v>607</v>
      </c>
      <c r="B616" s="13" t="s">
        <v>780</v>
      </c>
      <c r="C616" s="16" t="s">
        <v>781</v>
      </c>
      <c r="D616" s="43" t="n">
        <v>43236</v>
      </c>
      <c r="E616" s="60" t="s">
        <v>12</v>
      </c>
    </row>
    <row r="617" customFormat="false" ht="12.75" hidden="false" customHeight="false" outlineLevel="0" collapsed="false">
      <c r="A617" s="2" t="n">
        <f aca="false">A616+1</f>
        <v>608</v>
      </c>
      <c r="B617" s="33" t="s">
        <v>782</v>
      </c>
      <c r="C617" s="22" t="s">
        <v>119</v>
      </c>
      <c r="D617" s="18" t="s">
        <v>27</v>
      </c>
      <c r="E617" s="60" t="s">
        <v>12</v>
      </c>
    </row>
    <row r="618" customFormat="false" ht="12.75" hidden="false" customHeight="false" outlineLevel="0" collapsed="false">
      <c r="A618" s="2" t="n">
        <f aca="false">A617+1</f>
        <v>609</v>
      </c>
      <c r="B618" s="16" t="s">
        <v>783</v>
      </c>
      <c r="C618" s="22" t="s">
        <v>32</v>
      </c>
      <c r="D618" s="18" t="s">
        <v>27</v>
      </c>
      <c r="E618" s="60" t="s">
        <v>12</v>
      </c>
    </row>
    <row r="619" customFormat="false" ht="12.75" hidden="false" customHeight="false" outlineLevel="0" collapsed="false">
      <c r="A619" s="2" t="n">
        <f aca="false">A618+1</f>
        <v>610</v>
      </c>
      <c r="B619" s="38" t="s">
        <v>784</v>
      </c>
      <c r="C619" s="22" t="s">
        <v>148</v>
      </c>
      <c r="D619" s="18" t="s">
        <v>58</v>
      </c>
      <c r="E619" s="60"/>
    </row>
    <row r="620" customFormat="false" ht="12.75" hidden="false" customHeight="false" outlineLevel="0" collapsed="false">
      <c r="A620" s="2" t="n">
        <f aca="false">A619+1</f>
        <v>611</v>
      </c>
      <c r="B620" s="27" t="s">
        <v>785</v>
      </c>
      <c r="C620" s="5" t="s">
        <v>115</v>
      </c>
      <c r="D620" s="5" t="s">
        <v>54</v>
      </c>
      <c r="E620" s="60" t="s">
        <v>12</v>
      </c>
    </row>
    <row r="621" customFormat="false" ht="12.75" hidden="false" customHeight="false" outlineLevel="0" collapsed="false">
      <c r="A621" s="2" t="n">
        <f aca="false">A620+1</f>
        <v>612</v>
      </c>
      <c r="B621" s="13" t="s">
        <v>786</v>
      </c>
      <c r="C621" s="13" t="s">
        <v>244</v>
      </c>
      <c r="D621" s="14" t="s">
        <v>17</v>
      </c>
      <c r="E621" s="61" t="s">
        <v>12</v>
      </c>
    </row>
    <row r="622" customFormat="false" ht="12.75" hidden="false" customHeight="false" outlineLevel="0" collapsed="false">
      <c r="A622" s="2" t="n">
        <f aca="false">A621+1</f>
        <v>613</v>
      </c>
      <c r="B622" s="12" t="s">
        <v>787</v>
      </c>
      <c r="C622" s="13" t="s">
        <v>788</v>
      </c>
      <c r="D622" s="14" t="s">
        <v>11</v>
      </c>
      <c r="E622" s="61" t="s">
        <v>12</v>
      </c>
    </row>
    <row r="623" customFormat="false" ht="12.75" hidden="false" customHeight="false" outlineLevel="0" collapsed="false">
      <c r="A623" s="2" t="n">
        <f aca="false">A622+1</f>
        <v>614</v>
      </c>
      <c r="B623" s="27" t="s">
        <v>789</v>
      </c>
      <c r="C623" s="13" t="s">
        <v>790</v>
      </c>
      <c r="D623" s="14" t="s">
        <v>198</v>
      </c>
      <c r="E623" s="60" t="s">
        <v>12</v>
      </c>
    </row>
    <row r="624" customFormat="false" ht="12.75" hidden="false" customHeight="false" outlineLevel="0" collapsed="false">
      <c r="A624" s="2" t="n">
        <f aca="false">A623+1</f>
        <v>615</v>
      </c>
      <c r="B624" s="19" t="s">
        <v>791</v>
      </c>
      <c r="C624" s="22" t="s">
        <v>125</v>
      </c>
      <c r="D624" s="18" t="n">
        <v>42508</v>
      </c>
      <c r="E624" s="60" t="s">
        <v>12</v>
      </c>
    </row>
    <row r="625" customFormat="false" ht="12.75" hidden="false" customHeight="false" outlineLevel="0" collapsed="false">
      <c r="A625" s="2" t="n">
        <f aca="false">A624+1</f>
        <v>616</v>
      </c>
      <c r="B625" s="33" t="s">
        <v>792</v>
      </c>
      <c r="C625" s="22" t="s">
        <v>379</v>
      </c>
      <c r="D625" s="18" t="n">
        <v>42508</v>
      </c>
      <c r="E625" s="60" t="s">
        <v>12</v>
      </c>
    </row>
    <row r="626" customFormat="false" ht="12.75" hidden="false" customHeight="false" outlineLevel="0" collapsed="false">
      <c r="A626" s="2" t="n">
        <f aca="false">A625+1</f>
        <v>617</v>
      </c>
      <c r="B626" s="27" t="s">
        <v>793</v>
      </c>
      <c r="C626" s="27" t="s">
        <v>595</v>
      </c>
      <c r="D626" s="62" t="n">
        <v>42282</v>
      </c>
      <c r="E626" s="61" t="s">
        <v>12</v>
      </c>
    </row>
    <row r="627" customFormat="false" ht="12.75" hidden="false" customHeight="false" outlineLevel="0" collapsed="false">
      <c r="A627" s="2" t="n">
        <f aca="false">A626+1</f>
        <v>618</v>
      </c>
      <c r="B627" s="33" t="s">
        <v>794</v>
      </c>
      <c r="C627" s="22" t="s">
        <v>655</v>
      </c>
      <c r="D627" s="18" t="n">
        <v>42508</v>
      </c>
      <c r="E627" s="60" t="s">
        <v>12</v>
      </c>
    </row>
    <row r="628" customFormat="false" ht="12.75" hidden="false" customHeight="false" outlineLevel="0" collapsed="false">
      <c r="A628" s="2" t="n">
        <f aca="false">A627+1</f>
        <v>619</v>
      </c>
      <c r="B628" s="24" t="s">
        <v>795</v>
      </c>
      <c r="C628" s="13" t="s">
        <v>246</v>
      </c>
      <c r="D628" s="14" t="n">
        <v>44140</v>
      </c>
      <c r="E628" s="60" t="s">
        <v>12</v>
      </c>
    </row>
    <row r="629" customFormat="false" ht="12.75" hidden="false" customHeight="false" outlineLevel="0" collapsed="false">
      <c r="A629" s="2" t="n">
        <f aca="false">A628+1</f>
        <v>620</v>
      </c>
      <c r="B629" s="50" t="s">
        <v>796</v>
      </c>
      <c r="C629" s="22" t="s">
        <v>797</v>
      </c>
      <c r="D629" s="18" t="s">
        <v>58</v>
      </c>
      <c r="E629" s="60"/>
    </row>
    <row r="630" customFormat="false" ht="12.75" hidden="false" customHeight="false" outlineLevel="0" collapsed="false">
      <c r="A630" s="2" t="n">
        <f aca="false">A629+1</f>
        <v>621</v>
      </c>
      <c r="B630" s="28" t="s">
        <v>798</v>
      </c>
      <c r="C630" s="22" t="s">
        <v>32</v>
      </c>
      <c r="D630" s="18" t="n">
        <v>43040</v>
      </c>
      <c r="E630" s="60"/>
    </row>
    <row r="631" s="1" customFormat="true" ht="12.75" hidden="false" customHeight="false" outlineLevel="0" collapsed="false">
      <c r="A631" s="2" t="n">
        <f aca="false">A630+1</f>
        <v>622</v>
      </c>
      <c r="B631" s="33" t="s">
        <v>799</v>
      </c>
      <c r="C631" s="22" t="s">
        <v>111</v>
      </c>
      <c r="D631" s="18" t="n">
        <v>42508</v>
      </c>
      <c r="E631" s="61" t="s">
        <v>12</v>
      </c>
    </row>
    <row r="632" customFormat="false" ht="12.75" hidden="false" customHeight="false" outlineLevel="0" collapsed="false">
      <c r="A632" s="2" t="n">
        <f aca="false">A631+1</f>
        <v>623</v>
      </c>
      <c r="B632" s="27" t="s">
        <v>799</v>
      </c>
      <c r="C632" s="22" t="s">
        <v>101</v>
      </c>
      <c r="D632" s="18" t="n">
        <v>42872</v>
      </c>
      <c r="E632" s="61" t="s">
        <v>12</v>
      </c>
    </row>
    <row r="633" customFormat="false" ht="12.75" hidden="false" customHeight="false" outlineLevel="0" collapsed="false">
      <c r="A633" s="2" t="n">
        <f aca="false">A632+1</f>
        <v>624</v>
      </c>
      <c r="B633" s="19" t="s">
        <v>800</v>
      </c>
      <c r="C633" s="13" t="s">
        <v>105</v>
      </c>
      <c r="D633" s="18" t="n">
        <v>44509</v>
      </c>
      <c r="E633" s="60" t="s">
        <v>12</v>
      </c>
    </row>
    <row r="634" customFormat="false" ht="12.75" hidden="false" customHeight="false" outlineLevel="0" collapsed="false">
      <c r="A634" s="2" t="n">
        <f aca="false">A633+1</f>
        <v>625</v>
      </c>
      <c r="B634" s="40" t="s">
        <v>801</v>
      </c>
      <c r="C634" s="16" t="s">
        <v>64</v>
      </c>
      <c r="D634" s="18" t="s">
        <v>58</v>
      </c>
      <c r="E634" s="60"/>
    </row>
    <row r="635" customFormat="false" ht="12.75" hidden="false" customHeight="false" outlineLevel="0" collapsed="false">
      <c r="A635" s="2" t="n">
        <f aca="false">A634+1</f>
        <v>626</v>
      </c>
      <c r="B635" s="30" t="s">
        <v>801</v>
      </c>
      <c r="C635" s="16" t="s">
        <v>40</v>
      </c>
      <c r="D635" s="18" t="s">
        <v>58</v>
      </c>
      <c r="E635" s="60"/>
    </row>
    <row r="636" customFormat="false" ht="12.75" hidden="false" customHeight="false" outlineLevel="0" collapsed="false">
      <c r="A636" s="2" t="n">
        <f aca="false">A635+1</f>
        <v>627</v>
      </c>
      <c r="B636" s="38" t="s">
        <v>801</v>
      </c>
      <c r="C636" s="22" t="s">
        <v>252</v>
      </c>
      <c r="D636" s="18" t="s">
        <v>58</v>
      </c>
      <c r="E636" s="60"/>
    </row>
    <row r="637" customFormat="false" ht="12.75" hidden="false" customHeight="false" outlineLevel="0" collapsed="false">
      <c r="A637" s="2" t="n">
        <f aca="false">A636+1</f>
        <v>628</v>
      </c>
      <c r="B637" s="27" t="s">
        <v>802</v>
      </c>
      <c r="C637" s="22" t="s">
        <v>803</v>
      </c>
      <c r="D637" s="43" t="n">
        <v>43236</v>
      </c>
      <c r="E637" s="60" t="s">
        <v>12</v>
      </c>
    </row>
    <row r="638" customFormat="false" ht="12.75" hidden="false" customHeight="false" outlineLevel="0" collapsed="false">
      <c r="A638" s="53" t="n">
        <f aca="false">A637+1</f>
        <v>629</v>
      </c>
      <c r="B638" s="23" t="s">
        <v>804</v>
      </c>
      <c r="C638" s="23" t="s">
        <v>805</v>
      </c>
      <c r="D638" s="23" t="s">
        <v>30</v>
      </c>
      <c r="E638" s="60" t="s">
        <v>12</v>
      </c>
    </row>
    <row r="639" customFormat="false" ht="12.75" hidden="false" customHeight="false" outlineLevel="0" collapsed="false">
      <c r="A639" s="2" t="n">
        <f aca="false">A638+1</f>
        <v>630</v>
      </c>
      <c r="B639" s="23" t="s">
        <v>806</v>
      </c>
      <c r="C639" s="23" t="s">
        <v>807</v>
      </c>
      <c r="D639" s="23" t="s">
        <v>30</v>
      </c>
      <c r="E639" s="60" t="s">
        <v>12</v>
      </c>
    </row>
    <row r="640" customFormat="false" ht="12.75" hidden="false" customHeight="false" outlineLevel="0" collapsed="false">
      <c r="A640" s="2" t="n">
        <f aca="false">A639+1</f>
        <v>631</v>
      </c>
      <c r="B640" s="38" t="s">
        <v>808</v>
      </c>
      <c r="C640" s="22" t="s">
        <v>148</v>
      </c>
      <c r="D640" s="18" t="s">
        <v>58</v>
      </c>
      <c r="E640" s="60"/>
    </row>
    <row r="641" customFormat="false" ht="12.75" hidden="false" customHeight="false" outlineLevel="0" collapsed="false">
      <c r="A641" s="2" t="n">
        <f aca="false">A640+1</f>
        <v>632</v>
      </c>
      <c r="B641" s="22" t="s">
        <v>809</v>
      </c>
      <c r="C641" s="22" t="s">
        <v>183</v>
      </c>
      <c r="D641" s="18" t="n">
        <v>44509</v>
      </c>
      <c r="E641" s="60" t="s">
        <v>12</v>
      </c>
    </row>
    <row r="642" customFormat="false" ht="12.75" hidden="false" customHeight="false" outlineLevel="0" collapsed="false">
      <c r="A642" s="2" t="n">
        <f aca="false">A641+1</f>
        <v>633</v>
      </c>
      <c r="B642" s="35" t="s">
        <v>810</v>
      </c>
      <c r="C642" s="22" t="s">
        <v>19</v>
      </c>
      <c r="D642" s="18" t="s">
        <v>62</v>
      </c>
      <c r="E642" s="60" t="s">
        <v>12</v>
      </c>
    </row>
    <row r="643" customFormat="false" ht="12.75" hidden="false" customHeight="false" outlineLevel="0" collapsed="false">
      <c r="A643" s="2" t="n">
        <f aca="false">A642+1</f>
        <v>634</v>
      </c>
      <c r="B643" s="27" t="s">
        <v>811</v>
      </c>
      <c r="C643" s="13" t="s">
        <v>812</v>
      </c>
      <c r="D643" s="14" t="s">
        <v>198</v>
      </c>
      <c r="E643" s="61" t="s">
        <v>12</v>
      </c>
    </row>
    <row r="644" customFormat="false" ht="12.75" hidden="false" customHeight="false" outlineLevel="0" collapsed="false">
      <c r="A644" s="2" t="n">
        <f aca="false">A643+1</f>
        <v>635</v>
      </c>
      <c r="B644" s="22" t="s">
        <v>813</v>
      </c>
      <c r="C644" s="16" t="s">
        <v>71</v>
      </c>
      <c r="D644" s="14" t="n">
        <v>43411</v>
      </c>
      <c r="E644" s="63" t="s">
        <v>12</v>
      </c>
    </row>
    <row r="645" customFormat="false" ht="12.75" hidden="false" customHeight="false" outlineLevel="0" collapsed="false">
      <c r="A645" s="2" t="n">
        <f aca="false">A644+1</f>
        <v>636</v>
      </c>
      <c r="B645" s="33" t="s">
        <v>814</v>
      </c>
      <c r="C645" s="22" t="s">
        <v>636</v>
      </c>
      <c r="D645" s="18" t="s">
        <v>27</v>
      </c>
      <c r="E645" s="60" t="s">
        <v>12</v>
      </c>
    </row>
    <row r="646" customFormat="false" ht="12.75" hidden="false" customHeight="false" outlineLevel="0" collapsed="false">
      <c r="A646" s="2" t="n">
        <f aca="false">A645+1</f>
        <v>637</v>
      </c>
      <c r="B646" s="48" t="s">
        <v>815</v>
      </c>
      <c r="C646" s="16" t="s">
        <v>71</v>
      </c>
      <c r="D646" s="14" t="n">
        <v>43411</v>
      </c>
      <c r="E646" s="63"/>
    </row>
    <row r="647" customFormat="false" ht="12.75" hidden="false" customHeight="false" outlineLevel="0" collapsed="false">
      <c r="A647" s="2" t="n">
        <f aca="false">A646+1</f>
        <v>638</v>
      </c>
      <c r="B647" s="34" t="s">
        <v>816</v>
      </c>
      <c r="C647" s="16" t="s">
        <v>71</v>
      </c>
      <c r="D647" s="14" t="n">
        <v>43411</v>
      </c>
      <c r="E647" s="63" t="s">
        <v>12</v>
      </c>
    </row>
    <row r="648" customFormat="false" ht="12.75" hidden="false" customHeight="false" outlineLevel="0" collapsed="false">
      <c r="A648" s="2" t="n">
        <f aca="false">A647+1</f>
        <v>639</v>
      </c>
      <c r="B648" s="33" t="s">
        <v>817</v>
      </c>
      <c r="C648" s="13" t="s">
        <v>67</v>
      </c>
      <c r="D648" s="18" t="s">
        <v>65</v>
      </c>
      <c r="E648" s="63" t="s">
        <v>12</v>
      </c>
    </row>
    <row r="649" customFormat="false" ht="12.75" hidden="false" customHeight="false" outlineLevel="0" collapsed="false">
      <c r="A649" s="2" t="n">
        <f aca="false">A648+1</f>
        <v>640</v>
      </c>
      <c r="B649" s="16" t="s">
        <v>818</v>
      </c>
      <c r="C649" s="16" t="s">
        <v>819</v>
      </c>
      <c r="D649" s="16" t="s">
        <v>84</v>
      </c>
      <c r="E649" s="60" t="s">
        <v>12</v>
      </c>
    </row>
    <row r="650" customFormat="false" ht="12.75" hidden="false" customHeight="false" outlineLevel="0" collapsed="false">
      <c r="A650" s="2" t="n">
        <f aca="false">A649+1</f>
        <v>641</v>
      </c>
      <c r="B650" s="19" t="s">
        <v>820</v>
      </c>
      <c r="C650" s="22" t="s">
        <v>352</v>
      </c>
      <c r="D650" s="18" t="n">
        <v>42508</v>
      </c>
      <c r="E650" s="60" t="s">
        <v>12</v>
      </c>
    </row>
    <row r="651" customFormat="false" ht="12.75" hidden="false" customHeight="false" outlineLevel="0" collapsed="false">
      <c r="A651" s="2" t="n">
        <f aca="false">A650+1</f>
        <v>642</v>
      </c>
      <c r="B651" s="35" t="s">
        <v>821</v>
      </c>
      <c r="C651" s="22" t="s">
        <v>32</v>
      </c>
      <c r="D651" s="18" t="s">
        <v>62</v>
      </c>
      <c r="E651" s="60" t="s">
        <v>12</v>
      </c>
    </row>
    <row r="652" customFormat="false" ht="12.75" hidden="false" customHeight="false" outlineLevel="0" collapsed="false">
      <c r="A652" s="2" t="n">
        <f aca="false">A651+1</f>
        <v>643</v>
      </c>
      <c r="B652" s="27" t="s">
        <v>822</v>
      </c>
      <c r="C652" s="13" t="s">
        <v>10</v>
      </c>
      <c r="D652" s="14" t="s">
        <v>198</v>
      </c>
      <c r="E652" s="60" t="s">
        <v>12</v>
      </c>
    </row>
    <row r="653" customFormat="false" ht="12.75" hidden="false" customHeight="false" outlineLevel="0" collapsed="false">
      <c r="A653" s="2" t="n">
        <f aca="false">A652+1</f>
        <v>644</v>
      </c>
      <c r="B653" s="50" t="s">
        <v>823</v>
      </c>
      <c r="C653" s="22" t="s">
        <v>105</v>
      </c>
      <c r="D653" s="18" t="s">
        <v>58</v>
      </c>
      <c r="E653" s="60"/>
    </row>
    <row r="654" customFormat="false" ht="12.75" hidden="false" customHeight="false" outlineLevel="0" collapsed="false">
      <c r="A654" s="2" t="n">
        <f aca="false">A653+1</f>
        <v>645</v>
      </c>
      <c r="B654" s="33" t="s">
        <v>824</v>
      </c>
      <c r="C654" s="22" t="s">
        <v>19</v>
      </c>
      <c r="D654" s="18" t="s">
        <v>62</v>
      </c>
      <c r="E654" s="60" t="s">
        <v>12</v>
      </c>
    </row>
    <row r="655" customFormat="false" ht="12.75" hidden="false" customHeight="false" outlineLevel="0" collapsed="false">
      <c r="A655" s="2" t="n">
        <f aca="false">A654+1</f>
        <v>646</v>
      </c>
      <c r="B655" s="38" t="s">
        <v>825</v>
      </c>
      <c r="C655" s="22" t="s">
        <v>520</v>
      </c>
      <c r="D655" s="18" t="s">
        <v>27</v>
      </c>
      <c r="E655" s="60"/>
    </row>
    <row r="656" customFormat="false" ht="12.75" hidden="false" customHeight="false" outlineLevel="0" collapsed="false">
      <c r="A656" s="2" t="n">
        <f aca="false">A655+1</f>
        <v>647</v>
      </c>
      <c r="B656" s="28" t="s">
        <v>826</v>
      </c>
      <c r="C656" s="13" t="s">
        <v>827</v>
      </c>
      <c r="D656" s="18" t="s">
        <v>828</v>
      </c>
      <c r="E656" s="60"/>
    </row>
    <row r="657" customFormat="false" ht="12.75" hidden="false" customHeight="false" outlineLevel="0" collapsed="false">
      <c r="A657" s="2" t="n">
        <f aca="false">A656+1</f>
        <v>648</v>
      </c>
      <c r="B657" s="27" t="s">
        <v>829</v>
      </c>
      <c r="C657" s="13" t="s">
        <v>197</v>
      </c>
      <c r="D657" s="14" t="s">
        <v>198</v>
      </c>
      <c r="E657" s="61" t="s">
        <v>12</v>
      </c>
    </row>
    <row r="658" customFormat="false" ht="12.75" hidden="false" customHeight="false" outlineLevel="0" collapsed="false">
      <c r="A658" s="2" t="n">
        <f aca="false">A657+1</f>
        <v>649</v>
      </c>
      <c r="B658" s="27" t="s">
        <v>829</v>
      </c>
      <c r="C658" s="22" t="s">
        <v>376</v>
      </c>
      <c r="D658" s="18" t="n">
        <v>42872</v>
      </c>
      <c r="E658" s="60" t="s">
        <v>12</v>
      </c>
    </row>
    <row r="659" customFormat="false" ht="12.75" hidden="false" customHeight="false" outlineLevel="0" collapsed="false">
      <c r="A659" s="2" t="n">
        <f aca="false">A658+1</f>
        <v>650</v>
      </c>
      <c r="B659" s="27" t="s">
        <v>829</v>
      </c>
      <c r="C659" s="22" t="s">
        <v>262</v>
      </c>
      <c r="D659" s="18" t="n">
        <v>43040</v>
      </c>
      <c r="E659" s="61" t="s">
        <v>12</v>
      </c>
    </row>
    <row r="660" customFormat="false" ht="12.75" hidden="false" customHeight="false" outlineLevel="0" collapsed="false">
      <c r="A660" s="2" t="n">
        <f aca="false">A659+1</f>
        <v>651</v>
      </c>
      <c r="B660" s="13" t="s">
        <v>830</v>
      </c>
      <c r="C660" s="13" t="s">
        <v>196</v>
      </c>
      <c r="D660" s="14" t="s">
        <v>17</v>
      </c>
      <c r="E660" s="60" t="s">
        <v>12</v>
      </c>
    </row>
    <row r="661" customFormat="false" ht="12.75" hidden="false" customHeight="false" outlineLevel="0" collapsed="false">
      <c r="A661" s="2" t="n">
        <f aca="false">A660+1</f>
        <v>652</v>
      </c>
      <c r="B661" s="35" t="s">
        <v>831</v>
      </c>
      <c r="C661" s="22" t="s">
        <v>26</v>
      </c>
      <c r="D661" s="18" t="s">
        <v>27</v>
      </c>
      <c r="E661" s="60" t="s">
        <v>12</v>
      </c>
    </row>
    <row r="662" customFormat="false" ht="12.75" hidden="false" customHeight="false" outlineLevel="0" collapsed="false">
      <c r="A662" s="2" t="n">
        <f aca="false">A661+1</f>
        <v>653</v>
      </c>
      <c r="B662" s="16" t="s">
        <v>832</v>
      </c>
      <c r="C662" s="22" t="s">
        <v>160</v>
      </c>
      <c r="D662" s="18" t="n">
        <v>44706</v>
      </c>
      <c r="E662" s="60" t="s">
        <v>12</v>
      </c>
    </row>
    <row r="663" customFormat="false" ht="12.75" hidden="false" customHeight="false" outlineLevel="0" collapsed="false">
      <c r="A663" s="2" t="n">
        <f aca="false">A662+1</f>
        <v>654</v>
      </c>
      <c r="B663" s="13" t="s">
        <v>833</v>
      </c>
      <c r="C663" s="22" t="s">
        <v>38</v>
      </c>
      <c r="D663" s="18" t="s">
        <v>27</v>
      </c>
      <c r="E663" s="60" t="s">
        <v>12</v>
      </c>
    </row>
    <row r="664" customFormat="false" ht="12.75" hidden="false" customHeight="false" outlineLevel="0" collapsed="false">
      <c r="A664" s="2" t="n">
        <f aca="false">A663+1</f>
        <v>655</v>
      </c>
      <c r="B664" s="50" t="s">
        <v>834</v>
      </c>
      <c r="C664" s="16" t="s">
        <v>160</v>
      </c>
      <c r="D664" s="18" t="s">
        <v>58</v>
      </c>
      <c r="E664" s="60"/>
    </row>
    <row r="665" customFormat="false" ht="12.75" hidden="false" customHeight="false" outlineLevel="0" collapsed="false">
      <c r="A665" s="2" t="n">
        <f aca="false">A664+1</f>
        <v>656</v>
      </c>
      <c r="B665" s="16" t="s">
        <v>835</v>
      </c>
      <c r="C665" s="16" t="s">
        <v>836</v>
      </c>
      <c r="D665" s="32" t="s">
        <v>77</v>
      </c>
      <c r="E665" s="61" t="s">
        <v>12</v>
      </c>
    </row>
    <row r="666" customFormat="false" ht="12.75" hidden="false" customHeight="false" outlineLevel="0" collapsed="false">
      <c r="A666" s="2" t="n">
        <f aca="false">A665+1</f>
        <v>657</v>
      </c>
      <c r="B666" s="16" t="s">
        <v>837</v>
      </c>
      <c r="C666" s="16" t="s">
        <v>277</v>
      </c>
      <c r="D666" s="16" t="s">
        <v>838</v>
      </c>
      <c r="E666" s="61" t="s">
        <v>12</v>
      </c>
    </row>
    <row r="667" customFormat="false" ht="12.75" hidden="false" customHeight="false" outlineLevel="0" collapsed="false">
      <c r="A667" s="2" t="n">
        <f aca="false">A666+1</f>
        <v>658</v>
      </c>
      <c r="B667" s="16" t="s">
        <v>837</v>
      </c>
      <c r="C667" s="16" t="s">
        <v>302</v>
      </c>
      <c r="D667" s="31" t="n">
        <v>41179</v>
      </c>
      <c r="E667" s="60" t="s">
        <v>12</v>
      </c>
    </row>
    <row r="668" customFormat="false" ht="12.75" hidden="false" customHeight="false" outlineLevel="0" collapsed="false">
      <c r="A668" s="2" t="n">
        <f aca="false">A667+1</f>
        <v>659</v>
      </c>
      <c r="B668" s="13" t="s">
        <v>839</v>
      </c>
      <c r="C668" s="13" t="s">
        <v>840</v>
      </c>
      <c r="D668" s="14" t="s">
        <v>17</v>
      </c>
      <c r="E668" s="60" t="s">
        <v>12</v>
      </c>
    </row>
    <row r="669" customFormat="false" ht="12.75" hidden="false" customHeight="false" outlineLevel="0" collapsed="false">
      <c r="A669" s="2" t="n">
        <f aca="false">A668+1</f>
        <v>660</v>
      </c>
      <c r="B669" s="28" t="s">
        <v>841</v>
      </c>
      <c r="C669" s="22" t="s">
        <v>32</v>
      </c>
      <c r="D669" s="18" t="n">
        <v>44509</v>
      </c>
      <c r="E669" s="60"/>
    </row>
    <row r="670" customFormat="false" ht="12.75" hidden="false" customHeight="false" outlineLevel="0" collapsed="false">
      <c r="A670" s="2" t="n">
        <f aca="false">A669+1</f>
        <v>661</v>
      </c>
      <c r="B670" s="16" t="s">
        <v>842</v>
      </c>
      <c r="C670" s="13" t="s">
        <v>843</v>
      </c>
      <c r="D670" s="18" t="s">
        <v>62</v>
      </c>
      <c r="E670" s="60" t="s">
        <v>12</v>
      </c>
    </row>
    <row r="671" customFormat="false" ht="12.75" hidden="false" customHeight="false" outlineLevel="0" collapsed="false">
      <c r="A671" s="2" t="n">
        <f aca="false">A670+1</f>
        <v>662</v>
      </c>
      <c r="B671" s="13" t="s">
        <v>844</v>
      </c>
      <c r="C671" s="22" t="s">
        <v>38</v>
      </c>
      <c r="D671" s="18" t="s">
        <v>27</v>
      </c>
      <c r="E671" s="60" t="s">
        <v>12</v>
      </c>
    </row>
    <row r="672" customFormat="false" ht="12.75" hidden="false" customHeight="false" outlineLevel="0" collapsed="false">
      <c r="A672" s="2" t="n">
        <f aca="false">A671+1</f>
        <v>663</v>
      </c>
      <c r="B672" s="19" t="s">
        <v>845</v>
      </c>
      <c r="C672" s="13" t="s">
        <v>32</v>
      </c>
      <c r="D672" s="20" t="s">
        <v>22</v>
      </c>
      <c r="E672" s="60" t="s">
        <v>12</v>
      </c>
    </row>
    <row r="673" customFormat="false" ht="12.75" hidden="false" customHeight="false" outlineLevel="0" collapsed="false">
      <c r="A673" s="2" t="n">
        <f aca="false">A672+1</f>
        <v>664</v>
      </c>
      <c r="B673" s="27" t="s">
        <v>846</v>
      </c>
      <c r="C673" s="13" t="s">
        <v>805</v>
      </c>
      <c r="D673" s="14" t="s">
        <v>198</v>
      </c>
      <c r="E673" s="61" t="s">
        <v>12</v>
      </c>
    </row>
    <row r="674" customFormat="false" ht="12.75" hidden="false" customHeight="false" outlineLevel="0" collapsed="false">
      <c r="A674" s="2" t="n">
        <f aca="false">A673+1</f>
        <v>665</v>
      </c>
      <c r="B674" s="29" t="s">
        <v>847</v>
      </c>
      <c r="C674" s="13" t="s">
        <v>848</v>
      </c>
      <c r="D674" s="14" t="n">
        <v>44140</v>
      </c>
      <c r="E674" s="60" t="s">
        <v>12</v>
      </c>
    </row>
    <row r="675" customFormat="false" ht="12.75" hidden="false" customHeight="false" outlineLevel="0" collapsed="false">
      <c r="A675" s="2" t="n">
        <f aca="false">A674+1</f>
        <v>666</v>
      </c>
      <c r="B675" s="27" t="s">
        <v>849</v>
      </c>
      <c r="C675" s="13" t="s">
        <v>775</v>
      </c>
      <c r="D675" s="14" t="s">
        <v>198</v>
      </c>
      <c r="E675" s="60" t="s">
        <v>12</v>
      </c>
    </row>
    <row r="676" customFormat="false" ht="12.75" hidden="false" customHeight="false" outlineLevel="0" collapsed="false">
      <c r="A676" s="2" t="n">
        <f aca="false">A675+1</f>
        <v>667</v>
      </c>
      <c r="B676" s="52" t="s">
        <v>850</v>
      </c>
      <c r="C676" s="16" t="s">
        <v>32</v>
      </c>
      <c r="D676" s="18" t="s">
        <v>58</v>
      </c>
      <c r="E676" s="60"/>
    </row>
    <row r="677" customFormat="false" ht="12.75" hidden="false" customHeight="false" outlineLevel="0" collapsed="false">
      <c r="A677" s="2" t="n">
        <f aca="false">A676+1</f>
        <v>668</v>
      </c>
      <c r="B677" s="21" t="s">
        <v>851</v>
      </c>
      <c r="C677" s="22" t="s">
        <v>32</v>
      </c>
      <c r="D677" s="18" t="n">
        <v>44509</v>
      </c>
      <c r="E677" s="60"/>
    </row>
    <row r="678" customFormat="false" ht="12.75" hidden="false" customHeight="false" outlineLevel="0" collapsed="false">
      <c r="A678" s="2" t="n">
        <f aca="false">A677+1</f>
        <v>669</v>
      </c>
      <c r="B678" s="27" t="s">
        <v>852</v>
      </c>
      <c r="C678" s="16" t="s">
        <v>32</v>
      </c>
      <c r="D678" s="14" t="n">
        <v>43775</v>
      </c>
      <c r="E678" s="60" t="s">
        <v>12</v>
      </c>
    </row>
    <row r="679" customFormat="false" ht="12.75" hidden="false" customHeight="false" outlineLevel="0" collapsed="false">
      <c r="A679" s="2" t="n">
        <f aca="false">A678+1</f>
        <v>670</v>
      </c>
      <c r="B679" s="50" t="s">
        <v>853</v>
      </c>
      <c r="C679" s="22" t="s">
        <v>252</v>
      </c>
      <c r="D679" s="18" t="s">
        <v>58</v>
      </c>
      <c r="E679" s="60"/>
    </row>
    <row r="680" customFormat="false" ht="12.75" hidden="false" customHeight="false" outlineLevel="0" collapsed="false">
      <c r="A680" s="2" t="n">
        <f aca="false">A679+1</f>
        <v>671</v>
      </c>
      <c r="B680" s="27" t="s">
        <v>854</v>
      </c>
      <c r="C680" s="22" t="s">
        <v>315</v>
      </c>
      <c r="D680" s="18" t="n">
        <v>42683</v>
      </c>
      <c r="E680" s="60" t="s">
        <v>12</v>
      </c>
    </row>
    <row r="681" customFormat="false" ht="12.75" hidden="false" customHeight="false" outlineLevel="0" collapsed="false">
      <c r="A681" s="2" t="n">
        <f aca="false">A680+1</f>
        <v>672</v>
      </c>
      <c r="B681" s="19" t="s">
        <v>855</v>
      </c>
      <c r="C681" s="13" t="s">
        <v>71</v>
      </c>
      <c r="D681" s="14" t="n">
        <v>44140</v>
      </c>
      <c r="E681" s="60" t="s">
        <v>12</v>
      </c>
    </row>
    <row r="682" customFormat="false" ht="12.75" hidden="false" customHeight="false" outlineLevel="0" collapsed="false">
      <c r="A682" s="2" t="n">
        <f aca="false">A681+1</f>
        <v>673</v>
      </c>
      <c r="B682" s="33" t="s">
        <v>856</v>
      </c>
      <c r="C682" s="22" t="s">
        <v>19</v>
      </c>
      <c r="D682" s="18" t="s">
        <v>62</v>
      </c>
      <c r="E682" s="60" t="s">
        <v>12</v>
      </c>
    </row>
    <row r="683" customFormat="false" ht="12.75" hidden="false" customHeight="false" outlineLevel="0" collapsed="false">
      <c r="A683" s="2" t="n">
        <f aca="false">A682+1</f>
        <v>674</v>
      </c>
      <c r="B683" s="27" t="s">
        <v>857</v>
      </c>
      <c r="C683" s="22" t="s">
        <v>805</v>
      </c>
      <c r="D683" s="18" t="n">
        <v>43040</v>
      </c>
      <c r="E683" s="60" t="s">
        <v>12</v>
      </c>
    </row>
    <row r="684" customFormat="false" ht="12.75" hidden="false" customHeight="false" outlineLevel="0" collapsed="false">
      <c r="A684" s="2" t="n">
        <f aca="false">A683+1</f>
        <v>675</v>
      </c>
      <c r="B684" s="16" t="s">
        <v>858</v>
      </c>
      <c r="C684" s="16" t="s">
        <v>859</v>
      </c>
      <c r="D684" s="31" t="n">
        <v>41179</v>
      </c>
      <c r="E684" s="60" t="s">
        <v>12</v>
      </c>
    </row>
    <row r="685" customFormat="false" ht="12.75" hidden="false" customHeight="false" outlineLevel="0" collapsed="false">
      <c r="A685" s="2" t="n">
        <f aca="false">A684+1</f>
        <v>676</v>
      </c>
      <c r="B685" s="16" t="s">
        <v>858</v>
      </c>
      <c r="C685" s="16" t="s">
        <v>202</v>
      </c>
      <c r="D685" s="32" t="s">
        <v>77</v>
      </c>
      <c r="E685" s="60" t="s">
        <v>12</v>
      </c>
    </row>
    <row r="686" customFormat="false" ht="12.75" hidden="false" customHeight="false" outlineLevel="0" collapsed="false">
      <c r="A686" s="2" t="n">
        <f aca="false">A685+1</f>
        <v>677</v>
      </c>
      <c r="B686" s="30" t="s">
        <v>860</v>
      </c>
      <c r="C686" s="16" t="s">
        <v>299</v>
      </c>
      <c r="D686" s="18" t="s">
        <v>58</v>
      </c>
      <c r="E686" s="60"/>
    </row>
    <row r="687" customFormat="false" ht="12.75" hidden="false" customHeight="false" outlineLevel="0" collapsed="false">
      <c r="A687" s="2" t="n">
        <f aca="false">A686+1</f>
        <v>678</v>
      </c>
      <c r="B687" s="38" t="s">
        <v>860</v>
      </c>
      <c r="C687" s="22" t="s">
        <v>191</v>
      </c>
      <c r="D687" s="18" t="s">
        <v>58</v>
      </c>
      <c r="E687" s="60"/>
    </row>
    <row r="688" customFormat="false" ht="12.75" hidden="false" customHeight="false" outlineLevel="0" collapsed="false">
      <c r="A688" s="2" t="n">
        <f aca="false">A687+1</f>
        <v>679</v>
      </c>
      <c r="B688" s="22" t="s">
        <v>861</v>
      </c>
      <c r="C688" s="13" t="s">
        <v>247</v>
      </c>
      <c r="D688" s="18" t="n">
        <v>44509</v>
      </c>
      <c r="E688" s="60" t="s">
        <v>12</v>
      </c>
    </row>
    <row r="689" customFormat="false" ht="12.75" hidden="false" customHeight="false" outlineLevel="0" collapsed="false">
      <c r="A689" s="2" t="n">
        <f aca="false">A688+1</f>
        <v>680</v>
      </c>
      <c r="B689" s="49" t="s">
        <v>861</v>
      </c>
      <c r="C689" s="22" t="s">
        <v>40</v>
      </c>
      <c r="D689" s="18" t="s">
        <v>65</v>
      </c>
      <c r="E689" s="60"/>
    </row>
    <row r="690" customFormat="false" ht="12.75" hidden="false" customHeight="false" outlineLevel="0" collapsed="false">
      <c r="A690" s="2" t="n">
        <f aca="false">A689+1</f>
        <v>681</v>
      </c>
      <c r="B690" s="38" t="s">
        <v>862</v>
      </c>
      <c r="C690" s="22" t="s">
        <v>105</v>
      </c>
      <c r="D690" s="18" t="s">
        <v>58</v>
      </c>
      <c r="E690" s="60"/>
    </row>
    <row r="691" customFormat="false" ht="12.75" hidden="false" customHeight="false" outlineLevel="0" collapsed="false">
      <c r="A691" s="2" t="n">
        <f aca="false">A690+1</f>
        <v>682</v>
      </c>
      <c r="B691" s="40" t="s">
        <v>863</v>
      </c>
      <c r="C691" s="22" t="s">
        <v>105</v>
      </c>
      <c r="D691" s="18" t="s">
        <v>58</v>
      </c>
      <c r="E691" s="60"/>
    </row>
    <row r="692" customFormat="false" ht="12.75" hidden="false" customHeight="false" outlineLevel="0" collapsed="false">
      <c r="A692" s="2" t="n">
        <f aca="false">A691+1</f>
        <v>683</v>
      </c>
      <c r="B692" s="38" t="s">
        <v>864</v>
      </c>
      <c r="C692" s="22" t="s">
        <v>105</v>
      </c>
      <c r="D692" s="18" t="s">
        <v>58</v>
      </c>
      <c r="E692" s="60"/>
    </row>
    <row r="693" customFormat="false" ht="12.75" hidden="false" customHeight="false" outlineLevel="0" collapsed="false">
      <c r="A693" s="2" t="n">
        <f aca="false">A692+1</f>
        <v>684</v>
      </c>
      <c r="B693" s="16" t="s">
        <v>865</v>
      </c>
      <c r="C693" s="16" t="s">
        <v>242</v>
      </c>
      <c r="D693" s="16" t="s">
        <v>84</v>
      </c>
      <c r="E693" s="61" t="s">
        <v>12</v>
      </c>
    </row>
    <row r="694" customFormat="false" ht="12.75" hidden="false" customHeight="false" outlineLevel="0" collapsed="false">
      <c r="A694" s="2" t="n">
        <f aca="false">A693+1</f>
        <v>685</v>
      </c>
      <c r="B694" s="16" t="s">
        <v>865</v>
      </c>
      <c r="C694" s="16" t="s">
        <v>196</v>
      </c>
      <c r="D694" s="32" t="s">
        <v>77</v>
      </c>
      <c r="E694" s="60" t="s">
        <v>12</v>
      </c>
    </row>
    <row r="695" customFormat="false" ht="12.75" hidden="false" customHeight="false" outlineLevel="0" collapsed="false">
      <c r="A695" s="2" t="n">
        <f aca="false">A694+1</f>
        <v>686</v>
      </c>
      <c r="B695" s="27" t="s">
        <v>865</v>
      </c>
      <c r="C695" s="22" t="s">
        <v>262</v>
      </c>
      <c r="D695" s="18" t="n">
        <v>43040</v>
      </c>
      <c r="E695" s="61" t="s">
        <v>12</v>
      </c>
    </row>
    <row r="696" customFormat="false" ht="12.75" hidden="false" customHeight="false" outlineLevel="0" collapsed="false">
      <c r="A696" s="2" t="n">
        <f aca="false">A695+1</f>
        <v>687</v>
      </c>
      <c r="B696" s="27" t="s">
        <v>866</v>
      </c>
      <c r="C696" s="5" t="s">
        <v>595</v>
      </c>
      <c r="D696" s="5" t="s">
        <v>54</v>
      </c>
      <c r="E696" s="60" t="s">
        <v>12</v>
      </c>
    </row>
    <row r="697" customFormat="false" ht="12.75" hidden="false" customHeight="false" outlineLevel="0" collapsed="false">
      <c r="A697" s="2" t="n">
        <f aca="false">A696+1</f>
        <v>688</v>
      </c>
      <c r="B697" s="27" t="s">
        <v>866</v>
      </c>
      <c r="C697" s="13" t="s">
        <v>360</v>
      </c>
      <c r="D697" s="14" t="s">
        <v>198</v>
      </c>
      <c r="E697" s="61" t="s">
        <v>12</v>
      </c>
    </row>
    <row r="698" customFormat="false" ht="12.75" hidden="false" customHeight="false" outlineLevel="0" collapsed="false">
      <c r="A698" s="2" t="n">
        <f aca="false">A697+1</f>
        <v>689</v>
      </c>
      <c r="B698" s="13" t="s">
        <v>867</v>
      </c>
      <c r="C698" s="16" t="s">
        <v>338</v>
      </c>
      <c r="D698" s="16" t="s">
        <v>84</v>
      </c>
      <c r="E698" s="60" t="s">
        <v>12</v>
      </c>
    </row>
    <row r="699" customFormat="false" ht="12.75" hidden="false" customHeight="false" outlineLevel="0" collapsed="false">
      <c r="A699" s="2" t="n">
        <f aca="false">A698+1</f>
        <v>690</v>
      </c>
      <c r="B699" s="24" t="s">
        <v>868</v>
      </c>
      <c r="C699" s="16" t="s">
        <v>307</v>
      </c>
      <c r="D699" s="14" t="n">
        <v>43775</v>
      </c>
      <c r="E699" s="2" t="s">
        <v>12</v>
      </c>
    </row>
    <row r="700" customFormat="false" ht="12.75" hidden="false" customHeight="false" outlineLevel="0" collapsed="false">
      <c r="A700" s="2" t="n">
        <f aca="false">A699+1</f>
        <v>691</v>
      </c>
      <c r="B700" s="27" t="s">
        <v>869</v>
      </c>
      <c r="C700" s="22" t="s">
        <v>870</v>
      </c>
      <c r="D700" s="18" t="n">
        <v>43040</v>
      </c>
      <c r="E700" s="15" t="s">
        <v>12</v>
      </c>
    </row>
    <row r="701" customFormat="false" ht="12.75" hidden="false" customHeight="false" outlineLevel="0" collapsed="false">
      <c r="A701" s="2" t="n">
        <f aca="false">A700+1</f>
        <v>692</v>
      </c>
      <c r="B701" s="33" t="s">
        <v>871</v>
      </c>
      <c r="C701" s="16" t="s">
        <v>299</v>
      </c>
      <c r="D701" s="18" t="n">
        <v>44706</v>
      </c>
      <c r="E701" s="15" t="s">
        <v>12</v>
      </c>
    </row>
    <row r="702" customFormat="false" ht="12.75" hidden="false" customHeight="false" outlineLevel="0" collapsed="false">
      <c r="A702" s="2" t="n">
        <f aca="false">A701+1</f>
        <v>693</v>
      </c>
      <c r="B702" s="13" t="s">
        <v>872</v>
      </c>
      <c r="C702" s="27" t="s">
        <v>873</v>
      </c>
      <c r="D702" s="43" t="n">
        <v>43236</v>
      </c>
      <c r="E702" s="15" t="s">
        <v>12</v>
      </c>
    </row>
    <row r="703" customFormat="false" ht="12.75" hidden="false" customHeight="false" outlineLevel="0" collapsed="false">
      <c r="A703" s="2" t="n">
        <f aca="false">A702+1</f>
        <v>694</v>
      </c>
      <c r="B703" s="13" t="s">
        <v>874</v>
      </c>
      <c r="C703" s="13" t="s">
        <v>875</v>
      </c>
      <c r="D703" s="14" t="s">
        <v>17</v>
      </c>
      <c r="E703" s="15" t="s">
        <v>12</v>
      </c>
    </row>
    <row r="704" customFormat="false" ht="12.75" hidden="false" customHeight="false" outlineLevel="0" collapsed="false">
      <c r="A704" s="2" t="n">
        <f aca="false">A703+1</f>
        <v>695</v>
      </c>
      <c r="B704" s="27" t="s">
        <v>874</v>
      </c>
      <c r="C704" s="22" t="s">
        <v>876</v>
      </c>
      <c r="D704" s="18" t="n">
        <v>42683</v>
      </c>
      <c r="E704" s="15" t="s">
        <v>12</v>
      </c>
    </row>
    <row r="705" customFormat="false" ht="12.75" hidden="false" customHeight="false" outlineLevel="0" collapsed="false">
      <c r="A705" s="2" t="n">
        <f aca="false">A704+1</f>
        <v>696</v>
      </c>
      <c r="B705" s="21" t="s">
        <v>877</v>
      </c>
      <c r="C705" s="22" t="s">
        <v>183</v>
      </c>
      <c r="D705" s="18" t="n">
        <v>44509</v>
      </c>
      <c r="E705" s="15"/>
    </row>
    <row r="706" customFormat="false" ht="12.75" hidden="false" customHeight="false" outlineLevel="0" collapsed="false">
      <c r="A706" s="2" t="n">
        <f aca="false">A705+1</f>
        <v>697</v>
      </c>
      <c r="B706" s="19" t="s">
        <v>878</v>
      </c>
      <c r="C706" s="13" t="s">
        <v>119</v>
      </c>
      <c r="D706" s="18" t="n">
        <v>44509</v>
      </c>
      <c r="E706" s="15" t="s">
        <v>12</v>
      </c>
    </row>
    <row r="707" customFormat="false" ht="12.75" hidden="false" customHeight="false" outlineLevel="0" collapsed="false">
      <c r="A707" s="2" t="n">
        <f aca="false">A706+1</f>
        <v>698</v>
      </c>
      <c r="B707" s="23" t="s">
        <v>879</v>
      </c>
      <c r="C707" s="23" t="s">
        <v>880</v>
      </c>
      <c r="D707" s="23" t="s">
        <v>276</v>
      </c>
      <c r="E707" s="15" t="s">
        <v>12</v>
      </c>
    </row>
    <row r="708" customFormat="false" ht="12.75" hidden="false" customHeight="false" outlineLevel="0" collapsed="false">
      <c r="A708" s="2" t="n">
        <f aca="false">A707+1</f>
        <v>699</v>
      </c>
      <c r="B708" s="37" t="s">
        <v>881</v>
      </c>
      <c r="C708" s="13" t="s">
        <v>882</v>
      </c>
      <c r="D708" s="14" t="s">
        <v>883</v>
      </c>
      <c r="E708" s="15"/>
    </row>
    <row r="709" customFormat="false" ht="12.75" hidden="false" customHeight="false" outlineLevel="0" collapsed="false">
      <c r="A709" s="2" t="n">
        <f aca="false">A708+1</f>
        <v>700</v>
      </c>
      <c r="B709" s="33" t="s">
        <v>884</v>
      </c>
      <c r="C709" s="22" t="s">
        <v>105</v>
      </c>
      <c r="D709" s="18" t="s">
        <v>62</v>
      </c>
      <c r="E709" s="15" t="s">
        <v>12</v>
      </c>
    </row>
    <row r="710" customFormat="false" ht="12.75" hidden="false" customHeight="false" outlineLevel="0" collapsed="false">
      <c r="A710" s="2" t="n">
        <f aca="false">A709+1</f>
        <v>701</v>
      </c>
      <c r="B710" s="27" t="s">
        <v>885</v>
      </c>
      <c r="C710" s="22" t="s">
        <v>249</v>
      </c>
      <c r="D710" s="18" t="n">
        <v>42872</v>
      </c>
      <c r="E710" s="15" t="s">
        <v>12</v>
      </c>
    </row>
    <row r="711" customFormat="false" ht="12.75" hidden="false" customHeight="false" outlineLevel="0" collapsed="false">
      <c r="A711" s="2" t="n">
        <f aca="false">A710+1</f>
        <v>702</v>
      </c>
      <c r="B711" s="22" t="s">
        <v>886</v>
      </c>
      <c r="C711" s="13" t="s">
        <v>105</v>
      </c>
      <c r="D711" s="18" t="s">
        <v>65</v>
      </c>
      <c r="E711" s="15" t="s">
        <v>12</v>
      </c>
    </row>
    <row r="712" customFormat="false" ht="12.75" hidden="false" customHeight="false" outlineLevel="0" collapsed="false">
      <c r="A712" s="2" t="n">
        <f aca="false">A711+1</f>
        <v>703</v>
      </c>
      <c r="B712" s="38" t="s">
        <v>887</v>
      </c>
      <c r="C712" s="22" t="s">
        <v>269</v>
      </c>
      <c r="D712" s="18" t="s">
        <v>58</v>
      </c>
      <c r="E712" s="15"/>
    </row>
    <row r="713" customFormat="false" ht="12.75" hidden="false" customHeight="false" outlineLevel="0" collapsed="false">
      <c r="A713" s="2" t="n">
        <f aca="false">A712+1</f>
        <v>704</v>
      </c>
      <c r="B713" s="27" t="s">
        <v>888</v>
      </c>
      <c r="C713" s="22" t="s">
        <v>32</v>
      </c>
      <c r="D713" s="18" t="n">
        <v>42683</v>
      </c>
      <c r="E713" s="15" t="s">
        <v>12</v>
      </c>
    </row>
    <row r="714" customFormat="false" ht="12.75" hidden="false" customHeight="false" outlineLevel="0" collapsed="false">
      <c r="A714" s="2" t="n">
        <f aca="false">A713+1</f>
        <v>705</v>
      </c>
      <c r="B714" s="13" t="s">
        <v>889</v>
      </c>
      <c r="C714" s="22" t="s">
        <v>40</v>
      </c>
      <c r="D714" s="18" t="s">
        <v>65</v>
      </c>
      <c r="E714" s="15" t="s">
        <v>12</v>
      </c>
    </row>
    <row r="715" customFormat="false" ht="12.75" hidden="false" customHeight="false" outlineLevel="0" collapsed="false">
      <c r="A715" s="2" t="n">
        <f aca="false">A714+1</f>
        <v>706</v>
      </c>
      <c r="B715" s="13" t="s">
        <v>889</v>
      </c>
      <c r="C715" s="22" t="s">
        <v>69</v>
      </c>
      <c r="D715" s="18" t="s">
        <v>65</v>
      </c>
      <c r="E715" s="15" t="s">
        <v>12</v>
      </c>
    </row>
    <row r="716" customFormat="false" ht="12.75" hidden="false" customHeight="false" outlineLevel="0" collapsed="false">
      <c r="A716" s="2" t="n">
        <f aca="false">A715+1</f>
        <v>707</v>
      </c>
      <c r="B716" s="13" t="s">
        <v>890</v>
      </c>
      <c r="C716" s="13" t="s">
        <v>74</v>
      </c>
      <c r="D716" s="64" t="n">
        <v>40645</v>
      </c>
      <c r="E716" s="15" t="s">
        <v>12</v>
      </c>
    </row>
    <row r="717" customFormat="false" ht="12.75" hidden="false" customHeight="false" outlineLevel="0" collapsed="false">
      <c r="A717" s="2" t="n">
        <f aca="false">A716+1</f>
        <v>708</v>
      </c>
      <c r="B717" s="27" t="s">
        <v>891</v>
      </c>
      <c r="C717" s="22" t="s">
        <v>892</v>
      </c>
      <c r="D717" s="43" t="n">
        <v>43236</v>
      </c>
      <c r="E717" s="15" t="s">
        <v>12</v>
      </c>
    </row>
    <row r="718" customFormat="false" ht="12.75" hidden="false" customHeight="false" outlineLevel="0" collapsed="false">
      <c r="A718" s="2" t="n">
        <f aca="false">A717+1</f>
        <v>709</v>
      </c>
      <c r="B718" s="17" t="s">
        <v>893</v>
      </c>
      <c r="C718" s="13" t="s">
        <v>19</v>
      </c>
      <c r="D718" s="18" t="s">
        <v>65</v>
      </c>
      <c r="E718" s="15" t="s">
        <v>12</v>
      </c>
    </row>
    <row r="719" customFormat="false" ht="12.75" hidden="false" customHeight="false" outlineLevel="0" collapsed="false">
      <c r="A719" s="2" t="n">
        <f aca="false">A718+1</f>
        <v>710</v>
      </c>
      <c r="B719" s="34" t="s">
        <v>894</v>
      </c>
      <c r="C719" s="16" t="s">
        <v>71</v>
      </c>
      <c r="D719" s="14" t="n">
        <v>43411</v>
      </c>
      <c r="E719" s="15" t="s">
        <v>12</v>
      </c>
    </row>
    <row r="720" customFormat="false" ht="12.75" hidden="false" customHeight="false" outlineLevel="0" collapsed="false">
      <c r="A720" s="2" t="n">
        <f aca="false">A719+1</f>
        <v>711</v>
      </c>
      <c r="B720" s="24" t="s">
        <v>895</v>
      </c>
      <c r="C720" s="16" t="s">
        <v>32</v>
      </c>
      <c r="D720" s="14" t="n">
        <v>43775</v>
      </c>
      <c r="E720" s="15" t="s">
        <v>12</v>
      </c>
    </row>
    <row r="721" customFormat="false" ht="12.75" hidden="false" customHeight="false" outlineLevel="0" collapsed="false">
      <c r="A721" s="2" t="n">
        <f aca="false">A720+1</f>
        <v>712</v>
      </c>
      <c r="B721" s="13" t="s">
        <v>896</v>
      </c>
      <c r="C721" s="13" t="s">
        <v>124</v>
      </c>
      <c r="D721" s="16" t="s">
        <v>84</v>
      </c>
      <c r="E721" s="15" t="s">
        <v>12</v>
      </c>
    </row>
    <row r="722" customFormat="false" ht="12.75" hidden="false" customHeight="false" outlineLevel="0" collapsed="false">
      <c r="A722" s="2" t="n">
        <f aca="false">A721+1</f>
        <v>713</v>
      </c>
      <c r="B722" s="27" t="s">
        <v>896</v>
      </c>
      <c r="C722" s="22" t="s">
        <v>125</v>
      </c>
      <c r="D722" s="18" t="n">
        <v>43040</v>
      </c>
      <c r="E722" s="15" t="s">
        <v>12</v>
      </c>
    </row>
    <row r="723" customFormat="false" ht="12.75" hidden="false" customHeight="false" outlineLevel="0" collapsed="false">
      <c r="A723" s="2" t="n">
        <f aca="false">A722+1</f>
        <v>714</v>
      </c>
      <c r="B723" s="19" t="s">
        <v>897</v>
      </c>
      <c r="C723" s="13" t="s">
        <v>898</v>
      </c>
      <c r="D723" s="14" t="n">
        <v>44140</v>
      </c>
      <c r="E723" s="15" t="s">
        <v>12</v>
      </c>
    </row>
    <row r="724" customFormat="false" ht="12.75" hidden="false" customHeight="false" outlineLevel="0" collapsed="false">
      <c r="A724" s="2" t="n">
        <f aca="false">A723+1</f>
        <v>715</v>
      </c>
      <c r="B724" s="16" t="s">
        <v>899</v>
      </c>
      <c r="C724" s="16" t="s">
        <v>819</v>
      </c>
      <c r="D724" s="16" t="s">
        <v>84</v>
      </c>
      <c r="E724" s="15" t="s">
        <v>12</v>
      </c>
    </row>
    <row r="725" customFormat="false" ht="12.75" hidden="false" customHeight="false" outlineLevel="0" collapsed="false">
      <c r="A725" s="2" t="n">
        <f aca="false">A724+1</f>
        <v>716</v>
      </c>
      <c r="B725" s="16" t="s">
        <v>899</v>
      </c>
      <c r="C725" s="16" t="s">
        <v>900</v>
      </c>
      <c r="D725" s="31" t="n">
        <v>41179</v>
      </c>
      <c r="E725" s="15" t="s">
        <v>12</v>
      </c>
    </row>
    <row r="726" customFormat="false" ht="12.75" hidden="false" customHeight="false" outlineLevel="0" collapsed="false">
      <c r="A726" s="2" t="n">
        <f aca="false">A725+1</f>
        <v>717</v>
      </c>
      <c r="B726" s="21" t="s">
        <v>901</v>
      </c>
      <c r="C726" s="16" t="s">
        <v>397</v>
      </c>
      <c r="D726" s="54" t="n">
        <v>41179</v>
      </c>
      <c r="E726" s="15"/>
    </row>
    <row r="727" customFormat="false" ht="12.75" hidden="false" customHeight="false" outlineLevel="0" collapsed="false">
      <c r="A727" s="2" t="n">
        <f aca="false">A726+1</f>
        <v>718</v>
      </c>
      <c r="B727" s="38" t="s">
        <v>902</v>
      </c>
      <c r="C727" s="22" t="s">
        <v>105</v>
      </c>
      <c r="D727" s="18" t="s">
        <v>58</v>
      </c>
      <c r="E727" s="15"/>
    </row>
    <row r="728" customFormat="false" ht="12.75" hidden="false" customHeight="false" outlineLevel="0" collapsed="false">
      <c r="A728" s="2" t="n">
        <f aca="false">A727+1</f>
        <v>719</v>
      </c>
      <c r="B728" s="13" t="s">
        <v>903</v>
      </c>
      <c r="C728" s="13" t="s">
        <v>244</v>
      </c>
      <c r="D728" s="14" t="s">
        <v>17</v>
      </c>
      <c r="E728" s="15" t="s">
        <v>12</v>
      </c>
    </row>
    <row r="729" customFormat="false" ht="12.75" hidden="false" customHeight="false" outlineLevel="0" collapsed="false">
      <c r="A729" s="2" t="n">
        <f aca="false">A728+1</f>
        <v>720</v>
      </c>
      <c r="B729" s="21" t="s">
        <v>904</v>
      </c>
      <c r="C729" s="13" t="s">
        <v>19</v>
      </c>
      <c r="D729" s="18" t="s">
        <v>65</v>
      </c>
      <c r="E729" s="15"/>
    </row>
    <row r="730" customFormat="false" ht="12.75" hidden="false" customHeight="false" outlineLevel="0" collapsed="false">
      <c r="A730" s="2" t="n">
        <f aca="false">A729+1</f>
        <v>721</v>
      </c>
      <c r="B730" s="33" t="s">
        <v>905</v>
      </c>
      <c r="C730" s="22" t="s">
        <v>453</v>
      </c>
      <c r="D730" s="18" t="n">
        <v>42508</v>
      </c>
      <c r="E730" s="15" t="s">
        <v>12</v>
      </c>
    </row>
    <row r="731" customFormat="false" ht="12.75" hidden="false" customHeight="false" outlineLevel="0" collapsed="false">
      <c r="A731" s="2" t="n">
        <f aca="false">A730+1</f>
        <v>722</v>
      </c>
      <c r="B731" s="27" t="s">
        <v>905</v>
      </c>
      <c r="C731" s="22" t="s">
        <v>262</v>
      </c>
      <c r="D731" s="18" t="n">
        <v>43040</v>
      </c>
      <c r="E731" s="15" t="s">
        <v>12</v>
      </c>
    </row>
    <row r="732" customFormat="false" ht="12.75" hidden="false" customHeight="false" outlineLevel="0" collapsed="false">
      <c r="A732" s="2" t="n">
        <f aca="false">A731+1</f>
        <v>723</v>
      </c>
      <c r="B732" s="37" t="s">
        <v>906</v>
      </c>
      <c r="C732" s="13" t="s">
        <v>382</v>
      </c>
      <c r="D732" s="14" t="s">
        <v>17</v>
      </c>
      <c r="E732" s="15"/>
    </row>
    <row r="733" customFormat="false" ht="12.75" hidden="false" customHeight="false" outlineLevel="0" collapsed="false">
      <c r="A733" s="2" t="n">
        <f aca="false">A732+1</f>
        <v>724</v>
      </c>
      <c r="B733" s="40" t="s">
        <v>907</v>
      </c>
      <c r="C733" s="22" t="s">
        <v>32</v>
      </c>
      <c r="D733" s="18" t="s">
        <v>27</v>
      </c>
      <c r="E733" s="15"/>
    </row>
    <row r="734" customFormat="false" ht="12.75" hidden="false" customHeight="false" outlineLevel="0" collapsed="false">
      <c r="A734" s="2" t="n">
        <f aca="false">A733+1</f>
        <v>725</v>
      </c>
      <c r="B734" s="27" t="s">
        <v>908</v>
      </c>
      <c r="C734" s="22" t="s">
        <v>32</v>
      </c>
      <c r="D734" s="18" t="n">
        <v>42683</v>
      </c>
      <c r="E734" s="15" t="s">
        <v>12</v>
      </c>
    </row>
    <row r="735" customFormat="false" ht="12.75" hidden="false" customHeight="false" outlineLevel="0" collapsed="false">
      <c r="A735" s="2" t="n">
        <f aca="false">A734+1</f>
        <v>726</v>
      </c>
      <c r="B735" s="16" t="s">
        <v>909</v>
      </c>
      <c r="C735" s="13" t="s">
        <v>910</v>
      </c>
      <c r="D735" s="18" t="s">
        <v>65</v>
      </c>
      <c r="E735" s="15" t="s">
        <v>12</v>
      </c>
    </row>
    <row r="736" customFormat="false" ht="12.75" hidden="false" customHeight="false" outlineLevel="0" collapsed="false">
      <c r="A736" s="2" t="n">
        <f aca="false">A735+1</f>
        <v>727</v>
      </c>
      <c r="B736" s="33" t="s">
        <v>911</v>
      </c>
      <c r="C736" s="22" t="s">
        <v>912</v>
      </c>
      <c r="D736" s="18" t="n">
        <v>42508</v>
      </c>
      <c r="E736" s="15" t="s">
        <v>12</v>
      </c>
    </row>
    <row r="737" customFormat="false" ht="12.75" hidden="false" customHeight="false" outlineLevel="0" collapsed="false">
      <c r="A737" s="2" t="n">
        <f aca="false">A736+1</f>
        <v>728</v>
      </c>
      <c r="B737" s="33" t="s">
        <v>913</v>
      </c>
      <c r="C737" s="22" t="s">
        <v>160</v>
      </c>
      <c r="D737" s="18" t="n">
        <v>44706</v>
      </c>
      <c r="E737" s="15" t="s">
        <v>12</v>
      </c>
    </row>
    <row r="738" customFormat="false" ht="12.75" hidden="false" customHeight="false" outlineLevel="0" collapsed="false">
      <c r="A738" s="2" t="n">
        <f aca="false">A737+1</f>
        <v>729</v>
      </c>
      <c r="B738" s="21" t="s">
        <v>914</v>
      </c>
      <c r="C738" s="22" t="s">
        <v>183</v>
      </c>
      <c r="D738" s="18" t="n">
        <v>44509</v>
      </c>
      <c r="E738" s="15"/>
    </row>
    <row r="739" customFormat="false" ht="12.75" hidden="false" customHeight="false" outlineLevel="0" collapsed="false">
      <c r="A739" s="2" t="n">
        <f aca="false">A738+1</f>
        <v>730</v>
      </c>
      <c r="B739" s="17" t="s">
        <v>915</v>
      </c>
      <c r="C739" s="16" t="s">
        <v>781</v>
      </c>
      <c r="D739" s="43" t="n">
        <v>43236</v>
      </c>
      <c r="E739" s="15" t="s">
        <v>12</v>
      </c>
    </row>
    <row r="740" customFormat="false" ht="12.75" hidden="false" customHeight="false" outlineLevel="0" collapsed="false">
      <c r="A740" s="2" t="n">
        <f aca="false">A739+1</f>
        <v>731</v>
      </c>
      <c r="B740" s="27" t="s">
        <v>916</v>
      </c>
      <c r="C740" s="22" t="s">
        <v>317</v>
      </c>
      <c r="D740" s="18" t="n">
        <v>43040</v>
      </c>
      <c r="E740" s="15" t="s">
        <v>12</v>
      </c>
    </row>
    <row r="741" customFormat="false" ht="12.75" hidden="false" customHeight="false" outlineLevel="0" collapsed="false">
      <c r="A741" s="2" t="n">
        <f aca="false">A740+1</f>
        <v>732</v>
      </c>
      <c r="B741" s="33" t="s">
        <v>917</v>
      </c>
      <c r="C741" s="22" t="s">
        <v>32</v>
      </c>
      <c r="D741" s="18" t="s">
        <v>62</v>
      </c>
      <c r="E741" s="15" t="s">
        <v>12</v>
      </c>
    </row>
    <row r="742" customFormat="false" ht="12.75" hidden="false" customHeight="false" outlineLevel="0" collapsed="false">
      <c r="A742" s="2" t="n">
        <f aca="false">A741+1</f>
        <v>733</v>
      </c>
      <c r="B742" s="19" t="s">
        <v>918</v>
      </c>
      <c r="C742" s="13" t="s">
        <v>919</v>
      </c>
      <c r="D742" s="14" t="n">
        <v>44140</v>
      </c>
      <c r="E742" s="15" t="s">
        <v>12</v>
      </c>
    </row>
    <row r="743" customFormat="false" ht="12.75" hidden="false" customHeight="false" outlineLevel="0" collapsed="false">
      <c r="A743" s="2" t="n">
        <f aca="false">A742+1</f>
        <v>734</v>
      </c>
      <c r="B743" s="16" t="s">
        <v>920</v>
      </c>
      <c r="C743" s="16" t="s">
        <v>74</v>
      </c>
      <c r="D743" s="16" t="s">
        <v>200</v>
      </c>
      <c r="E743" s="15" t="s">
        <v>12</v>
      </c>
    </row>
    <row r="744" customFormat="false" ht="12.75" hidden="false" customHeight="false" outlineLevel="0" collapsed="false">
      <c r="A744" s="2" t="n">
        <f aca="false">A743+1</f>
        <v>735</v>
      </c>
      <c r="B744" s="33" t="s">
        <v>921</v>
      </c>
      <c r="C744" s="22" t="s">
        <v>111</v>
      </c>
      <c r="D744" s="18" t="n">
        <v>42508</v>
      </c>
      <c r="E744" s="25" t="s">
        <v>12</v>
      </c>
    </row>
    <row r="745" customFormat="false" ht="12.75" hidden="false" customHeight="false" outlineLevel="0" collapsed="false">
      <c r="A745" s="2" t="n">
        <f aca="false">A744+1</f>
        <v>736</v>
      </c>
      <c r="B745" s="33" t="s">
        <v>922</v>
      </c>
      <c r="C745" s="22" t="s">
        <v>923</v>
      </c>
      <c r="D745" s="18" t="n">
        <v>42508</v>
      </c>
      <c r="E745" s="15" t="s">
        <v>12</v>
      </c>
    </row>
    <row r="746" customFormat="false" ht="12.75" hidden="false" customHeight="false" outlineLevel="0" collapsed="false">
      <c r="A746" s="2" t="n">
        <f aca="false">A745+1</f>
        <v>737</v>
      </c>
      <c r="B746" s="40" t="s">
        <v>924</v>
      </c>
      <c r="C746" s="52" t="s">
        <v>40</v>
      </c>
      <c r="D746" s="65" t="s">
        <v>65</v>
      </c>
      <c r="E746" s="66" t="s">
        <v>12</v>
      </c>
    </row>
    <row r="747" customFormat="false" ht="12.75" hidden="false" customHeight="false" outlineLevel="0" collapsed="false">
      <c r="A747" s="2" t="n">
        <f aca="false">A746+1</f>
        <v>738</v>
      </c>
      <c r="B747" s="38" t="s">
        <v>924</v>
      </c>
      <c r="C747" s="16" t="s">
        <v>64</v>
      </c>
      <c r="D747" s="18" t="s">
        <v>58</v>
      </c>
      <c r="E747" s="15"/>
    </row>
    <row r="748" customFormat="false" ht="12.75" hidden="false" customHeight="false" outlineLevel="0" collapsed="false">
      <c r="A748" s="2" t="n">
        <f aca="false">A747+1</f>
        <v>739</v>
      </c>
      <c r="B748" s="27" t="s">
        <v>925</v>
      </c>
      <c r="C748" s="5" t="s">
        <v>375</v>
      </c>
      <c r="D748" s="5" t="s">
        <v>54</v>
      </c>
      <c r="E748" s="15" t="s">
        <v>12</v>
      </c>
    </row>
    <row r="749" customFormat="false" ht="12.75" hidden="false" customHeight="false" outlineLevel="0" collapsed="false">
      <c r="A749" s="2" t="n">
        <f aca="false">A748+1</f>
        <v>740</v>
      </c>
      <c r="B749" s="27" t="s">
        <v>925</v>
      </c>
      <c r="C749" s="13" t="s">
        <v>926</v>
      </c>
      <c r="D749" s="14" t="s">
        <v>198</v>
      </c>
      <c r="E749" s="15" t="s">
        <v>12</v>
      </c>
    </row>
    <row r="750" customFormat="false" ht="12.75" hidden="false" customHeight="false" outlineLevel="0" collapsed="false">
      <c r="A750" s="2" t="n">
        <f aca="false">A749+1</f>
        <v>741</v>
      </c>
      <c r="B750" s="27" t="s">
        <v>927</v>
      </c>
      <c r="C750" s="13" t="s">
        <v>105</v>
      </c>
      <c r="D750" s="18" t="n">
        <v>44509</v>
      </c>
      <c r="E750" s="15" t="s">
        <v>12</v>
      </c>
    </row>
    <row r="751" customFormat="false" ht="12.75" hidden="false" customHeight="false" outlineLevel="0" collapsed="false">
      <c r="A751" s="2" t="n">
        <f aca="false">A750+1</f>
        <v>742</v>
      </c>
      <c r="B751" s="28" t="s">
        <v>928</v>
      </c>
      <c r="C751" s="13" t="s">
        <v>105</v>
      </c>
      <c r="D751" s="18" t="s">
        <v>65</v>
      </c>
      <c r="E751" s="15"/>
    </row>
    <row r="752" customFormat="false" ht="12.75" hidden="false" customHeight="false" outlineLevel="0" collapsed="false">
      <c r="A752" s="2" t="n">
        <f aca="false">A751+1</f>
        <v>743</v>
      </c>
      <c r="B752" s="19" t="s">
        <v>929</v>
      </c>
      <c r="C752" s="13" t="s">
        <v>71</v>
      </c>
      <c r="D752" s="14" t="n">
        <v>44140</v>
      </c>
      <c r="E752" s="15" t="s">
        <v>12</v>
      </c>
    </row>
    <row r="753" customFormat="false" ht="12.75" hidden="false" customHeight="false" outlineLevel="0" collapsed="false">
      <c r="A753" s="2" t="n">
        <f aca="false">A752+1</f>
        <v>744</v>
      </c>
      <c r="B753" s="27" t="s">
        <v>930</v>
      </c>
      <c r="C753" s="13" t="s">
        <v>931</v>
      </c>
      <c r="D753" s="14" t="n">
        <v>44140</v>
      </c>
      <c r="E753" s="15" t="s">
        <v>12</v>
      </c>
    </row>
    <row r="754" customFormat="false" ht="12.75" hidden="false" customHeight="false" outlineLevel="0" collapsed="false">
      <c r="A754" s="2" t="n">
        <f aca="false">A753+1</f>
        <v>745</v>
      </c>
      <c r="B754" s="50" t="s">
        <v>930</v>
      </c>
      <c r="C754" s="22" t="s">
        <v>174</v>
      </c>
      <c r="D754" s="18" t="s">
        <v>58</v>
      </c>
      <c r="E754" s="15"/>
    </row>
    <row r="755" customFormat="false" ht="25.5" hidden="false" customHeight="false" outlineLevel="0" collapsed="false">
      <c r="A755" s="2" t="n">
        <f aca="false">A754+1</f>
        <v>746</v>
      </c>
      <c r="B755" s="19" t="s">
        <v>932</v>
      </c>
      <c r="C755" s="22" t="s">
        <v>280</v>
      </c>
      <c r="D755" s="18" t="n">
        <v>42508</v>
      </c>
      <c r="E755" s="15" t="s">
        <v>12</v>
      </c>
    </row>
    <row r="756" customFormat="false" ht="12.75" hidden="false" customHeight="false" outlineLevel="0" collapsed="false">
      <c r="A756" s="2" t="n">
        <f aca="false">A755+1</f>
        <v>747</v>
      </c>
      <c r="B756" s="27" t="s">
        <v>932</v>
      </c>
      <c r="C756" s="22" t="s">
        <v>262</v>
      </c>
      <c r="D756" s="18" t="n">
        <v>42872</v>
      </c>
      <c r="E756" s="15" t="s">
        <v>12</v>
      </c>
    </row>
    <row r="757" customFormat="false" ht="12.75" hidden="false" customHeight="false" outlineLevel="0" collapsed="false">
      <c r="A757" s="2" t="n">
        <f aca="false">A756+1</f>
        <v>748</v>
      </c>
      <c r="B757" s="26" t="s">
        <v>933</v>
      </c>
      <c r="C757" s="13" t="s">
        <v>19</v>
      </c>
      <c r="D757" s="18" t="n">
        <v>44509</v>
      </c>
      <c r="E757" s="15" t="s">
        <v>12</v>
      </c>
    </row>
    <row r="758" customFormat="false" ht="12.75" hidden="false" customHeight="false" outlineLevel="0" collapsed="false">
      <c r="A758" s="2" t="n">
        <f aca="false">A757+1</f>
        <v>749</v>
      </c>
      <c r="B758" s="22" t="s">
        <v>934</v>
      </c>
      <c r="C758" s="16" t="s">
        <v>469</v>
      </c>
      <c r="D758" s="14" t="n">
        <v>43411</v>
      </c>
      <c r="E758" s="15" t="s">
        <v>12</v>
      </c>
    </row>
    <row r="759" customFormat="false" ht="12.75" hidden="false" customHeight="false" outlineLevel="0" collapsed="false">
      <c r="A759" s="2" t="n">
        <f aca="false">A758+1</f>
        <v>750</v>
      </c>
      <c r="B759" s="27" t="s">
        <v>935</v>
      </c>
      <c r="C759" s="13" t="s">
        <v>936</v>
      </c>
      <c r="D759" s="14" t="n">
        <v>44140</v>
      </c>
      <c r="E759" s="15" t="s">
        <v>12</v>
      </c>
    </row>
    <row r="760" customFormat="false" ht="12.75" hidden="false" customHeight="false" outlineLevel="0" collapsed="false">
      <c r="A760" s="2" t="n">
        <f aca="false">A759+1</f>
        <v>751</v>
      </c>
      <c r="B760" s="28" t="s">
        <v>937</v>
      </c>
      <c r="C760" s="22" t="s">
        <v>32</v>
      </c>
      <c r="D760" s="18" t="n">
        <v>43040</v>
      </c>
      <c r="E760" s="15"/>
    </row>
    <row r="761" customFormat="false" ht="12.75" hidden="false" customHeight="false" outlineLevel="0" collapsed="false">
      <c r="A761" s="2" t="n">
        <f aca="false">A760+1</f>
        <v>752</v>
      </c>
      <c r="B761" s="33" t="s">
        <v>938</v>
      </c>
      <c r="C761" s="22" t="s">
        <v>939</v>
      </c>
      <c r="D761" s="18" t="n">
        <v>42508</v>
      </c>
      <c r="E761" s="15" t="s">
        <v>12</v>
      </c>
    </row>
    <row r="762" customFormat="false" ht="12.75" hidden="false" customHeight="false" outlineLevel="0" collapsed="false">
      <c r="A762" s="2" t="n">
        <f aca="false">A761+1</f>
        <v>753</v>
      </c>
      <c r="B762" s="27" t="s">
        <v>938</v>
      </c>
      <c r="C762" s="22" t="s">
        <v>302</v>
      </c>
      <c r="D762" s="18" t="n">
        <v>42683</v>
      </c>
      <c r="E762" s="15" t="s">
        <v>12</v>
      </c>
    </row>
    <row r="763" customFormat="false" ht="12.75" hidden="false" customHeight="false" outlineLevel="0" collapsed="false">
      <c r="A763" s="2" t="n">
        <f aca="false">A762+1</f>
        <v>754</v>
      </c>
      <c r="B763" s="27" t="s">
        <v>940</v>
      </c>
      <c r="C763" s="22" t="s">
        <v>348</v>
      </c>
      <c r="D763" s="18" t="n">
        <v>43040</v>
      </c>
      <c r="E763" s="15" t="s">
        <v>12</v>
      </c>
    </row>
    <row r="764" customFormat="false" ht="12.75" hidden="false" customHeight="false" outlineLevel="0" collapsed="false">
      <c r="A764" s="2" t="n">
        <f aca="false">A763+1</f>
        <v>755</v>
      </c>
      <c r="B764" s="27" t="s">
        <v>941</v>
      </c>
      <c r="C764" s="13" t="s">
        <v>848</v>
      </c>
      <c r="D764" s="14" t="n">
        <v>44140</v>
      </c>
      <c r="E764" s="15" t="s">
        <v>12</v>
      </c>
    </row>
    <row r="765" customFormat="false" ht="12.75" hidden="false" customHeight="false" outlineLevel="0" collapsed="false">
      <c r="A765" s="2" t="n">
        <f aca="false">A764+1</f>
        <v>756</v>
      </c>
      <c r="B765" s="16" t="s">
        <v>942</v>
      </c>
      <c r="C765" s="16" t="s">
        <v>74</v>
      </c>
      <c r="D765" s="31" t="n">
        <v>41179</v>
      </c>
      <c r="E765" s="15" t="s">
        <v>12</v>
      </c>
    </row>
    <row r="766" customFormat="false" ht="12.75" hidden="false" customHeight="false" outlineLevel="0" collapsed="false">
      <c r="A766" s="2" t="n">
        <f aca="false">A765+1</f>
        <v>757</v>
      </c>
      <c r="B766" s="27" t="s">
        <v>943</v>
      </c>
      <c r="C766" s="16" t="s">
        <v>92</v>
      </c>
      <c r="D766" s="14" t="n">
        <v>43411</v>
      </c>
      <c r="E766" s="15" t="s">
        <v>12</v>
      </c>
    </row>
    <row r="767" customFormat="false" ht="12.75" hidden="false" customHeight="false" outlineLevel="0" collapsed="false">
      <c r="A767" s="2" t="n">
        <f aca="false">A766+1</f>
        <v>758</v>
      </c>
      <c r="B767" s="38" t="s">
        <v>944</v>
      </c>
      <c r="C767" s="22" t="s">
        <v>424</v>
      </c>
      <c r="D767" s="18" t="s">
        <v>62</v>
      </c>
      <c r="E767" s="15"/>
    </row>
    <row r="768" customFormat="false" ht="12.75" hidden="false" customHeight="false" outlineLevel="0" collapsed="false">
      <c r="A768" s="2" t="n">
        <f aca="false">A767+1</f>
        <v>759</v>
      </c>
      <c r="B768" s="27" t="s">
        <v>945</v>
      </c>
      <c r="C768" s="22" t="s">
        <v>382</v>
      </c>
      <c r="D768" s="18" t="n">
        <v>42683</v>
      </c>
      <c r="E768" s="15" t="s">
        <v>12</v>
      </c>
    </row>
    <row r="769" customFormat="false" ht="12.75" hidden="false" customHeight="false" outlineLevel="0" collapsed="false">
      <c r="A769" s="2" t="n">
        <f aca="false">A768+1</f>
        <v>760</v>
      </c>
      <c r="B769" s="27" t="s">
        <v>946</v>
      </c>
      <c r="C769" s="22" t="s">
        <v>74</v>
      </c>
      <c r="D769" s="18" t="n">
        <v>43040</v>
      </c>
      <c r="E769" s="15" t="s">
        <v>12</v>
      </c>
    </row>
    <row r="770" customFormat="false" ht="12.75" hidden="false" customHeight="false" outlineLevel="0" collapsed="false">
      <c r="A770" s="2" t="n">
        <f aca="false">A769+1</f>
        <v>761</v>
      </c>
      <c r="B770" s="27" t="s">
        <v>947</v>
      </c>
      <c r="C770" s="22" t="s">
        <v>32</v>
      </c>
      <c r="D770" s="18" t="n">
        <v>43040</v>
      </c>
      <c r="E770" s="15" t="s">
        <v>12</v>
      </c>
    </row>
    <row r="771" customFormat="false" ht="12.75" hidden="false" customHeight="false" outlineLevel="0" collapsed="false">
      <c r="A771" s="2" t="n">
        <f aca="false">A770+1</f>
        <v>762</v>
      </c>
      <c r="B771" s="33" t="s">
        <v>948</v>
      </c>
      <c r="C771" s="22" t="s">
        <v>589</v>
      </c>
      <c r="D771" s="18" t="n">
        <v>42508</v>
      </c>
      <c r="E771" s="15" t="s">
        <v>12</v>
      </c>
    </row>
    <row r="772" customFormat="false" ht="12.75" hidden="false" customHeight="false" outlineLevel="0" collapsed="false">
      <c r="A772" s="2" t="n">
        <f aca="false">A771+1</f>
        <v>763</v>
      </c>
      <c r="B772" s="52" t="s">
        <v>949</v>
      </c>
      <c r="C772" s="16" t="s">
        <v>40</v>
      </c>
      <c r="D772" s="18" t="s">
        <v>58</v>
      </c>
      <c r="E772" s="15"/>
    </row>
    <row r="773" customFormat="false" ht="12.75" hidden="false" customHeight="false" outlineLevel="0" collapsed="false">
      <c r="A773" s="2" t="n">
        <f aca="false">A772+1</f>
        <v>764</v>
      </c>
      <c r="B773" s="16" t="s">
        <v>950</v>
      </c>
      <c r="C773" s="13" t="s">
        <v>951</v>
      </c>
      <c r="D773" s="18" t="n">
        <v>44706</v>
      </c>
      <c r="E773" s="15" t="s">
        <v>12</v>
      </c>
    </row>
    <row r="774" customFormat="false" ht="12.75" hidden="false" customHeight="false" outlineLevel="0" collapsed="false">
      <c r="A774" s="2" t="n">
        <f aca="false">A773+1</f>
        <v>765</v>
      </c>
      <c r="B774" s="27" t="s">
        <v>952</v>
      </c>
      <c r="C774" s="13" t="s">
        <v>513</v>
      </c>
      <c r="D774" s="14" t="n">
        <v>43775</v>
      </c>
      <c r="E774" s="15" t="s">
        <v>12</v>
      </c>
    </row>
    <row r="775" customFormat="false" ht="12.75" hidden="false" customHeight="false" outlineLevel="0" collapsed="false">
      <c r="A775" s="2" t="n">
        <f aca="false">A774+1</f>
        <v>766</v>
      </c>
      <c r="B775" s="17" t="s">
        <v>953</v>
      </c>
      <c r="C775" s="13" t="s">
        <v>105</v>
      </c>
      <c r="D775" s="18" t="s">
        <v>65</v>
      </c>
      <c r="E775" s="15" t="s">
        <v>12</v>
      </c>
    </row>
    <row r="776" customFormat="false" ht="12.75" hidden="false" customHeight="false" outlineLevel="0" collapsed="false">
      <c r="A776" s="2" t="n">
        <f aca="false">A775+1</f>
        <v>767</v>
      </c>
      <c r="B776" s="19" t="s">
        <v>954</v>
      </c>
      <c r="C776" s="13" t="s">
        <v>19</v>
      </c>
      <c r="D776" s="18" t="n">
        <v>44509</v>
      </c>
      <c r="E776" s="15" t="s">
        <v>12</v>
      </c>
    </row>
    <row r="777" customFormat="false" ht="12.75" hidden="false" customHeight="false" outlineLevel="0" collapsed="false">
      <c r="A777" s="2" t="n">
        <f aca="false">A776+1</f>
        <v>768</v>
      </c>
      <c r="B777" s="38" t="s">
        <v>955</v>
      </c>
      <c r="C777" s="22" t="s">
        <v>105</v>
      </c>
      <c r="D777" s="18" t="s">
        <v>62</v>
      </c>
      <c r="E777" s="15"/>
    </row>
    <row r="778" customFormat="false" ht="12.75" hidden="false" customHeight="false" outlineLevel="0" collapsed="false">
      <c r="A778" s="2" t="n">
        <f aca="false">A777+1</f>
        <v>769</v>
      </c>
      <c r="B778" s="19" t="s">
        <v>956</v>
      </c>
      <c r="C778" s="13" t="s">
        <v>105</v>
      </c>
      <c r="D778" s="20" t="s">
        <v>22</v>
      </c>
      <c r="E778" s="15" t="s">
        <v>12</v>
      </c>
    </row>
    <row r="779" customFormat="false" ht="12.75" hidden="false" customHeight="false" outlineLevel="0" collapsed="false">
      <c r="A779" s="2" t="n">
        <f aca="false">A778+1</f>
        <v>770</v>
      </c>
      <c r="B779" s="38" t="s">
        <v>957</v>
      </c>
      <c r="C779" s="16" t="s">
        <v>160</v>
      </c>
      <c r="D779" s="18" t="s">
        <v>58</v>
      </c>
      <c r="E779" s="15"/>
    </row>
    <row r="780" customFormat="false" ht="12.75" hidden="false" customHeight="false" outlineLevel="0" collapsed="false">
      <c r="A780" s="2" t="n">
        <f aca="false">A779+1</f>
        <v>771</v>
      </c>
      <c r="B780" s="16" t="s">
        <v>958</v>
      </c>
      <c r="C780" s="22" t="s">
        <v>959</v>
      </c>
      <c r="D780" s="43" t="n">
        <v>43236</v>
      </c>
      <c r="E780" s="15" t="s">
        <v>12</v>
      </c>
    </row>
    <row r="781" customFormat="false" ht="12.75" hidden="false" customHeight="false" outlineLevel="0" collapsed="false">
      <c r="A781" s="2" t="n">
        <f aca="false">A780+1</f>
        <v>772</v>
      </c>
      <c r="B781" s="16" t="s">
        <v>960</v>
      </c>
      <c r="C781" s="16" t="s">
        <v>739</v>
      </c>
      <c r="D781" s="16" t="s">
        <v>84</v>
      </c>
      <c r="E781" s="15" t="s">
        <v>12</v>
      </c>
    </row>
    <row r="782" customFormat="false" ht="12.75" hidden="false" customHeight="false" outlineLevel="0" collapsed="false">
      <c r="A782" s="2" t="n">
        <f aca="false">A781+1</f>
        <v>773</v>
      </c>
      <c r="B782" s="52" t="s">
        <v>961</v>
      </c>
      <c r="C782" s="16" t="s">
        <v>299</v>
      </c>
      <c r="D782" s="18" t="s">
        <v>58</v>
      </c>
      <c r="E782" s="15"/>
    </row>
    <row r="783" customFormat="false" ht="12.75" hidden="false" customHeight="false" outlineLevel="0" collapsed="false">
      <c r="A783" s="2" t="n">
        <f aca="false">A782+1</f>
        <v>774</v>
      </c>
      <c r="B783" s="24" t="s">
        <v>962</v>
      </c>
      <c r="C783" s="16" t="s">
        <v>32</v>
      </c>
      <c r="D783" s="14" t="n">
        <v>43775</v>
      </c>
      <c r="E783" s="15" t="s">
        <v>12</v>
      </c>
    </row>
    <row r="784" customFormat="false" ht="12.75" hidden="false" customHeight="false" outlineLevel="0" collapsed="false">
      <c r="A784" s="2" t="n">
        <f aca="false">A783+1</f>
        <v>775</v>
      </c>
      <c r="B784" s="13" t="s">
        <v>963</v>
      </c>
      <c r="C784" s="13" t="s">
        <v>964</v>
      </c>
      <c r="D784" s="16" t="s">
        <v>84</v>
      </c>
      <c r="E784" s="15" t="s">
        <v>12</v>
      </c>
    </row>
    <row r="785" customFormat="false" ht="12.75" hidden="false" customHeight="false" outlineLevel="0" collapsed="false">
      <c r="A785" s="2" t="n">
        <f aca="false">A784+1</f>
        <v>776</v>
      </c>
      <c r="B785" s="35" t="s">
        <v>965</v>
      </c>
      <c r="C785" s="16" t="s">
        <v>966</v>
      </c>
      <c r="D785" s="14" t="n">
        <v>43411</v>
      </c>
      <c r="E785" s="15" t="s">
        <v>12</v>
      </c>
    </row>
    <row r="786" customFormat="false" ht="12.75" hidden="false" customHeight="false" outlineLevel="0" collapsed="false">
      <c r="A786" s="2" t="n">
        <f aca="false">A785+1</f>
        <v>777</v>
      </c>
      <c r="B786" s="50" t="s">
        <v>967</v>
      </c>
      <c r="C786" s="22" t="s">
        <v>105</v>
      </c>
      <c r="D786" s="18" t="s">
        <v>58</v>
      </c>
      <c r="E786" s="15"/>
    </row>
    <row r="787" customFormat="false" ht="12.75" hidden="false" customHeight="false" outlineLevel="0" collapsed="false">
      <c r="A787" s="2" t="n">
        <f aca="false">A786+1</f>
        <v>778</v>
      </c>
      <c r="B787" s="38" t="s">
        <v>968</v>
      </c>
      <c r="C787" s="13" t="s">
        <v>827</v>
      </c>
      <c r="D787" s="18" t="s">
        <v>828</v>
      </c>
      <c r="E787" s="15"/>
    </row>
    <row r="788" customFormat="false" ht="12.75" hidden="false" customHeight="false" outlineLevel="0" collapsed="false">
      <c r="A788" s="2" t="n">
        <f aca="false">A787+1</f>
        <v>779</v>
      </c>
      <c r="B788" s="27" t="s">
        <v>969</v>
      </c>
      <c r="C788" s="13" t="s">
        <v>274</v>
      </c>
      <c r="D788" s="14" t="s">
        <v>198</v>
      </c>
      <c r="E788" s="15" t="s">
        <v>12</v>
      </c>
    </row>
    <row r="789" customFormat="false" ht="12.75" hidden="false" customHeight="false" outlineLevel="0" collapsed="false">
      <c r="A789" s="2" t="n">
        <f aca="false">A788+1</f>
        <v>780</v>
      </c>
      <c r="B789" s="27" t="s">
        <v>969</v>
      </c>
      <c r="C789" s="13" t="s">
        <v>970</v>
      </c>
      <c r="D789" s="14" t="s">
        <v>198</v>
      </c>
      <c r="E789" s="15" t="s">
        <v>12</v>
      </c>
    </row>
    <row r="790" customFormat="false" ht="12.75" hidden="false" customHeight="false" outlineLevel="0" collapsed="false">
      <c r="A790" s="2" t="n">
        <f aca="false">A789+1</f>
        <v>781</v>
      </c>
      <c r="B790" s="13" t="s">
        <v>971</v>
      </c>
      <c r="C790" s="22" t="s">
        <v>174</v>
      </c>
      <c r="D790" s="18" t="s">
        <v>27</v>
      </c>
      <c r="E790" s="15" t="s">
        <v>12</v>
      </c>
    </row>
    <row r="791" customFormat="false" ht="12.75" hidden="false" customHeight="false" outlineLevel="0" collapsed="false">
      <c r="A791" s="2" t="n">
        <f aca="false">A790+1</f>
        <v>782</v>
      </c>
      <c r="B791" s="17" t="s">
        <v>972</v>
      </c>
      <c r="C791" s="22" t="s">
        <v>256</v>
      </c>
      <c r="D791" s="18" t="n">
        <v>44509</v>
      </c>
      <c r="E791" s="15" t="s">
        <v>12</v>
      </c>
    </row>
    <row r="792" customFormat="false" ht="12.75" hidden="false" customHeight="false" outlineLevel="0" collapsed="false">
      <c r="A792" s="2" t="n">
        <f aca="false">A791+1</f>
        <v>783</v>
      </c>
      <c r="B792" s="16" t="s">
        <v>973</v>
      </c>
      <c r="C792" s="16" t="s">
        <v>74</v>
      </c>
      <c r="D792" s="31" t="n">
        <v>41179</v>
      </c>
      <c r="E792" s="15" t="s">
        <v>12</v>
      </c>
    </row>
    <row r="793" customFormat="false" ht="12.75" hidden="false" customHeight="false" outlineLevel="0" collapsed="false">
      <c r="A793" s="2" t="n">
        <f aca="false">A792+1</f>
        <v>784</v>
      </c>
      <c r="B793" s="13" t="s">
        <v>974</v>
      </c>
      <c r="C793" s="13" t="s">
        <v>368</v>
      </c>
      <c r="D793" s="14" t="s">
        <v>17</v>
      </c>
      <c r="E793" s="15" t="s">
        <v>12</v>
      </c>
    </row>
    <row r="794" customFormat="false" ht="12.75" hidden="false" customHeight="false" outlineLevel="0" collapsed="false">
      <c r="A794" s="2" t="n">
        <f aca="false">A793+1</f>
        <v>785</v>
      </c>
      <c r="B794" s="27" t="s">
        <v>975</v>
      </c>
      <c r="C794" s="22" t="s">
        <v>976</v>
      </c>
      <c r="D794" s="18" t="n">
        <v>42683</v>
      </c>
      <c r="E794" s="15" t="s">
        <v>12</v>
      </c>
    </row>
    <row r="795" customFormat="false" ht="12.75" hidden="false" customHeight="false" outlineLevel="0" collapsed="false">
      <c r="A795" s="2" t="n">
        <f aca="false">A794+1</f>
        <v>786</v>
      </c>
      <c r="B795" s="23" t="s">
        <v>977</v>
      </c>
      <c r="C795" s="23" t="s">
        <v>98</v>
      </c>
      <c r="D795" s="23" t="s">
        <v>30</v>
      </c>
      <c r="E795" s="25" t="s">
        <v>12</v>
      </c>
    </row>
    <row r="796" customFormat="false" ht="12.75" hidden="false" customHeight="false" outlineLevel="0" collapsed="false">
      <c r="A796" s="2" t="n">
        <f aca="false">A795+1</f>
        <v>787</v>
      </c>
      <c r="B796" s="19" t="s">
        <v>978</v>
      </c>
      <c r="C796" s="22" t="s">
        <v>979</v>
      </c>
      <c r="D796" s="18" t="n">
        <v>42508</v>
      </c>
      <c r="E796" s="25" t="s">
        <v>12</v>
      </c>
    </row>
    <row r="797" customFormat="false" ht="12.75" hidden="false" customHeight="false" outlineLevel="0" collapsed="false">
      <c r="A797" s="2" t="n">
        <f aca="false">A796+1</f>
        <v>788</v>
      </c>
      <c r="B797" s="33" t="s">
        <v>980</v>
      </c>
      <c r="C797" s="16" t="s">
        <v>981</v>
      </c>
      <c r="D797" s="14" t="n">
        <v>43411</v>
      </c>
      <c r="E797" s="2" t="s">
        <v>12</v>
      </c>
    </row>
    <row r="798" customFormat="false" ht="12.75" hidden="false" customHeight="false" outlineLevel="0" collapsed="false">
      <c r="A798" s="2" t="n">
        <f aca="false">A797+1</f>
        <v>789</v>
      </c>
      <c r="B798" s="19" t="s">
        <v>982</v>
      </c>
      <c r="C798" s="13" t="s">
        <v>191</v>
      </c>
      <c r="D798" s="20" t="s">
        <v>22</v>
      </c>
      <c r="E798" s="15" t="s">
        <v>12</v>
      </c>
    </row>
    <row r="799" customFormat="false" ht="12.75" hidden="false" customHeight="false" outlineLevel="0" collapsed="false">
      <c r="A799" s="2" t="n">
        <f aca="false">A798+1</f>
        <v>790</v>
      </c>
      <c r="B799" s="34" t="s">
        <v>983</v>
      </c>
      <c r="C799" s="13" t="s">
        <v>984</v>
      </c>
      <c r="D799" s="14" t="n">
        <v>44140</v>
      </c>
      <c r="E799" s="15" t="s">
        <v>12</v>
      </c>
    </row>
    <row r="800" customFormat="false" ht="12.75" hidden="false" customHeight="false" outlineLevel="0" collapsed="false">
      <c r="A800" s="2" t="n">
        <f aca="false">A799+1</f>
        <v>791</v>
      </c>
      <c r="B800" s="34" t="s">
        <v>985</v>
      </c>
      <c r="C800" s="16" t="s">
        <v>19</v>
      </c>
      <c r="D800" s="14" t="n">
        <v>43775</v>
      </c>
      <c r="E800" s="2" t="s">
        <v>12</v>
      </c>
    </row>
    <row r="801" customFormat="false" ht="12.75" hidden="false" customHeight="false" outlineLevel="0" collapsed="false">
      <c r="A801" s="2" t="n">
        <f aca="false">A800+1</f>
        <v>792</v>
      </c>
      <c r="B801" s="19" t="s">
        <v>986</v>
      </c>
      <c r="C801" s="22" t="s">
        <v>987</v>
      </c>
      <c r="D801" s="5"/>
      <c r="E801" s="25" t="s">
        <v>12</v>
      </c>
    </row>
    <row r="802" customFormat="false" ht="12.75" hidden="false" customHeight="false" outlineLevel="0" collapsed="false">
      <c r="A802" s="2" t="n">
        <f aca="false">A801+1</f>
        <v>793</v>
      </c>
      <c r="B802" s="23" t="s">
        <v>988</v>
      </c>
      <c r="C802" s="23" t="s">
        <v>989</v>
      </c>
      <c r="D802" s="23" t="s">
        <v>30</v>
      </c>
      <c r="E802" s="15" t="s">
        <v>12</v>
      </c>
    </row>
    <row r="803" customFormat="false" ht="12.75" hidden="false" customHeight="false" outlineLevel="0" collapsed="false">
      <c r="A803" s="2" t="n">
        <f aca="false">A802+1</f>
        <v>794</v>
      </c>
      <c r="B803" s="16" t="s">
        <v>990</v>
      </c>
      <c r="C803" s="16" t="s">
        <v>49</v>
      </c>
      <c r="D803" s="14" t="n">
        <v>43411</v>
      </c>
      <c r="E803" s="15" t="s">
        <v>12</v>
      </c>
    </row>
    <row r="804" customFormat="false" ht="12.75" hidden="false" customHeight="false" outlineLevel="0" collapsed="false">
      <c r="A804" s="53" t="n">
        <f aca="false">A803+1</f>
        <v>795</v>
      </c>
      <c r="B804" s="27" t="s">
        <v>991</v>
      </c>
      <c r="C804" s="22" t="s">
        <v>32</v>
      </c>
      <c r="D804" s="18" t="n">
        <v>43040</v>
      </c>
      <c r="E804" s="15" t="s">
        <v>12</v>
      </c>
    </row>
    <row r="805" customFormat="false" ht="12.75" hidden="false" customHeight="false" outlineLevel="0" collapsed="false">
      <c r="A805" s="2" t="n">
        <f aca="false">A804+1</f>
        <v>796</v>
      </c>
      <c r="B805" s="56" t="s">
        <v>992</v>
      </c>
      <c r="C805" s="13" t="s">
        <v>589</v>
      </c>
      <c r="D805" s="14" t="s">
        <v>11</v>
      </c>
      <c r="E805" s="15" t="s">
        <v>12</v>
      </c>
    </row>
    <row r="806" customFormat="false" ht="12.75" hidden="false" customHeight="false" outlineLevel="0" collapsed="false">
      <c r="A806" s="2" t="n">
        <f aca="false">A805+1</f>
        <v>797</v>
      </c>
      <c r="B806" s="40" t="s">
        <v>993</v>
      </c>
      <c r="C806" s="22" t="s">
        <v>148</v>
      </c>
      <c r="D806" s="18" t="s">
        <v>58</v>
      </c>
      <c r="E806" s="15"/>
    </row>
    <row r="807" customFormat="false" ht="12.75" hidden="false" customHeight="false" outlineLevel="0" collapsed="false">
      <c r="A807" s="2" t="n">
        <f aca="false">A806+1</f>
        <v>798</v>
      </c>
      <c r="B807" s="33" t="s">
        <v>994</v>
      </c>
      <c r="C807" s="22" t="s">
        <v>187</v>
      </c>
      <c r="D807" s="20" t="s">
        <v>188</v>
      </c>
      <c r="E807" s="2" t="s">
        <v>12</v>
      </c>
    </row>
    <row r="808" customFormat="false" ht="12.75" hidden="false" customHeight="false" outlineLevel="0" collapsed="false">
      <c r="A808" s="2" t="n">
        <f aca="false">A807+1</f>
        <v>799</v>
      </c>
      <c r="B808" s="13" t="s">
        <v>995</v>
      </c>
      <c r="C808" s="13" t="s">
        <v>996</v>
      </c>
      <c r="D808" s="18" t="s">
        <v>27</v>
      </c>
      <c r="E808" s="15" t="s">
        <v>12</v>
      </c>
    </row>
    <row r="809" customFormat="false" ht="12.75" hidden="false" customHeight="false" outlineLevel="0" collapsed="false">
      <c r="A809" s="2" t="n">
        <f aca="false">A808+1</f>
        <v>800</v>
      </c>
      <c r="B809" s="27" t="s">
        <v>997</v>
      </c>
      <c r="C809" s="22" t="s">
        <v>362</v>
      </c>
      <c r="D809" s="18" t="n">
        <v>42683</v>
      </c>
      <c r="E809" s="25" t="s">
        <v>12</v>
      </c>
    </row>
    <row r="810" customFormat="false" ht="12.75" hidden="false" customHeight="false" outlineLevel="0" collapsed="false">
      <c r="A810" s="2" t="n">
        <f aca="false">A809+1</f>
        <v>801</v>
      </c>
      <c r="B810" s="24" t="s">
        <v>998</v>
      </c>
      <c r="C810" s="13" t="s">
        <v>71</v>
      </c>
      <c r="D810" s="14" t="n">
        <v>44140</v>
      </c>
      <c r="E810" s="15" t="s">
        <v>12</v>
      </c>
    </row>
    <row r="811" customFormat="false" ht="12.75" hidden="false" customHeight="false" outlineLevel="0" collapsed="false">
      <c r="A811" s="2" t="n">
        <f aca="false">A810+1</f>
        <v>802</v>
      </c>
      <c r="B811" s="27" t="s">
        <v>999</v>
      </c>
      <c r="C811" s="16" t="s">
        <v>32</v>
      </c>
      <c r="D811" s="14" t="n">
        <v>43775</v>
      </c>
      <c r="E811" s="15" t="s">
        <v>12</v>
      </c>
    </row>
    <row r="812" customFormat="false" ht="12.75" hidden="false" customHeight="false" outlineLevel="0" collapsed="false">
      <c r="A812" s="2" t="n">
        <f aca="false">A811+1</f>
        <v>803</v>
      </c>
      <c r="B812" s="27" t="s">
        <v>1000</v>
      </c>
      <c r="C812" s="22" t="s">
        <v>32</v>
      </c>
      <c r="D812" s="18" t="n">
        <v>42683</v>
      </c>
      <c r="E812" s="15" t="s">
        <v>12</v>
      </c>
    </row>
    <row r="813" customFormat="false" ht="12.75" hidden="false" customHeight="false" outlineLevel="0" collapsed="false">
      <c r="A813" s="2" t="n">
        <f aca="false">A812+1</f>
        <v>804</v>
      </c>
      <c r="B813" s="29" t="s">
        <v>1001</v>
      </c>
      <c r="C813" s="16" t="s">
        <v>67</v>
      </c>
      <c r="D813" s="14" t="n">
        <v>43775</v>
      </c>
      <c r="E813" s="15" t="s">
        <v>12</v>
      </c>
    </row>
    <row r="814" customFormat="false" ht="12.75" hidden="false" customHeight="false" outlineLevel="0" collapsed="false">
      <c r="A814" s="2" t="n">
        <f aca="false">A813+1</f>
        <v>805</v>
      </c>
      <c r="B814" s="52" t="s">
        <v>1002</v>
      </c>
      <c r="C814" s="22" t="s">
        <v>105</v>
      </c>
      <c r="D814" s="18" t="s">
        <v>58</v>
      </c>
      <c r="E814" s="15"/>
    </row>
    <row r="815" customFormat="false" ht="12.75" hidden="false" customHeight="false" outlineLevel="0" collapsed="false">
      <c r="A815" s="2" t="n">
        <f aca="false">A814+1</f>
        <v>806</v>
      </c>
      <c r="B815" s="38" t="s">
        <v>1003</v>
      </c>
      <c r="C815" s="22" t="s">
        <v>105</v>
      </c>
      <c r="D815" s="18" t="s">
        <v>58</v>
      </c>
      <c r="E815" s="15"/>
    </row>
    <row r="816" customFormat="false" ht="12.75" hidden="false" customHeight="false" outlineLevel="0" collapsed="false">
      <c r="A816" s="2" t="n">
        <f aca="false">A815+1</f>
        <v>807</v>
      </c>
      <c r="B816" s="13" t="s">
        <v>1004</v>
      </c>
      <c r="C816" s="13" t="s">
        <v>29</v>
      </c>
      <c r="D816" s="14" t="s">
        <v>17</v>
      </c>
      <c r="E816" s="15" t="s">
        <v>12</v>
      </c>
    </row>
    <row r="817" customFormat="false" ht="12.75" hidden="false" customHeight="false" outlineLevel="0" collapsed="false">
      <c r="A817" s="2" t="n">
        <f aca="false">A816+1</f>
        <v>808</v>
      </c>
      <c r="B817" s="17" t="s">
        <v>1005</v>
      </c>
      <c r="C817" s="13" t="s">
        <v>319</v>
      </c>
      <c r="D817" s="43" t="n">
        <v>43236</v>
      </c>
      <c r="E817" s="15" t="s">
        <v>12</v>
      </c>
    </row>
    <row r="818" customFormat="false" ht="12.75" hidden="false" customHeight="false" outlineLevel="0" collapsed="false">
      <c r="A818" s="2" t="n">
        <f aca="false">A817+1</f>
        <v>809</v>
      </c>
      <c r="B818" s="13" t="s">
        <v>1006</v>
      </c>
      <c r="C818" s="13" t="s">
        <v>1007</v>
      </c>
      <c r="D818" s="14" t="n">
        <v>43411</v>
      </c>
      <c r="E818" s="15" t="s">
        <v>12</v>
      </c>
    </row>
    <row r="819" customFormat="false" ht="12.75" hidden="false" customHeight="false" outlineLevel="0" collapsed="false">
      <c r="A819" s="2" t="n">
        <f aca="false">A818+1</f>
        <v>810</v>
      </c>
      <c r="B819" s="27" t="s">
        <v>1008</v>
      </c>
      <c r="C819" s="22" t="s">
        <v>101</v>
      </c>
      <c r="D819" s="18" t="n">
        <v>42872</v>
      </c>
      <c r="E819" s="15" t="s">
        <v>12</v>
      </c>
    </row>
    <row r="820" customFormat="false" ht="12.75" hidden="false" customHeight="false" outlineLevel="0" collapsed="false">
      <c r="A820" s="2" t="n">
        <f aca="false">A819+1</f>
        <v>811</v>
      </c>
      <c r="B820" s="27" t="s">
        <v>1009</v>
      </c>
      <c r="C820" s="13" t="s">
        <v>658</v>
      </c>
      <c r="D820" s="14" t="s">
        <v>198</v>
      </c>
      <c r="E820" s="15" t="s">
        <v>12</v>
      </c>
    </row>
    <row r="821" customFormat="false" ht="12.75" hidden="false" customHeight="false" outlineLevel="0" collapsed="false">
      <c r="A821" s="2" t="n">
        <f aca="false">A820+1</f>
        <v>812</v>
      </c>
      <c r="B821" s="27" t="s">
        <v>1010</v>
      </c>
      <c r="C821" s="13" t="s">
        <v>1011</v>
      </c>
      <c r="D821" s="14" t="s">
        <v>198</v>
      </c>
      <c r="E821" s="25" t="s">
        <v>12</v>
      </c>
    </row>
    <row r="822" customFormat="false" ht="12.75" hidden="false" customHeight="false" outlineLevel="0" collapsed="false">
      <c r="A822" s="2" t="n">
        <f aca="false">A821+1</f>
        <v>813</v>
      </c>
      <c r="B822" s="27" t="s">
        <v>1010</v>
      </c>
      <c r="C822" s="22" t="s">
        <v>1012</v>
      </c>
      <c r="D822" s="59" t="s">
        <v>1013</v>
      </c>
      <c r="E822" s="25" t="s">
        <v>12</v>
      </c>
    </row>
    <row r="823" customFormat="false" ht="12.75" hidden="false" customHeight="false" outlineLevel="0" collapsed="false">
      <c r="A823" s="2" t="n">
        <f aca="false">A822+1</f>
        <v>814</v>
      </c>
      <c r="B823" s="34" t="s">
        <v>1014</v>
      </c>
      <c r="C823" s="16" t="s">
        <v>1015</v>
      </c>
      <c r="D823" s="14" t="n">
        <v>43411</v>
      </c>
      <c r="E823" s="15" t="s">
        <v>12</v>
      </c>
    </row>
    <row r="824" customFormat="false" ht="12.75" hidden="false" customHeight="false" outlineLevel="0" collapsed="false">
      <c r="A824" s="2" t="n">
        <f aca="false">A823+1</f>
        <v>815</v>
      </c>
      <c r="B824" s="19" t="s">
        <v>1016</v>
      </c>
      <c r="C824" s="13" t="s">
        <v>92</v>
      </c>
      <c r="D824" s="14" t="n">
        <v>44140</v>
      </c>
      <c r="E824" s="15" t="s">
        <v>12</v>
      </c>
    </row>
    <row r="825" customFormat="false" ht="12.75" hidden="false" customHeight="false" outlineLevel="0" collapsed="false">
      <c r="A825" s="2" t="n">
        <f aca="false">A824+1</f>
        <v>816</v>
      </c>
      <c r="B825" s="27" t="s">
        <v>1017</v>
      </c>
      <c r="C825" s="13" t="s">
        <v>976</v>
      </c>
      <c r="D825" s="14" t="s">
        <v>198</v>
      </c>
      <c r="E825" s="15" t="s">
        <v>12</v>
      </c>
    </row>
    <row r="826" customFormat="false" ht="12.75" hidden="false" customHeight="false" outlineLevel="0" collapsed="false">
      <c r="A826" s="2" t="n">
        <f aca="false">A825+1</f>
        <v>817</v>
      </c>
      <c r="B826" s="27" t="s">
        <v>1018</v>
      </c>
      <c r="C826" s="13" t="s">
        <v>315</v>
      </c>
      <c r="D826" s="14" t="s">
        <v>198</v>
      </c>
      <c r="E826" s="15" t="s">
        <v>12</v>
      </c>
    </row>
    <row r="827" customFormat="false" ht="12.75" hidden="false" customHeight="false" outlineLevel="0" collapsed="false">
      <c r="A827" s="2" t="n">
        <f aca="false">A826+1</f>
        <v>818</v>
      </c>
      <c r="B827" s="33" t="s">
        <v>1019</v>
      </c>
      <c r="C827" s="22" t="s">
        <v>26</v>
      </c>
      <c r="D827" s="18" t="s">
        <v>27</v>
      </c>
      <c r="E827" s="15" t="s">
        <v>12</v>
      </c>
    </row>
    <row r="828" customFormat="false" ht="12.75" hidden="false" customHeight="false" outlineLevel="0" collapsed="false">
      <c r="A828" s="2" t="n">
        <f aca="false">A827+1</f>
        <v>819</v>
      </c>
      <c r="B828" s="27" t="s">
        <v>1020</v>
      </c>
      <c r="C828" s="16" t="s">
        <v>843</v>
      </c>
      <c r="D828" s="14" t="n">
        <v>43775</v>
      </c>
      <c r="E828" s="15" t="s">
        <v>12</v>
      </c>
    </row>
    <row r="829" customFormat="false" ht="12.75" hidden="false" customHeight="false" outlineLevel="0" collapsed="false">
      <c r="A829" s="2" t="n">
        <f aca="false">A828+1</f>
        <v>820</v>
      </c>
      <c r="B829" s="27" t="s">
        <v>1021</v>
      </c>
      <c r="C829" s="13" t="s">
        <v>71</v>
      </c>
      <c r="D829" s="14" t="n">
        <v>44140</v>
      </c>
      <c r="E829" s="15" t="s">
        <v>12</v>
      </c>
    </row>
    <row r="830" customFormat="false" ht="12.75" hidden="false" customHeight="false" outlineLevel="0" collapsed="false">
      <c r="A830" s="2" t="n">
        <f aca="false">A829+1</f>
        <v>821</v>
      </c>
      <c r="B830" s="44" t="s">
        <v>1022</v>
      </c>
      <c r="C830" s="13" t="s">
        <v>568</v>
      </c>
      <c r="D830" s="20" t="s">
        <v>22</v>
      </c>
      <c r="E830" s="15"/>
    </row>
    <row r="831" customFormat="false" ht="12.75" hidden="false" customHeight="false" outlineLevel="0" collapsed="false">
      <c r="A831" s="2" t="n">
        <f aca="false">A830+1</f>
        <v>822</v>
      </c>
      <c r="B831" s="22" t="s">
        <v>1023</v>
      </c>
      <c r="C831" s="22" t="s">
        <v>41</v>
      </c>
      <c r="D831" s="18" t="n">
        <v>44706</v>
      </c>
      <c r="E831" s="15" t="s">
        <v>12</v>
      </c>
    </row>
    <row r="832" customFormat="false" ht="12.75" hidden="false" customHeight="false" outlineLevel="0" collapsed="false">
      <c r="A832" s="2" t="n">
        <f aca="false">A831+1</f>
        <v>823</v>
      </c>
      <c r="B832" s="35" t="s">
        <v>1024</v>
      </c>
      <c r="C832" s="16" t="s">
        <v>19</v>
      </c>
      <c r="D832" s="14" t="n">
        <v>43775</v>
      </c>
      <c r="E832" s="15" t="s">
        <v>12</v>
      </c>
    </row>
    <row r="833" customFormat="false" ht="12.75" hidden="false" customHeight="false" outlineLevel="0" collapsed="false">
      <c r="A833" s="2" t="n">
        <f aca="false">A832+1</f>
        <v>824</v>
      </c>
      <c r="B833" s="33" t="s">
        <v>1025</v>
      </c>
      <c r="C833" s="16" t="s">
        <v>71</v>
      </c>
      <c r="D833" s="14" t="n">
        <v>43411</v>
      </c>
      <c r="E833" s="15" t="s">
        <v>12</v>
      </c>
    </row>
    <row r="834" customFormat="false" ht="12.75" hidden="false" customHeight="false" outlineLevel="0" collapsed="false">
      <c r="A834" s="2" t="n">
        <f aca="false">A833+1</f>
        <v>825</v>
      </c>
      <c r="B834" s="17" t="s">
        <v>1026</v>
      </c>
      <c r="C834" s="13" t="s">
        <v>183</v>
      </c>
      <c r="D834" s="18" t="s">
        <v>62</v>
      </c>
      <c r="E834" s="15" t="s">
        <v>12</v>
      </c>
    </row>
    <row r="835" customFormat="false" ht="12.75" hidden="false" customHeight="false" outlineLevel="0" collapsed="false">
      <c r="A835" s="2" t="n">
        <f aca="false">A834+1</f>
        <v>826</v>
      </c>
      <c r="B835" s="27" t="s">
        <v>1027</v>
      </c>
      <c r="C835" s="13" t="s">
        <v>775</v>
      </c>
      <c r="D835" s="14" t="s">
        <v>198</v>
      </c>
      <c r="E835" s="15" t="s">
        <v>12</v>
      </c>
    </row>
    <row r="836" customFormat="false" ht="12.75" hidden="false" customHeight="false" outlineLevel="0" collapsed="false">
      <c r="A836" s="2" t="n">
        <f aca="false">A835+1</f>
        <v>827</v>
      </c>
      <c r="B836" s="27" t="s">
        <v>1028</v>
      </c>
      <c r="C836" s="5" t="s">
        <v>1029</v>
      </c>
      <c r="D836" s="43" t="n">
        <v>43236</v>
      </c>
      <c r="E836" s="15" t="s">
        <v>12</v>
      </c>
    </row>
    <row r="837" customFormat="false" ht="12.75" hidden="false" customHeight="false" outlineLevel="0" collapsed="false">
      <c r="A837" s="2" t="n">
        <f aca="false">A836+1</f>
        <v>828</v>
      </c>
      <c r="B837" s="33" t="s">
        <v>1030</v>
      </c>
      <c r="C837" s="22" t="s">
        <v>1031</v>
      </c>
      <c r="D837" s="18" t="n">
        <v>42508</v>
      </c>
      <c r="E837" s="15" t="s">
        <v>12</v>
      </c>
    </row>
    <row r="838" customFormat="false" ht="12.75" hidden="false" customHeight="false" outlineLevel="0" collapsed="false">
      <c r="A838" s="2" t="n">
        <f aca="false">A837+1</f>
        <v>829</v>
      </c>
      <c r="B838" s="27" t="s">
        <v>1030</v>
      </c>
      <c r="C838" s="22" t="s">
        <v>262</v>
      </c>
      <c r="D838" s="18" t="n">
        <v>43040</v>
      </c>
      <c r="E838" s="15" t="s">
        <v>12</v>
      </c>
    </row>
    <row r="839" customFormat="false" ht="12.75" hidden="false" customHeight="false" outlineLevel="0" collapsed="false">
      <c r="A839" s="2" t="n">
        <f aca="false">A838+1</f>
        <v>830</v>
      </c>
      <c r="B839" s="23" t="s">
        <v>1032</v>
      </c>
      <c r="C839" s="23" t="s">
        <v>210</v>
      </c>
      <c r="D839" s="23" t="s">
        <v>30</v>
      </c>
      <c r="E839" s="15" t="s">
        <v>12</v>
      </c>
    </row>
    <row r="840" customFormat="false" ht="12.75" hidden="false" customHeight="false" outlineLevel="0" collapsed="false">
      <c r="A840" s="2" t="n">
        <f aca="false">A839+1</f>
        <v>831</v>
      </c>
      <c r="B840" s="17" t="s">
        <v>1033</v>
      </c>
      <c r="C840" s="13" t="s">
        <v>51</v>
      </c>
      <c r="D840" s="31" t="n">
        <v>41179</v>
      </c>
      <c r="E840" s="15" t="s">
        <v>12</v>
      </c>
    </row>
    <row r="841" customFormat="false" ht="12.75" hidden="false" customHeight="false" outlineLevel="0" collapsed="false">
      <c r="A841" s="2" t="n">
        <f aca="false">A840+1</f>
        <v>832</v>
      </c>
      <c r="B841" s="35" t="s">
        <v>1034</v>
      </c>
      <c r="C841" s="22" t="s">
        <v>32</v>
      </c>
      <c r="D841" s="18" t="s">
        <v>62</v>
      </c>
      <c r="E841" s="15" t="s">
        <v>12</v>
      </c>
    </row>
    <row r="842" customFormat="false" ht="12.75" hidden="false" customHeight="false" outlineLevel="0" collapsed="false">
      <c r="A842" s="2" t="n">
        <f aca="false">A841+1</f>
        <v>833</v>
      </c>
      <c r="B842" s="49" t="s">
        <v>1035</v>
      </c>
      <c r="C842" s="22" t="s">
        <v>32</v>
      </c>
      <c r="D842" s="18" t="s">
        <v>27</v>
      </c>
      <c r="E842" s="15"/>
    </row>
    <row r="843" customFormat="false" ht="12.75" hidden="false" customHeight="false" outlineLevel="0" collapsed="false">
      <c r="A843" s="2" t="n">
        <f aca="false">A842+1</f>
        <v>834</v>
      </c>
      <c r="B843" s="27" t="s">
        <v>1036</v>
      </c>
      <c r="C843" s="13" t="s">
        <v>926</v>
      </c>
      <c r="D843" s="14" t="s">
        <v>198</v>
      </c>
      <c r="E843" s="15" t="s">
        <v>12</v>
      </c>
    </row>
    <row r="844" customFormat="false" ht="12.75" hidden="false" customHeight="false" outlineLevel="0" collapsed="false">
      <c r="A844" s="2" t="n">
        <f aca="false">A843+1</f>
        <v>835</v>
      </c>
      <c r="B844" s="27" t="s">
        <v>1037</v>
      </c>
      <c r="C844" s="22" t="s">
        <v>1038</v>
      </c>
      <c r="D844" s="18" t="n">
        <v>42872</v>
      </c>
      <c r="E844" s="15" t="s">
        <v>12</v>
      </c>
    </row>
    <row r="845" customFormat="false" ht="12.75" hidden="false" customHeight="false" outlineLevel="0" collapsed="false">
      <c r="A845" s="2" t="n">
        <f aca="false">A844+1</f>
        <v>836</v>
      </c>
      <c r="B845" s="35" t="s">
        <v>1039</v>
      </c>
      <c r="C845" s="22" t="s">
        <v>187</v>
      </c>
      <c r="D845" s="20" t="s">
        <v>188</v>
      </c>
      <c r="E845" s="15" t="s">
        <v>12</v>
      </c>
    </row>
    <row r="846" customFormat="false" ht="12.75" hidden="false" customHeight="false" outlineLevel="0" collapsed="false">
      <c r="A846" s="2" t="n">
        <f aca="false">A845+1</f>
        <v>837</v>
      </c>
      <c r="B846" s="17" t="s">
        <v>1040</v>
      </c>
      <c r="C846" s="16" t="s">
        <v>397</v>
      </c>
      <c r="D846" s="54" t="n">
        <v>41179</v>
      </c>
      <c r="E846" s="15" t="s">
        <v>12</v>
      </c>
    </row>
    <row r="847" customFormat="false" ht="12.75" hidden="false" customHeight="false" outlineLevel="0" collapsed="false">
      <c r="A847" s="2" t="n">
        <f aca="false">A846+1</f>
        <v>838</v>
      </c>
      <c r="B847" s="38" t="s">
        <v>1041</v>
      </c>
      <c r="C847" s="22" t="s">
        <v>148</v>
      </c>
      <c r="D847" s="18" t="s">
        <v>58</v>
      </c>
      <c r="E847" s="15"/>
    </row>
    <row r="848" customFormat="false" ht="12.75" hidden="false" customHeight="false" outlineLevel="0" collapsed="false">
      <c r="A848" s="2" t="n">
        <f aca="false">A847+1</f>
        <v>839</v>
      </c>
      <c r="B848" s="35" t="s">
        <v>1042</v>
      </c>
      <c r="C848" s="16" t="s">
        <v>469</v>
      </c>
      <c r="D848" s="14" t="n">
        <v>43411</v>
      </c>
      <c r="E848" s="15" t="s">
        <v>12</v>
      </c>
    </row>
    <row r="849" customFormat="false" ht="12.75" hidden="false" customHeight="false" outlineLevel="0" collapsed="false">
      <c r="A849" s="2" t="n">
        <f aca="false">A848+1</f>
        <v>840</v>
      </c>
      <c r="B849" s="34" t="s">
        <v>1043</v>
      </c>
      <c r="C849" s="13" t="s">
        <v>19</v>
      </c>
      <c r="D849" s="18" t="n">
        <v>44509</v>
      </c>
      <c r="E849" s="15" t="s">
        <v>12</v>
      </c>
    </row>
    <row r="850" customFormat="false" ht="12.75" hidden="false" customHeight="false" outlineLevel="0" collapsed="false">
      <c r="A850" s="2" t="n">
        <f aca="false">A849+1</f>
        <v>841</v>
      </c>
      <c r="B850" s="23" t="s">
        <v>1044</v>
      </c>
      <c r="C850" s="23" t="s">
        <v>1045</v>
      </c>
      <c r="D850" s="23" t="s">
        <v>30</v>
      </c>
      <c r="E850" s="15" t="s">
        <v>12</v>
      </c>
    </row>
    <row r="851" customFormat="false" ht="12.75" hidden="false" customHeight="false" outlineLevel="0" collapsed="false">
      <c r="A851" s="2" t="n">
        <f aca="false">A850+1</f>
        <v>842</v>
      </c>
      <c r="B851" s="49" t="s">
        <v>1046</v>
      </c>
      <c r="C851" s="22" t="s">
        <v>38</v>
      </c>
      <c r="D851" s="18" t="s">
        <v>27</v>
      </c>
      <c r="E851" s="15"/>
    </row>
    <row r="852" customFormat="false" ht="12.75" hidden="false" customHeight="false" outlineLevel="0" collapsed="false">
      <c r="A852" s="2" t="n">
        <f aca="false">A851+1</f>
        <v>843</v>
      </c>
      <c r="B852" s="33" t="s">
        <v>1047</v>
      </c>
      <c r="C852" s="22" t="s">
        <v>183</v>
      </c>
      <c r="D852" s="18" t="n">
        <v>44509</v>
      </c>
      <c r="E852" s="15" t="s">
        <v>12</v>
      </c>
    </row>
    <row r="853" customFormat="false" ht="12.75" hidden="false" customHeight="false" outlineLevel="0" collapsed="false">
      <c r="A853" s="2" t="n">
        <f aca="false">A852+1</f>
        <v>844</v>
      </c>
      <c r="B853" s="29" t="s">
        <v>1048</v>
      </c>
      <c r="C853" s="16" t="s">
        <v>1049</v>
      </c>
      <c r="D853" s="14" t="n">
        <v>43411</v>
      </c>
      <c r="E853" s="15" t="s">
        <v>12</v>
      </c>
    </row>
    <row r="854" customFormat="false" ht="12.75" hidden="false" customHeight="false" outlineLevel="0" collapsed="false">
      <c r="A854" s="2" t="n">
        <f aca="false">A853+1</f>
        <v>845</v>
      </c>
      <c r="B854" s="19" t="s">
        <v>1050</v>
      </c>
      <c r="C854" s="22" t="s">
        <v>1051</v>
      </c>
      <c r="D854" s="18" t="n">
        <v>42508</v>
      </c>
      <c r="E854" s="15" t="s">
        <v>12</v>
      </c>
    </row>
    <row r="855" customFormat="false" ht="12.75" hidden="false" customHeight="false" outlineLevel="0" collapsed="false">
      <c r="A855" s="2" t="n">
        <f aca="false">A854+1</f>
        <v>846</v>
      </c>
      <c r="B855" s="19" t="s">
        <v>1052</v>
      </c>
      <c r="C855" s="13" t="s">
        <v>32</v>
      </c>
      <c r="D855" s="20" t="s">
        <v>22</v>
      </c>
      <c r="E855" s="15" t="s">
        <v>12</v>
      </c>
    </row>
    <row r="856" customFormat="false" ht="12.75" hidden="false" customHeight="false" outlineLevel="0" collapsed="false">
      <c r="A856" s="53" t="n">
        <f aca="false">A855+1</f>
        <v>847</v>
      </c>
      <c r="B856" s="16" t="s">
        <v>1053</v>
      </c>
      <c r="C856" s="22" t="s">
        <v>620</v>
      </c>
      <c r="D856" s="14" t="n">
        <v>43411</v>
      </c>
      <c r="E856" s="15" t="s">
        <v>12</v>
      </c>
    </row>
    <row r="857" customFormat="false" ht="12.75" hidden="false" customHeight="false" outlineLevel="0" collapsed="false">
      <c r="A857" s="2" t="n">
        <f aca="false">A856+1</f>
        <v>848</v>
      </c>
      <c r="B857" s="27" t="s">
        <v>1054</v>
      </c>
      <c r="C857" s="22" t="s">
        <v>1055</v>
      </c>
      <c r="D857" s="14" t="n">
        <v>43411</v>
      </c>
      <c r="E857" s="15" t="s">
        <v>12</v>
      </c>
    </row>
    <row r="858" customFormat="false" ht="12.75" hidden="false" customHeight="false" outlineLevel="0" collapsed="false">
      <c r="A858" s="2" t="n">
        <f aca="false">A857+1</f>
        <v>849</v>
      </c>
      <c r="B858" s="27" t="s">
        <v>1056</v>
      </c>
      <c r="C858" s="22" t="s">
        <v>16</v>
      </c>
      <c r="D858" s="18" t="n">
        <v>43040</v>
      </c>
      <c r="E858" s="15" t="s">
        <v>12</v>
      </c>
    </row>
    <row r="859" customFormat="false" ht="12.75" hidden="false" customHeight="false" outlineLevel="0" collapsed="false">
      <c r="A859" s="2" t="n">
        <f aca="false">A858+1</f>
        <v>850</v>
      </c>
      <c r="B859" s="27" t="s">
        <v>1057</v>
      </c>
      <c r="C859" s="16" t="s">
        <v>424</v>
      </c>
      <c r="D859" s="14" t="n">
        <v>43775</v>
      </c>
      <c r="E859" s="15" t="s">
        <v>12</v>
      </c>
    </row>
    <row r="860" customFormat="false" ht="12.75" hidden="false" customHeight="false" outlineLevel="0" collapsed="false">
      <c r="A860" s="2" t="n">
        <f aca="false">A859+1</f>
        <v>851</v>
      </c>
      <c r="B860" s="33" t="s">
        <v>1058</v>
      </c>
      <c r="C860" s="16" t="s">
        <v>981</v>
      </c>
      <c r="D860" s="14" t="n">
        <v>43411</v>
      </c>
      <c r="E860" s="15" t="s">
        <v>12</v>
      </c>
    </row>
    <row r="861" customFormat="false" ht="12.75" hidden="false" customHeight="false" outlineLevel="0" collapsed="false">
      <c r="A861" s="2" t="n">
        <f aca="false">A860+1</f>
        <v>852</v>
      </c>
      <c r="B861" s="16" t="s">
        <v>1059</v>
      </c>
      <c r="C861" s="13" t="s">
        <v>105</v>
      </c>
      <c r="D861" s="18" t="s">
        <v>65</v>
      </c>
      <c r="E861" s="15" t="s">
        <v>12</v>
      </c>
    </row>
    <row r="862" customFormat="false" ht="12.75" hidden="false" customHeight="false" outlineLevel="0" collapsed="false">
      <c r="A862" s="2" t="n">
        <f aca="false">A861+1</f>
        <v>853</v>
      </c>
      <c r="B862" s="33" t="s">
        <v>1060</v>
      </c>
      <c r="C862" s="13" t="s">
        <v>247</v>
      </c>
      <c r="D862" s="18" t="n">
        <v>44509</v>
      </c>
      <c r="E862" s="15" t="s">
        <v>12</v>
      </c>
    </row>
    <row r="863" customFormat="false" ht="12.75" hidden="false" customHeight="false" outlineLevel="0" collapsed="false">
      <c r="A863" s="2" t="n">
        <f aca="false">A862+1</f>
        <v>854</v>
      </c>
      <c r="B863" s="27" t="s">
        <v>1061</v>
      </c>
      <c r="C863" s="22" t="s">
        <v>262</v>
      </c>
      <c r="D863" s="18" t="n">
        <v>43040</v>
      </c>
      <c r="E863" s="15" t="s">
        <v>12</v>
      </c>
    </row>
    <row r="864" customFormat="false" ht="12.75" hidden="false" customHeight="false" outlineLevel="0" collapsed="false">
      <c r="A864" s="2" t="n">
        <f aca="false">A863+1</f>
        <v>855</v>
      </c>
      <c r="B864" s="27" t="s">
        <v>1062</v>
      </c>
      <c r="C864" s="5" t="s">
        <v>374</v>
      </c>
      <c r="D864" s="5" t="s">
        <v>54</v>
      </c>
      <c r="E864" s="25" t="s">
        <v>12</v>
      </c>
    </row>
    <row r="865" customFormat="false" ht="12.75" hidden="false" customHeight="false" outlineLevel="0" collapsed="false">
      <c r="A865" s="2" t="n">
        <f aca="false">A864+1</f>
        <v>856</v>
      </c>
      <c r="B865" s="16" t="s">
        <v>1063</v>
      </c>
      <c r="C865" s="16" t="s">
        <v>278</v>
      </c>
      <c r="D865" s="16" t="s">
        <v>84</v>
      </c>
      <c r="E865" s="15" t="s">
        <v>12</v>
      </c>
    </row>
    <row r="866" customFormat="false" ht="12.75" hidden="false" customHeight="false" outlineLevel="0" collapsed="false">
      <c r="A866" s="2" t="n">
        <f aca="false">A865+1</f>
        <v>857</v>
      </c>
      <c r="B866" s="23" t="s">
        <v>1064</v>
      </c>
      <c r="C866" s="23" t="s">
        <v>210</v>
      </c>
      <c r="D866" s="23" t="s">
        <v>276</v>
      </c>
      <c r="E866" s="25" t="s">
        <v>12</v>
      </c>
    </row>
    <row r="867" customFormat="false" ht="12.75" hidden="false" customHeight="false" outlineLevel="0" collapsed="false">
      <c r="A867" s="2" t="n">
        <f aca="false">A866+1</f>
        <v>858</v>
      </c>
      <c r="B867" s="13" t="s">
        <v>1065</v>
      </c>
      <c r="C867" s="13" t="s">
        <v>1007</v>
      </c>
      <c r="D867" s="43" t="n">
        <v>43236</v>
      </c>
      <c r="E867" s="15" t="s">
        <v>12</v>
      </c>
    </row>
    <row r="868" customFormat="false" ht="12.75" hidden="false" customHeight="false" outlineLevel="0" collapsed="false">
      <c r="A868" s="2" t="n">
        <f aca="false">A867+1</f>
        <v>859</v>
      </c>
      <c r="B868" s="27" t="s">
        <v>1066</v>
      </c>
      <c r="C868" s="22" t="s">
        <v>244</v>
      </c>
      <c r="D868" s="18" t="n">
        <v>42872</v>
      </c>
      <c r="E868" s="25" t="s">
        <v>12</v>
      </c>
    </row>
    <row r="869" customFormat="false" ht="12.75" hidden="false" customHeight="false" outlineLevel="0" collapsed="false">
      <c r="A869" s="2" t="n">
        <f aca="false">A868+1</f>
        <v>860</v>
      </c>
      <c r="B869" s="13" t="s">
        <v>1067</v>
      </c>
      <c r="C869" s="13" t="s">
        <v>362</v>
      </c>
      <c r="D869" s="14" t="s">
        <v>17</v>
      </c>
      <c r="E869" s="15" t="s">
        <v>12</v>
      </c>
    </row>
    <row r="870" customFormat="false" ht="12.75" hidden="false" customHeight="false" outlineLevel="0" collapsed="false">
      <c r="A870" s="2" t="n">
        <f aca="false">A869+1</f>
        <v>861</v>
      </c>
      <c r="B870" s="27" t="s">
        <v>1068</v>
      </c>
      <c r="C870" s="16" t="s">
        <v>32</v>
      </c>
      <c r="D870" s="14" t="n">
        <v>43775</v>
      </c>
      <c r="E870" s="15" t="s">
        <v>12</v>
      </c>
    </row>
    <row r="871" customFormat="false" ht="12.75" hidden="false" customHeight="false" outlineLevel="0" collapsed="false">
      <c r="A871" s="2" t="n">
        <f aca="false">A870+1</f>
        <v>862</v>
      </c>
      <c r="B871" s="28" t="s">
        <v>1069</v>
      </c>
      <c r="C871" s="13" t="s">
        <v>105</v>
      </c>
      <c r="D871" s="18" t="s">
        <v>65</v>
      </c>
      <c r="E871" s="15"/>
    </row>
    <row r="872" customFormat="false" ht="12.75" hidden="false" customHeight="false" outlineLevel="0" collapsed="false">
      <c r="A872" s="2" t="n">
        <f aca="false">A871+1</f>
        <v>863</v>
      </c>
      <c r="B872" s="16" t="s">
        <v>1070</v>
      </c>
      <c r="C872" s="16" t="s">
        <v>989</v>
      </c>
      <c r="D872" s="16" t="s">
        <v>200</v>
      </c>
      <c r="E872" s="15" t="s">
        <v>12</v>
      </c>
    </row>
    <row r="873" customFormat="false" ht="12.75" hidden="false" customHeight="false" outlineLevel="0" collapsed="false">
      <c r="A873" s="2" t="n">
        <f aca="false">A872+1</f>
        <v>864</v>
      </c>
      <c r="B873" s="16" t="s">
        <v>1071</v>
      </c>
      <c r="C873" s="16" t="s">
        <v>1072</v>
      </c>
      <c r="D873" s="14" t="n">
        <v>43411</v>
      </c>
      <c r="E873" s="15" t="s">
        <v>12</v>
      </c>
    </row>
    <row r="874" customFormat="false" ht="12.75" hidden="false" customHeight="false" outlineLevel="0" collapsed="false">
      <c r="A874" s="2" t="n">
        <f aca="false">A873+1</f>
        <v>865</v>
      </c>
      <c r="B874" s="48" t="s">
        <v>1073</v>
      </c>
      <c r="C874" s="13" t="s">
        <v>92</v>
      </c>
      <c r="D874" s="14" t="n">
        <v>44140</v>
      </c>
      <c r="E874" s="15"/>
    </row>
    <row r="875" customFormat="false" ht="12.75" hidden="false" customHeight="false" outlineLevel="0" collapsed="false">
      <c r="A875" s="2" t="n">
        <f aca="false">A874+1</f>
        <v>866</v>
      </c>
      <c r="B875" s="29" t="s">
        <v>1074</v>
      </c>
      <c r="C875" s="13" t="s">
        <v>29</v>
      </c>
      <c r="D875" s="14" t="s">
        <v>17</v>
      </c>
      <c r="E875" s="15" t="s">
        <v>12</v>
      </c>
    </row>
    <row r="876" customFormat="false" ht="12.75" hidden="false" customHeight="false" outlineLevel="0" collapsed="false">
      <c r="A876" s="2" t="n">
        <f aca="false">A875+1</f>
        <v>867</v>
      </c>
      <c r="B876" s="67" t="s">
        <v>1075</v>
      </c>
      <c r="C876" s="55" t="s">
        <v>32</v>
      </c>
      <c r="D876" s="18" t="n">
        <v>44509</v>
      </c>
      <c r="E876" s="15"/>
    </row>
    <row r="877" customFormat="false" ht="12.75" hidden="false" customHeight="false" outlineLevel="0" collapsed="false">
      <c r="A877" s="2" t="n">
        <f aca="false">A876+1</f>
        <v>868</v>
      </c>
      <c r="B877" s="22" t="s">
        <v>1076</v>
      </c>
      <c r="C877" s="13" t="s">
        <v>183</v>
      </c>
      <c r="D877" s="18" t="s">
        <v>62</v>
      </c>
      <c r="E877" s="15" t="s">
        <v>12</v>
      </c>
    </row>
    <row r="878" customFormat="false" ht="12.75" hidden="false" customHeight="false" outlineLevel="0" collapsed="false">
      <c r="A878" s="2" t="n">
        <f aca="false">A877+1</f>
        <v>869</v>
      </c>
      <c r="B878" s="35" t="s">
        <v>1076</v>
      </c>
      <c r="C878" s="22" t="s">
        <v>19</v>
      </c>
      <c r="D878" s="18" t="s">
        <v>62</v>
      </c>
      <c r="E878" s="15" t="s">
        <v>12</v>
      </c>
    </row>
    <row r="879" customFormat="false" ht="12.75" hidden="false" customHeight="false" outlineLevel="0" collapsed="false">
      <c r="A879" s="2" t="n">
        <f aca="false">A878+1</f>
        <v>870</v>
      </c>
      <c r="B879" s="28" t="s">
        <v>1077</v>
      </c>
      <c r="C879" s="5" t="s">
        <v>32</v>
      </c>
      <c r="D879" s="5" t="s">
        <v>54</v>
      </c>
      <c r="E879" s="15"/>
    </row>
    <row r="880" customFormat="false" ht="12.75" hidden="false" customHeight="false" outlineLevel="0" collapsed="false">
      <c r="A880" s="2" t="n">
        <f aca="false">A879+1</f>
        <v>871</v>
      </c>
      <c r="B880" s="21" t="s">
        <v>1078</v>
      </c>
      <c r="C880" s="13" t="s">
        <v>92</v>
      </c>
      <c r="D880" s="14" t="n">
        <v>44140</v>
      </c>
      <c r="E880" s="15"/>
    </row>
    <row r="881" customFormat="false" ht="12.75" hidden="false" customHeight="false" outlineLevel="0" collapsed="false">
      <c r="A881" s="2" t="n">
        <f aca="false">A880+1</f>
        <v>872</v>
      </c>
      <c r="B881" s="27" t="s">
        <v>1079</v>
      </c>
      <c r="C881" s="22" t="s">
        <v>1080</v>
      </c>
      <c r="D881" s="18" t="n">
        <v>42683</v>
      </c>
      <c r="E881" s="15" t="s">
        <v>12</v>
      </c>
    </row>
    <row r="882" customFormat="false" ht="12.75" hidden="false" customHeight="false" outlineLevel="0" collapsed="false">
      <c r="A882" s="2" t="n">
        <f aca="false">A881+1</f>
        <v>873</v>
      </c>
      <c r="B882" s="27" t="s">
        <v>1079</v>
      </c>
      <c r="C882" s="22" t="s">
        <v>317</v>
      </c>
      <c r="D882" s="18" t="n">
        <v>42683</v>
      </c>
      <c r="E882" s="15" t="s">
        <v>12</v>
      </c>
    </row>
    <row r="883" customFormat="false" ht="12.75" hidden="false" customHeight="false" outlineLevel="0" collapsed="false">
      <c r="A883" s="2" t="n">
        <f aca="false">A882+1</f>
        <v>874</v>
      </c>
      <c r="B883" s="27" t="s">
        <v>1081</v>
      </c>
      <c r="C883" s="13" t="s">
        <v>766</v>
      </c>
      <c r="D883" s="14" t="n">
        <v>44140</v>
      </c>
      <c r="E883" s="15" t="s">
        <v>12</v>
      </c>
    </row>
    <row r="884" customFormat="false" ht="12.75" hidden="false" customHeight="false" outlineLevel="0" collapsed="false">
      <c r="A884" s="2" t="n">
        <f aca="false">A883+1</f>
        <v>875</v>
      </c>
      <c r="B884" s="33" t="s">
        <v>1082</v>
      </c>
      <c r="C884" s="22" t="s">
        <v>1083</v>
      </c>
      <c r="D884" s="18" t="n">
        <v>44706</v>
      </c>
      <c r="E884" s="15" t="s">
        <v>12</v>
      </c>
    </row>
    <row r="885" customFormat="false" ht="12.75" hidden="false" customHeight="false" outlineLevel="0" collapsed="false">
      <c r="A885" s="2" t="n">
        <f aca="false">A884+1</f>
        <v>876</v>
      </c>
      <c r="B885" s="35" t="s">
        <v>1084</v>
      </c>
      <c r="C885" s="22" t="s">
        <v>1083</v>
      </c>
      <c r="D885" s="18" t="n">
        <v>44706</v>
      </c>
      <c r="E885" s="15" t="s">
        <v>12</v>
      </c>
    </row>
    <row r="886" customFormat="false" ht="12.75" hidden="false" customHeight="false" outlineLevel="0" collapsed="false">
      <c r="A886" s="2" t="n">
        <f aca="false">A885+1</f>
        <v>877</v>
      </c>
      <c r="B886" s="27" t="s">
        <v>1085</v>
      </c>
      <c r="C886" s="22" t="s">
        <v>1038</v>
      </c>
      <c r="D886" s="18" t="n">
        <v>42872</v>
      </c>
      <c r="E886" s="15" t="s">
        <v>12</v>
      </c>
    </row>
    <row r="887" customFormat="false" ht="12.75" hidden="false" customHeight="false" outlineLevel="0" collapsed="false">
      <c r="A887" s="2" t="n">
        <f aca="false">A886+1</f>
        <v>878</v>
      </c>
      <c r="B887" s="27" t="s">
        <v>1086</v>
      </c>
      <c r="C887" s="22" t="s">
        <v>302</v>
      </c>
      <c r="D887" s="18" t="n">
        <v>42872</v>
      </c>
      <c r="E887" s="15" t="s">
        <v>12</v>
      </c>
    </row>
    <row r="888" customFormat="false" ht="12.75" hidden="false" customHeight="false" outlineLevel="0" collapsed="false">
      <c r="A888" s="2" t="n">
        <f aca="false">A887+1</f>
        <v>879</v>
      </c>
      <c r="B888" s="27" t="s">
        <v>1086</v>
      </c>
      <c r="C888" s="22" t="s">
        <v>1038</v>
      </c>
      <c r="D888" s="18" t="n">
        <v>42872</v>
      </c>
      <c r="E888" s="15" t="s">
        <v>12</v>
      </c>
    </row>
    <row r="889" customFormat="false" ht="12.75" hidden="false" customHeight="false" outlineLevel="0" collapsed="false">
      <c r="A889" s="2" t="n">
        <f aca="false">A888+1</f>
        <v>880</v>
      </c>
      <c r="B889" s="27" t="s">
        <v>1087</v>
      </c>
      <c r="C889" s="16" t="s">
        <v>307</v>
      </c>
      <c r="D889" s="14" t="n">
        <v>43775</v>
      </c>
      <c r="E889" s="2" t="s">
        <v>12</v>
      </c>
    </row>
    <row r="890" customFormat="false" ht="12.75" hidden="false" customHeight="false" outlineLevel="0" collapsed="false">
      <c r="A890" s="2" t="n">
        <f aca="false">A889+1</f>
        <v>881</v>
      </c>
      <c r="B890" s="38" t="s">
        <v>1088</v>
      </c>
      <c r="C890" s="22" t="s">
        <v>19</v>
      </c>
      <c r="D890" s="18" t="s">
        <v>62</v>
      </c>
      <c r="E890" s="15"/>
    </row>
    <row r="891" customFormat="false" ht="12.75" hidden="false" customHeight="false" outlineLevel="0" collapsed="false">
      <c r="A891" s="2" t="n">
        <f aca="false">A890+1</f>
        <v>882</v>
      </c>
      <c r="B891" s="17" t="s">
        <v>1089</v>
      </c>
      <c r="C891" s="13" t="s">
        <v>74</v>
      </c>
      <c r="D891" s="54" t="n">
        <v>41541</v>
      </c>
      <c r="E891" s="15" t="s">
        <v>12</v>
      </c>
    </row>
    <row r="892" customFormat="false" ht="12.75" hidden="false" customHeight="false" outlineLevel="0" collapsed="false">
      <c r="A892" s="2" t="n">
        <f aca="false">A891+1</f>
        <v>883</v>
      </c>
      <c r="B892" s="33" t="s">
        <v>1090</v>
      </c>
      <c r="C892" s="22" t="s">
        <v>19</v>
      </c>
      <c r="D892" s="18" t="s">
        <v>62</v>
      </c>
      <c r="E892" s="15" t="s">
        <v>12</v>
      </c>
    </row>
    <row r="893" customFormat="false" ht="12.75" hidden="false" customHeight="false" outlineLevel="0" collapsed="false">
      <c r="A893" s="2" t="n">
        <f aca="false">A892+1</f>
        <v>884</v>
      </c>
      <c r="B893" s="27" t="s">
        <v>1091</v>
      </c>
      <c r="C893" s="13" t="s">
        <v>790</v>
      </c>
      <c r="D893" s="14" t="s">
        <v>198</v>
      </c>
      <c r="E893" s="15" t="s">
        <v>12</v>
      </c>
    </row>
    <row r="894" customFormat="false" ht="12.75" hidden="false" customHeight="false" outlineLevel="0" collapsed="false">
      <c r="A894" s="2" t="n">
        <f aca="false">A893+1</f>
        <v>885</v>
      </c>
      <c r="B894" s="12" t="s">
        <v>1092</v>
      </c>
      <c r="C894" s="13" t="s">
        <v>51</v>
      </c>
      <c r="D894" s="14" t="s">
        <v>11</v>
      </c>
      <c r="E894" s="15" t="s">
        <v>12</v>
      </c>
    </row>
    <row r="895" customFormat="false" ht="12.75" hidden="false" customHeight="false" outlineLevel="0" collapsed="false">
      <c r="A895" s="2" t="n">
        <f aca="false">A894+1</f>
        <v>886</v>
      </c>
      <c r="B895" s="35" t="s">
        <v>1093</v>
      </c>
      <c r="C895" s="22" t="s">
        <v>19</v>
      </c>
      <c r="D895" s="18" t="s">
        <v>62</v>
      </c>
      <c r="E895" s="15" t="s">
        <v>12</v>
      </c>
    </row>
    <row r="896" customFormat="false" ht="12.75" hidden="false" customHeight="false" outlineLevel="0" collapsed="false">
      <c r="A896" s="2" t="n">
        <f aca="false">A895+1</f>
        <v>887</v>
      </c>
      <c r="B896" s="35" t="s">
        <v>1094</v>
      </c>
      <c r="C896" s="22" t="s">
        <v>181</v>
      </c>
      <c r="D896" s="18" t="s">
        <v>27</v>
      </c>
      <c r="E896" s="15" t="s">
        <v>12</v>
      </c>
    </row>
    <row r="897" customFormat="false" ht="12.75" hidden="false" customHeight="false" outlineLevel="0" collapsed="false">
      <c r="A897" s="2" t="n">
        <f aca="false">A896+1</f>
        <v>888</v>
      </c>
      <c r="B897" s="16" t="s">
        <v>1094</v>
      </c>
      <c r="C897" s="22" t="s">
        <v>26</v>
      </c>
      <c r="D897" s="18" t="s">
        <v>27</v>
      </c>
      <c r="E897" s="15" t="s">
        <v>12</v>
      </c>
    </row>
    <row r="898" customFormat="false" ht="12.75" hidden="false" customHeight="false" outlineLevel="0" collapsed="false">
      <c r="A898" s="2" t="n">
        <f aca="false">A897+1</f>
        <v>889</v>
      </c>
      <c r="B898" s="16" t="s">
        <v>1095</v>
      </c>
      <c r="C898" s="16" t="s">
        <v>1096</v>
      </c>
      <c r="D898" s="16" t="s">
        <v>84</v>
      </c>
      <c r="E898" s="15" t="s">
        <v>12</v>
      </c>
    </row>
    <row r="899" customFormat="false" ht="12.75" hidden="false" customHeight="false" outlineLevel="0" collapsed="false">
      <c r="A899" s="2" t="n">
        <f aca="false">A898+1</f>
        <v>890</v>
      </c>
      <c r="B899" s="24" t="s">
        <v>1097</v>
      </c>
      <c r="C899" s="16" t="s">
        <v>1098</v>
      </c>
      <c r="D899" s="16" t="s">
        <v>1099</v>
      </c>
      <c r="E899" s="15" t="s">
        <v>12</v>
      </c>
    </row>
    <row r="900" customFormat="false" ht="12.75" hidden="false" customHeight="false" outlineLevel="0" collapsed="false">
      <c r="A900" s="2" t="n">
        <f aca="false">A899+1</f>
        <v>891</v>
      </c>
      <c r="B900" s="19" t="s">
        <v>1100</v>
      </c>
      <c r="C900" s="13" t="s">
        <v>42</v>
      </c>
      <c r="D900" s="20" t="s">
        <v>22</v>
      </c>
      <c r="E900" s="15" t="s">
        <v>12</v>
      </c>
    </row>
    <row r="901" customFormat="false" ht="12.75" hidden="false" customHeight="false" outlineLevel="0" collapsed="false">
      <c r="A901" s="2" t="n">
        <f aca="false">A900+1</f>
        <v>892</v>
      </c>
      <c r="B901" s="19" t="s">
        <v>1100</v>
      </c>
      <c r="C901" s="13" t="s">
        <v>40</v>
      </c>
      <c r="D901" s="20" t="s">
        <v>22</v>
      </c>
      <c r="E901" s="15" t="s">
        <v>12</v>
      </c>
    </row>
    <row r="902" customFormat="false" ht="12.75" hidden="false" customHeight="false" outlineLevel="0" collapsed="false">
      <c r="A902" s="2" t="n">
        <f aca="false">A901+1</f>
        <v>893</v>
      </c>
      <c r="B902" s="27" t="s">
        <v>1100</v>
      </c>
      <c r="C902" s="22" t="s">
        <v>64</v>
      </c>
      <c r="D902" s="18" t="n">
        <v>44706</v>
      </c>
      <c r="E902" s="15" t="s">
        <v>12</v>
      </c>
    </row>
    <row r="903" customFormat="false" ht="12.75" hidden="false" customHeight="false" outlineLevel="0" collapsed="false">
      <c r="A903" s="2" t="n">
        <f aca="false">A902+1</f>
        <v>894</v>
      </c>
      <c r="B903" s="19" t="s">
        <v>1100</v>
      </c>
      <c r="C903" s="22" t="s">
        <v>41</v>
      </c>
      <c r="D903" s="18" t="n">
        <v>44706</v>
      </c>
      <c r="E903" s="15" t="s">
        <v>12</v>
      </c>
    </row>
    <row r="904" customFormat="false" ht="12.75" hidden="false" customHeight="false" outlineLevel="0" collapsed="false">
      <c r="A904" s="2" t="n">
        <f aca="false">A903+1</f>
        <v>895</v>
      </c>
      <c r="B904" s="35" t="s">
        <v>1101</v>
      </c>
      <c r="C904" s="22" t="s">
        <v>247</v>
      </c>
      <c r="D904" s="18" t="s">
        <v>62</v>
      </c>
      <c r="E904" s="15" t="s">
        <v>12</v>
      </c>
    </row>
    <row r="905" customFormat="false" ht="12.75" hidden="false" customHeight="false" outlineLevel="0" collapsed="false">
      <c r="A905" s="2" t="n">
        <f aca="false">A904+1</f>
        <v>896</v>
      </c>
      <c r="B905" s="50" t="s">
        <v>1102</v>
      </c>
      <c r="C905" s="22" t="s">
        <v>269</v>
      </c>
      <c r="D905" s="18" t="s">
        <v>58</v>
      </c>
      <c r="E905" s="15"/>
    </row>
    <row r="906" customFormat="false" ht="12.75" hidden="false" customHeight="false" outlineLevel="0" collapsed="false">
      <c r="A906" s="2" t="n">
        <f aca="false">A905+1</f>
        <v>897</v>
      </c>
      <c r="B906" s="35" t="s">
        <v>1103</v>
      </c>
      <c r="C906" s="13" t="s">
        <v>19</v>
      </c>
      <c r="D906" s="18" t="n">
        <v>44509</v>
      </c>
      <c r="E906" s="15" t="s">
        <v>12</v>
      </c>
    </row>
    <row r="907" customFormat="false" ht="12.75" hidden="false" customHeight="false" outlineLevel="0" collapsed="false">
      <c r="A907" s="2" t="n">
        <f aca="false">A906+1</f>
        <v>898</v>
      </c>
      <c r="B907" s="13" t="s">
        <v>1104</v>
      </c>
      <c r="C907" s="13" t="s">
        <v>74</v>
      </c>
      <c r="D907" s="14" t="s">
        <v>17</v>
      </c>
      <c r="E907" s="15" t="s">
        <v>12</v>
      </c>
    </row>
    <row r="908" customFormat="false" ht="12.75" hidden="false" customHeight="false" outlineLevel="0" collapsed="false">
      <c r="A908" s="2" t="n">
        <f aca="false">A907+1</f>
        <v>899</v>
      </c>
      <c r="B908" s="27" t="s">
        <v>1105</v>
      </c>
      <c r="C908" s="22" t="s">
        <v>32</v>
      </c>
      <c r="D908" s="18" t="n">
        <v>42683</v>
      </c>
      <c r="E908" s="15" t="s">
        <v>12</v>
      </c>
    </row>
    <row r="909" customFormat="false" ht="12.75" hidden="false" customHeight="false" outlineLevel="0" collapsed="false">
      <c r="A909" s="2" t="n">
        <f aca="false">A908+1</f>
        <v>900</v>
      </c>
      <c r="B909" s="33" t="s">
        <v>1106</v>
      </c>
      <c r="C909" s="16" t="s">
        <v>1107</v>
      </c>
      <c r="D909" s="14" t="n">
        <v>43411</v>
      </c>
      <c r="E909" s="15" t="s">
        <v>12</v>
      </c>
    </row>
    <row r="910" customFormat="false" ht="12.75" hidden="false" customHeight="false" outlineLevel="0" collapsed="false">
      <c r="A910" s="2" t="n">
        <f aca="false">A909+1</f>
        <v>901</v>
      </c>
      <c r="B910" s="16" t="s">
        <v>1108</v>
      </c>
      <c r="C910" s="16" t="s">
        <v>413</v>
      </c>
      <c r="D910" s="16" t="s">
        <v>1109</v>
      </c>
      <c r="E910" s="15" t="s">
        <v>12</v>
      </c>
    </row>
    <row r="911" customFormat="false" ht="12.75" hidden="false" customHeight="false" outlineLevel="0" collapsed="false">
      <c r="A911" s="2" t="n">
        <f aca="false">A910+1</f>
        <v>902</v>
      </c>
      <c r="B911" s="27" t="s">
        <v>1110</v>
      </c>
      <c r="C911" s="13" t="s">
        <v>1111</v>
      </c>
      <c r="D911" s="14" t="s">
        <v>198</v>
      </c>
      <c r="E911" s="15" t="s">
        <v>12</v>
      </c>
    </row>
    <row r="912" customFormat="false" ht="12.75" hidden="false" customHeight="false" outlineLevel="0" collapsed="false">
      <c r="A912" s="2" t="n">
        <f aca="false">A911+1</f>
        <v>903</v>
      </c>
      <c r="B912" s="27" t="s">
        <v>1112</v>
      </c>
      <c r="C912" s="22" t="s">
        <v>67</v>
      </c>
      <c r="D912" s="18" t="n">
        <v>44509</v>
      </c>
      <c r="E912" s="15" t="s">
        <v>12</v>
      </c>
    </row>
    <row r="913" customFormat="false" ht="12.75" hidden="false" customHeight="false" outlineLevel="0" collapsed="false">
      <c r="A913" s="2" t="n">
        <f aca="false">A912+1</f>
        <v>904</v>
      </c>
      <c r="B913" s="24" t="s">
        <v>1113</v>
      </c>
      <c r="C913" s="16" t="s">
        <v>1114</v>
      </c>
      <c r="D913" s="14" t="n">
        <v>43775</v>
      </c>
      <c r="E913" s="15" t="s">
        <v>12</v>
      </c>
    </row>
    <row r="914" customFormat="false" ht="12.75" hidden="false" customHeight="false" outlineLevel="0" collapsed="false">
      <c r="A914" s="2" t="n">
        <f aca="false">A913+1</f>
        <v>905</v>
      </c>
      <c r="B914" s="27" t="s">
        <v>1115</v>
      </c>
      <c r="C914" s="16" t="s">
        <v>319</v>
      </c>
      <c r="D914" s="14" t="n">
        <v>43411</v>
      </c>
      <c r="E914" s="15" t="s">
        <v>12</v>
      </c>
    </row>
    <row r="915" customFormat="false" ht="12.75" hidden="false" customHeight="false" outlineLevel="0" collapsed="false">
      <c r="A915" s="2" t="n">
        <f aca="false">A914+1</f>
        <v>906</v>
      </c>
      <c r="B915" s="27" t="s">
        <v>1116</v>
      </c>
      <c r="C915" s="13" t="s">
        <v>1007</v>
      </c>
      <c r="D915" s="14" t="n">
        <v>43411</v>
      </c>
      <c r="E915" s="15" t="s">
        <v>12</v>
      </c>
    </row>
    <row r="916" customFormat="false" ht="12.75" hidden="false" customHeight="false" outlineLevel="0" collapsed="false">
      <c r="A916" s="2" t="n">
        <f aca="false">A915+1</f>
        <v>907</v>
      </c>
      <c r="B916" s="34" t="s">
        <v>1117</v>
      </c>
      <c r="C916" s="13" t="s">
        <v>1118</v>
      </c>
      <c r="D916" s="14" t="n">
        <v>44140</v>
      </c>
      <c r="E916" s="15" t="s">
        <v>12</v>
      </c>
    </row>
    <row r="917" customFormat="false" ht="12.75" hidden="false" customHeight="false" outlineLevel="0" collapsed="false">
      <c r="A917" s="2" t="n">
        <f aca="false">A916+1</f>
        <v>908</v>
      </c>
      <c r="B917" s="27" t="s">
        <v>1119</v>
      </c>
      <c r="C917" s="22" t="s">
        <v>266</v>
      </c>
      <c r="D917" s="14" t="n">
        <v>44140</v>
      </c>
      <c r="E917" s="15" t="s">
        <v>12</v>
      </c>
    </row>
    <row r="918" customFormat="false" ht="12.75" hidden="false" customHeight="false" outlineLevel="0" collapsed="false">
      <c r="A918" s="2" t="n">
        <f aca="false">A917+1</f>
        <v>909</v>
      </c>
      <c r="B918" s="16" t="s">
        <v>1120</v>
      </c>
      <c r="C918" s="22" t="s">
        <v>26</v>
      </c>
      <c r="D918" s="18" t="s">
        <v>27</v>
      </c>
      <c r="E918" s="15" t="s">
        <v>12</v>
      </c>
    </row>
    <row r="919" customFormat="false" ht="12.75" hidden="false" customHeight="false" outlineLevel="0" collapsed="false">
      <c r="A919" s="2" t="n">
        <f aca="false">A918+1</f>
        <v>910</v>
      </c>
      <c r="B919" s="27" t="s">
        <v>1121</v>
      </c>
      <c r="C919" s="13" t="s">
        <v>775</v>
      </c>
      <c r="D919" s="14" t="s">
        <v>198</v>
      </c>
      <c r="E919" s="15" t="s">
        <v>12</v>
      </c>
    </row>
    <row r="920" customFormat="false" ht="12.75" hidden="false" customHeight="false" outlineLevel="0" collapsed="false">
      <c r="A920" s="2" t="n">
        <f aca="false">A919+1</f>
        <v>911</v>
      </c>
      <c r="B920" s="19" t="s">
        <v>1122</v>
      </c>
      <c r="C920" s="22" t="s">
        <v>1123</v>
      </c>
      <c r="D920" s="18" t="n">
        <v>42508</v>
      </c>
      <c r="E920" s="15" t="s">
        <v>12</v>
      </c>
    </row>
    <row r="921" customFormat="false" ht="12.75" hidden="false" customHeight="false" outlineLevel="0" collapsed="false">
      <c r="A921" s="2" t="n">
        <f aca="false">A920+1</f>
        <v>912</v>
      </c>
      <c r="B921" s="22" t="s">
        <v>1124</v>
      </c>
      <c r="C921" s="22" t="s">
        <v>191</v>
      </c>
      <c r="D921" s="18" t="n">
        <v>44706</v>
      </c>
      <c r="E921" s="15" t="s">
        <v>12</v>
      </c>
    </row>
    <row r="922" customFormat="false" ht="12.75" hidden="false" customHeight="false" outlineLevel="0" collapsed="false">
      <c r="A922" s="2" t="n">
        <f aca="false">A921+1</f>
        <v>913</v>
      </c>
      <c r="B922" s="35" t="s">
        <v>1125</v>
      </c>
      <c r="C922" s="16" t="s">
        <v>469</v>
      </c>
      <c r="D922" s="14" t="n">
        <v>43411</v>
      </c>
      <c r="E922" s="15" t="s">
        <v>12</v>
      </c>
    </row>
    <row r="923" customFormat="false" ht="12.75" hidden="false" customHeight="false" outlineLevel="0" collapsed="false">
      <c r="A923" s="2" t="n">
        <f aca="false">A922+1</f>
        <v>914</v>
      </c>
      <c r="B923" s="27" t="s">
        <v>1126</v>
      </c>
      <c r="C923" s="22" t="s">
        <v>32</v>
      </c>
      <c r="D923" s="18" t="n">
        <v>43040</v>
      </c>
      <c r="E923" s="15" t="s">
        <v>12</v>
      </c>
    </row>
    <row r="924" customFormat="false" ht="12.75" hidden="false" customHeight="false" outlineLevel="0" collapsed="false">
      <c r="A924" s="2" t="n">
        <f aca="false">A923+1</f>
        <v>915</v>
      </c>
      <c r="B924" s="28" t="s">
        <v>1127</v>
      </c>
      <c r="C924" s="27" t="s">
        <v>1128</v>
      </c>
      <c r="D924" s="5"/>
      <c r="E924" s="15"/>
    </row>
    <row r="925" customFormat="false" ht="12.75" hidden="false" customHeight="false" outlineLevel="0" collapsed="false">
      <c r="A925" s="2" t="n">
        <f aca="false">A924+1</f>
        <v>916</v>
      </c>
      <c r="B925" s="33" t="s">
        <v>1127</v>
      </c>
      <c r="C925" s="22" t="s">
        <v>1129</v>
      </c>
      <c r="D925" s="18" t="n">
        <v>42508</v>
      </c>
      <c r="E925" s="15" t="s">
        <v>12</v>
      </c>
    </row>
    <row r="926" customFormat="false" ht="12.75" hidden="false" customHeight="false" outlineLevel="0" collapsed="false">
      <c r="A926" s="2" t="n">
        <f aca="false">A925+1</f>
        <v>917</v>
      </c>
      <c r="B926" s="33" t="s">
        <v>1130</v>
      </c>
      <c r="C926" s="22" t="s">
        <v>1131</v>
      </c>
      <c r="D926" s="18" t="n">
        <v>42508</v>
      </c>
      <c r="E926" s="15" t="s">
        <v>12</v>
      </c>
    </row>
    <row r="927" customFormat="false" ht="12.75" hidden="false" customHeight="false" outlineLevel="0" collapsed="false">
      <c r="A927" s="2" t="n">
        <f aca="false">A926+1</f>
        <v>918</v>
      </c>
      <c r="B927" s="30" t="s">
        <v>1132</v>
      </c>
      <c r="C927" s="22" t="s">
        <v>105</v>
      </c>
      <c r="D927" s="18" t="s">
        <v>62</v>
      </c>
      <c r="E927" s="15"/>
    </row>
    <row r="928" customFormat="false" ht="12.75" hidden="false" customHeight="false" outlineLevel="0" collapsed="false">
      <c r="A928" s="2" t="n">
        <f aca="false">A927+1</f>
        <v>919</v>
      </c>
      <c r="B928" s="49" t="s">
        <v>1133</v>
      </c>
      <c r="C928" s="16" t="s">
        <v>160</v>
      </c>
      <c r="D928" s="18" t="s">
        <v>58</v>
      </c>
      <c r="E928" s="15"/>
    </row>
    <row r="929" customFormat="false" ht="12.75" hidden="false" customHeight="false" outlineLevel="0" collapsed="false">
      <c r="A929" s="2" t="n">
        <f aca="false">A928+1</f>
        <v>920</v>
      </c>
      <c r="B929" s="17" t="s">
        <v>1134</v>
      </c>
      <c r="C929" s="22" t="s">
        <v>174</v>
      </c>
      <c r="D929" s="18" t="n">
        <v>44706</v>
      </c>
      <c r="E929" s="15" t="s">
        <v>12</v>
      </c>
    </row>
    <row r="930" customFormat="false" ht="12.75" hidden="false" customHeight="false" outlineLevel="0" collapsed="false">
      <c r="A930" s="53" t="n">
        <f aca="false">A929+1</f>
        <v>921</v>
      </c>
      <c r="B930" s="68" t="s">
        <v>1135</v>
      </c>
      <c r="C930" s="55" t="s">
        <v>32</v>
      </c>
      <c r="D930" s="18" t="n">
        <v>43040</v>
      </c>
      <c r="E930" s="15" t="s">
        <v>12</v>
      </c>
    </row>
    <row r="931" customFormat="false" ht="12.75" hidden="false" customHeight="false" outlineLevel="0" collapsed="false">
      <c r="A931" s="2" t="n">
        <f aca="false">A930+1</f>
        <v>922</v>
      </c>
      <c r="B931" s="16" t="s">
        <v>1136</v>
      </c>
      <c r="C931" s="16" t="s">
        <v>1137</v>
      </c>
      <c r="D931" s="32" t="s">
        <v>77</v>
      </c>
      <c r="E931" s="15" t="s">
        <v>12</v>
      </c>
    </row>
    <row r="932" customFormat="false" ht="12.75" hidden="false" customHeight="false" outlineLevel="0" collapsed="false">
      <c r="A932" s="2" t="n">
        <f aca="false">A931+1</f>
        <v>923</v>
      </c>
      <c r="B932" s="27" t="s">
        <v>1138</v>
      </c>
      <c r="C932" s="22" t="s">
        <v>453</v>
      </c>
      <c r="D932" s="18" t="n">
        <v>43040</v>
      </c>
      <c r="E932" s="15" t="s">
        <v>12</v>
      </c>
    </row>
    <row r="933" customFormat="false" ht="12.75" hidden="false" customHeight="false" outlineLevel="0" collapsed="false">
      <c r="A933" s="2" t="n">
        <f aca="false">A932+1</f>
        <v>924</v>
      </c>
      <c r="B933" s="27" t="s">
        <v>1139</v>
      </c>
      <c r="C933" s="13" t="s">
        <v>197</v>
      </c>
      <c r="D933" s="14" t="s">
        <v>198</v>
      </c>
      <c r="E933" s="15" t="s">
        <v>12</v>
      </c>
    </row>
    <row r="934" customFormat="false" ht="12.75" hidden="false" customHeight="false" outlineLevel="0" collapsed="false">
      <c r="A934" s="2" t="n">
        <f aca="false">A933+1</f>
        <v>925</v>
      </c>
      <c r="B934" s="19" t="s">
        <v>1140</v>
      </c>
      <c r="C934" s="13" t="s">
        <v>105</v>
      </c>
      <c r="D934" s="20" t="s">
        <v>22</v>
      </c>
      <c r="E934" s="15" t="s">
        <v>12</v>
      </c>
    </row>
    <row r="935" customFormat="false" ht="12.75" hidden="false" customHeight="false" outlineLevel="0" collapsed="false">
      <c r="A935" s="2" t="n">
        <f aca="false">A934+1</f>
        <v>926</v>
      </c>
      <c r="B935" s="33" t="s">
        <v>1141</v>
      </c>
      <c r="C935" s="22" t="s">
        <v>1142</v>
      </c>
      <c r="D935" s="18" t="n">
        <v>42508</v>
      </c>
      <c r="E935" s="15" t="s">
        <v>12</v>
      </c>
    </row>
    <row r="936" customFormat="false" ht="12.75" hidden="false" customHeight="false" outlineLevel="0" collapsed="false">
      <c r="A936" s="2" t="n">
        <f aca="false">A935+1</f>
        <v>927</v>
      </c>
      <c r="B936" s="33" t="s">
        <v>1143</v>
      </c>
      <c r="C936" s="22" t="s">
        <v>410</v>
      </c>
      <c r="D936" s="18" t="n">
        <v>42508</v>
      </c>
      <c r="E936" s="25" t="s">
        <v>12</v>
      </c>
    </row>
    <row r="937" customFormat="false" ht="12.75" hidden="false" customHeight="false" outlineLevel="0" collapsed="false">
      <c r="A937" s="2" t="n">
        <f aca="false">A936+1</f>
        <v>928</v>
      </c>
      <c r="B937" s="27" t="s">
        <v>1144</v>
      </c>
      <c r="C937" s="16" t="s">
        <v>424</v>
      </c>
      <c r="D937" s="14" t="n">
        <v>43775</v>
      </c>
      <c r="E937" s="15" t="s">
        <v>12</v>
      </c>
    </row>
    <row r="938" customFormat="false" ht="12.75" hidden="false" customHeight="false" outlineLevel="0" collapsed="false">
      <c r="A938" s="2" t="n">
        <f aca="false">A937+1</f>
        <v>929</v>
      </c>
      <c r="B938" s="48" t="s">
        <v>1145</v>
      </c>
      <c r="C938" s="22" t="s">
        <v>379</v>
      </c>
      <c r="D938" s="18" t="n">
        <v>42508</v>
      </c>
      <c r="E938" s="25"/>
    </row>
    <row r="939" customFormat="false" ht="25.5" hidden="false" customHeight="false" outlineLevel="0" collapsed="false">
      <c r="A939" s="2" t="n">
        <f aca="false">A938+1</f>
        <v>930</v>
      </c>
      <c r="B939" s="69" t="s">
        <v>1146</v>
      </c>
      <c r="C939" s="22" t="s">
        <v>1147</v>
      </c>
      <c r="D939" s="46" t="n">
        <v>42683</v>
      </c>
      <c r="E939" s="70" t="s">
        <v>12</v>
      </c>
    </row>
    <row r="940" customFormat="false" ht="12.75" hidden="false" customHeight="false" outlineLevel="0" collapsed="false">
      <c r="A940" s="2" t="n">
        <f aca="false">A939+1</f>
        <v>931</v>
      </c>
      <c r="B940" s="30" t="s">
        <v>1148</v>
      </c>
      <c r="C940" s="22" t="s">
        <v>105</v>
      </c>
      <c r="D940" s="18" t="s">
        <v>58</v>
      </c>
      <c r="E940" s="15"/>
    </row>
    <row r="941" customFormat="false" ht="12.75" hidden="false" customHeight="false" outlineLevel="0" collapsed="false">
      <c r="A941" s="2" t="n">
        <f aca="false">A940+1</f>
        <v>932</v>
      </c>
      <c r="B941" s="38" t="s">
        <v>1149</v>
      </c>
      <c r="C941" s="16" t="s">
        <v>256</v>
      </c>
      <c r="D941" s="18" t="s">
        <v>58</v>
      </c>
      <c r="E941" s="15"/>
    </row>
    <row r="942" customFormat="false" ht="12.75" hidden="false" customHeight="false" outlineLevel="0" collapsed="false">
      <c r="A942" s="2" t="n">
        <f aca="false">A941+1</f>
        <v>933</v>
      </c>
      <c r="B942" s="13" t="s">
        <v>1150</v>
      </c>
      <c r="C942" s="13" t="s">
        <v>29</v>
      </c>
      <c r="D942" s="14" t="s">
        <v>17</v>
      </c>
      <c r="E942" s="25" t="s">
        <v>12</v>
      </c>
    </row>
    <row r="943" customFormat="false" ht="12.75" hidden="false" customHeight="false" outlineLevel="0" collapsed="false">
      <c r="A943" s="2" t="n">
        <f aca="false">A942+1</f>
        <v>934</v>
      </c>
      <c r="B943" s="16" t="s">
        <v>1151</v>
      </c>
      <c r="C943" s="16" t="s">
        <v>413</v>
      </c>
      <c r="D943" s="16" t="s">
        <v>30</v>
      </c>
      <c r="E943" s="25" t="s">
        <v>12</v>
      </c>
    </row>
    <row r="944" customFormat="false" ht="12.75" hidden="false" customHeight="false" outlineLevel="0" collapsed="false">
      <c r="A944" s="2" t="n">
        <f aca="false">A943+1</f>
        <v>935</v>
      </c>
      <c r="B944" s="33" t="s">
        <v>1152</v>
      </c>
      <c r="C944" s="16" t="s">
        <v>469</v>
      </c>
      <c r="D944" s="14" t="n">
        <v>43411</v>
      </c>
      <c r="E944" s="2" t="s">
        <v>12</v>
      </c>
    </row>
    <row r="945" customFormat="false" ht="12.75" hidden="false" customHeight="false" outlineLevel="0" collapsed="false">
      <c r="A945" s="2" t="n">
        <f aca="false">A944+1</f>
        <v>936</v>
      </c>
      <c r="B945" s="19" t="s">
        <v>1153</v>
      </c>
      <c r="C945" s="16" t="s">
        <v>19</v>
      </c>
      <c r="D945" s="14" t="n">
        <v>43775</v>
      </c>
      <c r="E945" s="2" t="s">
        <v>12</v>
      </c>
    </row>
    <row r="946" customFormat="false" ht="12.75" hidden="false" customHeight="false" outlineLevel="0" collapsed="false">
      <c r="A946" s="2" t="n">
        <f aca="false">A945+1</f>
        <v>937</v>
      </c>
      <c r="B946" s="35" t="s">
        <v>1154</v>
      </c>
      <c r="C946" s="22" t="s">
        <v>32</v>
      </c>
      <c r="D946" s="18" t="n">
        <v>44509</v>
      </c>
      <c r="E946" s="15" t="s">
        <v>12</v>
      </c>
    </row>
    <row r="947" customFormat="false" ht="12.75" hidden="false" customHeight="false" outlineLevel="0" collapsed="false">
      <c r="A947" s="2" t="n">
        <f aca="false">A946+1</f>
        <v>938</v>
      </c>
      <c r="B947" s="38" t="s">
        <v>1155</v>
      </c>
      <c r="C947" s="22" t="s">
        <v>26</v>
      </c>
      <c r="D947" s="18" t="s">
        <v>27</v>
      </c>
      <c r="E947" s="15"/>
    </row>
    <row r="948" customFormat="false" ht="12.75" hidden="false" customHeight="false" outlineLevel="0" collapsed="false">
      <c r="A948" s="2" t="n">
        <f aca="false">A947+1</f>
        <v>939</v>
      </c>
      <c r="B948" s="19" t="s">
        <v>1156</v>
      </c>
      <c r="C948" s="13" t="s">
        <v>343</v>
      </c>
      <c r="D948" s="14" t="n">
        <v>44140</v>
      </c>
      <c r="E948" s="15" t="s">
        <v>12</v>
      </c>
    </row>
    <row r="949" customFormat="false" ht="12.75" hidden="false" customHeight="false" outlineLevel="0" collapsed="false">
      <c r="A949" s="2" t="n">
        <f aca="false">A948+1</f>
        <v>940</v>
      </c>
      <c r="B949" s="49" t="s">
        <v>1157</v>
      </c>
      <c r="C949" s="22" t="s">
        <v>32</v>
      </c>
      <c r="D949" s="18" t="s">
        <v>27</v>
      </c>
      <c r="E949" s="15"/>
    </row>
    <row r="950" customFormat="false" ht="12.75" hidden="false" customHeight="false" outlineLevel="0" collapsed="false">
      <c r="A950" s="2" t="n">
        <f aca="false">A949+1</f>
        <v>941</v>
      </c>
      <c r="B950" s="13" t="s">
        <v>1158</v>
      </c>
      <c r="C950" s="13" t="s">
        <v>264</v>
      </c>
      <c r="D950" s="14" t="s">
        <v>1159</v>
      </c>
      <c r="E950" s="15" t="s">
        <v>12</v>
      </c>
    </row>
    <row r="951" customFormat="false" ht="12.75" hidden="false" customHeight="false" outlineLevel="0" collapsed="false">
      <c r="A951" s="2" t="n">
        <f aca="false">A950+1</f>
        <v>942</v>
      </c>
      <c r="B951" s="27" t="s">
        <v>1160</v>
      </c>
      <c r="C951" s="22" t="s">
        <v>266</v>
      </c>
      <c r="D951" s="14" t="n">
        <v>44140</v>
      </c>
      <c r="E951" s="15" t="s">
        <v>12</v>
      </c>
    </row>
    <row r="952" customFormat="false" ht="12.75" hidden="false" customHeight="false" outlineLevel="0" collapsed="false">
      <c r="A952" s="2" t="n">
        <f aca="false">A951+1</f>
        <v>943</v>
      </c>
      <c r="B952" s="48" t="s">
        <v>1161</v>
      </c>
      <c r="C952" s="22" t="s">
        <v>507</v>
      </c>
      <c r="D952" s="54" t="s">
        <v>508</v>
      </c>
      <c r="E952" s="15"/>
    </row>
    <row r="953" customFormat="false" ht="12.75" hidden="false" customHeight="false" outlineLevel="0" collapsed="false">
      <c r="A953" s="2" t="n">
        <f aca="false">A952+1</f>
        <v>944</v>
      </c>
      <c r="B953" s="40" t="s">
        <v>1162</v>
      </c>
      <c r="C953" s="22" t="s">
        <v>42</v>
      </c>
      <c r="D953" s="18" t="s">
        <v>58</v>
      </c>
      <c r="E953" s="15"/>
    </row>
    <row r="954" customFormat="false" ht="12.75" hidden="false" customHeight="false" outlineLevel="0" collapsed="false">
      <c r="A954" s="2" t="n">
        <f aca="false">A953+1</f>
        <v>945</v>
      </c>
      <c r="B954" s="52" t="s">
        <v>1162</v>
      </c>
      <c r="C954" s="22" t="s">
        <v>247</v>
      </c>
      <c r="D954" s="18" t="s">
        <v>58</v>
      </c>
      <c r="E954" s="15"/>
    </row>
    <row r="955" customFormat="false" ht="12.75" hidden="false" customHeight="false" outlineLevel="0" collapsed="false">
      <c r="A955" s="2" t="n">
        <f aca="false">A954+1</f>
        <v>946</v>
      </c>
      <c r="B955" s="38" t="s">
        <v>1163</v>
      </c>
      <c r="C955" s="22" t="s">
        <v>40</v>
      </c>
      <c r="D955" s="18" t="s">
        <v>65</v>
      </c>
      <c r="E955" s="15"/>
    </row>
    <row r="956" customFormat="false" ht="12.75" hidden="false" customHeight="false" outlineLevel="0" collapsed="false">
      <c r="A956" s="2" t="n">
        <f aca="false">A955+1</f>
        <v>947</v>
      </c>
      <c r="B956" s="49" t="s">
        <v>1163</v>
      </c>
      <c r="C956" s="22" t="s">
        <v>69</v>
      </c>
      <c r="D956" s="18" t="s">
        <v>65</v>
      </c>
      <c r="E956" s="15"/>
    </row>
    <row r="957" customFormat="false" ht="12.75" hidden="false" customHeight="false" outlineLevel="0" collapsed="false">
      <c r="A957" s="2" t="n">
        <f aca="false">A956+1</f>
        <v>948</v>
      </c>
      <c r="B957" s="17" t="s">
        <v>1164</v>
      </c>
      <c r="C957" s="16" t="s">
        <v>302</v>
      </c>
      <c r="D957" s="31" t="n">
        <v>41179</v>
      </c>
      <c r="E957" s="15" t="s">
        <v>12</v>
      </c>
    </row>
    <row r="958" customFormat="false" ht="12.75" hidden="false" customHeight="false" outlineLevel="0" collapsed="false">
      <c r="A958" s="2" t="n">
        <f aca="false">A957+1</f>
        <v>949</v>
      </c>
      <c r="B958" s="23" t="s">
        <v>1165</v>
      </c>
      <c r="C958" s="23" t="s">
        <v>684</v>
      </c>
      <c r="D958" s="23" t="s">
        <v>30</v>
      </c>
      <c r="E958" s="25" t="s">
        <v>12</v>
      </c>
    </row>
    <row r="959" customFormat="false" ht="12.75" hidden="false" customHeight="false" outlineLevel="0" collapsed="false">
      <c r="A959" s="2" t="n">
        <f aca="false">A958+1</f>
        <v>950</v>
      </c>
      <c r="B959" s="33" t="s">
        <v>1166</v>
      </c>
      <c r="C959" s="22" t="s">
        <v>32</v>
      </c>
      <c r="D959" s="18" t="s">
        <v>62</v>
      </c>
      <c r="E959" s="15" t="s">
        <v>12</v>
      </c>
    </row>
    <row r="960" customFormat="false" ht="12.75" hidden="false" customHeight="false" outlineLevel="0" collapsed="false">
      <c r="A960" s="2" t="n">
        <f aca="false">A959+1</f>
        <v>951</v>
      </c>
      <c r="B960" s="30" t="s">
        <v>1167</v>
      </c>
      <c r="C960" s="16" t="s">
        <v>42</v>
      </c>
      <c r="D960" s="18" t="s">
        <v>27</v>
      </c>
      <c r="E960" s="15"/>
    </row>
    <row r="961" customFormat="false" ht="12.75" hidden="false" customHeight="false" outlineLevel="0" collapsed="false">
      <c r="A961" s="2" t="n">
        <f aca="false">A960+1</f>
        <v>952</v>
      </c>
      <c r="B961" s="33" t="s">
        <v>1168</v>
      </c>
      <c r="C961" s="22" t="s">
        <v>939</v>
      </c>
      <c r="D961" s="18" t="n">
        <v>42508</v>
      </c>
      <c r="E961" s="15" t="s">
        <v>12</v>
      </c>
    </row>
    <row r="962" customFormat="false" ht="12.75" hidden="false" customHeight="false" outlineLevel="0" collapsed="false">
      <c r="A962" s="2" t="n">
        <f aca="false">A961+1</f>
        <v>953</v>
      </c>
      <c r="B962" s="33" t="s">
        <v>1169</v>
      </c>
      <c r="C962" s="22" t="s">
        <v>1170</v>
      </c>
      <c r="D962" s="18" t="n">
        <v>42508</v>
      </c>
      <c r="E962" s="25" t="s">
        <v>12</v>
      </c>
    </row>
    <row r="963" customFormat="false" ht="12.75" hidden="false" customHeight="false" outlineLevel="0" collapsed="false">
      <c r="A963" s="2" t="n">
        <f aca="false">A962+1</f>
        <v>954</v>
      </c>
      <c r="B963" s="27" t="s">
        <v>1171</v>
      </c>
      <c r="C963" s="22" t="s">
        <v>731</v>
      </c>
      <c r="D963" s="18" t="n">
        <v>43040</v>
      </c>
      <c r="E963" s="15" t="s">
        <v>12</v>
      </c>
    </row>
    <row r="964" customFormat="false" ht="12.75" hidden="false" customHeight="false" outlineLevel="0" collapsed="false">
      <c r="A964" s="2" t="n">
        <f aca="false">A963+1</f>
        <v>955</v>
      </c>
      <c r="B964" s="21" t="s">
        <v>1172</v>
      </c>
      <c r="C964" s="16" t="s">
        <v>71</v>
      </c>
      <c r="D964" s="14" t="n">
        <v>43411</v>
      </c>
      <c r="E964" s="2"/>
    </row>
    <row r="965" customFormat="false" ht="12.75" hidden="false" customHeight="false" outlineLevel="0" collapsed="false">
      <c r="A965" s="2" t="n">
        <f aca="false">A964+1</f>
        <v>956</v>
      </c>
      <c r="B965" s="27" t="s">
        <v>1173</v>
      </c>
      <c r="C965" s="5" t="s">
        <v>375</v>
      </c>
      <c r="D965" s="5" t="s">
        <v>54</v>
      </c>
      <c r="E965" s="15" t="s">
        <v>12</v>
      </c>
    </row>
    <row r="966" customFormat="false" ht="12.75" hidden="false" customHeight="false" outlineLevel="0" collapsed="false">
      <c r="A966" s="2" t="n">
        <f aca="false">A965+1</f>
        <v>957</v>
      </c>
      <c r="B966" s="12" t="s">
        <v>1174</v>
      </c>
      <c r="C966" s="13" t="s">
        <v>715</v>
      </c>
      <c r="D966" s="14" t="s">
        <v>11</v>
      </c>
      <c r="E966" s="15" t="s">
        <v>12</v>
      </c>
    </row>
    <row r="967" customFormat="false" ht="12.75" hidden="false" customHeight="false" outlineLevel="0" collapsed="false">
      <c r="A967" s="2" t="n">
        <f aca="false">A966+1</f>
        <v>958</v>
      </c>
      <c r="B967" s="13" t="s">
        <v>1175</v>
      </c>
      <c r="C967" s="13" t="s">
        <v>244</v>
      </c>
      <c r="D967" s="14" t="s">
        <v>17</v>
      </c>
      <c r="E967" s="15" t="s">
        <v>12</v>
      </c>
    </row>
    <row r="968" customFormat="false" ht="12.75" hidden="false" customHeight="false" outlineLevel="0" collapsed="false">
      <c r="A968" s="2" t="n">
        <f aca="false">A967+1</f>
        <v>959</v>
      </c>
      <c r="B968" s="48" t="s">
        <v>1176</v>
      </c>
      <c r="C968" s="13" t="s">
        <v>67</v>
      </c>
      <c r="D968" s="20" t="s">
        <v>22</v>
      </c>
      <c r="E968" s="15"/>
    </row>
    <row r="969" customFormat="false" ht="12.75" hidden="false" customHeight="false" outlineLevel="0" collapsed="false">
      <c r="A969" s="2" t="n">
        <f aca="false">A968+1</f>
        <v>960</v>
      </c>
      <c r="B969" s="34" t="s">
        <v>1177</v>
      </c>
      <c r="C969" s="13" t="s">
        <v>224</v>
      </c>
      <c r="D969" s="14" t="n">
        <v>44140</v>
      </c>
      <c r="E969" s="15" t="s">
        <v>12</v>
      </c>
    </row>
    <row r="970" customFormat="false" ht="12.75" hidden="false" customHeight="false" outlineLevel="0" collapsed="false">
      <c r="A970" s="2" t="n">
        <f aca="false">A969+1</f>
        <v>961</v>
      </c>
      <c r="B970" s="13" t="s">
        <v>1178</v>
      </c>
      <c r="C970" s="13" t="s">
        <v>244</v>
      </c>
      <c r="D970" s="14" t="s">
        <v>17</v>
      </c>
      <c r="E970" s="15" t="s">
        <v>12</v>
      </c>
    </row>
    <row r="971" customFormat="false" ht="12.75" hidden="false" customHeight="false" outlineLevel="0" collapsed="false">
      <c r="A971" s="53" t="n">
        <f aca="false">A970+1</f>
        <v>962</v>
      </c>
      <c r="B971" s="12" t="s">
        <v>1178</v>
      </c>
      <c r="C971" s="13" t="s">
        <v>715</v>
      </c>
      <c r="D971" s="14" t="s">
        <v>11</v>
      </c>
      <c r="E971" s="15" t="s">
        <v>12</v>
      </c>
    </row>
    <row r="972" customFormat="false" ht="12.75" hidden="false" customHeight="false" outlineLevel="0" collapsed="false">
      <c r="A972" s="2" t="n">
        <f aca="false">A971+1</f>
        <v>963</v>
      </c>
      <c r="B972" s="38" t="s">
        <v>1179</v>
      </c>
      <c r="C972" s="22" t="s">
        <v>269</v>
      </c>
      <c r="D972" s="18" t="s">
        <v>58</v>
      </c>
      <c r="E972" s="15"/>
    </row>
    <row r="973" customFormat="false" ht="12.75" hidden="false" customHeight="false" outlineLevel="0" collapsed="false">
      <c r="A973" s="2" t="n">
        <f aca="false">A972+1</f>
        <v>964</v>
      </c>
      <c r="B973" s="17" t="s">
        <v>1180</v>
      </c>
      <c r="C973" s="16" t="s">
        <v>1181</v>
      </c>
      <c r="D973" s="14" t="n">
        <v>43411</v>
      </c>
      <c r="E973" s="15" t="s">
        <v>12</v>
      </c>
    </row>
    <row r="974" customFormat="false" ht="12.75" hidden="false" customHeight="false" outlineLevel="0" collapsed="false">
      <c r="A974" s="2" t="n">
        <f aca="false">A973+1</f>
        <v>965</v>
      </c>
      <c r="B974" s="17" t="s">
        <v>1180</v>
      </c>
      <c r="C974" s="22" t="s">
        <v>341</v>
      </c>
      <c r="D974" s="18" t="s">
        <v>62</v>
      </c>
      <c r="E974" s="15" t="s">
        <v>12</v>
      </c>
    </row>
    <row r="975" customFormat="false" ht="12.75" hidden="false" customHeight="false" outlineLevel="0" collapsed="false">
      <c r="A975" s="2" t="n">
        <f aca="false">A974+1</f>
        <v>966</v>
      </c>
      <c r="B975" s="27" t="s">
        <v>1182</v>
      </c>
      <c r="C975" s="22" t="s">
        <v>1183</v>
      </c>
      <c r="D975" s="18" t="n">
        <v>42872</v>
      </c>
      <c r="E975" s="15" t="s">
        <v>12</v>
      </c>
    </row>
    <row r="976" customFormat="false" ht="12.75" hidden="false" customHeight="false" outlineLevel="0" collapsed="false">
      <c r="A976" s="2" t="n">
        <f aca="false">A975+1</f>
        <v>967</v>
      </c>
      <c r="B976" s="29" t="s">
        <v>1184</v>
      </c>
      <c r="C976" s="22" t="s">
        <v>67</v>
      </c>
      <c r="D976" s="18" t="n">
        <v>44509</v>
      </c>
      <c r="E976" s="15" t="s">
        <v>12</v>
      </c>
    </row>
    <row r="977" customFormat="false" ht="12.75" hidden="false" customHeight="false" outlineLevel="0" collapsed="false">
      <c r="A977" s="2" t="n">
        <f aca="false">A976+1</f>
        <v>968</v>
      </c>
      <c r="B977" s="33" t="s">
        <v>1185</v>
      </c>
      <c r="C977" s="22" t="s">
        <v>111</v>
      </c>
      <c r="D977" s="18" t="n">
        <v>42508</v>
      </c>
      <c r="E977" s="15" t="s">
        <v>12</v>
      </c>
    </row>
    <row r="978" customFormat="false" ht="12.75" hidden="false" customHeight="false" outlineLevel="0" collapsed="false">
      <c r="A978" s="2" t="n">
        <f aca="false">A977+1</f>
        <v>969</v>
      </c>
      <c r="B978" s="33" t="s">
        <v>1186</v>
      </c>
      <c r="C978" s="22" t="s">
        <v>32</v>
      </c>
      <c r="D978" s="18" t="n">
        <v>42508</v>
      </c>
      <c r="E978" s="15" t="s">
        <v>12</v>
      </c>
    </row>
    <row r="979" customFormat="false" ht="12.75" hidden="false" customHeight="false" outlineLevel="0" collapsed="false">
      <c r="A979" s="2" t="n">
        <f aca="false">A978+1</f>
        <v>970</v>
      </c>
      <c r="B979" s="33" t="s">
        <v>1187</v>
      </c>
      <c r="C979" s="13" t="s">
        <v>32</v>
      </c>
      <c r="D979" s="20" t="s">
        <v>22</v>
      </c>
      <c r="E979" s="15" t="s">
        <v>12</v>
      </c>
    </row>
    <row r="980" customFormat="false" ht="12.75" hidden="false" customHeight="false" outlineLevel="0" collapsed="false">
      <c r="A980" s="2" t="n">
        <f aca="false">A979+1</f>
        <v>971</v>
      </c>
      <c r="B980" s="35" t="s">
        <v>1188</v>
      </c>
      <c r="C980" s="22" t="s">
        <v>32</v>
      </c>
      <c r="D980" s="18" t="s">
        <v>62</v>
      </c>
      <c r="E980" s="15" t="s">
        <v>12</v>
      </c>
    </row>
    <row r="981" customFormat="false" ht="12.75" hidden="false" customHeight="false" outlineLevel="0" collapsed="false">
      <c r="A981" s="2" t="n">
        <f aca="false">A980+1</f>
        <v>972</v>
      </c>
      <c r="B981" s="16" t="s">
        <v>1189</v>
      </c>
      <c r="C981" s="16" t="s">
        <v>397</v>
      </c>
      <c r="D981" s="54" t="n">
        <v>41179</v>
      </c>
      <c r="E981" s="15" t="s">
        <v>12</v>
      </c>
    </row>
    <row r="982" customFormat="false" ht="12.75" hidden="false" customHeight="false" outlineLevel="0" collapsed="false">
      <c r="A982" s="2" t="n">
        <f aca="false">A981+1</f>
        <v>973</v>
      </c>
      <c r="B982" s="19" t="s">
        <v>1190</v>
      </c>
      <c r="C982" s="13" t="s">
        <v>19</v>
      </c>
      <c r="D982" s="18" t="n">
        <v>44509</v>
      </c>
      <c r="E982" s="15" t="s">
        <v>12</v>
      </c>
    </row>
    <row r="983" customFormat="false" ht="12.75" hidden="false" customHeight="false" outlineLevel="0" collapsed="false">
      <c r="A983" s="2" t="n">
        <f aca="false">A982+1</f>
        <v>974</v>
      </c>
      <c r="B983" s="35" t="s">
        <v>1190</v>
      </c>
      <c r="C983" s="22" t="s">
        <v>424</v>
      </c>
      <c r="D983" s="18" t="s">
        <v>62</v>
      </c>
      <c r="E983" s="15" t="s">
        <v>12</v>
      </c>
    </row>
    <row r="984" customFormat="false" ht="12.75" hidden="false" customHeight="false" outlineLevel="0" collapsed="false">
      <c r="A984" s="2" t="n">
        <f aca="false">A983+1</f>
        <v>975</v>
      </c>
      <c r="B984" s="27" t="s">
        <v>1191</v>
      </c>
      <c r="C984" s="13" t="s">
        <v>71</v>
      </c>
      <c r="D984" s="14" t="n">
        <v>44140</v>
      </c>
      <c r="E984" s="15" t="s">
        <v>12</v>
      </c>
    </row>
    <row r="985" customFormat="false" ht="12.75" hidden="false" customHeight="false" outlineLevel="0" collapsed="false">
      <c r="A985" s="2" t="n">
        <f aca="false">A984+1</f>
        <v>976</v>
      </c>
      <c r="B985" s="19" t="s">
        <v>1192</v>
      </c>
      <c r="C985" s="22" t="s">
        <v>410</v>
      </c>
      <c r="D985" s="18" t="n">
        <v>42508</v>
      </c>
      <c r="E985" s="15" t="s">
        <v>12</v>
      </c>
    </row>
    <row r="986" customFormat="false" ht="12.75" hidden="false" customHeight="false" outlineLevel="0" collapsed="false">
      <c r="A986" s="2" t="n">
        <f aca="false">A985+1</f>
        <v>977</v>
      </c>
      <c r="B986" s="35" t="s">
        <v>1193</v>
      </c>
      <c r="C986" s="22" t="s">
        <v>41</v>
      </c>
      <c r="D986" s="18" t="n">
        <v>44706</v>
      </c>
      <c r="E986" s="15" t="s">
        <v>12</v>
      </c>
    </row>
    <row r="987" customFormat="false" ht="12.75" hidden="false" customHeight="false" outlineLevel="0" collapsed="false">
      <c r="A987" s="2" t="n">
        <f aca="false">A986+1</f>
        <v>978</v>
      </c>
      <c r="B987" s="50" t="s">
        <v>1194</v>
      </c>
      <c r="C987" s="16" t="s">
        <v>64</v>
      </c>
      <c r="D987" s="18" t="s">
        <v>58</v>
      </c>
      <c r="E987" s="15"/>
    </row>
    <row r="988" customFormat="false" ht="12.75" hidden="false" customHeight="false" outlineLevel="0" collapsed="false">
      <c r="A988" s="2" t="n">
        <f aca="false">A987+1</f>
        <v>979</v>
      </c>
      <c r="B988" s="16" t="s">
        <v>1195</v>
      </c>
      <c r="C988" s="22" t="s">
        <v>42</v>
      </c>
      <c r="D988" s="18" t="s">
        <v>27</v>
      </c>
      <c r="E988" s="15" t="s">
        <v>12</v>
      </c>
    </row>
    <row r="989" customFormat="false" ht="12.75" hidden="false" customHeight="false" outlineLevel="0" collapsed="false">
      <c r="A989" s="2" t="n">
        <f aca="false">A988+1</f>
        <v>980</v>
      </c>
      <c r="B989" s="16" t="s">
        <v>1196</v>
      </c>
      <c r="C989" s="16" t="s">
        <v>397</v>
      </c>
      <c r="D989" s="54" t="n">
        <v>41179</v>
      </c>
      <c r="E989" s="15" t="s">
        <v>12</v>
      </c>
    </row>
    <row r="990" customFormat="false" ht="12.75" hidden="false" customHeight="false" outlineLevel="0" collapsed="false">
      <c r="A990" s="2" t="n">
        <f aca="false">A989+1</f>
        <v>981</v>
      </c>
      <c r="B990" s="33" t="s">
        <v>1197</v>
      </c>
      <c r="C990" s="22" t="s">
        <v>1198</v>
      </c>
      <c r="D990" s="18" t="n">
        <v>42508</v>
      </c>
      <c r="E990" s="15" t="s">
        <v>12</v>
      </c>
    </row>
    <row r="991" customFormat="false" ht="12.75" hidden="false" customHeight="false" outlineLevel="0" collapsed="false">
      <c r="A991" s="2" t="n">
        <f aca="false">A990+1</f>
        <v>982</v>
      </c>
      <c r="B991" s="27" t="s">
        <v>1199</v>
      </c>
      <c r="C991" s="22" t="s">
        <v>256</v>
      </c>
      <c r="D991" s="18" t="n">
        <v>44509</v>
      </c>
      <c r="E991" s="15" t="s">
        <v>12</v>
      </c>
    </row>
    <row r="992" customFormat="false" ht="12.75" hidden="false" customHeight="false" outlineLevel="0" collapsed="false">
      <c r="A992" s="2" t="n">
        <f aca="false">A991+1</f>
        <v>983</v>
      </c>
      <c r="B992" s="33" t="s">
        <v>1200</v>
      </c>
      <c r="C992" s="22" t="s">
        <v>105</v>
      </c>
      <c r="D992" s="18" t="s">
        <v>62</v>
      </c>
      <c r="E992" s="15" t="s">
        <v>12</v>
      </c>
    </row>
    <row r="993" customFormat="false" ht="12.75" hidden="false" customHeight="false" outlineLevel="0" collapsed="false">
      <c r="A993" s="2" t="n">
        <f aca="false">A992+1</f>
        <v>984</v>
      </c>
      <c r="B993" s="27" t="s">
        <v>1201</v>
      </c>
      <c r="C993" s="22" t="s">
        <v>101</v>
      </c>
      <c r="D993" s="18" t="n">
        <v>42683</v>
      </c>
      <c r="E993" s="15" t="s">
        <v>12</v>
      </c>
    </row>
    <row r="994" customFormat="false" ht="12.75" hidden="false" customHeight="false" outlineLevel="0" collapsed="false">
      <c r="A994" s="2" t="n">
        <f aca="false">A993+1</f>
        <v>985</v>
      </c>
      <c r="B994" s="33" t="s">
        <v>1202</v>
      </c>
      <c r="C994" s="22" t="s">
        <v>111</v>
      </c>
      <c r="D994" s="18" t="n">
        <v>42508</v>
      </c>
      <c r="E994" s="15" t="s">
        <v>12</v>
      </c>
    </row>
    <row r="995" customFormat="false" ht="12.75" hidden="false" customHeight="false" outlineLevel="0" collapsed="false">
      <c r="A995" s="2" t="n">
        <f aca="false">A994+1</f>
        <v>986</v>
      </c>
      <c r="B995" s="16" t="s">
        <v>1203</v>
      </c>
      <c r="C995" s="16" t="s">
        <v>10</v>
      </c>
      <c r="D995" s="32" t="s">
        <v>77</v>
      </c>
      <c r="E995" s="15" t="s">
        <v>12</v>
      </c>
    </row>
    <row r="996" customFormat="false" ht="12.75" hidden="false" customHeight="false" outlineLevel="0" collapsed="false">
      <c r="A996" s="2" t="n">
        <f aca="false">A995+1</f>
        <v>987</v>
      </c>
      <c r="B996" s="16" t="s">
        <v>1204</v>
      </c>
      <c r="C996" s="16" t="s">
        <v>10</v>
      </c>
      <c r="D996" s="32" t="s">
        <v>77</v>
      </c>
      <c r="E996" s="15" t="s">
        <v>12</v>
      </c>
    </row>
    <row r="997" customFormat="false" ht="12.75" hidden="false" customHeight="false" outlineLevel="0" collapsed="false">
      <c r="A997" s="2" t="n">
        <f aca="false">A996+1</f>
        <v>988</v>
      </c>
      <c r="B997" s="44" t="s">
        <v>1205</v>
      </c>
      <c r="C997" s="13" t="s">
        <v>32</v>
      </c>
      <c r="D997" s="20" t="s">
        <v>22</v>
      </c>
      <c r="E997" s="15"/>
    </row>
    <row r="998" customFormat="false" ht="12.75" hidden="false" customHeight="false" outlineLevel="0" collapsed="false">
      <c r="A998" s="2" t="n">
        <f aca="false">A997+1</f>
        <v>989</v>
      </c>
      <c r="B998" s="52" t="s">
        <v>1206</v>
      </c>
      <c r="C998" s="22" t="s">
        <v>119</v>
      </c>
      <c r="D998" s="18" t="s">
        <v>58</v>
      </c>
      <c r="E998" s="15"/>
    </row>
    <row r="999" customFormat="false" ht="12.75" hidden="false" customHeight="false" outlineLevel="0" collapsed="false">
      <c r="A999" s="2" t="n">
        <f aca="false">A998+1</f>
        <v>990</v>
      </c>
      <c r="B999" s="13" t="s">
        <v>1207</v>
      </c>
      <c r="C999" s="13" t="s">
        <v>127</v>
      </c>
      <c r="D999" s="14" t="s">
        <v>17</v>
      </c>
      <c r="E999" s="15" t="s">
        <v>12</v>
      </c>
    </row>
    <row r="1000" customFormat="false" ht="12.75" hidden="false" customHeight="false" outlineLevel="0" collapsed="false">
      <c r="A1000" s="2" t="n">
        <f aca="false">A999+1</f>
        <v>991</v>
      </c>
      <c r="B1000" s="28" t="s">
        <v>1208</v>
      </c>
      <c r="C1000" s="5" t="s">
        <v>32</v>
      </c>
      <c r="D1000" s="5" t="s">
        <v>54</v>
      </c>
      <c r="E1000" s="15"/>
    </row>
    <row r="1001" customFormat="false" ht="12.75" hidden="false" customHeight="false" outlineLevel="0" collapsed="false">
      <c r="A1001" s="2" t="n">
        <f aca="false">A1000+1</f>
        <v>992</v>
      </c>
      <c r="B1001" s="34" t="s">
        <v>1209</v>
      </c>
      <c r="C1001" s="16" t="s">
        <v>281</v>
      </c>
      <c r="D1001" s="14" t="n">
        <v>43775</v>
      </c>
      <c r="E1001" s="2" t="s">
        <v>12</v>
      </c>
    </row>
    <row r="1002" customFormat="false" ht="25.5" hidden="false" customHeight="false" outlineLevel="0" collapsed="false">
      <c r="A1002" s="2" t="n">
        <f aca="false">A1001+1</f>
        <v>993</v>
      </c>
      <c r="B1002" s="69" t="s">
        <v>1210</v>
      </c>
      <c r="C1002" s="22" t="s">
        <v>280</v>
      </c>
      <c r="D1002" s="46" t="n">
        <v>42683</v>
      </c>
      <c r="E1002" s="15" t="s">
        <v>12</v>
      </c>
    </row>
    <row r="1003" customFormat="false" ht="12.75" hidden="false" customHeight="false" outlineLevel="0" collapsed="false">
      <c r="A1003" s="2" t="n">
        <f aca="false">A1002+1</f>
        <v>994</v>
      </c>
      <c r="B1003" s="27" t="s">
        <v>1210</v>
      </c>
      <c r="C1003" s="22" t="s">
        <v>262</v>
      </c>
      <c r="D1003" s="18" t="n">
        <v>43040</v>
      </c>
      <c r="E1003" s="15" t="s">
        <v>12</v>
      </c>
    </row>
    <row r="1004" customFormat="false" ht="12.75" hidden="false" customHeight="false" outlineLevel="0" collapsed="false">
      <c r="A1004" s="2" t="n">
        <f aca="false">A1003+1</f>
        <v>995</v>
      </c>
      <c r="B1004" s="28" t="s">
        <v>1211</v>
      </c>
      <c r="C1004" s="13" t="s">
        <v>1212</v>
      </c>
      <c r="D1004" s="14" t="s">
        <v>198</v>
      </c>
      <c r="E1004" s="15"/>
    </row>
    <row r="1005" customFormat="false" ht="12.75" hidden="false" customHeight="false" outlineLevel="0" collapsed="false">
      <c r="A1005" s="2" t="n">
        <f aca="false">A1004+1</f>
        <v>996</v>
      </c>
      <c r="B1005" s="27" t="s">
        <v>1213</v>
      </c>
      <c r="C1005" s="13" t="s">
        <v>1214</v>
      </c>
      <c r="D1005" s="14" t="s">
        <v>198</v>
      </c>
      <c r="E1005" s="15" t="s">
        <v>12</v>
      </c>
    </row>
    <row r="1006" customFormat="false" ht="12.75" hidden="false" customHeight="false" outlineLevel="0" collapsed="false">
      <c r="A1006" s="2" t="n">
        <f aca="false">A1005+1</f>
        <v>997</v>
      </c>
      <c r="B1006" s="22" t="s">
        <v>1215</v>
      </c>
      <c r="C1006" s="16" t="s">
        <v>24</v>
      </c>
      <c r="D1006" s="14" t="n">
        <v>43411</v>
      </c>
      <c r="E1006" s="15" t="s">
        <v>12</v>
      </c>
    </row>
    <row r="1007" customFormat="false" ht="12.75" hidden="false" customHeight="false" outlineLevel="0" collapsed="false">
      <c r="A1007" s="2" t="n">
        <f aca="false">A1006+1</f>
        <v>998</v>
      </c>
      <c r="B1007" s="29" t="s">
        <v>1216</v>
      </c>
      <c r="C1007" s="13" t="s">
        <v>368</v>
      </c>
      <c r="D1007" s="14" t="s">
        <v>17</v>
      </c>
      <c r="E1007" s="15" t="s">
        <v>12</v>
      </c>
    </row>
    <row r="1008" customFormat="false" ht="12.75" hidden="false" customHeight="false" outlineLevel="0" collapsed="false">
      <c r="A1008" s="2" t="n">
        <f aca="false">A1007+1</f>
        <v>999</v>
      </c>
      <c r="B1008" s="27" t="s">
        <v>1217</v>
      </c>
      <c r="C1008" s="5" t="s">
        <v>1218</v>
      </c>
      <c r="D1008" s="5" t="s">
        <v>54</v>
      </c>
      <c r="E1008" s="15" t="s">
        <v>12</v>
      </c>
    </row>
    <row r="1009" customFormat="false" ht="12.75" hidden="false" customHeight="false" outlineLevel="0" collapsed="false">
      <c r="A1009" s="2" t="n">
        <f aca="false">A1008+1</f>
        <v>1000</v>
      </c>
      <c r="B1009" s="16" t="s">
        <v>1219</v>
      </c>
      <c r="C1009" s="16" t="s">
        <v>98</v>
      </c>
      <c r="D1009" s="16" t="s">
        <v>200</v>
      </c>
      <c r="E1009" s="15" t="s">
        <v>12</v>
      </c>
    </row>
    <row r="1010" customFormat="false" ht="12.75" hidden="false" customHeight="false" outlineLevel="0" collapsed="false">
      <c r="A1010" s="2" t="n">
        <f aca="false">A1009+1</f>
        <v>1001</v>
      </c>
      <c r="B1010" s="27" t="s">
        <v>1220</v>
      </c>
      <c r="C1010" s="22" t="s">
        <v>1221</v>
      </c>
      <c r="D1010" s="18" t="n">
        <v>42683</v>
      </c>
      <c r="E1010" s="15" t="s">
        <v>12</v>
      </c>
    </row>
    <row r="1011" customFormat="false" ht="12.75" hidden="false" customHeight="false" outlineLevel="0" collapsed="false">
      <c r="A1011" s="2" t="n">
        <f aca="false">A1010+1</f>
        <v>1002</v>
      </c>
      <c r="B1011" s="71" t="s">
        <v>1222</v>
      </c>
      <c r="C1011" s="55" t="s">
        <v>424</v>
      </c>
      <c r="D1011" s="18" t="s">
        <v>27</v>
      </c>
      <c r="E1011" s="15" t="s">
        <v>12</v>
      </c>
    </row>
    <row r="1012" customFormat="false" ht="12.75" hidden="false" customHeight="false" outlineLevel="0" collapsed="false">
      <c r="A1012" s="2" t="n">
        <f aca="false">A1011+1</f>
        <v>1003</v>
      </c>
      <c r="B1012" s="19" t="s">
        <v>1223</v>
      </c>
      <c r="C1012" s="22" t="s">
        <v>183</v>
      </c>
      <c r="D1012" s="18" t="n">
        <v>44509</v>
      </c>
      <c r="E1012" s="15" t="s">
        <v>12</v>
      </c>
    </row>
    <row r="1013" customFormat="false" ht="12.75" hidden="false" customHeight="false" outlineLevel="0" collapsed="false">
      <c r="A1013" s="2" t="n">
        <f aca="false">A1012+1</f>
        <v>1004</v>
      </c>
      <c r="B1013" s="33" t="s">
        <v>1224</v>
      </c>
      <c r="C1013" s="22" t="s">
        <v>19</v>
      </c>
      <c r="D1013" s="18" t="s">
        <v>62</v>
      </c>
      <c r="E1013" s="15" t="s">
        <v>12</v>
      </c>
    </row>
    <row r="1014" customFormat="false" ht="12.75" hidden="false" customHeight="false" outlineLevel="0" collapsed="false">
      <c r="A1014" s="2" t="n">
        <f aca="false">A1013+1</f>
        <v>1005</v>
      </c>
      <c r="B1014" s="13" t="s">
        <v>1225</v>
      </c>
      <c r="C1014" s="22" t="s">
        <v>32</v>
      </c>
      <c r="D1014" s="18" t="s">
        <v>27</v>
      </c>
      <c r="E1014" s="15" t="s">
        <v>12</v>
      </c>
    </row>
    <row r="1015" customFormat="false" ht="12.75" hidden="false" customHeight="false" outlineLevel="0" collapsed="false">
      <c r="A1015" s="2" t="n">
        <f aca="false">A1014+1</f>
        <v>1006</v>
      </c>
      <c r="B1015" s="27" t="s">
        <v>1226</v>
      </c>
      <c r="C1015" s="13" t="s">
        <v>504</v>
      </c>
      <c r="D1015" s="14" t="s">
        <v>198</v>
      </c>
      <c r="E1015" s="15" t="s">
        <v>12</v>
      </c>
    </row>
    <row r="1016" customFormat="false" ht="12.75" hidden="false" customHeight="false" outlineLevel="0" collapsed="false">
      <c r="A1016" s="2" t="n">
        <f aca="false">A1015+1</f>
        <v>1007</v>
      </c>
      <c r="B1016" s="52" t="s">
        <v>1227</v>
      </c>
      <c r="C1016" s="16" t="s">
        <v>64</v>
      </c>
      <c r="D1016" s="18" t="s">
        <v>58</v>
      </c>
      <c r="E1016" s="15"/>
    </row>
    <row r="1017" customFormat="false" ht="12.75" hidden="false" customHeight="false" outlineLevel="0" collapsed="false">
      <c r="A1017" s="2" t="n">
        <f aca="false">A1016+1</f>
        <v>1008</v>
      </c>
      <c r="B1017" s="38" t="s">
        <v>1227</v>
      </c>
      <c r="C1017" s="22" t="s">
        <v>42</v>
      </c>
      <c r="D1017" s="18" t="s">
        <v>58</v>
      </c>
      <c r="E1017" s="15"/>
    </row>
    <row r="1018" customFormat="false" ht="12.75" hidden="false" customHeight="false" outlineLevel="0" collapsed="false">
      <c r="A1018" s="2" t="n">
        <f aca="false">A1017+1</f>
        <v>1009</v>
      </c>
      <c r="B1018" s="38" t="s">
        <v>1227</v>
      </c>
      <c r="C1018" s="16" t="s">
        <v>40</v>
      </c>
      <c r="D1018" s="18" t="s">
        <v>58</v>
      </c>
      <c r="E1018" s="15"/>
    </row>
    <row r="1019" customFormat="false" ht="12.75" hidden="false" customHeight="false" outlineLevel="0" collapsed="false">
      <c r="A1019" s="2" t="n">
        <f aca="false">A1018+1</f>
        <v>1010</v>
      </c>
      <c r="B1019" s="30" t="s">
        <v>1228</v>
      </c>
      <c r="C1019" s="16" t="s">
        <v>40</v>
      </c>
      <c r="D1019" s="18" t="s">
        <v>58</v>
      </c>
      <c r="E1019" s="15"/>
    </row>
    <row r="1020" customFormat="false" ht="12.75" hidden="false" customHeight="false" outlineLevel="0" collapsed="false">
      <c r="A1020" s="2" t="n">
        <f aca="false">A1019+1</f>
        <v>1011</v>
      </c>
      <c r="B1020" s="38" t="s">
        <v>1229</v>
      </c>
      <c r="C1020" s="22" t="s">
        <v>247</v>
      </c>
      <c r="D1020" s="18" t="s">
        <v>58</v>
      </c>
      <c r="E1020" s="15"/>
    </row>
    <row r="1021" customFormat="false" ht="12.75" hidden="false" customHeight="false" outlineLevel="0" collapsed="false">
      <c r="A1021" s="2" t="n">
        <f aca="false">A1020+1</f>
        <v>1012</v>
      </c>
      <c r="B1021" s="38" t="s">
        <v>1230</v>
      </c>
      <c r="C1021" s="22" t="s">
        <v>252</v>
      </c>
      <c r="D1021" s="18" t="s">
        <v>58</v>
      </c>
      <c r="E1021" s="15"/>
    </row>
    <row r="1022" customFormat="false" ht="12.75" hidden="false" customHeight="false" outlineLevel="0" collapsed="false">
      <c r="A1022" s="2" t="n">
        <f aca="false">A1021+1</f>
        <v>1013</v>
      </c>
      <c r="B1022" s="19" t="s">
        <v>1231</v>
      </c>
      <c r="C1022" s="22" t="s">
        <v>987</v>
      </c>
      <c r="D1022" s="5"/>
      <c r="E1022" s="27" t="s">
        <v>12</v>
      </c>
    </row>
    <row r="1023" customFormat="false" ht="12.75" hidden="false" customHeight="false" outlineLevel="0" collapsed="false">
      <c r="A1023" s="2" t="n">
        <f aca="false">A1022+1</f>
        <v>1014</v>
      </c>
      <c r="B1023" s="27" t="s">
        <v>1232</v>
      </c>
      <c r="C1023" s="13" t="s">
        <v>1233</v>
      </c>
      <c r="D1023" s="14" t="s">
        <v>198</v>
      </c>
      <c r="E1023" s="15" t="s">
        <v>12</v>
      </c>
    </row>
    <row r="1024" customFormat="false" ht="12.75" hidden="false" customHeight="false" outlineLevel="0" collapsed="false">
      <c r="A1024" s="2" t="n">
        <f aca="false">A1023+1</f>
        <v>1015</v>
      </c>
      <c r="B1024" s="27" t="s">
        <v>1234</v>
      </c>
      <c r="C1024" s="22" t="s">
        <v>67</v>
      </c>
      <c r="D1024" s="18" t="n">
        <v>44509</v>
      </c>
      <c r="E1024" s="15" t="s">
        <v>12</v>
      </c>
    </row>
    <row r="1025" customFormat="false" ht="12.75" hidden="false" customHeight="false" outlineLevel="0" collapsed="false">
      <c r="A1025" s="2" t="n">
        <f aca="false">A1024+1</f>
        <v>1016</v>
      </c>
      <c r="B1025" s="38" t="s">
        <v>1235</v>
      </c>
      <c r="C1025" s="22" t="s">
        <v>269</v>
      </c>
      <c r="D1025" s="18" t="s">
        <v>58</v>
      </c>
      <c r="E1025" s="15"/>
    </row>
    <row r="1026" customFormat="false" ht="12.75" hidden="false" customHeight="false" outlineLevel="0" collapsed="false">
      <c r="A1026" s="2" t="n">
        <f aca="false">A1025+1</f>
        <v>1017</v>
      </c>
      <c r="B1026" s="19" t="s">
        <v>1236</v>
      </c>
      <c r="C1026" s="13" t="s">
        <v>1118</v>
      </c>
      <c r="D1026" s="14" t="n">
        <v>44140</v>
      </c>
      <c r="E1026" s="15" t="s">
        <v>12</v>
      </c>
    </row>
    <row r="1027" customFormat="false" ht="12.75" hidden="false" customHeight="false" outlineLevel="0" collapsed="false">
      <c r="A1027" s="2" t="n">
        <f aca="false">A1026+1</f>
        <v>1018</v>
      </c>
      <c r="B1027" s="19" t="s">
        <v>1236</v>
      </c>
      <c r="C1027" s="13" t="s">
        <v>224</v>
      </c>
      <c r="D1027" s="14" t="n">
        <v>44140</v>
      </c>
      <c r="E1027" s="15" t="s">
        <v>12</v>
      </c>
    </row>
    <row r="1028" customFormat="false" ht="12.75" hidden="false" customHeight="false" outlineLevel="0" collapsed="false">
      <c r="A1028" s="2" t="n">
        <f aca="false">A1027+1</f>
        <v>1019</v>
      </c>
      <c r="B1028" s="12" t="s">
        <v>1237</v>
      </c>
      <c r="C1028" s="13" t="s">
        <v>98</v>
      </c>
      <c r="D1028" s="14" t="s">
        <v>11</v>
      </c>
      <c r="E1028" s="15" t="s">
        <v>12</v>
      </c>
    </row>
    <row r="1029" customFormat="false" ht="12.75" hidden="false" customHeight="false" outlineLevel="0" collapsed="false">
      <c r="A1029" s="2" t="n">
        <f aca="false">A1028+1</f>
        <v>1020</v>
      </c>
      <c r="B1029" s="27" t="s">
        <v>1238</v>
      </c>
      <c r="C1029" s="13" t="s">
        <v>1239</v>
      </c>
      <c r="D1029" s="14" t="s">
        <v>198</v>
      </c>
      <c r="E1029" s="15" t="s">
        <v>12</v>
      </c>
    </row>
    <row r="1030" customFormat="false" ht="12.75" hidden="false" customHeight="false" outlineLevel="0" collapsed="false">
      <c r="A1030" s="2" t="n">
        <f aca="false">A1029+1</f>
        <v>1021</v>
      </c>
      <c r="B1030" s="17" t="s">
        <v>1240</v>
      </c>
      <c r="C1030" s="27" t="s">
        <v>463</v>
      </c>
      <c r="D1030" s="43" t="n">
        <v>43236</v>
      </c>
      <c r="E1030" s="15" t="s">
        <v>12</v>
      </c>
    </row>
    <row r="1031" customFormat="false" ht="12.75" hidden="false" customHeight="false" outlineLevel="0" collapsed="false">
      <c r="A1031" s="2" t="n">
        <f aca="false">A1030+1</f>
        <v>1022</v>
      </c>
      <c r="B1031" s="16" t="s">
        <v>1241</v>
      </c>
      <c r="C1031" s="16" t="s">
        <v>71</v>
      </c>
      <c r="D1031" s="14" t="n">
        <v>43411</v>
      </c>
      <c r="E1031" s="15" t="s">
        <v>12</v>
      </c>
    </row>
    <row r="1032" customFormat="false" ht="12.75" hidden="false" customHeight="false" outlineLevel="0" collapsed="false">
      <c r="A1032" s="2" t="n">
        <f aca="false">A1031+1</f>
        <v>1023</v>
      </c>
      <c r="B1032" s="72" t="s">
        <v>1242</v>
      </c>
      <c r="C1032" s="23" t="s">
        <v>302</v>
      </c>
      <c r="D1032" s="23" t="s">
        <v>30</v>
      </c>
      <c r="E1032" s="15"/>
    </row>
    <row r="1033" customFormat="false" ht="12.75" hidden="false" customHeight="false" outlineLevel="0" collapsed="false">
      <c r="A1033" s="2" t="n">
        <f aca="false">A1032+1</f>
        <v>1024</v>
      </c>
      <c r="B1033" s="27" t="s">
        <v>1242</v>
      </c>
      <c r="C1033" s="22" t="s">
        <v>376</v>
      </c>
      <c r="D1033" s="18" t="n">
        <v>42872</v>
      </c>
      <c r="E1033" s="15" t="s">
        <v>12</v>
      </c>
    </row>
    <row r="1034" customFormat="false" ht="12.75" hidden="false" customHeight="false" outlineLevel="0" collapsed="false">
      <c r="A1034" s="2" t="n">
        <f aca="false">A1033+1</f>
        <v>1025</v>
      </c>
      <c r="B1034" s="17" t="s">
        <v>1243</v>
      </c>
      <c r="C1034" s="22" t="s">
        <v>32</v>
      </c>
      <c r="D1034" s="18" t="s">
        <v>27</v>
      </c>
      <c r="E1034" s="15" t="s">
        <v>12</v>
      </c>
    </row>
    <row r="1035" customFormat="false" ht="12.75" hidden="false" customHeight="false" outlineLevel="0" collapsed="false">
      <c r="A1035" s="2" t="n">
        <f aca="false">A1034+1</f>
        <v>1026</v>
      </c>
      <c r="B1035" s="13" t="s">
        <v>1244</v>
      </c>
      <c r="C1035" s="13" t="s">
        <v>382</v>
      </c>
      <c r="D1035" s="14" t="s">
        <v>17</v>
      </c>
      <c r="E1035" s="15" t="s">
        <v>12</v>
      </c>
    </row>
    <row r="1036" customFormat="false" ht="12.75" hidden="false" customHeight="false" outlineLevel="0" collapsed="false">
      <c r="A1036" s="2" t="n">
        <f aca="false">A1035+1</f>
        <v>1027</v>
      </c>
      <c r="B1036" s="29" t="s">
        <v>1245</v>
      </c>
      <c r="C1036" s="13" t="s">
        <v>71</v>
      </c>
      <c r="D1036" s="14" t="n">
        <v>44140</v>
      </c>
      <c r="E1036" s="15" t="s">
        <v>12</v>
      </c>
    </row>
    <row r="1037" customFormat="false" ht="12.75" hidden="false" customHeight="false" outlineLevel="0" collapsed="false">
      <c r="A1037" s="2" t="n">
        <f aca="false">A1036+1</f>
        <v>1028</v>
      </c>
      <c r="B1037" s="38" t="s">
        <v>1246</v>
      </c>
      <c r="C1037" s="22" t="s">
        <v>247</v>
      </c>
      <c r="D1037" s="18" t="s">
        <v>62</v>
      </c>
      <c r="E1037" s="15"/>
    </row>
    <row r="1038" customFormat="false" ht="12.75" hidden="false" customHeight="false" outlineLevel="0" collapsed="false">
      <c r="A1038" s="2" t="n">
        <f aca="false">A1037+1</f>
        <v>1029</v>
      </c>
      <c r="B1038" s="38" t="s">
        <v>1246</v>
      </c>
      <c r="C1038" s="16" t="s">
        <v>64</v>
      </c>
      <c r="D1038" s="18" t="s">
        <v>58</v>
      </c>
      <c r="E1038" s="15"/>
    </row>
    <row r="1039" customFormat="false" ht="12.75" hidden="false" customHeight="false" outlineLevel="0" collapsed="false">
      <c r="A1039" s="2" t="n">
        <f aca="false">A1038+1</f>
        <v>1030</v>
      </c>
      <c r="B1039" s="16" t="s">
        <v>1247</v>
      </c>
      <c r="C1039" s="16" t="s">
        <v>302</v>
      </c>
      <c r="D1039" s="32" t="s">
        <v>77</v>
      </c>
      <c r="E1039" s="15" t="s">
        <v>12</v>
      </c>
    </row>
    <row r="1040" customFormat="false" ht="12.75" hidden="false" customHeight="false" outlineLevel="0" collapsed="false">
      <c r="A1040" s="2" t="n">
        <f aca="false">A1039+1</f>
        <v>1031</v>
      </c>
      <c r="B1040" s="27" t="s">
        <v>1247</v>
      </c>
      <c r="C1040" s="22" t="s">
        <v>262</v>
      </c>
      <c r="D1040" s="18" t="n">
        <v>42872</v>
      </c>
      <c r="E1040" s="15" t="s">
        <v>12</v>
      </c>
    </row>
    <row r="1041" customFormat="false" ht="12.75" hidden="false" customHeight="false" outlineLevel="0" collapsed="false">
      <c r="A1041" s="2" t="n">
        <f aca="false">A1040+1</f>
        <v>1032</v>
      </c>
      <c r="B1041" s="17" t="s">
        <v>1248</v>
      </c>
      <c r="C1041" s="13" t="s">
        <v>1249</v>
      </c>
      <c r="D1041" s="54" t="n">
        <v>41541</v>
      </c>
      <c r="E1041" s="15" t="s">
        <v>12</v>
      </c>
    </row>
    <row r="1042" customFormat="false" ht="12.75" hidden="false" customHeight="false" outlineLevel="0" collapsed="false">
      <c r="A1042" s="2" t="n">
        <f aca="false">A1041+1</f>
        <v>1033</v>
      </c>
      <c r="B1042" s="33" t="s">
        <v>1250</v>
      </c>
      <c r="C1042" s="22" t="s">
        <v>486</v>
      </c>
      <c r="D1042" s="18" t="n">
        <v>42508</v>
      </c>
      <c r="E1042" s="15" t="s">
        <v>12</v>
      </c>
    </row>
    <row r="1043" customFormat="false" ht="12.75" hidden="false" customHeight="false" outlineLevel="0" collapsed="false">
      <c r="A1043" s="2" t="n">
        <f aca="false">A1042+1</f>
        <v>1034</v>
      </c>
      <c r="B1043" s="33" t="s">
        <v>1251</v>
      </c>
      <c r="C1043" s="22" t="s">
        <v>105</v>
      </c>
      <c r="D1043" s="18" t="s">
        <v>62</v>
      </c>
      <c r="E1043" s="15" t="s">
        <v>12</v>
      </c>
    </row>
    <row r="1044" customFormat="false" ht="12.75" hidden="false" customHeight="false" outlineLevel="0" collapsed="false">
      <c r="A1044" s="2" t="n">
        <f aca="false">A1043+1</f>
        <v>1035</v>
      </c>
      <c r="B1044" s="38" t="s">
        <v>1252</v>
      </c>
      <c r="C1044" s="22" t="s">
        <v>32</v>
      </c>
      <c r="D1044" s="18" t="s">
        <v>27</v>
      </c>
      <c r="E1044" s="15"/>
    </row>
    <row r="1045" customFormat="false" ht="12.75" hidden="false" customHeight="false" outlineLevel="0" collapsed="false">
      <c r="A1045" s="2" t="n">
        <f aca="false">A1044+1</f>
        <v>1036</v>
      </c>
      <c r="B1045" s="27" t="s">
        <v>1253</v>
      </c>
      <c r="C1045" s="22" t="s">
        <v>1254</v>
      </c>
      <c r="D1045" s="18" t="n">
        <v>42683</v>
      </c>
      <c r="E1045" s="15" t="s">
        <v>12</v>
      </c>
    </row>
    <row r="1046" customFormat="false" ht="12.75" hidden="false" customHeight="false" outlineLevel="0" collapsed="false">
      <c r="A1046" s="2" t="n">
        <f aca="false">A1045+1</f>
        <v>1037</v>
      </c>
      <c r="B1046" s="27" t="s">
        <v>1255</v>
      </c>
      <c r="C1046" s="22" t="s">
        <v>1256</v>
      </c>
      <c r="D1046" s="18" t="n">
        <v>42872</v>
      </c>
      <c r="E1046" s="15" t="s">
        <v>12</v>
      </c>
    </row>
    <row r="1047" customFormat="false" ht="12.75" hidden="false" customHeight="false" outlineLevel="0" collapsed="false">
      <c r="A1047" s="2" t="n">
        <f aca="false">A1046+1</f>
        <v>1038</v>
      </c>
      <c r="B1047" s="23" t="s">
        <v>1257</v>
      </c>
      <c r="C1047" s="23" t="s">
        <v>1258</v>
      </c>
      <c r="D1047" s="23" t="s">
        <v>30</v>
      </c>
      <c r="E1047" s="15" t="s">
        <v>12</v>
      </c>
    </row>
    <row r="1048" customFormat="false" ht="12.75" hidden="false" customHeight="false" outlineLevel="0" collapsed="false">
      <c r="A1048" s="2" t="n">
        <f aca="false">A1047+1</f>
        <v>1039</v>
      </c>
      <c r="B1048" s="21" t="s">
        <v>1259</v>
      </c>
      <c r="C1048" s="16" t="s">
        <v>125</v>
      </c>
      <c r="D1048" s="32" t="s">
        <v>77</v>
      </c>
      <c r="E1048" s="15"/>
    </row>
    <row r="1049" customFormat="false" ht="12.75" hidden="false" customHeight="false" outlineLevel="0" collapsed="false">
      <c r="A1049" s="2" t="n">
        <f aca="false">A1048+1</f>
        <v>1040</v>
      </c>
      <c r="B1049" s="29" t="s">
        <v>1260</v>
      </c>
      <c r="C1049" s="13" t="s">
        <v>19</v>
      </c>
      <c r="D1049" s="18" t="n">
        <v>44509</v>
      </c>
      <c r="E1049" s="15" t="s">
        <v>12</v>
      </c>
    </row>
    <row r="1050" customFormat="false" ht="12.75" hidden="false" customHeight="false" outlineLevel="0" collapsed="false">
      <c r="A1050" s="2" t="n">
        <f aca="false">A1049+1</f>
        <v>1041</v>
      </c>
      <c r="B1050" s="35" t="s">
        <v>1261</v>
      </c>
      <c r="C1050" s="13" t="s">
        <v>247</v>
      </c>
      <c r="D1050" s="18" t="n">
        <v>44509</v>
      </c>
      <c r="E1050" s="15" t="s">
        <v>12</v>
      </c>
    </row>
    <row r="1051" customFormat="false" ht="12.75" hidden="false" customHeight="false" outlineLevel="0" collapsed="false">
      <c r="A1051" s="2" t="n">
        <f aca="false">A1050+1</f>
        <v>1042</v>
      </c>
      <c r="B1051" s="13" t="s">
        <v>1261</v>
      </c>
      <c r="C1051" s="22" t="s">
        <v>174</v>
      </c>
      <c r="D1051" s="18" t="s">
        <v>27</v>
      </c>
      <c r="E1051" s="15" t="s">
        <v>12</v>
      </c>
    </row>
    <row r="1052" customFormat="false" ht="12.75" hidden="false" customHeight="false" outlineLevel="0" collapsed="false">
      <c r="A1052" s="2" t="n">
        <f aca="false">A1051+1</f>
        <v>1043</v>
      </c>
      <c r="B1052" s="16" t="s">
        <v>1262</v>
      </c>
      <c r="C1052" s="16" t="s">
        <v>446</v>
      </c>
      <c r="D1052" s="31" t="n">
        <v>41179</v>
      </c>
      <c r="E1052" s="15" t="s">
        <v>12</v>
      </c>
    </row>
    <row r="1053" customFormat="false" ht="12.75" hidden="false" customHeight="false" outlineLevel="0" collapsed="false">
      <c r="A1053" s="2" t="n">
        <f aca="false">A1052+1</f>
        <v>1044</v>
      </c>
      <c r="B1053" s="23" t="s">
        <v>1263</v>
      </c>
      <c r="C1053" s="23" t="s">
        <v>302</v>
      </c>
      <c r="D1053" s="23" t="s">
        <v>30</v>
      </c>
      <c r="E1053" s="15" t="s">
        <v>12</v>
      </c>
    </row>
    <row r="1054" customFormat="false" ht="12.75" hidden="false" customHeight="false" outlineLevel="0" collapsed="false">
      <c r="A1054" s="2" t="n">
        <f aca="false">A1053+1</f>
        <v>1045</v>
      </c>
      <c r="B1054" s="16" t="s">
        <v>1263</v>
      </c>
      <c r="C1054" s="16" t="s">
        <v>242</v>
      </c>
      <c r="D1054" s="16" t="s">
        <v>84</v>
      </c>
      <c r="E1054" s="15" t="s">
        <v>12</v>
      </c>
    </row>
    <row r="1055" customFormat="false" ht="12.75" hidden="false" customHeight="false" outlineLevel="0" collapsed="false">
      <c r="A1055" s="2" t="n">
        <f aca="false">A1054+1</f>
        <v>1046</v>
      </c>
      <c r="B1055" s="19" t="s">
        <v>1263</v>
      </c>
      <c r="C1055" s="22" t="s">
        <v>453</v>
      </c>
      <c r="D1055" s="18" t="n">
        <v>42508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27" t="s">
        <v>1263</v>
      </c>
      <c r="C1056" s="22" t="s">
        <v>196</v>
      </c>
      <c r="D1056" s="18" t="n">
        <v>42872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13" t="s">
        <v>1264</v>
      </c>
      <c r="C1057" s="13" t="s">
        <v>1265</v>
      </c>
      <c r="D1057" s="14" t="s">
        <v>17</v>
      </c>
      <c r="E1057" s="15" t="s">
        <v>12</v>
      </c>
    </row>
    <row r="1058" customFormat="false" ht="12.75" hidden="false" customHeight="false" outlineLevel="0" collapsed="false">
      <c r="A1058" s="2" t="n">
        <v>1049</v>
      </c>
      <c r="B1058" s="19" t="s">
        <v>1266</v>
      </c>
      <c r="C1058" s="13" t="s">
        <v>40</v>
      </c>
      <c r="D1058" s="20" t="s">
        <v>22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33" t="s">
        <v>1266</v>
      </c>
      <c r="C1059" s="13" t="s">
        <v>41</v>
      </c>
      <c r="D1059" s="20" t="s">
        <v>22</v>
      </c>
      <c r="E1059" s="15" t="s">
        <v>12</v>
      </c>
    </row>
    <row r="1060" customFormat="false" ht="12.75" hidden="false" customHeight="false" outlineLevel="0" collapsed="false">
      <c r="A1060" s="2" t="n">
        <v>1051</v>
      </c>
      <c r="B1060" s="73" t="s">
        <v>1267</v>
      </c>
      <c r="C1060" s="55" t="s">
        <v>317</v>
      </c>
      <c r="D1060" s="18" t="n">
        <v>42508</v>
      </c>
      <c r="E1060" s="15" t="s">
        <v>12</v>
      </c>
    </row>
    <row r="1061" customFormat="false" ht="12.75" hidden="false" customHeight="false" outlineLevel="0" collapsed="false">
      <c r="A1061" s="2" t="n">
        <v>1052</v>
      </c>
      <c r="B1061" s="27" t="s">
        <v>1268</v>
      </c>
      <c r="C1061" s="22" t="s">
        <v>1269</v>
      </c>
      <c r="D1061" s="20"/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17" t="s">
        <v>1270</v>
      </c>
      <c r="C1062" s="22" t="s">
        <v>67</v>
      </c>
      <c r="D1062" s="18" t="s">
        <v>65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16" t="s">
        <v>1271</v>
      </c>
      <c r="C1063" s="13" t="s">
        <v>388</v>
      </c>
      <c r="D1063" s="18" t="s">
        <v>62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19" t="s">
        <v>1272</v>
      </c>
      <c r="C1064" s="22" t="s">
        <v>516</v>
      </c>
      <c r="D1064" s="18" t="n">
        <v>42508</v>
      </c>
      <c r="E1064" s="15" t="s">
        <v>12</v>
      </c>
    </row>
    <row r="1065" customFormat="false" ht="12.75" hidden="false" customHeight="false" outlineLevel="0" collapsed="false">
      <c r="A1065" s="2" t="n">
        <v>1056</v>
      </c>
      <c r="B1065" s="16" t="s">
        <v>1273</v>
      </c>
      <c r="C1065" s="16" t="s">
        <v>385</v>
      </c>
      <c r="D1065" s="31" t="n">
        <v>41179</v>
      </c>
      <c r="E1065" s="15" t="s">
        <v>12</v>
      </c>
    </row>
    <row r="1066" customFormat="false" ht="12.75" hidden="false" customHeight="false" outlineLevel="0" collapsed="false">
      <c r="A1066" s="53" t="n">
        <v>1057</v>
      </c>
      <c r="B1066" s="17" t="s">
        <v>1274</v>
      </c>
      <c r="C1066" s="22" t="s">
        <v>174</v>
      </c>
      <c r="D1066" s="18" t="s">
        <v>27</v>
      </c>
      <c r="E1066" s="15" t="s">
        <v>12</v>
      </c>
    </row>
    <row r="1067" customFormat="false" ht="12.75" hidden="false" customHeight="false" outlineLevel="0" collapsed="false">
      <c r="A1067" s="2" t="n">
        <v>1058</v>
      </c>
      <c r="B1067" s="27" t="s">
        <v>1275</v>
      </c>
      <c r="C1067" s="13" t="s">
        <v>1276</v>
      </c>
      <c r="D1067" s="14" t="s">
        <v>198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28" t="s">
        <v>1277</v>
      </c>
      <c r="C1068" s="13" t="s">
        <v>92</v>
      </c>
      <c r="D1068" s="14" t="n">
        <v>44140</v>
      </c>
      <c r="E1068" s="15"/>
    </row>
    <row r="1069" customFormat="false" ht="12.75" hidden="false" customHeight="false" outlineLevel="0" collapsed="false">
      <c r="A1069" s="2" t="n">
        <v>1060</v>
      </c>
      <c r="B1069" s="16" t="s">
        <v>1278</v>
      </c>
      <c r="C1069" s="16" t="s">
        <v>589</v>
      </c>
      <c r="D1069" s="31" t="n">
        <v>41179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17" t="s">
        <v>1278</v>
      </c>
      <c r="C1070" s="13" t="s">
        <v>1279</v>
      </c>
      <c r="D1070" s="14" t="s">
        <v>11</v>
      </c>
      <c r="E1070" s="15" t="s">
        <v>12</v>
      </c>
    </row>
    <row r="1071" customFormat="false" ht="12.75" hidden="false" customHeight="false" outlineLevel="0" collapsed="false">
      <c r="A1071" s="2" t="n">
        <v>1062</v>
      </c>
      <c r="B1071" s="27" t="s">
        <v>1280</v>
      </c>
      <c r="C1071" s="22" t="s">
        <v>32</v>
      </c>
      <c r="D1071" s="18" t="n">
        <v>43040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28" t="s">
        <v>1281</v>
      </c>
      <c r="C1072" s="5" t="s">
        <v>1282</v>
      </c>
      <c r="D1072" s="5" t="s">
        <v>54</v>
      </c>
      <c r="E1072" s="15"/>
    </row>
    <row r="1073" customFormat="false" ht="12.75" hidden="false" customHeight="false" outlineLevel="0" collapsed="false">
      <c r="A1073" s="2" t="n">
        <v>1064</v>
      </c>
      <c r="B1073" s="27" t="s">
        <v>1283</v>
      </c>
      <c r="C1073" s="13" t="s">
        <v>71</v>
      </c>
      <c r="D1073" s="14" t="n">
        <v>44140</v>
      </c>
      <c r="E1073" s="15" t="s">
        <v>12</v>
      </c>
    </row>
    <row r="1074" customFormat="false" ht="12.75" hidden="false" customHeight="false" outlineLevel="0" collapsed="false">
      <c r="A1074" s="2" t="n">
        <v>1065</v>
      </c>
      <c r="B1074" s="38" t="s">
        <v>1284</v>
      </c>
      <c r="C1074" s="22" t="s">
        <v>269</v>
      </c>
      <c r="D1074" s="18" t="s">
        <v>58</v>
      </c>
      <c r="E1074" s="15"/>
    </row>
    <row r="1075" customFormat="false" ht="12.75" hidden="false" customHeight="false" outlineLevel="0" collapsed="false">
      <c r="A1075" s="2" t="n">
        <v>1066</v>
      </c>
      <c r="B1075" s="16" t="s">
        <v>1285</v>
      </c>
      <c r="C1075" s="16" t="s">
        <v>127</v>
      </c>
      <c r="D1075" s="16"/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16" t="s">
        <v>1285</v>
      </c>
      <c r="C1076" s="16" t="s">
        <v>202</v>
      </c>
      <c r="D1076" s="32" t="s">
        <v>77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19" t="s">
        <v>1286</v>
      </c>
      <c r="C1077" s="13" t="s">
        <v>568</v>
      </c>
      <c r="D1077" s="20" t="s">
        <v>22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17" t="s">
        <v>1286</v>
      </c>
      <c r="C1078" s="22" t="s">
        <v>42</v>
      </c>
      <c r="D1078" s="18" t="n">
        <v>44706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19" t="s">
        <v>1287</v>
      </c>
      <c r="C1079" s="22" t="s">
        <v>191</v>
      </c>
      <c r="D1079" s="18" t="n">
        <v>44706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52" t="s">
        <v>1288</v>
      </c>
      <c r="C1080" s="22" t="s">
        <v>105</v>
      </c>
      <c r="D1080" s="18" t="s">
        <v>58</v>
      </c>
      <c r="E1080" s="15"/>
    </row>
    <row r="1081" customFormat="false" ht="12.75" hidden="false" customHeight="false" outlineLevel="0" collapsed="false">
      <c r="A1081" s="2" t="n">
        <v>1072</v>
      </c>
      <c r="B1081" s="50" t="s">
        <v>1289</v>
      </c>
      <c r="C1081" s="22" t="s">
        <v>1290</v>
      </c>
      <c r="D1081" s="18" t="s">
        <v>27</v>
      </c>
      <c r="E1081" s="15"/>
    </row>
    <row r="1082" customFormat="false" ht="12.75" hidden="false" customHeight="false" outlineLevel="0" collapsed="false">
      <c r="A1082" s="2" t="n">
        <v>1073</v>
      </c>
      <c r="B1082" s="30" t="s">
        <v>1289</v>
      </c>
      <c r="C1082" s="22" t="s">
        <v>269</v>
      </c>
      <c r="D1082" s="18" t="s">
        <v>58</v>
      </c>
      <c r="E1082" s="15"/>
    </row>
    <row r="1083" customFormat="false" ht="12.75" hidden="false" customHeight="false" outlineLevel="0" collapsed="false">
      <c r="A1083" s="2" t="n">
        <v>1074</v>
      </c>
      <c r="B1083" s="27" t="s">
        <v>1291</v>
      </c>
      <c r="C1083" s="22" t="s">
        <v>302</v>
      </c>
      <c r="D1083" s="18" t="n">
        <v>42872</v>
      </c>
      <c r="E1083" s="15" t="s">
        <v>12</v>
      </c>
    </row>
    <row r="1084" customFormat="false" ht="12.75" hidden="false" customHeight="false" outlineLevel="0" collapsed="false">
      <c r="A1084" s="74" t="n">
        <v>1075</v>
      </c>
      <c r="B1084" s="27" t="s">
        <v>1291</v>
      </c>
      <c r="C1084" s="22" t="s">
        <v>1038</v>
      </c>
      <c r="D1084" s="18" t="n">
        <v>42872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3" t="s">
        <v>1292</v>
      </c>
      <c r="C1085" s="23" t="s">
        <v>51</v>
      </c>
      <c r="D1085" s="23" t="s">
        <v>30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27" t="s">
        <v>1293</v>
      </c>
      <c r="C1086" s="5" t="s">
        <v>111</v>
      </c>
      <c r="D1086" s="5" t="s">
        <v>54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27" t="s">
        <v>1294</v>
      </c>
      <c r="C1087" s="13" t="s">
        <v>1295</v>
      </c>
      <c r="D1087" s="14" t="s">
        <v>198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6" t="s">
        <v>1296</v>
      </c>
      <c r="C1088" s="16" t="s">
        <v>836</v>
      </c>
      <c r="D1088" s="32" t="s">
        <v>77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16" t="s">
        <v>1297</v>
      </c>
      <c r="C1089" s="16" t="s">
        <v>397</v>
      </c>
      <c r="D1089" s="54" t="n">
        <v>41179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19" t="s">
        <v>1298</v>
      </c>
      <c r="C1090" s="22" t="s">
        <v>516</v>
      </c>
      <c r="D1090" s="18" t="n">
        <v>42508</v>
      </c>
      <c r="E1090" s="15" t="s">
        <v>12</v>
      </c>
    </row>
    <row r="1091" customFormat="false" ht="12.75" hidden="false" customHeight="false" outlineLevel="0" collapsed="false">
      <c r="A1091" s="2" t="n">
        <v>1082</v>
      </c>
      <c r="B1091" s="26" t="s">
        <v>1299</v>
      </c>
      <c r="C1091" s="13" t="s">
        <v>71</v>
      </c>
      <c r="D1091" s="14" t="n">
        <v>44140</v>
      </c>
      <c r="E1091" s="15" t="s">
        <v>12</v>
      </c>
    </row>
    <row r="1092" customFormat="false" ht="12.75" hidden="false" customHeight="false" outlineLevel="0" collapsed="false">
      <c r="A1092" s="2" t="n">
        <v>1083</v>
      </c>
      <c r="B1092" s="40" t="s">
        <v>1300</v>
      </c>
      <c r="C1092" s="22" t="s">
        <v>26</v>
      </c>
      <c r="D1092" s="18" t="s">
        <v>27</v>
      </c>
      <c r="E1092" s="15"/>
    </row>
    <row r="1093" customFormat="false" ht="12.75" hidden="false" customHeight="false" outlineLevel="0" collapsed="false">
      <c r="A1093" s="2" t="n">
        <v>1084</v>
      </c>
      <c r="B1093" s="16" t="s">
        <v>1301</v>
      </c>
      <c r="C1093" s="16" t="s">
        <v>74</v>
      </c>
      <c r="D1093" s="31" t="n">
        <v>41179</v>
      </c>
      <c r="E1093" s="15" t="s">
        <v>12</v>
      </c>
    </row>
    <row r="1094" customFormat="false" ht="12.75" hidden="false" customHeight="false" outlineLevel="0" collapsed="false">
      <c r="A1094" s="2" t="n">
        <v>1085</v>
      </c>
      <c r="B1094" s="27" t="s">
        <v>1302</v>
      </c>
      <c r="C1094" s="13" t="s">
        <v>504</v>
      </c>
      <c r="D1094" s="14" t="s">
        <v>198</v>
      </c>
      <c r="E1094" s="15" t="s">
        <v>12</v>
      </c>
    </row>
    <row r="1095" customFormat="false" ht="12.75" hidden="false" customHeight="false" outlineLevel="0" collapsed="false">
      <c r="A1095" s="2" t="n">
        <v>1086</v>
      </c>
      <c r="B1095" s="52" t="s">
        <v>1303</v>
      </c>
      <c r="C1095" s="22" t="s">
        <v>269</v>
      </c>
      <c r="D1095" s="18" t="s">
        <v>58</v>
      </c>
      <c r="E1095" s="15"/>
    </row>
    <row r="1096" customFormat="false" ht="12.75" hidden="false" customHeight="false" outlineLevel="0" collapsed="false">
      <c r="A1096" s="2" t="n">
        <v>1087</v>
      </c>
      <c r="B1096" s="35" t="s">
        <v>1304</v>
      </c>
      <c r="C1096" s="22" t="s">
        <v>520</v>
      </c>
      <c r="D1096" s="18" t="s">
        <v>27</v>
      </c>
      <c r="E1096" s="15" t="s">
        <v>12</v>
      </c>
    </row>
    <row r="1097" customFormat="false" ht="25.5" hidden="false" customHeight="false" outlineLevel="0" collapsed="false">
      <c r="A1097" s="2" t="n">
        <v>1088</v>
      </c>
      <c r="B1097" s="33" t="s">
        <v>1305</v>
      </c>
      <c r="C1097" s="22" t="s">
        <v>1306</v>
      </c>
      <c r="D1097" s="18" t="n">
        <v>42508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34" t="s">
        <v>1307</v>
      </c>
      <c r="C1098" s="13" t="s">
        <v>40</v>
      </c>
      <c r="D1098" s="20" t="s">
        <v>22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35" t="s">
        <v>1307</v>
      </c>
      <c r="C1099" s="22" t="s">
        <v>42</v>
      </c>
      <c r="D1099" s="18" t="n">
        <v>44706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30" t="s">
        <v>1308</v>
      </c>
      <c r="C1100" s="22" t="s">
        <v>247</v>
      </c>
      <c r="D1100" s="18" t="s">
        <v>58</v>
      </c>
      <c r="E1100" s="15"/>
    </row>
    <row r="1101" customFormat="false" ht="12.75" hidden="false" customHeight="false" outlineLevel="0" collapsed="false">
      <c r="A1101" s="2" t="n">
        <v>1092</v>
      </c>
      <c r="B1101" s="27" t="s">
        <v>1309</v>
      </c>
      <c r="C1101" s="5" t="s">
        <v>111</v>
      </c>
      <c r="D1101" s="5" t="s">
        <v>54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27" t="s">
        <v>1309</v>
      </c>
      <c r="C1102" s="13" t="s">
        <v>1295</v>
      </c>
      <c r="D1102" s="14" t="s">
        <v>198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27" t="s">
        <v>1310</v>
      </c>
      <c r="C1103" s="22" t="s">
        <v>244</v>
      </c>
      <c r="D1103" s="18" t="n">
        <v>43040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34" t="s">
        <v>1311</v>
      </c>
      <c r="C1104" s="13" t="s">
        <v>159</v>
      </c>
      <c r="D1104" s="14" t="n">
        <v>44140</v>
      </c>
      <c r="E1104" s="15" t="s">
        <v>12</v>
      </c>
    </row>
    <row r="1105" customFormat="false" ht="12.75" hidden="false" customHeight="false" outlineLevel="0" collapsed="false">
      <c r="A1105" s="2" t="n">
        <v>1096</v>
      </c>
      <c r="B1105" s="38" t="s">
        <v>1312</v>
      </c>
      <c r="C1105" s="22" t="s">
        <v>105</v>
      </c>
      <c r="D1105" s="18" t="s">
        <v>58</v>
      </c>
      <c r="E1105" s="15"/>
    </row>
    <row r="1106" customFormat="false" ht="12.75" hidden="false" customHeight="false" outlineLevel="0" collapsed="false">
      <c r="A1106" s="2" t="n">
        <v>1097</v>
      </c>
      <c r="B1106" s="19" t="s">
        <v>1313</v>
      </c>
      <c r="C1106" s="13" t="s">
        <v>71</v>
      </c>
      <c r="D1106" s="14" t="n">
        <v>44140</v>
      </c>
      <c r="E1106" s="15" t="s">
        <v>12</v>
      </c>
    </row>
    <row r="1107" customFormat="false" ht="12.75" hidden="false" customHeight="false" outlineLevel="0" collapsed="false">
      <c r="A1107" s="2" t="n">
        <v>1098</v>
      </c>
      <c r="B1107" s="33" t="s">
        <v>1314</v>
      </c>
      <c r="C1107" s="22" t="s">
        <v>32</v>
      </c>
      <c r="D1107" s="18" t="s">
        <v>62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16" t="s">
        <v>1315</v>
      </c>
      <c r="C1108" s="22" t="s">
        <v>1316</v>
      </c>
      <c r="D1108" s="43" t="n">
        <v>43236</v>
      </c>
      <c r="E1108" s="15" t="s">
        <v>12</v>
      </c>
    </row>
    <row r="1109" customFormat="false" ht="12.75" hidden="false" customHeight="false" outlineLevel="0" collapsed="false">
      <c r="A1109" s="2" t="n">
        <v>1100</v>
      </c>
      <c r="B1109" s="29" t="s">
        <v>1315</v>
      </c>
      <c r="C1109" s="13" t="s">
        <v>105</v>
      </c>
      <c r="D1109" s="18" t="n">
        <v>44509</v>
      </c>
      <c r="E1109" s="15" t="s">
        <v>12</v>
      </c>
    </row>
    <row r="1110" customFormat="false" ht="12.75" hidden="false" customHeight="false" outlineLevel="0" collapsed="false">
      <c r="A1110" s="2" t="n">
        <v>1101</v>
      </c>
      <c r="B1110" s="13" t="s">
        <v>1315</v>
      </c>
      <c r="C1110" s="22" t="s">
        <v>26</v>
      </c>
      <c r="D1110" s="18" t="s">
        <v>27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50" t="s">
        <v>1315</v>
      </c>
      <c r="C1111" s="22" t="s">
        <v>148</v>
      </c>
      <c r="D1111" s="18" t="s">
        <v>58</v>
      </c>
      <c r="E1111" s="15"/>
    </row>
    <row r="1112" customFormat="false" ht="12.75" hidden="false" customHeight="false" outlineLevel="0" collapsed="false">
      <c r="A1112" s="2" t="n">
        <v>1103</v>
      </c>
      <c r="B1112" s="16" t="s">
        <v>1317</v>
      </c>
      <c r="C1112" s="13" t="s">
        <v>388</v>
      </c>
      <c r="D1112" s="18" t="s">
        <v>62</v>
      </c>
      <c r="E1112" s="15" t="s">
        <v>12</v>
      </c>
    </row>
    <row r="1113" customFormat="false" ht="12.75" hidden="false" customHeight="false" outlineLevel="0" collapsed="false">
      <c r="A1113" s="2" t="n">
        <v>1104</v>
      </c>
      <c r="B1113" s="13" t="s">
        <v>1318</v>
      </c>
      <c r="C1113" s="13" t="s">
        <v>74</v>
      </c>
      <c r="D1113" s="14" t="s">
        <v>17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16" t="s">
        <v>1319</v>
      </c>
      <c r="C1114" s="16" t="s">
        <v>362</v>
      </c>
      <c r="D1114" s="16" t="s">
        <v>200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29" t="s">
        <v>1320</v>
      </c>
      <c r="C1115" s="13" t="s">
        <v>382</v>
      </c>
      <c r="D1115" s="14" t="s">
        <v>17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38" t="s">
        <v>1321</v>
      </c>
      <c r="C1116" s="22" t="s">
        <v>269</v>
      </c>
      <c r="D1116" s="18" t="s">
        <v>58</v>
      </c>
      <c r="E1116" s="15"/>
    </row>
    <row r="1117" customFormat="false" ht="12.75" hidden="false" customHeight="false" outlineLevel="0" collapsed="false">
      <c r="A1117" s="2" t="n">
        <v>1108</v>
      </c>
      <c r="B1117" s="30" t="s">
        <v>1322</v>
      </c>
      <c r="C1117" s="22" t="s">
        <v>105</v>
      </c>
      <c r="D1117" s="18" t="s">
        <v>62</v>
      </c>
      <c r="E1117" s="15"/>
    </row>
    <row r="1118" customFormat="false" ht="12.75" hidden="false" customHeight="false" outlineLevel="0" collapsed="false">
      <c r="A1118" s="2" t="n">
        <v>1109</v>
      </c>
      <c r="B1118" s="27" t="s">
        <v>1323</v>
      </c>
      <c r="C1118" s="16" t="s">
        <v>71</v>
      </c>
      <c r="D1118" s="14" t="n">
        <v>43411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27" t="s">
        <v>1324</v>
      </c>
      <c r="C1119" s="22" t="s">
        <v>1123</v>
      </c>
      <c r="D1119" s="18" t="n">
        <v>43040</v>
      </c>
      <c r="E1119" s="15" t="s">
        <v>12</v>
      </c>
    </row>
    <row r="1120" customFormat="false" ht="12.75" hidden="false" customHeight="false" outlineLevel="0" collapsed="false">
      <c r="A1120" s="2" t="n">
        <v>1111</v>
      </c>
      <c r="B1120" s="33" t="s">
        <v>1325</v>
      </c>
      <c r="C1120" s="22" t="s">
        <v>379</v>
      </c>
      <c r="D1120" s="18" t="n">
        <v>42508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28" t="s">
        <v>1326</v>
      </c>
      <c r="C1121" s="22" t="s">
        <v>32</v>
      </c>
      <c r="D1121" s="18" t="n">
        <v>43040</v>
      </c>
      <c r="E1121" s="15"/>
    </row>
    <row r="1122" customFormat="false" ht="12.75" hidden="false" customHeight="false" outlineLevel="0" collapsed="false">
      <c r="A1122" s="2" t="n">
        <v>1113</v>
      </c>
      <c r="B1122" s="27" t="s">
        <v>1327</v>
      </c>
      <c r="C1122" s="22" t="s">
        <v>101</v>
      </c>
      <c r="D1122" s="18" t="n">
        <v>42872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17" t="s">
        <v>1328</v>
      </c>
      <c r="C1123" s="22" t="s">
        <v>26</v>
      </c>
      <c r="D1123" s="18" t="s">
        <v>27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27" t="s">
        <v>1329</v>
      </c>
      <c r="C1124" s="22" t="s">
        <v>317</v>
      </c>
      <c r="D1124" s="18" t="n">
        <v>43040</v>
      </c>
      <c r="E1124" s="15" t="s">
        <v>12</v>
      </c>
    </row>
    <row r="1125" customFormat="false" ht="12.75" hidden="false" customHeight="false" outlineLevel="0" collapsed="false">
      <c r="A1125" s="75" t="n">
        <v>1116</v>
      </c>
      <c r="B1125" s="19" t="s">
        <v>1330</v>
      </c>
      <c r="C1125" s="27" t="s">
        <v>1331</v>
      </c>
      <c r="D1125" s="20" t="n">
        <v>43600</v>
      </c>
      <c r="E1125" s="15" t="s">
        <v>12</v>
      </c>
    </row>
    <row r="1126" customFormat="false" ht="12.75" hidden="false" customHeight="false" outlineLevel="0" collapsed="false">
      <c r="A1126" s="75" t="n">
        <v>1117</v>
      </c>
      <c r="B1126" s="19" t="s">
        <v>1332</v>
      </c>
      <c r="C1126" s="13" t="s">
        <v>1333</v>
      </c>
      <c r="D1126" s="14" t="n">
        <v>44140</v>
      </c>
      <c r="E1126" s="15" t="s">
        <v>12</v>
      </c>
    </row>
    <row r="1127" customFormat="false" ht="12.75" hidden="false" customHeight="false" outlineLevel="0" collapsed="false">
      <c r="A1127" s="75" t="n">
        <v>1118</v>
      </c>
      <c r="B1127" s="34" t="s">
        <v>1334</v>
      </c>
      <c r="C1127" s="16" t="s">
        <v>19</v>
      </c>
      <c r="D1127" s="14" t="n">
        <v>43775</v>
      </c>
      <c r="E1127" s="15" t="s">
        <v>12</v>
      </c>
    </row>
    <row r="1128" customFormat="false" ht="12.75" hidden="false" customHeight="false" outlineLevel="0" collapsed="false">
      <c r="A1128" s="75" t="n">
        <v>1119</v>
      </c>
      <c r="B1128" s="50" t="s">
        <v>1335</v>
      </c>
      <c r="C1128" s="16" t="s">
        <v>160</v>
      </c>
      <c r="D1128" s="18" t="s">
        <v>58</v>
      </c>
      <c r="E1128" s="15"/>
    </row>
    <row r="1129" customFormat="false" ht="12.75" hidden="false" customHeight="false" outlineLevel="0" collapsed="false">
      <c r="A1129" s="75" t="n">
        <v>1120</v>
      </c>
      <c r="B1129" s="52" t="s">
        <v>1336</v>
      </c>
      <c r="C1129" s="22" t="s">
        <v>148</v>
      </c>
      <c r="D1129" s="18" t="s">
        <v>58</v>
      </c>
      <c r="E1129" s="15"/>
    </row>
    <row r="1130" customFormat="false" ht="12.75" hidden="false" customHeight="false" outlineLevel="0" collapsed="false">
      <c r="A1130" s="75" t="n">
        <v>1121</v>
      </c>
      <c r="B1130" s="24" t="s">
        <v>1337</v>
      </c>
      <c r="C1130" s="16" t="s">
        <v>1338</v>
      </c>
      <c r="D1130" s="14" t="n">
        <v>43775</v>
      </c>
      <c r="E1130" s="15" t="s">
        <v>12</v>
      </c>
    </row>
    <row r="1131" customFormat="false" ht="12.75" hidden="false" customHeight="false" outlineLevel="0" collapsed="false">
      <c r="A1131" s="75" t="n">
        <v>1122</v>
      </c>
      <c r="B1131" s="33" t="s">
        <v>1339</v>
      </c>
      <c r="C1131" s="22" t="s">
        <v>453</v>
      </c>
      <c r="D1131" s="18" t="n">
        <v>42508</v>
      </c>
      <c r="E1131" s="15" t="s">
        <v>12</v>
      </c>
    </row>
    <row r="1132" customFormat="false" ht="12.75" hidden="false" customHeight="false" outlineLevel="0" collapsed="false">
      <c r="A1132" s="75" t="n">
        <v>1123</v>
      </c>
      <c r="B1132" s="13" t="s">
        <v>1340</v>
      </c>
      <c r="C1132" s="13" t="s">
        <v>1341</v>
      </c>
      <c r="D1132" s="16" t="s">
        <v>84</v>
      </c>
      <c r="E1132" s="15" t="s">
        <v>12</v>
      </c>
    </row>
    <row r="1133" customFormat="false" ht="12.75" hidden="false" customHeight="false" outlineLevel="0" collapsed="false">
      <c r="A1133" s="75" t="n">
        <v>1124</v>
      </c>
      <c r="B1133" s="27" t="s">
        <v>1342</v>
      </c>
      <c r="C1133" s="22" t="s">
        <v>1343</v>
      </c>
      <c r="D1133" s="18" t="n">
        <v>42872</v>
      </c>
      <c r="E1133" s="15" t="s">
        <v>12</v>
      </c>
    </row>
    <row r="1134" customFormat="false" ht="12.75" hidden="false" customHeight="false" outlineLevel="0" collapsed="false">
      <c r="A1134" s="75" t="n">
        <v>1125</v>
      </c>
      <c r="B1134" s="28" t="s">
        <v>1344</v>
      </c>
      <c r="C1134" s="16" t="s">
        <v>19</v>
      </c>
      <c r="D1134" s="14" t="n">
        <v>43775</v>
      </c>
      <c r="E1134" s="15"/>
    </row>
    <row r="1135" customFormat="false" ht="12.75" hidden="false" customHeight="false" outlineLevel="0" collapsed="false">
      <c r="A1135" s="75" t="n">
        <v>1126</v>
      </c>
      <c r="B1135" s="38" t="s">
        <v>1345</v>
      </c>
      <c r="C1135" s="22" t="s">
        <v>1346</v>
      </c>
      <c r="D1135" s="18" t="s">
        <v>58</v>
      </c>
      <c r="E1135" s="15"/>
    </row>
    <row r="1136" customFormat="false" ht="12.75" hidden="false" customHeight="false" outlineLevel="0" collapsed="false">
      <c r="A1136" s="75" t="n">
        <v>1127</v>
      </c>
      <c r="B1136" s="27" t="s">
        <v>1347</v>
      </c>
      <c r="C1136" s="27" t="s">
        <v>1348</v>
      </c>
      <c r="D1136" s="18" t="n">
        <v>42282</v>
      </c>
      <c r="E1136" s="15" t="s">
        <v>12</v>
      </c>
    </row>
    <row r="1137" customFormat="false" ht="12.75" hidden="false" customHeight="false" outlineLevel="0" collapsed="false">
      <c r="A1137" s="75" t="n">
        <v>1128</v>
      </c>
      <c r="B1137" s="19" t="s">
        <v>1349</v>
      </c>
      <c r="C1137" s="13" t="s">
        <v>105</v>
      </c>
      <c r="D1137" s="20" t="s">
        <v>22</v>
      </c>
      <c r="E1137" s="15" t="s">
        <v>12</v>
      </c>
    </row>
    <row r="1138" customFormat="false" ht="12.75" hidden="false" customHeight="false" outlineLevel="0" collapsed="false">
      <c r="A1138" s="75" t="n">
        <v>1129</v>
      </c>
      <c r="B1138" s="30" t="s">
        <v>1350</v>
      </c>
      <c r="C1138" s="22" t="s">
        <v>32</v>
      </c>
      <c r="D1138" s="18" t="s">
        <v>27</v>
      </c>
      <c r="E1138" s="15"/>
    </row>
    <row r="1139" customFormat="false" ht="12.75" hidden="false" customHeight="false" outlineLevel="0" collapsed="false">
      <c r="A1139" s="75" t="n">
        <v>1130</v>
      </c>
      <c r="B1139" s="19" t="s">
        <v>1351</v>
      </c>
      <c r="C1139" s="13" t="s">
        <v>71</v>
      </c>
      <c r="D1139" s="14" t="n">
        <v>44140</v>
      </c>
      <c r="E1139" s="15" t="s">
        <v>12</v>
      </c>
    </row>
    <row r="1140" customFormat="false" ht="12.75" hidden="false" customHeight="false" outlineLevel="0" collapsed="false">
      <c r="A1140" s="75" t="n">
        <v>1131</v>
      </c>
      <c r="B1140" s="33" t="s">
        <v>1352</v>
      </c>
      <c r="C1140" s="16" t="s">
        <v>966</v>
      </c>
      <c r="D1140" s="14" t="n">
        <v>43411</v>
      </c>
      <c r="E1140" s="15" t="s">
        <v>12</v>
      </c>
    </row>
    <row r="1141" customFormat="false" ht="12.75" hidden="false" customHeight="false" outlineLevel="0" collapsed="false">
      <c r="A1141" s="75" t="n">
        <v>1132</v>
      </c>
      <c r="B1141" s="33" t="s">
        <v>1353</v>
      </c>
      <c r="C1141" s="22" t="s">
        <v>410</v>
      </c>
      <c r="D1141" s="18" t="n">
        <v>42508</v>
      </c>
      <c r="E1141" s="15" t="s">
        <v>12</v>
      </c>
    </row>
    <row r="1142" customFormat="false" ht="12.75" hidden="false" customHeight="false" outlineLevel="0" collapsed="false">
      <c r="A1142" s="75" t="n">
        <v>1133</v>
      </c>
      <c r="B1142" s="40" t="s">
        <v>1354</v>
      </c>
      <c r="C1142" s="16" t="s">
        <v>160</v>
      </c>
      <c r="D1142" s="18" t="s">
        <v>58</v>
      </c>
      <c r="E1142" s="15"/>
    </row>
    <row r="1143" customFormat="false" ht="12.75" hidden="false" customHeight="false" outlineLevel="0" collapsed="false">
      <c r="A1143" s="75" t="n">
        <v>1134</v>
      </c>
      <c r="B1143" s="23" t="s">
        <v>1355</v>
      </c>
      <c r="C1143" s="23" t="s">
        <v>150</v>
      </c>
      <c r="D1143" s="23" t="s">
        <v>276</v>
      </c>
      <c r="E1143" s="15" t="s">
        <v>12</v>
      </c>
    </row>
    <row r="1144" customFormat="false" ht="12.75" hidden="false" customHeight="false" outlineLevel="0" collapsed="false">
      <c r="A1144" s="75" t="n">
        <v>1135</v>
      </c>
      <c r="B1144" s="23" t="s">
        <v>1356</v>
      </c>
      <c r="C1144" s="23" t="s">
        <v>51</v>
      </c>
      <c r="D1144" s="23" t="s">
        <v>276</v>
      </c>
      <c r="E1144" s="15" t="s">
        <v>12</v>
      </c>
    </row>
    <row r="1145" customFormat="false" ht="12.75" hidden="false" customHeight="false" outlineLevel="0" collapsed="false">
      <c r="A1145" s="75" t="n">
        <v>1136</v>
      </c>
      <c r="B1145" s="19" t="s">
        <v>1357</v>
      </c>
      <c r="C1145" s="13" t="s">
        <v>32</v>
      </c>
      <c r="D1145" s="20" t="s">
        <v>22</v>
      </c>
      <c r="E1145" s="15" t="s">
        <v>12</v>
      </c>
    </row>
    <row r="1146" customFormat="false" ht="12.75" hidden="false" customHeight="false" outlineLevel="0" collapsed="false">
      <c r="A1146" s="75" t="n">
        <v>1137</v>
      </c>
      <c r="B1146" s="34" t="s">
        <v>1358</v>
      </c>
      <c r="C1146" s="13" t="s">
        <v>71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75" t="n">
        <v>1138</v>
      </c>
      <c r="B1147" s="27" t="s">
        <v>1359</v>
      </c>
      <c r="C1147" s="22" t="s">
        <v>32</v>
      </c>
      <c r="D1147" s="18" t="n">
        <v>42683</v>
      </c>
      <c r="E1147" s="15" t="s">
        <v>12</v>
      </c>
    </row>
    <row r="1148" customFormat="false" ht="12.75" hidden="false" customHeight="false" outlineLevel="0" collapsed="false">
      <c r="A1148" s="75" t="n">
        <v>1139</v>
      </c>
      <c r="B1148" s="23" t="s">
        <v>1360</v>
      </c>
      <c r="C1148" s="23" t="s">
        <v>210</v>
      </c>
      <c r="D1148" s="23" t="s">
        <v>552</v>
      </c>
      <c r="E1148" s="15" t="s">
        <v>12</v>
      </c>
    </row>
    <row r="1149" customFormat="false" ht="25.5" hidden="false" customHeight="false" outlineLevel="0" collapsed="false">
      <c r="A1149" s="75" t="n">
        <v>1140</v>
      </c>
      <c r="B1149" s="19" t="s">
        <v>1361</v>
      </c>
      <c r="C1149" s="22" t="s">
        <v>280</v>
      </c>
      <c r="D1149" s="18" t="n">
        <v>42508</v>
      </c>
      <c r="E1149" s="15" t="s">
        <v>12</v>
      </c>
    </row>
    <row r="1150" customFormat="false" ht="12.75" hidden="false" customHeight="false" outlineLevel="0" collapsed="false">
      <c r="A1150" s="75" t="n">
        <v>1141</v>
      </c>
      <c r="B1150" s="27" t="s">
        <v>1361</v>
      </c>
      <c r="C1150" s="22" t="s">
        <v>262</v>
      </c>
      <c r="D1150" s="18" t="n">
        <v>43040</v>
      </c>
      <c r="E1150" s="15" t="s">
        <v>12</v>
      </c>
    </row>
    <row r="1151" customFormat="false" ht="12.75" hidden="false" customHeight="false" outlineLevel="0" collapsed="false">
      <c r="A1151" s="76" t="n">
        <v>1142</v>
      </c>
      <c r="B1151" s="27" t="s">
        <v>1362</v>
      </c>
      <c r="C1151" s="13" t="s">
        <v>1221</v>
      </c>
      <c r="D1151" s="14" t="s">
        <v>198</v>
      </c>
      <c r="E1151" s="15" t="s">
        <v>12</v>
      </c>
    </row>
    <row r="1152" customFormat="false" ht="12.75" hidden="false" customHeight="false" outlineLevel="0" collapsed="false">
      <c r="A1152" s="75" t="n">
        <v>1143</v>
      </c>
      <c r="B1152" s="27" t="s">
        <v>1362</v>
      </c>
      <c r="C1152" s="22" t="s">
        <v>315</v>
      </c>
      <c r="D1152" s="18" t="n">
        <v>42683</v>
      </c>
      <c r="E1152" s="15" t="s">
        <v>12</v>
      </c>
    </row>
    <row r="1153" customFormat="false" ht="12.75" hidden="false" customHeight="false" outlineLevel="0" collapsed="false">
      <c r="A1153" s="75" t="n">
        <v>1144</v>
      </c>
      <c r="B1153" s="16" t="s">
        <v>1363</v>
      </c>
      <c r="C1153" s="16" t="s">
        <v>451</v>
      </c>
      <c r="D1153" s="16" t="s">
        <v>84</v>
      </c>
      <c r="E1153" s="15" t="s">
        <v>12</v>
      </c>
    </row>
    <row r="1154" customFormat="false" ht="12.75" hidden="false" customHeight="false" outlineLevel="0" collapsed="false">
      <c r="A1154" s="75" t="n">
        <v>1145</v>
      </c>
      <c r="B1154" s="16" t="s">
        <v>1363</v>
      </c>
      <c r="C1154" s="16" t="s">
        <v>210</v>
      </c>
      <c r="D1154" s="32" t="s">
        <v>77</v>
      </c>
      <c r="E1154" s="15" t="s">
        <v>12</v>
      </c>
    </row>
    <row r="1155" customFormat="false" ht="12.75" hidden="false" customHeight="false" outlineLevel="0" collapsed="false">
      <c r="A1155" s="75" t="n">
        <v>1146</v>
      </c>
      <c r="B1155" s="35" t="s">
        <v>1364</v>
      </c>
      <c r="C1155" s="16" t="s">
        <v>191</v>
      </c>
      <c r="D1155" s="18" t="s">
        <v>65</v>
      </c>
      <c r="E1155" s="15" t="s">
        <v>12</v>
      </c>
    </row>
    <row r="1156" customFormat="false" ht="12.75" hidden="false" customHeight="false" outlineLevel="0" collapsed="false">
      <c r="A1156" s="75" t="n">
        <v>1147</v>
      </c>
      <c r="B1156" s="28" t="s">
        <v>1365</v>
      </c>
      <c r="C1156" s="16" t="s">
        <v>32</v>
      </c>
      <c r="D1156" s="14" t="n">
        <v>43775</v>
      </c>
      <c r="E1156" s="15"/>
    </row>
    <row r="1157" customFormat="false" ht="12.75" hidden="false" customHeight="false" outlineLevel="0" collapsed="false">
      <c r="A1157" s="75" t="n">
        <v>1148</v>
      </c>
      <c r="B1157" s="17" t="s">
        <v>1366</v>
      </c>
      <c r="C1157" s="13" t="s">
        <v>105</v>
      </c>
      <c r="D1157" s="18" t="s">
        <v>65</v>
      </c>
      <c r="E1157" s="15" t="s">
        <v>12</v>
      </c>
    </row>
    <row r="1158" customFormat="false" ht="12.75" hidden="false" customHeight="false" outlineLevel="0" collapsed="false">
      <c r="A1158" s="75" t="n">
        <v>1149</v>
      </c>
      <c r="B1158" s="27" t="s">
        <v>1367</v>
      </c>
      <c r="C1158" s="13" t="s">
        <v>1368</v>
      </c>
      <c r="D1158" s="14" t="s">
        <v>198</v>
      </c>
      <c r="E1158" s="15" t="s">
        <v>12</v>
      </c>
    </row>
    <row r="1159" customFormat="false" ht="12.75" hidden="false" customHeight="false" outlineLevel="0" collapsed="false">
      <c r="A1159" s="75" t="n">
        <v>1150</v>
      </c>
      <c r="B1159" s="35" t="s">
        <v>1369</v>
      </c>
      <c r="C1159" s="22" t="s">
        <v>32</v>
      </c>
      <c r="D1159" s="18" t="s">
        <v>62</v>
      </c>
      <c r="E1159" s="15" t="s">
        <v>12</v>
      </c>
    </row>
    <row r="1160" customFormat="false" ht="12.75" hidden="false" customHeight="false" outlineLevel="0" collapsed="false">
      <c r="A1160" s="75" t="n">
        <v>1151</v>
      </c>
      <c r="B1160" s="27" t="s">
        <v>1370</v>
      </c>
      <c r="C1160" s="16" t="s">
        <v>756</v>
      </c>
      <c r="D1160" s="14" t="n">
        <v>43775</v>
      </c>
      <c r="E1160" s="15" t="s">
        <v>12</v>
      </c>
    </row>
    <row r="1161" customFormat="false" ht="12.75" hidden="false" customHeight="false" outlineLevel="0" collapsed="false">
      <c r="A1161" s="75" t="n">
        <v>1152</v>
      </c>
      <c r="B1161" s="35" t="s">
        <v>1371</v>
      </c>
      <c r="C1161" s="22" t="s">
        <v>105</v>
      </c>
      <c r="D1161" s="18" t="s">
        <v>62</v>
      </c>
      <c r="E1161" s="15" t="s">
        <v>12</v>
      </c>
    </row>
    <row r="1162" customFormat="false" ht="12.75" hidden="false" customHeight="false" outlineLevel="0" collapsed="false">
      <c r="A1162" s="75" t="n">
        <v>1153</v>
      </c>
      <c r="B1162" s="38" t="s">
        <v>1372</v>
      </c>
      <c r="C1162" s="22" t="s">
        <v>148</v>
      </c>
      <c r="D1162" s="18" t="s">
        <v>58</v>
      </c>
      <c r="E1162" s="15"/>
    </row>
    <row r="1163" customFormat="false" ht="12.75" hidden="false" customHeight="false" outlineLevel="0" collapsed="false">
      <c r="A1163" s="75" t="n">
        <v>1154</v>
      </c>
      <c r="B1163" s="12" t="s">
        <v>1373</v>
      </c>
      <c r="C1163" s="13" t="s">
        <v>362</v>
      </c>
      <c r="D1163" s="14" t="s">
        <v>11</v>
      </c>
      <c r="E1163" s="15" t="s">
        <v>12</v>
      </c>
    </row>
    <row r="1164" customFormat="false" ht="12.75" hidden="false" customHeight="false" outlineLevel="0" collapsed="false">
      <c r="A1164" s="75" t="n">
        <v>1155</v>
      </c>
      <c r="B1164" s="33" t="s">
        <v>1374</v>
      </c>
      <c r="C1164" s="22" t="s">
        <v>105</v>
      </c>
      <c r="D1164" s="18" t="s">
        <v>62</v>
      </c>
      <c r="E1164" s="15" t="s">
        <v>12</v>
      </c>
    </row>
    <row r="1165" customFormat="false" ht="12.75" hidden="false" customHeight="false" outlineLevel="0" collapsed="false">
      <c r="A1165" s="75" t="n">
        <v>1156</v>
      </c>
      <c r="B1165" s="33" t="s">
        <v>1375</v>
      </c>
      <c r="C1165" s="22" t="s">
        <v>1376</v>
      </c>
      <c r="D1165" s="18" t="n">
        <v>42508</v>
      </c>
      <c r="E1165" s="15" t="s">
        <v>12</v>
      </c>
    </row>
    <row r="1166" customFormat="false" ht="12.75" hidden="false" customHeight="false" outlineLevel="0" collapsed="false">
      <c r="A1166" s="75" t="n">
        <v>1157</v>
      </c>
      <c r="B1166" s="27" t="s">
        <v>1375</v>
      </c>
      <c r="C1166" s="22" t="s">
        <v>125</v>
      </c>
      <c r="D1166" s="18" t="n">
        <v>43040</v>
      </c>
      <c r="E1166" s="15" t="s">
        <v>12</v>
      </c>
    </row>
    <row r="1167" customFormat="false" ht="12.75" hidden="false" customHeight="false" outlineLevel="0" collapsed="false">
      <c r="A1167" s="75" t="n">
        <v>1158</v>
      </c>
      <c r="B1167" s="33" t="s">
        <v>1377</v>
      </c>
      <c r="C1167" s="22" t="s">
        <v>187</v>
      </c>
      <c r="D1167" s="20" t="s">
        <v>188</v>
      </c>
      <c r="E1167" s="15" t="s">
        <v>12</v>
      </c>
    </row>
    <row r="1168" customFormat="false" ht="12.75" hidden="false" customHeight="false" outlineLevel="0" collapsed="false">
      <c r="A1168" s="75" t="n">
        <v>1159</v>
      </c>
      <c r="B1168" s="68" t="s">
        <v>1378</v>
      </c>
      <c r="C1168" s="55" t="s">
        <v>1170</v>
      </c>
      <c r="D1168" s="18" t="n">
        <v>42872</v>
      </c>
      <c r="E1168" s="15" t="s">
        <v>12</v>
      </c>
    </row>
    <row r="1169" customFormat="false" ht="12.75" hidden="false" customHeight="false" outlineLevel="0" collapsed="false">
      <c r="A1169" s="75" t="n">
        <v>1160</v>
      </c>
      <c r="B1169" s="17" t="s">
        <v>1379</v>
      </c>
      <c r="C1169" s="13" t="s">
        <v>1380</v>
      </c>
      <c r="D1169" s="13" t="s">
        <v>1381</v>
      </c>
      <c r="E1169" s="15" t="s">
        <v>12</v>
      </c>
    </row>
    <row r="1170" customFormat="false" ht="12.75" hidden="false" customHeight="false" outlineLevel="0" collapsed="false">
      <c r="A1170" s="75" t="n">
        <v>1161</v>
      </c>
      <c r="B1170" s="33" t="s">
        <v>1382</v>
      </c>
      <c r="C1170" s="16" t="s">
        <v>1383</v>
      </c>
      <c r="D1170" s="14" t="n">
        <v>43411</v>
      </c>
      <c r="E1170" s="15" t="s">
        <v>12</v>
      </c>
    </row>
    <row r="1171" customFormat="false" ht="12.75" hidden="false" customHeight="false" outlineLevel="0" collapsed="false">
      <c r="A1171" s="75" t="n">
        <v>1162</v>
      </c>
      <c r="B1171" s="16" t="s">
        <v>1384</v>
      </c>
      <c r="C1171" s="16" t="s">
        <v>10</v>
      </c>
      <c r="D1171" s="32" t="s">
        <v>77</v>
      </c>
      <c r="E1171" s="15" t="s">
        <v>12</v>
      </c>
    </row>
    <row r="1172" customFormat="false" ht="12.75" hidden="false" customHeight="false" outlineLevel="0" collapsed="false">
      <c r="A1172" s="75" t="n">
        <v>1163</v>
      </c>
      <c r="B1172" s="13" t="s">
        <v>1385</v>
      </c>
      <c r="C1172" s="22" t="s">
        <v>32</v>
      </c>
      <c r="D1172" s="18" t="s">
        <v>27</v>
      </c>
      <c r="E1172" s="15" t="s">
        <v>12</v>
      </c>
    </row>
    <row r="1173" customFormat="false" ht="12.75" hidden="false" customHeight="false" outlineLevel="0" collapsed="false">
      <c r="A1173" s="75" t="n">
        <v>1164</v>
      </c>
      <c r="B1173" s="33" t="s">
        <v>1386</v>
      </c>
      <c r="C1173" s="13" t="s">
        <v>843</v>
      </c>
      <c r="D1173" s="18" t="s">
        <v>62</v>
      </c>
      <c r="E1173" s="15" t="s">
        <v>12</v>
      </c>
    </row>
    <row r="1174" customFormat="false" ht="12.75" hidden="false" customHeight="false" outlineLevel="0" collapsed="false">
      <c r="A1174" s="75" t="n">
        <v>1165</v>
      </c>
      <c r="B1174" s="17" t="s">
        <v>1387</v>
      </c>
      <c r="C1174" s="13" t="s">
        <v>1388</v>
      </c>
      <c r="D1174" s="31" t="n">
        <v>41179</v>
      </c>
      <c r="E1174" s="15" t="s">
        <v>12</v>
      </c>
    </row>
    <row r="1175" customFormat="false" ht="12.75" hidden="false" customHeight="false" outlineLevel="0" collapsed="false">
      <c r="A1175" s="75" t="n">
        <v>1166</v>
      </c>
      <c r="B1175" s="13" t="s">
        <v>1387</v>
      </c>
      <c r="C1175" s="13" t="s">
        <v>1389</v>
      </c>
      <c r="D1175" s="14" t="s">
        <v>17</v>
      </c>
      <c r="E1175" s="15" t="s">
        <v>12</v>
      </c>
    </row>
    <row r="1176" customFormat="false" ht="12.75" hidden="false" customHeight="false" outlineLevel="0" collapsed="false">
      <c r="A1176" s="75" t="n">
        <v>1167</v>
      </c>
      <c r="B1176" s="27" t="s">
        <v>1390</v>
      </c>
      <c r="C1176" s="13" t="s">
        <v>1233</v>
      </c>
      <c r="D1176" s="14" t="s">
        <v>198</v>
      </c>
      <c r="E1176" s="15" t="s">
        <v>12</v>
      </c>
    </row>
    <row r="1177" customFormat="false" ht="12.75" hidden="false" customHeight="false" outlineLevel="0" collapsed="false">
      <c r="A1177" s="75" t="n">
        <v>1168</v>
      </c>
      <c r="B1177" s="19" t="s">
        <v>1391</v>
      </c>
      <c r="C1177" s="22" t="s">
        <v>1221</v>
      </c>
      <c r="D1177" s="20" t="n">
        <v>43600</v>
      </c>
      <c r="E1177" s="15" t="s">
        <v>12</v>
      </c>
    </row>
    <row r="1178" s="77" customFormat="true" ht="12.75" hidden="false" customHeight="false" outlineLevel="0" collapsed="false">
      <c r="A1178" s="75" t="n">
        <v>1169</v>
      </c>
      <c r="B1178" s="17" t="s">
        <v>1392</v>
      </c>
      <c r="C1178" s="22" t="s">
        <v>38</v>
      </c>
      <c r="D1178" s="18" t="s">
        <v>27</v>
      </c>
      <c r="E1178" s="15" t="s">
        <v>12</v>
      </c>
    </row>
    <row r="1179" customFormat="false" ht="12.75" hidden="false" customHeight="false" outlineLevel="0" collapsed="false">
      <c r="A1179" s="75" t="n">
        <v>1170</v>
      </c>
      <c r="B1179" s="56" t="s">
        <v>1393</v>
      </c>
      <c r="C1179" s="13" t="s">
        <v>360</v>
      </c>
      <c r="D1179" s="14" t="s">
        <v>11</v>
      </c>
      <c r="E1179" s="15" t="s">
        <v>12</v>
      </c>
    </row>
    <row r="1180" customFormat="false" ht="12.75" hidden="false" customHeight="false" outlineLevel="0" collapsed="false">
      <c r="A1180" s="75" t="n">
        <v>1171</v>
      </c>
      <c r="B1180" s="13" t="s">
        <v>1394</v>
      </c>
      <c r="C1180" s="13" t="s">
        <v>29</v>
      </c>
      <c r="D1180" s="14" t="s">
        <v>17</v>
      </c>
      <c r="E1180" s="15" t="s">
        <v>12</v>
      </c>
    </row>
    <row r="1181" customFormat="false" ht="12.75" hidden="false" customHeight="false" outlineLevel="0" collapsed="false">
      <c r="A1181" s="75" t="n">
        <v>1172</v>
      </c>
      <c r="B1181" s="13" t="s">
        <v>1395</v>
      </c>
      <c r="C1181" s="13" t="s">
        <v>64</v>
      </c>
      <c r="D1181" s="14" t="s">
        <v>1396</v>
      </c>
      <c r="E1181" s="15" t="s">
        <v>12</v>
      </c>
    </row>
    <row r="1182" customFormat="false" ht="12.75" hidden="false" customHeight="false" outlineLevel="0" collapsed="false">
      <c r="A1182" s="75" t="n">
        <v>1173</v>
      </c>
      <c r="B1182" s="13" t="s">
        <v>1397</v>
      </c>
      <c r="C1182" s="22" t="s">
        <v>341</v>
      </c>
      <c r="D1182" s="18" t="s">
        <v>62</v>
      </c>
      <c r="E1182" s="15" t="s">
        <v>12</v>
      </c>
    </row>
    <row r="1183" customFormat="false" ht="12.75" hidden="false" customHeight="false" outlineLevel="0" collapsed="false">
      <c r="A1183" s="75" t="n">
        <v>1174</v>
      </c>
      <c r="B1183" s="27" t="s">
        <v>1398</v>
      </c>
      <c r="C1183" s="13" t="s">
        <v>214</v>
      </c>
      <c r="D1183" s="43" t="n">
        <v>43236</v>
      </c>
      <c r="E1183" s="15" t="s">
        <v>12</v>
      </c>
    </row>
    <row r="1184" customFormat="false" ht="12.75" hidden="false" customHeight="false" outlineLevel="0" collapsed="false">
      <c r="A1184" s="75" t="n">
        <v>1175</v>
      </c>
      <c r="B1184" s="27" t="s">
        <v>1398</v>
      </c>
      <c r="C1184" s="22" t="s">
        <v>215</v>
      </c>
      <c r="D1184" s="43" t="n">
        <v>43236</v>
      </c>
      <c r="E1184" s="15" t="s">
        <v>12</v>
      </c>
    </row>
    <row r="1185" customFormat="false" ht="12.75" hidden="false" customHeight="false" outlineLevel="0" collapsed="false">
      <c r="A1185" s="75" t="n">
        <v>1176</v>
      </c>
      <c r="B1185" s="26" t="s">
        <v>1398</v>
      </c>
      <c r="C1185" s="13" t="s">
        <v>766</v>
      </c>
      <c r="D1185" s="14" t="n">
        <v>44140</v>
      </c>
      <c r="E1185" s="15" t="s">
        <v>12</v>
      </c>
    </row>
    <row r="1186" s="78" customFormat="true" ht="12.75" hidden="false" customHeight="false" outlineLevel="0" collapsed="false">
      <c r="A1186" s="75" t="n">
        <v>1177</v>
      </c>
      <c r="B1186" s="19" t="s">
        <v>1399</v>
      </c>
      <c r="C1186" s="16" t="s">
        <v>1400</v>
      </c>
      <c r="D1186" s="14" t="n">
        <v>44140</v>
      </c>
      <c r="E1186" s="15" t="s">
        <v>12</v>
      </c>
    </row>
    <row r="1187" customFormat="false" ht="12.75" hidden="false" customHeight="false" outlineLevel="0" collapsed="false">
      <c r="A1187" s="75" t="n">
        <v>1178</v>
      </c>
      <c r="B1187" s="57" t="s">
        <v>1401</v>
      </c>
      <c r="C1187" s="13" t="s">
        <v>848</v>
      </c>
      <c r="D1187" s="14" t="n">
        <v>44140</v>
      </c>
      <c r="E1187" s="15"/>
    </row>
    <row r="1188" customFormat="false" ht="12.75" hidden="false" customHeight="false" outlineLevel="0" collapsed="false">
      <c r="A1188" s="75" t="n">
        <v>1179</v>
      </c>
      <c r="B1188" s="30" t="s">
        <v>1402</v>
      </c>
      <c r="C1188" s="22" t="s">
        <v>105</v>
      </c>
      <c r="D1188" s="18" t="s">
        <v>58</v>
      </c>
      <c r="E1188" s="15"/>
    </row>
    <row r="1189" customFormat="false" ht="12.75" hidden="false" customHeight="false" outlineLevel="0" collapsed="false">
      <c r="A1189" s="75" t="n">
        <v>1180</v>
      </c>
      <c r="B1189" s="16" t="s">
        <v>1403</v>
      </c>
      <c r="C1189" s="22" t="s">
        <v>119</v>
      </c>
      <c r="D1189" s="18" t="s">
        <v>27</v>
      </c>
      <c r="E1189" s="15" t="s">
        <v>12</v>
      </c>
    </row>
    <row r="1190" customFormat="false" ht="12.75" hidden="false" customHeight="false" outlineLevel="0" collapsed="false">
      <c r="A1190" s="75" t="n">
        <v>1181</v>
      </c>
      <c r="B1190" s="23" t="s">
        <v>1404</v>
      </c>
      <c r="C1190" s="23" t="s">
        <v>196</v>
      </c>
      <c r="D1190" s="23" t="s">
        <v>30</v>
      </c>
      <c r="E1190" s="15" t="s">
        <v>12</v>
      </c>
    </row>
    <row r="1191" customFormat="false" ht="12.75" hidden="false" customHeight="false" outlineLevel="0" collapsed="false">
      <c r="A1191" s="75" t="n">
        <v>1182</v>
      </c>
      <c r="B1191" s="16" t="s">
        <v>1404</v>
      </c>
      <c r="C1191" s="16" t="s">
        <v>302</v>
      </c>
      <c r="D1191" s="31" t="n">
        <v>41179</v>
      </c>
      <c r="E1191" s="15" t="s">
        <v>12</v>
      </c>
    </row>
    <row r="1192" customFormat="false" ht="12.75" hidden="false" customHeight="false" outlineLevel="0" collapsed="false">
      <c r="A1192" s="75" t="n">
        <v>1183</v>
      </c>
      <c r="B1192" s="27" t="s">
        <v>1404</v>
      </c>
      <c r="C1192" s="13" t="s">
        <v>197</v>
      </c>
      <c r="D1192" s="14" t="s">
        <v>198</v>
      </c>
      <c r="E1192" s="15" t="s">
        <v>12</v>
      </c>
    </row>
    <row r="1193" customFormat="false" ht="12.75" hidden="false" customHeight="false" outlineLevel="0" collapsed="false">
      <c r="A1193" s="75" t="n">
        <v>1184</v>
      </c>
      <c r="B1193" s="23" t="s">
        <v>1405</v>
      </c>
      <c r="C1193" s="23" t="s">
        <v>1406</v>
      </c>
      <c r="D1193" s="23" t="s">
        <v>276</v>
      </c>
      <c r="E1193" s="15" t="s">
        <v>12</v>
      </c>
    </row>
    <row r="1194" customFormat="false" ht="12.75" hidden="false" customHeight="false" outlineLevel="0" collapsed="false">
      <c r="A1194" s="75" t="n">
        <v>1185</v>
      </c>
      <c r="B1194" s="19" t="s">
        <v>1405</v>
      </c>
      <c r="C1194" s="22" t="s">
        <v>202</v>
      </c>
      <c r="D1194" s="18" t="n">
        <v>42508</v>
      </c>
      <c r="E1194" s="15" t="s">
        <v>12</v>
      </c>
    </row>
    <row r="1195" customFormat="false" ht="12.75" hidden="false" customHeight="false" outlineLevel="0" collapsed="false">
      <c r="A1195" s="75" t="n">
        <v>1186</v>
      </c>
      <c r="B1195" s="23" t="s">
        <v>1407</v>
      </c>
      <c r="C1195" s="23" t="s">
        <v>76</v>
      </c>
      <c r="D1195" s="23" t="s">
        <v>30</v>
      </c>
      <c r="E1195" s="25" t="s">
        <v>12</v>
      </c>
    </row>
    <row r="1196" customFormat="false" ht="12.75" hidden="false" customHeight="false" outlineLevel="0" collapsed="false">
      <c r="A1196" s="75" t="n">
        <v>1187</v>
      </c>
      <c r="B1196" s="27" t="s">
        <v>1408</v>
      </c>
      <c r="C1196" s="22" t="s">
        <v>1409</v>
      </c>
      <c r="D1196" s="18" t="n">
        <v>42683</v>
      </c>
      <c r="E1196" s="15" t="s">
        <v>12</v>
      </c>
    </row>
    <row r="1197" customFormat="false" ht="12.75" hidden="false" customHeight="false" outlineLevel="0" collapsed="false">
      <c r="A1197" s="75" t="n">
        <v>1188</v>
      </c>
      <c r="B1197" s="13" t="s">
        <v>1410</v>
      </c>
      <c r="C1197" s="13" t="s">
        <v>244</v>
      </c>
      <c r="D1197" s="14" t="s">
        <v>17</v>
      </c>
      <c r="E1197" s="15" t="s">
        <v>12</v>
      </c>
    </row>
    <row r="1198" customFormat="false" ht="12.75" hidden="false" customHeight="false" outlineLevel="0" collapsed="false">
      <c r="A1198" s="75" t="n">
        <v>1189</v>
      </c>
      <c r="B1198" s="27" t="s">
        <v>1410</v>
      </c>
      <c r="C1198" s="5" t="s">
        <v>115</v>
      </c>
      <c r="D1198" s="5" t="s">
        <v>54</v>
      </c>
      <c r="E1198" s="15" t="s">
        <v>12</v>
      </c>
    </row>
    <row r="1199" customFormat="false" ht="12.75" hidden="false" customHeight="false" outlineLevel="0" collapsed="false">
      <c r="A1199" s="75" t="n">
        <v>1190</v>
      </c>
      <c r="B1199" s="33" t="s">
        <v>1410</v>
      </c>
      <c r="C1199" s="22" t="s">
        <v>1411</v>
      </c>
      <c r="D1199" s="18" t="n">
        <v>42508</v>
      </c>
      <c r="E1199" s="15" t="s">
        <v>12</v>
      </c>
    </row>
    <row r="1200" customFormat="false" ht="12.75" hidden="false" customHeight="false" outlineLevel="0" collapsed="false">
      <c r="A1200" s="75" t="n">
        <v>1191</v>
      </c>
      <c r="B1200" s="16" t="s">
        <v>1412</v>
      </c>
      <c r="C1200" s="16" t="s">
        <v>385</v>
      </c>
      <c r="D1200" s="16" t="s">
        <v>200</v>
      </c>
      <c r="E1200" s="25" t="s">
        <v>12</v>
      </c>
    </row>
    <row r="1201" customFormat="false" ht="12.75" hidden="false" customHeight="false" outlineLevel="0" collapsed="false">
      <c r="A1201" s="75" t="n">
        <v>1192</v>
      </c>
      <c r="B1201" s="12" t="s">
        <v>1413</v>
      </c>
      <c r="C1201" s="13" t="s">
        <v>98</v>
      </c>
      <c r="D1201" s="14" t="s">
        <v>11</v>
      </c>
      <c r="E1201" s="25" t="s">
        <v>12</v>
      </c>
    </row>
    <row r="1202" customFormat="false" ht="12.75" hidden="false" customHeight="false" outlineLevel="0" collapsed="false">
      <c r="A1202" s="75" t="n">
        <v>1193</v>
      </c>
      <c r="B1202" s="34" t="s">
        <v>1414</v>
      </c>
      <c r="C1202" s="16" t="s">
        <v>1383</v>
      </c>
      <c r="D1202" s="14" t="n">
        <v>43411</v>
      </c>
      <c r="E1202" s="2" t="s">
        <v>12</v>
      </c>
    </row>
    <row r="1203" customFormat="false" ht="12.75" hidden="false" customHeight="false" outlineLevel="0" collapsed="false">
      <c r="A1203" s="75" t="n">
        <v>1194</v>
      </c>
      <c r="B1203" s="19" t="s">
        <v>1415</v>
      </c>
      <c r="C1203" s="13" t="s">
        <v>159</v>
      </c>
      <c r="D1203" s="14" t="n">
        <v>44140</v>
      </c>
      <c r="E1203" s="15" t="s">
        <v>12</v>
      </c>
    </row>
    <row r="1204" customFormat="false" ht="12.75" hidden="false" customHeight="false" outlineLevel="0" collapsed="false">
      <c r="A1204" s="75" t="n">
        <v>1195</v>
      </c>
      <c r="B1204" s="16" t="s">
        <v>1416</v>
      </c>
      <c r="C1204" s="16" t="s">
        <v>1282</v>
      </c>
      <c r="D1204" s="16" t="s">
        <v>414</v>
      </c>
      <c r="E1204" s="15" t="s">
        <v>12</v>
      </c>
    </row>
    <row r="1205" customFormat="false" ht="12.75" hidden="false" customHeight="false" outlineLevel="0" collapsed="false">
      <c r="A1205" s="75" t="n">
        <v>1196</v>
      </c>
      <c r="B1205" s="27" t="s">
        <v>1417</v>
      </c>
      <c r="C1205" s="16" t="s">
        <v>32</v>
      </c>
      <c r="D1205" s="14" t="n">
        <v>43775</v>
      </c>
      <c r="E1205" s="15" t="s">
        <v>12</v>
      </c>
    </row>
    <row r="1206" customFormat="false" ht="12.75" hidden="false" customHeight="false" outlineLevel="0" collapsed="false">
      <c r="A1206" s="75" t="n">
        <v>1197</v>
      </c>
      <c r="B1206" s="27" t="s">
        <v>1418</v>
      </c>
      <c r="C1206" s="16" t="s">
        <v>19</v>
      </c>
      <c r="D1206" s="14" t="n">
        <v>43775</v>
      </c>
      <c r="E1206" s="15" t="s">
        <v>12</v>
      </c>
    </row>
    <row r="1207" customFormat="false" ht="12.75" hidden="false" customHeight="false" outlineLevel="0" collapsed="false">
      <c r="A1207" s="75" t="n">
        <v>1198</v>
      </c>
      <c r="B1207" s="27" t="s">
        <v>1419</v>
      </c>
      <c r="C1207" s="22" t="s">
        <v>32</v>
      </c>
      <c r="D1207" s="18" t="n">
        <v>42683</v>
      </c>
      <c r="E1207" s="15" t="s">
        <v>12</v>
      </c>
    </row>
    <row r="1208" customFormat="false" ht="12.75" hidden="false" customHeight="false" outlineLevel="0" collapsed="false">
      <c r="A1208" s="75" t="n">
        <v>1199</v>
      </c>
      <c r="B1208" s="27" t="s">
        <v>1420</v>
      </c>
      <c r="C1208" s="22" t="s">
        <v>125</v>
      </c>
      <c r="D1208" s="18" t="n">
        <v>43040</v>
      </c>
      <c r="E1208" s="15" t="s">
        <v>12</v>
      </c>
    </row>
    <row r="1209" customFormat="false" ht="12.75" hidden="false" customHeight="false" outlineLevel="0" collapsed="false">
      <c r="A1209" s="75" t="n">
        <v>1200</v>
      </c>
      <c r="B1209" s="16" t="s">
        <v>1421</v>
      </c>
      <c r="C1209" s="16" t="s">
        <v>74</v>
      </c>
      <c r="D1209" s="64" t="n">
        <v>40645</v>
      </c>
      <c r="E1209" s="15" t="s">
        <v>12</v>
      </c>
    </row>
    <row r="1210" customFormat="false" ht="12.75" hidden="false" customHeight="false" outlineLevel="0" collapsed="false">
      <c r="A1210" s="75" t="n">
        <v>1201</v>
      </c>
      <c r="B1210" s="27" t="s">
        <v>1422</v>
      </c>
      <c r="C1210" s="16" t="s">
        <v>843</v>
      </c>
      <c r="D1210" s="14" t="n">
        <v>43775</v>
      </c>
      <c r="E1210" s="15" t="s">
        <v>12</v>
      </c>
    </row>
    <row r="1211" customFormat="false" ht="12.75" hidden="false" customHeight="false" outlineLevel="0" collapsed="false">
      <c r="A1211" s="75" t="n">
        <v>1202</v>
      </c>
      <c r="B1211" s="38" t="s">
        <v>1423</v>
      </c>
      <c r="C1211" s="22" t="s">
        <v>105</v>
      </c>
      <c r="D1211" s="18" t="s">
        <v>58</v>
      </c>
      <c r="E1211" s="15"/>
    </row>
    <row r="1212" customFormat="false" ht="12.75" hidden="false" customHeight="false" outlineLevel="0" collapsed="false">
      <c r="A1212" s="75" t="n">
        <v>1203</v>
      </c>
      <c r="B1212" s="24" t="s">
        <v>1424</v>
      </c>
      <c r="C1212" s="16" t="s">
        <v>1425</v>
      </c>
      <c r="D1212" s="14" t="n">
        <v>44140</v>
      </c>
      <c r="E1212" s="15" t="s">
        <v>12</v>
      </c>
    </row>
    <row r="1213" customFormat="false" ht="12.75" hidden="false" customHeight="false" outlineLevel="0" collapsed="false">
      <c r="A1213" s="75" t="n">
        <v>1204</v>
      </c>
      <c r="B1213" s="27" t="s">
        <v>1426</v>
      </c>
      <c r="C1213" s="13" t="s">
        <v>1427</v>
      </c>
      <c r="D1213" s="14" t="s">
        <v>198</v>
      </c>
      <c r="E1213" s="15" t="s">
        <v>12</v>
      </c>
    </row>
    <row r="1214" customFormat="false" ht="12.75" hidden="false" customHeight="false" outlineLevel="0" collapsed="false">
      <c r="A1214" s="75" t="n">
        <v>1205</v>
      </c>
      <c r="B1214" s="27" t="s">
        <v>1428</v>
      </c>
      <c r="C1214" s="22" t="s">
        <v>101</v>
      </c>
      <c r="D1214" s="18" t="n">
        <v>42872</v>
      </c>
      <c r="E1214" s="15" t="s">
        <v>12</v>
      </c>
    </row>
    <row r="1215" customFormat="false" ht="12.75" hidden="false" customHeight="false" outlineLevel="0" collapsed="false">
      <c r="A1215" s="75" t="n">
        <v>1206</v>
      </c>
      <c r="B1215" s="27" t="s">
        <v>1429</v>
      </c>
      <c r="C1215" s="16" t="s">
        <v>1015</v>
      </c>
      <c r="D1215" s="14" t="n">
        <v>43411</v>
      </c>
      <c r="E1215" s="15" t="s">
        <v>12</v>
      </c>
    </row>
    <row r="1216" customFormat="false" ht="12.75" hidden="false" customHeight="false" outlineLevel="0" collapsed="false">
      <c r="A1216" s="75" t="n">
        <v>1207</v>
      </c>
      <c r="B1216" s="33" t="s">
        <v>1430</v>
      </c>
      <c r="C1216" s="22" t="s">
        <v>32</v>
      </c>
      <c r="D1216" s="18" t="s">
        <v>62</v>
      </c>
      <c r="E1216" s="15" t="s">
        <v>12</v>
      </c>
    </row>
    <row r="1217" customFormat="false" ht="12.75" hidden="false" customHeight="false" outlineLevel="0" collapsed="false">
      <c r="A1217" s="75" t="n">
        <v>1208</v>
      </c>
      <c r="B1217" s="37" t="s">
        <v>1431</v>
      </c>
      <c r="C1217" s="13" t="s">
        <v>317</v>
      </c>
      <c r="D1217" s="14" t="s">
        <v>17</v>
      </c>
      <c r="E1217" s="15"/>
    </row>
    <row r="1218" customFormat="false" ht="12.75" hidden="false" customHeight="false" outlineLevel="0" collapsed="false">
      <c r="A1218" s="75" t="n">
        <v>1209</v>
      </c>
      <c r="B1218" s="13" t="s">
        <v>1432</v>
      </c>
      <c r="C1218" s="13" t="s">
        <v>368</v>
      </c>
      <c r="D1218" s="14" t="s">
        <v>17</v>
      </c>
      <c r="E1218" s="15" t="s">
        <v>12</v>
      </c>
    </row>
    <row r="1219" customFormat="false" ht="12.75" hidden="false" customHeight="false" outlineLevel="0" collapsed="false">
      <c r="A1219" s="75" t="n">
        <v>1210</v>
      </c>
      <c r="B1219" s="27" t="s">
        <v>1433</v>
      </c>
      <c r="C1219" s="5" t="s">
        <v>125</v>
      </c>
      <c r="D1219" s="5" t="s">
        <v>54</v>
      </c>
      <c r="E1219" s="15" t="s">
        <v>12</v>
      </c>
    </row>
    <row r="1220" customFormat="false" ht="12.75" hidden="false" customHeight="false" outlineLevel="0" collapsed="false">
      <c r="A1220" s="75" t="n">
        <v>1211</v>
      </c>
      <c r="B1220" s="27" t="s">
        <v>1434</v>
      </c>
      <c r="C1220" s="13" t="s">
        <v>1435</v>
      </c>
      <c r="D1220" s="14" t="s">
        <v>198</v>
      </c>
      <c r="E1220" s="15" t="s">
        <v>12</v>
      </c>
    </row>
    <row r="1221" customFormat="false" ht="12.75" hidden="false" customHeight="false" outlineLevel="0" collapsed="false">
      <c r="A1221" s="75" t="n">
        <v>1212</v>
      </c>
      <c r="B1221" s="16" t="s">
        <v>1436</v>
      </c>
      <c r="C1221" s="16" t="s">
        <v>98</v>
      </c>
      <c r="D1221" s="16" t="s">
        <v>200</v>
      </c>
      <c r="E1221" s="15" t="s">
        <v>12</v>
      </c>
    </row>
    <row r="1222" customFormat="false" ht="12.75" hidden="false" customHeight="false" outlineLevel="0" collapsed="false">
      <c r="A1222" s="75" t="n">
        <v>1213</v>
      </c>
      <c r="B1222" s="29" t="s">
        <v>1437</v>
      </c>
      <c r="C1222" s="22" t="s">
        <v>266</v>
      </c>
      <c r="D1222" s="14" t="n">
        <v>44140</v>
      </c>
      <c r="E1222" s="15" t="s">
        <v>12</v>
      </c>
    </row>
    <row r="1223" customFormat="false" ht="12.75" hidden="false" customHeight="false" outlineLevel="0" collapsed="false">
      <c r="A1223" s="75" t="n">
        <v>1214</v>
      </c>
      <c r="B1223" s="16" t="s">
        <v>1438</v>
      </c>
      <c r="C1223" s="13" t="s">
        <v>338</v>
      </c>
      <c r="D1223" s="16" t="s">
        <v>84</v>
      </c>
      <c r="E1223" s="15" t="s">
        <v>12</v>
      </c>
    </row>
    <row r="1224" customFormat="false" ht="12.75" hidden="false" customHeight="false" outlineLevel="0" collapsed="false">
      <c r="A1224" s="75" t="n">
        <v>1215</v>
      </c>
      <c r="B1224" s="16" t="s">
        <v>1439</v>
      </c>
      <c r="C1224" s="16" t="s">
        <v>277</v>
      </c>
      <c r="D1224" s="16" t="s">
        <v>84</v>
      </c>
      <c r="E1224" s="15" t="s">
        <v>12</v>
      </c>
    </row>
    <row r="1225" customFormat="false" ht="12.75" hidden="false" customHeight="false" outlineLevel="0" collapsed="false">
      <c r="A1225" s="75" t="n">
        <v>1216</v>
      </c>
      <c r="B1225" s="16" t="s">
        <v>1439</v>
      </c>
      <c r="C1225" s="16" t="s">
        <v>278</v>
      </c>
      <c r="D1225" s="16" t="s">
        <v>84</v>
      </c>
      <c r="E1225" s="15" t="s">
        <v>12</v>
      </c>
    </row>
    <row r="1226" customFormat="false" ht="12.75" hidden="false" customHeight="false" outlineLevel="0" collapsed="false">
      <c r="A1226" s="75" t="n">
        <v>1217</v>
      </c>
      <c r="B1226" s="19" t="s">
        <v>1440</v>
      </c>
      <c r="C1226" s="22" t="s">
        <v>507</v>
      </c>
      <c r="D1226" s="54" t="s">
        <v>508</v>
      </c>
      <c r="E1226" s="15" t="s">
        <v>12</v>
      </c>
    </row>
    <row r="1227" customFormat="false" ht="12.75" hidden="false" customHeight="false" outlineLevel="0" collapsed="false">
      <c r="A1227" s="75" t="n">
        <v>1218</v>
      </c>
      <c r="B1227" s="35" t="s">
        <v>1441</v>
      </c>
      <c r="C1227" s="22" t="s">
        <v>636</v>
      </c>
      <c r="D1227" s="18" t="s">
        <v>27</v>
      </c>
      <c r="E1227" s="15" t="s">
        <v>12</v>
      </c>
    </row>
    <row r="1228" customFormat="false" ht="12.75" hidden="false" customHeight="false" outlineLevel="0" collapsed="false">
      <c r="A1228" s="75" t="n">
        <v>1219</v>
      </c>
      <c r="B1228" s="27" t="s">
        <v>1442</v>
      </c>
      <c r="C1228" s="5" t="s">
        <v>1443</v>
      </c>
      <c r="D1228" s="5" t="s">
        <v>54</v>
      </c>
      <c r="E1228" s="15" t="s">
        <v>12</v>
      </c>
    </row>
    <row r="1229" customFormat="false" ht="12.75" hidden="false" customHeight="false" outlineLevel="0" collapsed="false">
      <c r="A1229" s="75" t="n">
        <v>1220</v>
      </c>
      <c r="B1229" s="52" t="s">
        <v>1444</v>
      </c>
      <c r="C1229" s="22" t="s">
        <v>26</v>
      </c>
      <c r="D1229" s="18" t="s">
        <v>27</v>
      </c>
      <c r="E1229" s="15"/>
    </row>
    <row r="1230" customFormat="false" ht="12.75" hidden="false" customHeight="false" outlineLevel="0" collapsed="false">
      <c r="A1230" s="75" t="n">
        <v>1221</v>
      </c>
      <c r="B1230" s="19" t="s">
        <v>1445</v>
      </c>
      <c r="C1230" s="13" t="s">
        <v>67</v>
      </c>
      <c r="D1230" s="20" t="s">
        <v>22</v>
      </c>
      <c r="E1230" s="15" t="s">
        <v>12</v>
      </c>
    </row>
    <row r="1231" customFormat="false" ht="12.75" hidden="false" customHeight="false" outlineLevel="0" collapsed="false">
      <c r="A1231" s="75" t="n">
        <v>1222</v>
      </c>
      <c r="B1231" s="16" t="s">
        <v>1446</v>
      </c>
      <c r="C1231" s="16" t="s">
        <v>1447</v>
      </c>
      <c r="D1231" s="64" t="n">
        <v>41040</v>
      </c>
      <c r="E1231" s="15" t="s">
        <v>12</v>
      </c>
    </row>
    <row r="1232" customFormat="false" ht="12.75" hidden="false" customHeight="false" outlineLevel="0" collapsed="false">
      <c r="A1232" s="75" t="n">
        <v>1223</v>
      </c>
      <c r="B1232" s="33" t="s">
        <v>1446</v>
      </c>
      <c r="C1232" s="22" t="s">
        <v>1411</v>
      </c>
      <c r="D1232" s="18" t="n">
        <v>42508</v>
      </c>
      <c r="E1232" s="15" t="s">
        <v>12</v>
      </c>
    </row>
    <row r="1233" customFormat="false" ht="12.75" hidden="false" customHeight="false" outlineLevel="0" collapsed="false">
      <c r="A1233" s="75" t="n">
        <v>1224</v>
      </c>
      <c r="B1233" s="27" t="s">
        <v>1448</v>
      </c>
      <c r="C1233" s="22" t="s">
        <v>32</v>
      </c>
      <c r="D1233" s="18" t="n">
        <v>44509</v>
      </c>
      <c r="E1233" s="15" t="s">
        <v>12</v>
      </c>
    </row>
    <row r="1234" customFormat="false" ht="12.75" hidden="false" customHeight="false" outlineLevel="0" collapsed="false">
      <c r="A1234" s="75" t="n">
        <v>1225</v>
      </c>
      <c r="B1234" s="19" t="s">
        <v>1449</v>
      </c>
      <c r="C1234" s="13" t="s">
        <v>71</v>
      </c>
      <c r="D1234" s="14" t="n">
        <v>44140</v>
      </c>
      <c r="E1234" s="15" t="s">
        <v>12</v>
      </c>
    </row>
    <row r="1235" customFormat="false" ht="12.75" hidden="false" customHeight="false" outlineLevel="0" collapsed="false">
      <c r="A1235" s="75" t="n">
        <v>1226</v>
      </c>
      <c r="B1235" s="27" t="s">
        <v>1450</v>
      </c>
      <c r="C1235" s="16" t="s">
        <v>71</v>
      </c>
      <c r="D1235" s="14" t="n">
        <v>43411</v>
      </c>
      <c r="E1235" s="15" t="s">
        <v>12</v>
      </c>
    </row>
    <row r="1236" customFormat="false" ht="12.75" hidden="false" customHeight="false" outlineLevel="0" collapsed="false">
      <c r="A1236" s="75" t="n">
        <v>1227</v>
      </c>
      <c r="B1236" s="40" t="s">
        <v>1451</v>
      </c>
      <c r="C1236" s="22" t="s">
        <v>388</v>
      </c>
      <c r="D1236" s="18" t="s">
        <v>27</v>
      </c>
      <c r="E1236" s="15"/>
    </row>
    <row r="1237" customFormat="false" ht="12.75" hidden="false" customHeight="false" outlineLevel="0" collapsed="false">
      <c r="A1237" s="75" t="n">
        <v>1228</v>
      </c>
      <c r="B1237" s="50" t="s">
        <v>1452</v>
      </c>
      <c r="C1237" s="22" t="s">
        <v>105</v>
      </c>
      <c r="D1237" s="18" t="s">
        <v>58</v>
      </c>
      <c r="E1237" s="15"/>
    </row>
    <row r="1238" customFormat="false" ht="12.75" hidden="false" customHeight="false" outlineLevel="0" collapsed="false">
      <c r="A1238" s="75" t="n">
        <v>1229</v>
      </c>
      <c r="B1238" s="24" t="s">
        <v>1453</v>
      </c>
      <c r="C1238" s="16" t="s">
        <v>247</v>
      </c>
      <c r="D1238" s="14" t="n">
        <v>43775</v>
      </c>
      <c r="E1238" s="15" t="s">
        <v>12</v>
      </c>
    </row>
    <row r="1239" customFormat="false" ht="12.75" hidden="false" customHeight="false" outlineLevel="0" collapsed="false">
      <c r="A1239" s="75" t="n">
        <v>1230</v>
      </c>
      <c r="B1239" s="13" t="s">
        <v>1453</v>
      </c>
      <c r="C1239" s="22" t="s">
        <v>64</v>
      </c>
      <c r="D1239" s="18" t="n">
        <v>44706</v>
      </c>
      <c r="E1239" s="15" t="s">
        <v>12</v>
      </c>
    </row>
    <row r="1240" customFormat="false" ht="12.75" hidden="false" customHeight="false" outlineLevel="0" collapsed="false">
      <c r="A1240" s="75" t="n">
        <v>1231</v>
      </c>
      <c r="B1240" s="27" t="s">
        <v>1454</v>
      </c>
      <c r="C1240" s="13" t="s">
        <v>658</v>
      </c>
      <c r="D1240" s="14" t="s">
        <v>198</v>
      </c>
      <c r="E1240" s="15" t="s">
        <v>12</v>
      </c>
    </row>
    <row r="1241" customFormat="false" ht="12.75" hidden="false" customHeight="false" outlineLevel="0" collapsed="false">
      <c r="A1241" s="75" t="n">
        <v>1232</v>
      </c>
      <c r="B1241" s="16" t="s">
        <v>1455</v>
      </c>
      <c r="C1241" s="16" t="s">
        <v>89</v>
      </c>
      <c r="D1241" s="16" t="s">
        <v>84</v>
      </c>
      <c r="E1241" s="15" t="s">
        <v>12</v>
      </c>
    </row>
    <row r="1242" customFormat="false" ht="12.75" hidden="false" customHeight="false" outlineLevel="0" collapsed="false">
      <c r="A1242" s="75" t="n">
        <v>1233</v>
      </c>
      <c r="B1242" s="17" t="s">
        <v>1455</v>
      </c>
      <c r="C1242" s="13" t="s">
        <v>1456</v>
      </c>
      <c r="D1242" s="16" t="s">
        <v>838</v>
      </c>
      <c r="E1242" s="15" t="s">
        <v>12</v>
      </c>
    </row>
    <row r="1243" customFormat="false" ht="12.75" hidden="false" customHeight="false" outlineLevel="0" collapsed="false">
      <c r="A1243" s="75" t="n">
        <v>1234</v>
      </c>
      <c r="B1243" s="29" t="s">
        <v>1457</v>
      </c>
      <c r="C1243" s="13" t="s">
        <v>1458</v>
      </c>
      <c r="D1243" s="14"/>
      <c r="E1243" s="15" t="s">
        <v>12</v>
      </c>
    </row>
    <row r="1244" customFormat="false" ht="12.75" hidden="false" customHeight="false" outlineLevel="0" collapsed="false">
      <c r="A1244" s="75" t="n">
        <v>1235</v>
      </c>
      <c r="B1244" s="19" t="s">
        <v>1459</v>
      </c>
      <c r="C1244" s="13" t="s">
        <v>191</v>
      </c>
      <c r="D1244" s="20" t="s">
        <v>22</v>
      </c>
      <c r="E1244" s="15" t="s">
        <v>12</v>
      </c>
    </row>
    <row r="1245" customFormat="false" ht="12.75" hidden="false" customHeight="false" outlineLevel="0" collapsed="false">
      <c r="A1245" s="75" t="n">
        <v>1236</v>
      </c>
      <c r="B1245" s="38" t="s">
        <v>1460</v>
      </c>
      <c r="C1245" s="22" t="s">
        <v>424</v>
      </c>
      <c r="D1245" s="18" t="s">
        <v>62</v>
      </c>
      <c r="E1245" s="15"/>
    </row>
    <row r="1246" customFormat="false" ht="12.75" hidden="false" customHeight="false" outlineLevel="0" collapsed="false">
      <c r="A1246" s="75" t="n">
        <v>1237</v>
      </c>
      <c r="B1246" s="38" t="s">
        <v>1461</v>
      </c>
      <c r="C1246" s="22" t="s">
        <v>105</v>
      </c>
      <c r="D1246" s="18" t="s">
        <v>58</v>
      </c>
      <c r="E1246" s="15"/>
    </row>
    <row r="1247" customFormat="false" ht="12.75" hidden="false" customHeight="false" outlineLevel="0" collapsed="false">
      <c r="A1247" s="75" t="n">
        <v>1238</v>
      </c>
      <c r="B1247" s="13" t="s">
        <v>1462</v>
      </c>
      <c r="C1247" s="13" t="s">
        <v>51</v>
      </c>
      <c r="D1247" s="14" t="s">
        <v>17</v>
      </c>
      <c r="E1247" s="15" t="s">
        <v>12</v>
      </c>
    </row>
    <row r="1248" customFormat="false" ht="12.75" hidden="false" customHeight="false" outlineLevel="0" collapsed="false">
      <c r="A1248" s="75" t="n">
        <v>1239</v>
      </c>
      <c r="B1248" s="19" t="s">
        <v>1463</v>
      </c>
      <c r="C1248" s="13" t="s">
        <v>40</v>
      </c>
      <c r="D1248" s="20" t="s">
        <v>22</v>
      </c>
      <c r="E1248" s="15" t="s">
        <v>12</v>
      </c>
    </row>
    <row r="1249" customFormat="false" ht="12.75" hidden="false" customHeight="false" outlineLevel="0" collapsed="false">
      <c r="A1249" s="75" t="n">
        <v>1240</v>
      </c>
      <c r="B1249" s="24" t="s">
        <v>1463</v>
      </c>
      <c r="C1249" s="22" t="s">
        <v>42</v>
      </c>
      <c r="D1249" s="18" t="n">
        <v>44706</v>
      </c>
      <c r="E1249" s="15" t="s">
        <v>12</v>
      </c>
    </row>
    <row r="1250" customFormat="false" ht="12.75" hidden="false" customHeight="false" outlineLevel="0" collapsed="false">
      <c r="A1250" s="75" t="n">
        <v>1241</v>
      </c>
      <c r="B1250" s="17" t="s">
        <v>1464</v>
      </c>
      <c r="C1250" s="13" t="s">
        <v>64</v>
      </c>
      <c r="D1250" s="18" t="s">
        <v>65</v>
      </c>
      <c r="E1250" s="15" t="s">
        <v>12</v>
      </c>
    </row>
    <row r="1251" customFormat="false" ht="12.75" hidden="false" customHeight="false" outlineLevel="0" collapsed="false">
      <c r="A1251" s="75" t="n">
        <v>1242</v>
      </c>
      <c r="B1251" s="27" t="s">
        <v>1465</v>
      </c>
      <c r="C1251" s="13" t="s">
        <v>246</v>
      </c>
      <c r="D1251" s="14" t="n">
        <v>44140</v>
      </c>
      <c r="E1251" s="15"/>
    </row>
    <row r="1252" customFormat="false" ht="12.75" hidden="false" customHeight="false" outlineLevel="0" collapsed="false">
      <c r="A1252" s="75" t="n">
        <v>1243</v>
      </c>
      <c r="B1252" s="38" t="s">
        <v>1465</v>
      </c>
      <c r="C1252" s="22" t="s">
        <v>247</v>
      </c>
      <c r="D1252" s="18" t="s">
        <v>58</v>
      </c>
      <c r="E1252" s="15"/>
    </row>
    <row r="1253" customFormat="false" ht="12.75" hidden="false" customHeight="false" outlineLevel="0" collapsed="false">
      <c r="A1253" s="75" t="n">
        <v>1244</v>
      </c>
      <c r="B1253" s="13" t="s">
        <v>1466</v>
      </c>
      <c r="C1253" s="22" t="s">
        <v>341</v>
      </c>
      <c r="D1253" s="18" t="s">
        <v>62</v>
      </c>
      <c r="E1253" s="15" t="s">
        <v>12</v>
      </c>
    </row>
    <row r="1254" customFormat="false" ht="12.75" hidden="false" customHeight="false" outlineLevel="0" collapsed="false">
      <c r="A1254" s="75" t="n">
        <v>1245</v>
      </c>
      <c r="B1254" s="16" t="s">
        <v>1467</v>
      </c>
      <c r="C1254" s="16" t="s">
        <v>1468</v>
      </c>
      <c r="D1254" s="16" t="s">
        <v>84</v>
      </c>
      <c r="E1254" s="15" t="s">
        <v>12</v>
      </c>
    </row>
    <row r="1255" customFormat="false" ht="12.75" hidden="false" customHeight="false" outlineLevel="0" collapsed="false">
      <c r="A1255" s="75" t="n">
        <v>1246</v>
      </c>
      <c r="B1255" s="16" t="s">
        <v>1467</v>
      </c>
      <c r="C1255" s="16" t="s">
        <v>589</v>
      </c>
      <c r="D1255" s="32" t="s">
        <v>77</v>
      </c>
      <c r="E1255" s="15" t="s">
        <v>12</v>
      </c>
    </row>
    <row r="1256" customFormat="false" ht="25.5" hidden="false" customHeight="false" outlineLevel="0" collapsed="false">
      <c r="A1256" s="75" t="n">
        <v>1247</v>
      </c>
      <c r="B1256" s="33" t="s">
        <v>1467</v>
      </c>
      <c r="C1256" s="22" t="s">
        <v>1469</v>
      </c>
      <c r="D1256" s="18" t="n">
        <v>42508</v>
      </c>
      <c r="E1256" s="15" t="s">
        <v>12</v>
      </c>
    </row>
    <row r="1257" customFormat="false" ht="12.75" hidden="false" customHeight="false" outlineLevel="0" collapsed="false">
      <c r="A1257" s="75" t="n">
        <v>1248</v>
      </c>
      <c r="B1257" s="12" t="s">
        <v>1470</v>
      </c>
      <c r="C1257" s="13" t="s">
        <v>1389</v>
      </c>
      <c r="D1257" s="14" t="s">
        <v>11</v>
      </c>
      <c r="E1257" s="15" t="s">
        <v>12</v>
      </c>
    </row>
    <row r="1258" customFormat="false" ht="12.75" hidden="false" customHeight="false" outlineLevel="0" collapsed="false">
      <c r="A1258" s="75" t="n">
        <v>1249</v>
      </c>
      <c r="B1258" s="13" t="s">
        <v>1471</v>
      </c>
      <c r="C1258" s="13" t="s">
        <v>74</v>
      </c>
      <c r="D1258" s="14" t="s">
        <v>17</v>
      </c>
      <c r="E1258" s="15" t="s">
        <v>12</v>
      </c>
    </row>
    <row r="1259" customFormat="false" ht="12.75" hidden="false" customHeight="false" outlineLevel="0" collapsed="false">
      <c r="A1259" s="75" t="n">
        <v>1250</v>
      </c>
      <c r="B1259" s="38" t="s">
        <v>1472</v>
      </c>
      <c r="C1259" s="22" t="s">
        <v>26</v>
      </c>
      <c r="D1259" s="18" t="s">
        <v>27</v>
      </c>
      <c r="E1259" s="15"/>
    </row>
    <row r="1260" customFormat="false" ht="12.75" hidden="false" customHeight="false" outlineLevel="0" collapsed="false">
      <c r="A1260" s="75" t="n">
        <v>1251</v>
      </c>
      <c r="B1260" s="33" t="s">
        <v>1473</v>
      </c>
      <c r="C1260" s="22" t="s">
        <v>160</v>
      </c>
      <c r="D1260" s="18" t="n">
        <v>44706</v>
      </c>
      <c r="E1260" s="15" t="s">
        <v>12</v>
      </c>
    </row>
    <row r="1261" customFormat="false" ht="12.75" hidden="false" customHeight="false" outlineLevel="0" collapsed="false">
      <c r="A1261" s="75" t="n">
        <v>1252</v>
      </c>
      <c r="B1261" s="16" t="s">
        <v>1474</v>
      </c>
      <c r="C1261" s="16" t="s">
        <v>317</v>
      </c>
      <c r="D1261" s="16" t="s">
        <v>84</v>
      </c>
      <c r="E1261" s="15" t="s">
        <v>12</v>
      </c>
    </row>
    <row r="1262" customFormat="false" ht="12.75" hidden="false" customHeight="false" outlineLevel="0" collapsed="false">
      <c r="A1262" s="75" t="n">
        <v>1253</v>
      </c>
      <c r="B1262" s="23" t="s">
        <v>1475</v>
      </c>
      <c r="C1262" s="23" t="s">
        <v>446</v>
      </c>
      <c r="D1262" s="23" t="s">
        <v>30</v>
      </c>
      <c r="E1262" s="15" t="s">
        <v>12</v>
      </c>
    </row>
    <row r="1263" s="77" customFormat="true" ht="12.75" hidden="false" customHeight="false" outlineLevel="0" collapsed="false">
      <c r="A1263" s="75" t="n">
        <v>1254</v>
      </c>
      <c r="B1263" s="27" t="s">
        <v>1476</v>
      </c>
      <c r="C1263" s="22" t="s">
        <v>32</v>
      </c>
      <c r="D1263" s="18" t="n">
        <v>43040</v>
      </c>
      <c r="E1263" s="15" t="s">
        <v>12</v>
      </c>
    </row>
    <row r="1264" customFormat="false" ht="12.75" hidden="false" customHeight="false" outlineLevel="0" collapsed="false">
      <c r="A1264" s="75" t="n">
        <v>1255</v>
      </c>
      <c r="B1264" s="35" t="s">
        <v>1477</v>
      </c>
      <c r="C1264" s="22" t="s">
        <v>299</v>
      </c>
      <c r="D1264" s="18" t="s">
        <v>27</v>
      </c>
      <c r="E1264" s="15" t="s">
        <v>12</v>
      </c>
    </row>
    <row r="1265" customFormat="false" ht="12.75" hidden="false" customHeight="false" outlineLevel="0" collapsed="false">
      <c r="A1265" s="75" t="n">
        <v>1256</v>
      </c>
      <c r="B1265" s="27" t="s">
        <v>1478</v>
      </c>
      <c r="C1265" s="22" t="s">
        <v>32</v>
      </c>
      <c r="D1265" s="18" t="n">
        <v>42683</v>
      </c>
      <c r="E1265" s="15" t="s">
        <v>12</v>
      </c>
    </row>
    <row r="1266" customFormat="false" ht="12.75" hidden="false" customHeight="false" outlineLevel="0" collapsed="false">
      <c r="A1266" s="75" t="n">
        <v>1257</v>
      </c>
      <c r="B1266" s="22" t="s">
        <v>1479</v>
      </c>
      <c r="C1266" s="22" t="s">
        <v>319</v>
      </c>
      <c r="D1266" s="43" t="n">
        <v>43236</v>
      </c>
      <c r="E1266" s="15" t="s">
        <v>12</v>
      </c>
    </row>
    <row r="1267" customFormat="false" ht="12.75" hidden="false" customHeight="false" outlineLevel="0" collapsed="false">
      <c r="A1267" s="75" t="n">
        <v>1258</v>
      </c>
      <c r="B1267" s="16" t="s">
        <v>1479</v>
      </c>
      <c r="C1267" s="16" t="s">
        <v>1007</v>
      </c>
      <c r="D1267" s="14" t="n">
        <v>43411</v>
      </c>
      <c r="E1267" s="15" t="s">
        <v>12</v>
      </c>
    </row>
    <row r="1268" customFormat="false" ht="12.75" hidden="false" customHeight="false" outlineLevel="0" collapsed="false">
      <c r="A1268" s="75" t="n">
        <v>1259</v>
      </c>
      <c r="B1268" s="23" t="s">
        <v>1480</v>
      </c>
      <c r="C1268" s="23" t="s">
        <v>302</v>
      </c>
      <c r="D1268" s="23" t="s">
        <v>30</v>
      </c>
      <c r="E1268" s="15" t="s">
        <v>12</v>
      </c>
    </row>
    <row r="1269" customFormat="false" ht="12.75" hidden="false" customHeight="false" outlineLevel="0" collapsed="false">
      <c r="A1269" s="75" t="n">
        <v>1260</v>
      </c>
      <c r="B1269" s="16" t="s">
        <v>1480</v>
      </c>
      <c r="C1269" s="16" t="s">
        <v>277</v>
      </c>
      <c r="D1269" s="16" t="s">
        <v>84</v>
      </c>
      <c r="E1269" s="15" t="s">
        <v>12</v>
      </c>
    </row>
    <row r="1270" customFormat="false" ht="12.75" hidden="false" customHeight="false" outlineLevel="0" collapsed="false">
      <c r="A1270" s="75" t="n">
        <v>1261</v>
      </c>
      <c r="B1270" s="16" t="s">
        <v>1481</v>
      </c>
      <c r="C1270" s="13" t="s">
        <v>105</v>
      </c>
      <c r="D1270" s="18" t="s">
        <v>65</v>
      </c>
      <c r="E1270" s="15" t="s">
        <v>12</v>
      </c>
    </row>
    <row r="1271" customFormat="false" ht="12.75" hidden="false" customHeight="false" outlineLevel="0" collapsed="false">
      <c r="A1271" s="75" t="n">
        <v>1262</v>
      </c>
      <c r="B1271" s="38" t="s">
        <v>1481</v>
      </c>
      <c r="C1271" s="16" t="s">
        <v>160</v>
      </c>
      <c r="D1271" s="18" t="s">
        <v>58</v>
      </c>
      <c r="E1271" s="15"/>
    </row>
    <row r="1272" customFormat="false" ht="12.75" hidden="false" customHeight="false" outlineLevel="0" collapsed="false">
      <c r="A1272" s="75" t="n">
        <v>1263</v>
      </c>
      <c r="B1272" s="13" t="s">
        <v>1482</v>
      </c>
      <c r="C1272" s="13" t="s">
        <v>595</v>
      </c>
      <c r="D1272" s="14" t="s">
        <v>17</v>
      </c>
      <c r="E1272" s="15" t="s">
        <v>12</v>
      </c>
    </row>
    <row r="1273" customFormat="false" ht="12.75" hidden="false" customHeight="false" outlineLevel="0" collapsed="false">
      <c r="A1273" s="75" t="n">
        <v>1264</v>
      </c>
      <c r="B1273" s="27" t="s">
        <v>1482</v>
      </c>
      <c r="C1273" s="13" t="s">
        <v>360</v>
      </c>
      <c r="D1273" s="14" t="s">
        <v>198</v>
      </c>
      <c r="E1273" s="15" t="s">
        <v>12</v>
      </c>
    </row>
    <row r="1274" customFormat="false" ht="12.75" hidden="false" customHeight="false" outlineLevel="0" collapsed="false">
      <c r="A1274" s="75" t="n">
        <v>1265</v>
      </c>
      <c r="B1274" s="35" t="s">
        <v>1483</v>
      </c>
      <c r="C1274" s="22" t="s">
        <v>26</v>
      </c>
      <c r="D1274" s="18" t="s">
        <v>27</v>
      </c>
      <c r="E1274" s="15" t="s">
        <v>12</v>
      </c>
    </row>
    <row r="1275" customFormat="false" ht="12.75" hidden="false" customHeight="false" outlineLevel="0" collapsed="false">
      <c r="A1275" s="75" t="n">
        <v>1266</v>
      </c>
      <c r="B1275" s="38" t="s">
        <v>1484</v>
      </c>
      <c r="C1275" s="22" t="s">
        <v>252</v>
      </c>
      <c r="D1275" s="18" t="s">
        <v>58</v>
      </c>
      <c r="E1275" s="15"/>
    </row>
    <row r="1276" customFormat="false" ht="12.75" hidden="false" customHeight="false" outlineLevel="0" collapsed="false">
      <c r="A1276" s="75" t="n">
        <v>1267</v>
      </c>
      <c r="B1276" s="27" t="s">
        <v>1485</v>
      </c>
      <c r="C1276" s="13" t="s">
        <v>1486</v>
      </c>
      <c r="D1276" s="43" t="n">
        <v>43236</v>
      </c>
      <c r="E1276" s="15" t="s">
        <v>12</v>
      </c>
    </row>
    <row r="1277" customFormat="false" ht="12.75" hidden="false" customHeight="false" outlineLevel="0" collapsed="false">
      <c r="A1277" s="75" t="n">
        <v>1268</v>
      </c>
      <c r="B1277" s="27" t="s">
        <v>1487</v>
      </c>
      <c r="C1277" s="16" t="s">
        <v>469</v>
      </c>
      <c r="D1277" s="14" t="n">
        <v>43411</v>
      </c>
      <c r="E1277" s="15" t="s">
        <v>12</v>
      </c>
    </row>
    <row r="1278" customFormat="false" ht="12.75" hidden="false" customHeight="false" outlineLevel="0" collapsed="false">
      <c r="A1278" s="75" t="n">
        <v>1269</v>
      </c>
      <c r="B1278" s="34" t="s">
        <v>1488</v>
      </c>
      <c r="C1278" s="13" t="s">
        <v>145</v>
      </c>
      <c r="D1278" s="14" t="n">
        <v>44140</v>
      </c>
      <c r="E1278" s="15" t="s">
        <v>12</v>
      </c>
    </row>
    <row r="1279" customFormat="false" ht="12.75" hidden="false" customHeight="false" outlineLevel="0" collapsed="false">
      <c r="A1279" s="75" t="n">
        <v>1270</v>
      </c>
      <c r="B1279" s="29" t="s">
        <v>1489</v>
      </c>
      <c r="C1279" s="16" t="s">
        <v>32</v>
      </c>
      <c r="D1279" s="14" t="n">
        <v>43775</v>
      </c>
      <c r="E1279" s="15" t="s">
        <v>12</v>
      </c>
    </row>
    <row r="1280" customFormat="false" ht="12.75" hidden="false" customHeight="false" outlineLevel="0" collapsed="false">
      <c r="A1280" s="75" t="n">
        <v>1271</v>
      </c>
      <c r="B1280" s="23" t="s">
        <v>1490</v>
      </c>
      <c r="C1280" s="23" t="s">
        <v>413</v>
      </c>
      <c r="D1280" s="23" t="s">
        <v>30</v>
      </c>
      <c r="E1280" s="15" t="s">
        <v>12</v>
      </c>
    </row>
    <row r="1281" customFormat="false" ht="12.75" hidden="false" customHeight="false" outlineLevel="0" collapsed="false">
      <c r="A1281" s="75" t="n">
        <v>1272</v>
      </c>
      <c r="B1281" s="27" t="s">
        <v>1491</v>
      </c>
      <c r="C1281" s="22" t="s">
        <v>32</v>
      </c>
      <c r="D1281" s="18" t="n">
        <v>43040</v>
      </c>
      <c r="E1281" s="15" t="s">
        <v>12</v>
      </c>
    </row>
    <row r="1282" customFormat="false" ht="12.75" hidden="false" customHeight="false" outlineLevel="0" collapsed="false">
      <c r="A1282" s="75" t="n">
        <v>1273</v>
      </c>
      <c r="B1282" s="24" t="s">
        <v>1492</v>
      </c>
      <c r="C1282" s="16" t="s">
        <v>247</v>
      </c>
      <c r="D1282" s="14" t="n">
        <v>43775</v>
      </c>
      <c r="E1282" s="15" t="s">
        <v>12</v>
      </c>
    </row>
    <row r="1283" customFormat="false" ht="12.75" hidden="false" customHeight="false" outlineLevel="0" collapsed="false">
      <c r="A1283" s="75" t="n">
        <v>1274</v>
      </c>
      <c r="B1283" s="19" t="s">
        <v>1492</v>
      </c>
      <c r="C1283" s="13" t="s">
        <v>42</v>
      </c>
      <c r="D1283" s="20" t="s">
        <v>22</v>
      </c>
      <c r="E1283" s="15" t="s">
        <v>12</v>
      </c>
    </row>
    <row r="1284" customFormat="false" ht="12.75" hidden="false" customHeight="false" outlineLevel="0" collapsed="false">
      <c r="A1284" s="75" t="n">
        <v>1275</v>
      </c>
      <c r="B1284" s="34" t="s">
        <v>1492</v>
      </c>
      <c r="C1284" s="13" t="s">
        <v>281</v>
      </c>
      <c r="D1284" s="18" t="n">
        <v>44509</v>
      </c>
      <c r="E1284" s="15" t="s">
        <v>12</v>
      </c>
    </row>
    <row r="1285" customFormat="false" ht="12.75" hidden="false" customHeight="false" outlineLevel="0" collapsed="false">
      <c r="A1285" s="75" t="n">
        <v>1276</v>
      </c>
      <c r="B1285" s="35" t="s">
        <v>1492</v>
      </c>
      <c r="C1285" s="22" t="s">
        <v>1083</v>
      </c>
      <c r="D1285" s="18" t="n">
        <v>44706</v>
      </c>
      <c r="E1285" s="15" t="s">
        <v>12</v>
      </c>
    </row>
    <row r="1286" customFormat="false" ht="12.75" hidden="false" customHeight="false" outlineLevel="0" collapsed="false">
      <c r="A1286" s="75" t="n">
        <v>1277</v>
      </c>
      <c r="B1286" s="33" t="s">
        <v>1493</v>
      </c>
      <c r="C1286" s="22" t="s">
        <v>939</v>
      </c>
      <c r="D1286" s="18" t="n">
        <v>42508</v>
      </c>
      <c r="E1286" s="15" t="s">
        <v>12</v>
      </c>
    </row>
    <row r="1287" customFormat="false" ht="12.75" hidden="false" customHeight="false" outlineLevel="0" collapsed="false">
      <c r="A1287" s="75" t="n">
        <v>1278</v>
      </c>
      <c r="B1287" s="27" t="s">
        <v>1493</v>
      </c>
      <c r="C1287" s="22" t="s">
        <v>302</v>
      </c>
      <c r="D1287" s="18" t="n">
        <v>42683</v>
      </c>
      <c r="E1287" s="15" t="s">
        <v>12</v>
      </c>
    </row>
    <row r="1288" customFormat="false" ht="12.75" hidden="false" customHeight="false" outlineLevel="0" collapsed="false">
      <c r="A1288" s="75" t="n">
        <v>1279</v>
      </c>
      <c r="B1288" s="27" t="s">
        <v>1493</v>
      </c>
      <c r="C1288" s="22" t="s">
        <v>196</v>
      </c>
      <c r="D1288" s="18" t="n">
        <v>43040</v>
      </c>
      <c r="E1288" s="25" t="s">
        <v>12</v>
      </c>
    </row>
    <row r="1289" customFormat="false" ht="12.75" hidden="false" customHeight="false" outlineLevel="0" collapsed="false">
      <c r="A1289" s="75" t="n">
        <v>1280</v>
      </c>
      <c r="B1289" s="35" t="s">
        <v>1494</v>
      </c>
      <c r="C1289" s="22" t="s">
        <v>32</v>
      </c>
      <c r="D1289" s="18" t="s">
        <v>62</v>
      </c>
      <c r="E1289" s="25" t="s">
        <v>12</v>
      </c>
    </row>
    <row r="1290" customFormat="false" ht="12.75" hidden="false" customHeight="false" outlineLevel="0" collapsed="false">
      <c r="A1290" s="75" t="n">
        <v>1281</v>
      </c>
      <c r="B1290" s="29" t="s">
        <v>1495</v>
      </c>
      <c r="C1290" s="16" t="s">
        <v>19</v>
      </c>
      <c r="D1290" s="14" t="n">
        <v>43775</v>
      </c>
      <c r="E1290" s="25" t="s">
        <v>12</v>
      </c>
    </row>
    <row r="1291" customFormat="false" ht="12.75" hidden="false" customHeight="false" outlineLevel="0" collapsed="false">
      <c r="A1291" s="75" t="n">
        <v>1282</v>
      </c>
      <c r="B1291" s="27" t="s">
        <v>1496</v>
      </c>
      <c r="C1291" s="27" t="s">
        <v>222</v>
      </c>
      <c r="D1291" s="43" t="n">
        <v>43236</v>
      </c>
      <c r="E1291" s="15" t="s">
        <v>12</v>
      </c>
    </row>
    <row r="1292" customFormat="false" ht="12.75" hidden="false" customHeight="false" outlineLevel="0" collapsed="false">
      <c r="A1292" s="75" t="n">
        <v>1283</v>
      </c>
      <c r="B1292" s="33" t="s">
        <v>1497</v>
      </c>
      <c r="C1292" s="22" t="s">
        <v>38</v>
      </c>
      <c r="D1292" s="18" t="s">
        <v>27</v>
      </c>
      <c r="E1292" s="15" t="s">
        <v>12</v>
      </c>
    </row>
    <row r="1293" customFormat="false" ht="12.75" hidden="false" customHeight="false" outlineLevel="0" collapsed="false">
      <c r="A1293" s="75" t="n">
        <v>1284</v>
      </c>
      <c r="B1293" s="52" t="s">
        <v>1497</v>
      </c>
      <c r="C1293" s="16" t="s">
        <v>1498</v>
      </c>
      <c r="D1293" s="18" t="s">
        <v>58</v>
      </c>
      <c r="E1293" s="15"/>
    </row>
    <row r="1294" customFormat="false" ht="12.75" hidden="false" customHeight="false" outlineLevel="0" collapsed="false">
      <c r="A1294" s="75" t="n">
        <v>1285</v>
      </c>
      <c r="B1294" s="27" t="s">
        <v>1499</v>
      </c>
      <c r="C1294" s="22" t="s">
        <v>1500</v>
      </c>
      <c r="D1294" s="18" t="n">
        <v>43040</v>
      </c>
      <c r="E1294" s="15" t="s">
        <v>12</v>
      </c>
    </row>
    <row r="1295" customFormat="false" ht="12.75" hidden="false" customHeight="false" outlineLevel="0" collapsed="false">
      <c r="A1295" s="75" t="n">
        <v>1286</v>
      </c>
      <c r="B1295" s="27" t="s">
        <v>1501</v>
      </c>
      <c r="C1295" s="22" t="s">
        <v>51</v>
      </c>
      <c r="D1295" s="18" t="n">
        <v>43040</v>
      </c>
      <c r="E1295" s="15" t="s">
        <v>12</v>
      </c>
    </row>
    <row r="1296" customFormat="false" ht="12.75" hidden="false" customHeight="false" outlineLevel="0" collapsed="false">
      <c r="A1296" s="75" t="n">
        <v>1287</v>
      </c>
      <c r="B1296" s="27" t="s">
        <v>1502</v>
      </c>
      <c r="C1296" s="13" t="s">
        <v>421</v>
      </c>
      <c r="D1296" s="18" t="n">
        <v>44509</v>
      </c>
      <c r="E1296" s="15" t="s">
        <v>12</v>
      </c>
    </row>
    <row r="1297" customFormat="false" ht="12.75" hidden="false" customHeight="false" outlineLevel="0" collapsed="false">
      <c r="A1297" s="75" t="n">
        <v>1288</v>
      </c>
      <c r="B1297" s="29" t="s">
        <v>1503</v>
      </c>
      <c r="C1297" s="16" t="s">
        <v>71</v>
      </c>
      <c r="D1297" s="14" t="n">
        <v>43411</v>
      </c>
      <c r="E1297" s="15" t="s">
        <v>12</v>
      </c>
    </row>
    <row r="1298" customFormat="false" ht="12.75" hidden="false" customHeight="false" outlineLevel="0" collapsed="false">
      <c r="A1298" s="75" t="n">
        <v>1289</v>
      </c>
      <c r="B1298" s="16" t="s">
        <v>1504</v>
      </c>
      <c r="C1298" s="16" t="s">
        <v>1505</v>
      </c>
      <c r="D1298" s="14" t="n">
        <v>43411</v>
      </c>
      <c r="E1298" s="15" t="s">
        <v>12</v>
      </c>
    </row>
    <row r="1299" customFormat="false" ht="12.75" hidden="false" customHeight="false" outlineLevel="0" collapsed="false">
      <c r="A1299" s="75" t="n">
        <v>1290</v>
      </c>
      <c r="B1299" s="16" t="s">
        <v>1506</v>
      </c>
      <c r="C1299" s="22" t="s">
        <v>520</v>
      </c>
      <c r="D1299" s="18" t="s">
        <v>27</v>
      </c>
      <c r="E1299" s="15" t="s">
        <v>12</v>
      </c>
    </row>
    <row r="1300" customFormat="false" ht="12.75" hidden="false" customHeight="false" outlineLevel="0" collapsed="false">
      <c r="A1300" s="75" t="n">
        <v>1291</v>
      </c>
      <c r="B1300" s="13" t="s">
        <v>1507</v>
      </c>
      <c r="C1300" s="13" t="s">
        <v>362</v>
      </c>
      <c r="D1300" s="14" t="s">
        <v>17</v>
      </c>
      <c r="E1300" s="15" t="s">
        <v>12</v>
      </c>
    </row>
    <row r="1301" customFormat="false" ht="12.75" hidden="false" customHeight="false" outlineLevel="0" collapsed="false">
      <c r="A1301" s="75" t="n">
        <v>1292</v>
      </c>
      <c r="B1301" s="23" t="s">
        <v>1508</v>
      </c>
      <c r="C1301" s="23" t="s">
        <v>254</v>
      </c>
      <c r="D1301" s="23" t="s">
        <v>200</v>
      </c>
      <c r="E1301" s="15" t="s">
        <v>12</v>
      </c>
    </row>
    <row r="1302" customFormat="false" ht="12.75" hidden="false" customHeight="false" outlineLevel="0" collapsed="false">
      <c r="A1302" s="75" t="n">
        <v>1293</v>
      </c>
      <c r="B1302" s="17" t="s">
        <v>1509</v>
      </c>
      <c r="C1302" s="22" t="s">
        <v>69</v>
      </c>
      <c r="D1302" s="18" t="s">
        <v>65</v>
      </c>
      <c r="E1302" s="15" t="s">
        <v>12</v>
      </c>
    </row>
    <row r="1303" customFormat="false" ht="12.75" hidden="false" customHeight="false" outlineLevel="0" collapsed="false">
      <c r="A1303" s="75" t="n">
        <v>1294</v>
      </c>
      <c r="B1303" s="34" t="s">
        <v>1510</v>
      </c>
      <c r="C1303" s="13" t="s">
        <v>191</v>
      </c>
      <c r="D1303" s="20" t="s">
        <v>22</v>
      </c>
      <c r="E1303" s="15" t="s">
        <v>12</v>
      </c>
    </row>
    <row r="1304" customFormat="false" ht="12.75" hidden="false" customHeight="false" outlineLevel="0" collapsed="false">
      <c r="A1304" s="75" t="n">
        <v>1295</v>
      </c>
      <c r="B1304" s="27" t="s">
        <v>1511</v>
      </c>
      <c r="C1304" s="5" t="s">
        <v>272</v>
      </c>
      <c r="D1304" s="5" t="s">
        <v>54</v>
      </c>
      <c r="E1304" s="15" t="s">
        <v>12</v>
      </c>
    </row>
    <row r="1305" customFormat="false" ht="12.75" hidden="false" customHeight="false" outlineLevel="0" collapsed="false">
      <c r="A1305" s="75" t="n">
        <v>1296</v>
      </c>
      <c r="B1305" s="27" t="s">
        <v>1512</v>
      </c>
      <c r="C1305" s="22" t="s">
        <v>1513</v>
      </c>
      <c r="D1305" s="18" t="n">
        <v>42683</v>
      </c>
      <c r="E1305" s="15" t="s">
        <v>12</v>
      </c>
    </row>
    <row r="1306" customFormat="false" ht="12.75" hidden="false" customHeight="false" outlineLevel="0" collapsed="false">
      <c r="A1306" s="75" t="n">
        <v>1297</v>
      </c>
      <c r="B1306" s="16" t="s">
        <v>1514</v>
      </c>
      <c r="C1306" s="16" t="s">
        <v>397</v>
      </c>
      <c r="D1306" s="54" t="n">
        <v>41179</v>
      </c>
      <c r="E1306" s="15" t="s">
        <v>12</v>
      </c>
    </row>
    <row r="1307" customFormat="false" ht="12.75" hidden="false" customHeight="false" outlineLevel="0" collapsed="false">
      <c r="A1307" s="75" t="n">
        <v>1298</v>
      </c>
      <c r="B1307" s="27" t="s">
        <v>1515</v>
      </c>
      <c r="C1307" s="5" t="s">
        <v>98</v>
      </c>
      <c r="D1307" s="5" t="s">
        <v>54</v>
      </c>
      <c r="E1307" s="15" t="s">
        <v>12</v>
      </c>
    </row>
    <row r="1308" customFormat="false" ht="12.75" hidden="false" customHeight="false" outlineLevel="0" collapsed="false">
      <c r="A1308" s="75" t="n">
        <v>1299</v>
      </c>
      <c r="B1308" s="21" t="s">
        <v>1516</v>
      </c>
      <c r="C1308" s="16" t="s">
        <v>51</v>
      </c>
      <c r="D1308" s="23" t="s">
        <v>260</v>
      </c>
      <c r="E1308" s="15"/>
    </row>
    <row r="1309" customFormat="false" ht="12.75" hidden="false" customHeight="false" outlineLevel="0" collapsed="false">
      <c r="A1309" s="75" t="n">
        <v>1300</v>
      </c>
      <c r="B1309" s="27" t="s">
        <v>1517</v>
      </c>
      <c r="C1309" s="13" t="s">
        <v>775</v>
      </c>
      <c r="D1309" s="14" t="s">
        <v>198</v>
      </c>
      <c r="E1309" s="15" t="s">
        <v>12</v>
      </c>
    </row>
    <row r="1310" customFormat="false" ht="12.75" hidden="false" customHeight="false" outlineLevel="0" collapsed="false">
      <c r="A1310" s="75" t="n">
        <v>1301</v>
      </c>
      <c r="B1310" s="24" t="s">
        <v>1518</v>
      </c>
      <c r="C1310" s="13" t="s">
        <v>513</v>
      </c>
      <c r="D1310" s="14" t="n">
        <v>43775</v>
      </c>
      <c r="E1310" s="15" t="s">
        <v>12</v>
      </c>
    </row>
    <row r="1311" customFormat="false" ht="12.75" hidden="false" customHeight="false" outlineLevel="0" collapsed="false">
      <c r="A1311" s="75" t="n">
        <v>1302</v>
      </c>
      <c r="B1311" s="27" t="s">
        <v>1518</v>
      </c>
      <c r="C1311" s="16" t="s">
        <v>19</v>
      </c>
      <c r="D1311" s="14" t="n">
        <v>43775</v>
      </c>
      <c r="E1311" s="15" t="s">
        <v>12</v>
      </c>
    </row>
    <row r="1312" customFormat="false" ht="12.75" hidden="false" customHeight="false" outlineLevel="0" collapsed="false">
      <c r="A1312" s="75" t="n">
        <v>1303</v>
      </c>
      <c r="B1312" s="19" t="s">
        <v>1519</v>
      </c>
      <c r="C1312" s="13" t="s">
        <v>191</v>
      </c>
      <c r="D1312" s="20" t="s">
        <v>22</v>
      </c>
      <c r="E1312" s="15" t="s">
        <v>12</v>
      </c>
    </row>
    <row r="1313" customFormat="false" ht="12.75" hidden="false" customHeight="false" outlineLevel="0" collapsed="false">
      <c r="A1313" s="75" t="n">
        <v>1304</v>
      </c>
      <c r="B1313" s="13" t="s">
        <v>1520</v>
      </c>
      <c r="C1313" s="13" t="s">
        <v>74</v>
      </c>
      <c r="D1313" s="14" t="s">
        <v>17</v>
      </c>
      <c r="E1313" s="15" t="s">
        <v>12</v>
      </c>
    </row>
    <row r="1314" customFormat="false" ht="12.75" hidden="false" customHeight="false" outlineLevel="0" collapsed="false">
      <c r="A1314" s="75" t="n">
        <v>1305</v>
      </c>
      <c r="B1314" s="13" t="s">
        <v>1521</v>
      </c>
      <c r="C1314" s="13" t="s">
        <v>1522</v>
      </c>
      <c r="D1314" s="32" t="s">
        <v>77</v>
      </c>
      <c r="E1314" s="15" t="s">
        <v>12</v>
      </c>
    </row>
    <row r="1315" customFormat="false" ht="12.75" hidden="false" customHeight="false" outlineLevel="0" collapsed="false">
      <c r="A1315" s="75" t="n">
        <v>1306</v>
      </c>
      <c r="B1315" s="13" t="s">
        <v>1523</v>
      </c>
      <c r="C1315" s="13" t="s">
        <v>74</v>
      </c>
      <c r="D1315" s="14" t="s">
        <v>17</v>
      </c>
      <c r="E1315" s="15" t="s">
        <v>12</v>
      </c>
    </row>
    <row r="1316" customFormat="false" ht="12.75" hidden="false" customHeight="false" outlineLevel="0" collapsed="false">
      <c r="A1316" s="75" t="n">
        <v>1307</v>
      </c>
      <c r="B1316" s="29" t="s">
        <v>1524</v>
      </c>
      <c r="C1316" s="16" t="s">
        <v>32</v>
      </c>
      <c r="D1316" s="14" t="n">
        <v>43775</v>
      </c>
      <c r="E1316" s="15" t="s">
        <v>12</v>
      </c>
    </row>
    <row r="1317" customFormat="false" ht="12.75" hidden="false" customHeight="false" outlineLevel="0" collapsed="false">
      <c r="A1317" s="75" t="n">
        <v>1308</v>
      </c>
      <c r="B1317" s="38" t="s">
        <v>1525</v>
      </c>
      <c r="C1317" s="22" t="s">
        <v>105</v>
      </c>
      <c r="D1317" s="18" t="s">
        <v>58</v>
      </c>
      <c r="E1317" s="15"/>
    </row>
    <row r="1318" customFormat="false" ht="12.75" hidden="false" customHeight="false" outlineLevel="0" collapsed="false">
      <c r="A1318" s="75" t="n">
        <v>1309</v>
      </c>
      <c r="B1318" s="30" t="s">
        <v>1526</v>
      </c>
      <c r="C1318" s="22" t="s">
        <v>269</v>
      </c>
      <c r="D1318" s="18" t="s">
        <v>58</v>
      </c>
      <c r="E1318" s="15"/>
    </row>
    <row r="1319" customFormat="false" ht="12.75" hidden="false" customHeight="false" outlineLevel="0" collapsed="false">
      <c r="A1319" s="75" t="n">
        <v>1310</v>
      </c>
      <c r="B1319" s="48" t="s">
        <v>1527</v>
      </c>
      <c r="C1319" s="13" t="s">
        <v>32</v>
      </c>
      <c r="D1319" s="20" t="s">
        <v>22</v>
      </c>
      <c r="E1319" s="15"/>
    </row>
    <row r="1320" customFormat="false" ht="12.75" hidden="false" customHeight="false" outlineLevel="0" collapsed="false">
      <c r="A1320" s="75" t="n">
        <v>1311</v>
      </c>
      <c r="B1320" s="27" t="s">
        <v>1528</v>
      </c>
      <c r="C1320" s="22" t="s">
        <v>32</v>
      </c>
      <c r="D1320" s="18" t="n">
        <v>43040</v>
      </c>
      <c r="E1320" s="15" t="s">
        <v>12</v>
      </c>
    </row>
    <row r="1321" customFormat="false" ht="12.75" hidden="false" customHeight="false" outlineLevel="0" collapsed="false">
      <c r="A1321" s="75" t="n">
        <v>1312</v>
      </c>
      <c r="B1321" s="34" t="s">
        <v>1529</v>
      </c>
      <c r="C1321" s="13" t="s">
        <v>105</v>
      </c>
      <c r="D1321" s="20" t="s">
        <v>22</v>
      </c>
      <c r="E1321" s="15" t="s">
        <v>12</v>
      </c>
    </row>
    <row r="1322" customFormat="false" ht="12.75" hidden="false" customHeight="false" outlineLevel="0" collapsed="false">
      <c r="A1322" s="75" t="n">
        <v>1313</v>
      </c>
      <c r="B1322" s="27" t="s">
        <v>1530</v>
      </c>
      <c r="C1322" s="16" t="s">
        <v>307</v>
      </c>
      <c r="D1322" s="14" t="n">
        <v>43775</v>
      </c>
      <c r="E1322" s="15" t="s">
        <v>12</v>
      </c>
    </row>
    <row r="1323" customFormat="false" ht="12.75" hidden="false" customHeight="false" outlineLevel="0" collapsed="false">
      <c r="A1323" s="75" t="n">
        <v>1314</v>
      </c>
      <c r="B1323" s="28" t="s">
        <v>1531</v>
      </c>
      <c r="C1323" s="22" t="s">
        <v>1532</v>
      </c>
      <c r="D1323" s="18" t="n">
        <v>43040</v>
      </c>
      <c r="E1323" s="15"/>
    </row>
    <row r="1324" customFormat="false" ht="12.75" hidden="false" customHeight="false" outlineLevel="0" collapsed="false">
      <c r="A1324" s="75" t="n">
        <v>1315</v>
      </c>
      <c r="B1324" s="27" t="s">
        <v>1533</v>
      </c>
      <c r="C1324" s="22" t="s">
        <v>125</v>
      </c>
      <c r="D1324" s="18" t="n">
        <v>43040</v>
      </c>
      <c r="E1324" s="15" t="s">
        <v>12</v>
      </c>
    </row>
    <row r="1325" customFormat="false" ht="12.75" hidden="false" customHeight="false" outlineLevel="0" collapsed="false">
      <c r="A1325" s="75" t="n">
        <v>1316</v>
      </c>
      <c r="B1325" s="16" t="s">
        <v>1534</v>
      </c>
      <c r="C1325" s="16" t="s">
        <v>76</v>
      </c>
      <c r="D1325" s="16" t="s">
        <v>200</v>
      </c>
      <c r="E1325" s="15" t="s">
        <v>12</v>
      </c>
    </row>
    <row r="1326" customFormat="false" ht="12.75" hidden="false" customHeight="false" outlineLevel="0" collapsed="false">
      <c r="A1326" s="75" t="n">
        <v>1317</v>
      </c>
      <c r="B1326" s="33" t="s">
        <v>1535</v>
      </c>
      <c r="C1326" s="27" t="s">
        <v>463</v>
      </c>
      <c r="D1326" s="43" t="n">
        <v>43236</v>
      </c>
      <c r="E1326" s="15" t="s">
        <v>12</v>
      </c>
    </row>
    <row r="1327" customFormat="false" ht="12.75" hidden="false" customHeight="false" outlineLevel="0" collapsed="false">
      <c r="A1327" s="75" t="n">
        <v>1318</v>
      </c>
      <c r="B1327" s="27" t="s">
        <v>1536</v>
      </c>
      <c r="C1327" s="13" t="s">
        <v>197</v>
      </c>
      <c r="D1327" s="14" t="s">
        <v>198</v>
      </c>
      <c r="E1327" s="15" t="s">
        <v>12</v>
      </c>
    </row>
    <row r="1328" customFormat="false" ht="12.75" hidden="false" customHeight="false" outlineLevel="0" collapsed="false">
      <c r="A1328" s="75" t="n">
        <v>1319</v>
      </c>
      <c r="B1328" s="27" t="s">
        <v>1536</v>
      </c>
      <c r="C1328" s="22" t="s">
        <v>262</v>
      </c>
      <c r="D1328" s="18" t="n">
        <v>43040</v>
      </c>
      <c r="E1328" s="15" t="s">
        <v>12</v>
      </c>
    </row>
    <row r="1329" customFormat="false" ht="12.75" hidden="false" customHeight="false" outlineLevel="0" collapsed="false">
      <c r="A1329" s="75" t="n">
        <v>1320</v>
      </c>
      <c r="B1329" s="16" t="s">
        <v>1537</v>
      </c>
      <c r="C1329" s="16" t="s">
        <v>74</v>
      </c>
      <c r="D1329" s="23" t="s">
        <v>30</v>
      </c>
      <c r="E1329" s="15" t="s">
        <v>12</v>
      </c>
    </row>
    <row r="1330" customFormat="false" ht="12.75" hidden="false" customHeight="false" outlineLevel="0" collapsed="false">
      <c r="A1330" s="75" t="n">
        <v>1321</v>
      </c>
      <c r="B1330" s="17" t="s">
        <v>1538</v>
      </c>
      <c r="C1330" s="13" t="s">
        <v>1539</v>
      </c>
      <c r="D1330" s="54" t="n">
        <v>41541</v>
      </c>
      <c r="E1330" s="15" t="s">
        <v>12</v>
      </c>
    </row>
    <row r="1331" customFormat="false" ht="12.75" hidden="false" customHeight="false" outlineLevel="0" collapsed="false">
      <c r="A1331" s="75" t="n">
        <v>1322</v>
      </c>
      <c r="B1331" s="17" t="s">
        <v>1540</v>
      </c>
      <c r="C1331" s="13" t="s">
        <v>1539</v>
      </c>
      <c r="D1331" s="54" t="n">
        <v>41541</v>
      </c>
      <c r="E1331" s="15" t="s">
        <v>12</v>
      </c>
    </row>
    <row r="1332" customFormat="false" ht="12.75" hidden="false" customHeight="false" outlineLevel="0" collapsed="false">
      <c r="A1332" s="75" t="n">
        <v>1323</v>
      </c>
      <c r="B1332" s="16" t="s">
        <v>1541</v>
      </c>
      <c r="C1332" s="16" t="s">
        <v>397</v>
      </c>
      <c r="D1332" s="54" t="n">
        <v>41179</v>
      </c>
      <c r="E1332" s="25" t="s">
        <v>12</v>
      </c>
    </row>
    <row r="1333" customFormat="false" ht="12.75" hidden="false" customHeight="false" outlineLevel="0" collapsed="false">
      <c r="A1333" s="75" t="n">
        <v>1324</v>
      </c>
      <c r="B1333" s="16" t="s">
        <v>1542</v>
      </c>
      <c r="C1333" s="16" t="s">
        <v>338</v>
      </c>
      <c r="D1333" s="16" t="s">
        <v>84</v>
      </c>
      <c r="E1333" s="15" t="s">
        <v>12</v>
      </c>
    </row>
    <row r="1334" customFormat="false" ht="12.75" hidden="false" customHeight="false" outlineLevel="0" collapsed="false">
      <c r="A1334" s="75" t="n">
        <v>1325</v>
      </c>
      <c r="B1334" s="27" t="s">
        <v>1543</v>
      </c>
      <c r="C1334" s="22" t="s">
        <v>360</v>
      </c>
      <c r="D1334" s="18" t="n">
        <v>43040</v>
      </c>
      <c r="E1334" s="15" t="s">
        <v>12</v>
      </c>
    </row>
    <row r="1335" customFormat="false" ht="12.75" hidden="false" customHeight="false" outlineLevel="0" collapsed="false">
      <c r="A1335" s="75" t="n">
        <v>1326</v>
      </c>
      <c r="B1335" s="17" t="s">
        <v>1544</v>
      </c>
      <c r="C1335" s="13" t="s">
        <v>105</v>
      </c>
      <c r="D1335" s="18" t="s">
        <v>65</v>
      </c>
      <c r="E1335" s="15" t="s">
        <v>12</v>
      </c>
    </row>
    <row r="1336" customFormat="false" ht="12.75" hidden="false" customHeight="false" outlineLevel="0" collapsed="false">
      <c r="A1336" s="75" t="n">
        <v>1327</v>
      </c>
      <c r="B1336" s="17" t="s">
        <v>1545</v>
      </c>
      <c r="C1336" s="22" t="s">
        <v>1546</v>
      </c>
      <c r="D1336" s="14" t="n">
        <v>43411</v>
      </c>
      <c r="E1336" s="15" t="s">
        <v>12</v>
      </c>
    </row>
    <row r="1337" customFormat="false" ht="12.75" hidden="false" customHeight="false" outlineLevel="0" collapsed="false">
      <c r="A1337" s="75" t="n">
        <v>1328</v>
      </c>
      <c r="B1337" s="26" t="s">
        <v>1547</v>
      </c>
      <c r="C1337" s="13" t="s">
        <v>71</v>
      </c>
      <c r="D1337" s="14" t="n">
        <v>44140</v>
      </c>
      <c r="E1337" s="15" t="s">
        <v>12</v>
      </c>
    </row>
    <row r="1338" customFormat="false" ht="12.75" hidden="false" customHeight="false" outlineLevel="0" collapsed="false">
      <c r="A1338" s="75" t="n">
        <v>1329</v>
      </c>
      <c r="B1338" s="27" t="s">
        <v>1548</v>
      </c>
      <c r="C1338" s="13" t="s">
        <v>10</v>
      </c>
      <c r="D1338" s="14" t="s">
        <v>198</v>
      </c>
      <c r="E1338" s="15" t="s">
        <v>12</v>
      </c>
    </row>
    <row r="1339" customFormat="false" ht="12.75" hidden="false" customHeight="false" outlineLevel="0" collapsed="false">
      <c r="A1339" s="75" t="n">
        <v>1330</v>
      </c>
      <c r="B1339" s="16" t="s">
        <v>1549</v>
      </c>
      <c r="C1339" s="16" t="s">
        <v>362</v>
      </c>
      <c r="D1339" s="16" t="s">
        <v>838</v>
      </c>
      <c r="E1339" s="15" t="s">
        <v>12</v>
      </c>
    </row>
    <row r="1340" customFormat="false" ht="12.75" hidden="false" customHeight="false" outlineLevel="0" collapsed="false">
      <c r="A1340" s="75" t="n">
        <v>1331</v>
      </c>
      <c r="B1340" s="27" t="s">
        <v>1550</v>
      </c>
      <c r="C1340" s="22" t="s">
        <v>244</v>
      </c>
      <c r="D1340" s="18" t="n">
        <v>42872</v>
      </c>
      <c r="E1340" s="25" t="s">
        <v>12</v>
      </c>
    </row>
    <row r="1341" customFormat="false" ht="12.75" hidden="false" customHeight="false" outlineLevel="0" collapsed="false">
      <c r="A1341" s="75" t="n">
        <v>1332</v>
      </c>
      <c r="B1341" s="27" t="s">
        <v>1550</v>
      </c>
      <c r="C1341" s="22" t="s">
        <v>101</v>
      </c>
      <c r="D1341" s="18" t="n">
        <v>43040</v>
      </c>
      <c r="E1341" s="15" t="s">
        <v>12</v>
      </c>
    </row>
    <row r="1342" customFormat="false" ht="12.75" hidden="false" customHeight="false" outlineLevel="0" collapsed="false">
      <c r="A1342" s="75" t="n">
        <v>1333</v>
      </c>
      <c r="B1342" s="17" t="s">
        <v>1551</v>
      </c>
      <c r="C1342" s="13" t="s">
        <v>623</v>
      </c>
      <c r="D1342" s="54" t="n">
        <v>41541</v>
      </c>
      <c r="E1342" s="51"/>
    </row>
    <row r="1343" customFormat="false" ht="12.75" hidden="false" customHeight="false" outlineLevel="0" collapsed="false">
      <c r="A1343" s="75" t="n">
        <v>1334</v>
      </c>
      <c r="B1343" s="13" t="s">
        <v>1551</v>
      </c>
      <c r="C1343" s="13" t="s">
        <v>601</v>
      </c>
      <c r="D1343" s="14" t="s">
        <v>17</v>
      </c>
      <c r="E1343" s="15" t="s">
        <v>12</v>
      </c>
    </row>
    <row r="1344" customFormat="false" ht="12.75" hidden="false" customHeight="false" outlineLevel="0" collapsed="false">
      <c r="A1344" s="75" t="n">
        <v>1335</v>
      </c>
      <c r="B1344" s="27" t="s">
        <v>1552</v>
      </c>
      <c r="C1344" s="5" t="s">
        <v>32</v>
      </c>
      <c r="D1344" s="5" t="s">
        <v>54</v>
      </c>
      <c r="E1344" s="15" t="s">
        <v>12</v>
      </c>
    </row>
    <row r="1345" customFormat="false" ht="12.75" hidden="false" customHeight="false" outlineLevel="0" collapsed="false">
      <c r="A1345" s="75" t="n">
        <v>1336</v>
      </c>
      <c r="B1345" s="16" t="s">
        <v>1553</v>
      </c>
      <c r="C1345" s="16" t="s">
        <v>242</v>
      </c>
      <c r="D1345" s="16" t="s">
        <v>84</v>
      </c>
      <c r="E1345" s="15" t="s">
        <v>12</v>
      </c>
    </row>
    <row r="1346" customFormat="false" ht="12.75" hidden="false" customHeight="false" outlineLevel="0" collapsed="false">
      <c r="A1346" s="75" t="n">
        <v>1337</v>
      </c>
      <c r="B1346" s="16" t="s">
        <v>1553</v>
      </c>
      <c r="C1346" s="16" t="s">
        <v>278</v>
      </c>
      <c r="D1346" s="16" t="s">
        <v>84</v>
      </c>
      <c r="E1346" s="15" t="s">
        <v>12</v>
      </c>
    </row>
    <row r="1347" customFormat="false" ht="12.75" hidden="false" customHeight="false" outlineLevel="0" collapsed="false">
      <c r="A1347" s="75" t="n">
        <v>1338</v>
      </c>
      <c r="B1347" s="27" t="s">
        <v>1553</v>
      </c>
      <c r="C1347" s="22" t="s">
        <v>262</v>
      </c>
      <c r="D1347" s="18" t="n">
        <v>43040</v>
      </c>
      <c r="E1347" s="15" t="s">
        <v>12</v>
      </c>
    </row>
    <row r="1348" customFormat="false" ht="12.75" hidden="false" customHeight="false" outlineLevel="0" collapsed="false">
      <c r="A1348" s="75" t="n">
        <v>1339</v>
      </c>
      <c r="B1348" s="17" t="s">
        <v>1554</v>
      </c>
      <c r="C1348" s="22" t="s">
        <v>931</v>
      </c>
      <c r="D1348" s="43" t="n">
        <v>43236</v>
      </c>
      <c r="E1348" s="15" t="s">
        <v>12</v>
      </c>
    </row>
    <row r="1349" customFormat="false" ht="12.75" hidden="false" customHeight="false" outlineLevel="0" collapsed="false">
      <c r="A1349" s="75" t="n">
        <v>1340</v>
      </c>
      <c r="B1349" s="33" t="s">
        <v>1555</v>
      </c>
      <c r="C1349" s="13" t="s">
        <v>32</v>
      </c>
      <c r="D1349" s="20" t="s">
        <v>22</v>
      </c>
      <c r="E1349" s="15" t="s">
        <v>12</v>
      </c>
    </row>
    <row r="1350" customFormat="false" ht="12.75" hidden="false" customHeight="false" outlineLevel="0" collapsed="false">
      <c r="A1350" s="75" t="n">
        <v>1341</v>
      </c>
      <c r="B1350" s="16" t="s">
        <v>1556</v>
      </c>
      <c r="C1350" s="16" t="s">
        <v>210</v>
      </c>
      <c r="D1350" s="23" t="s">
        <v>276</v>
      </c>
      <c r="E1350" s="15" t="s">
        <v>12</v>
      </c>
    </row>
    <row r="1351" customFormat="false" ht="25.5" hidden="false" customHeight="false" outlineLevel="0" collapsed="false">
      <c r="A1351" s="75" t="n">
        <v>1342</v>
      </c>
      <c r="B1351" s="34" t="s">
        <v>1556</v>
      </c>
      <c r="C1351" s="22" t="s">
        <v>280</v>
      </c>
      <c r="D1351" s="79" t="n">
        <v>42282</v>
      </c>
      <c r="E1351" s="15" t="s">
        <v>12</v>
      </c>
    </row>
    <row r="1352" customFormat="false" ht="12.75" hidden="false" customHeight="false" outlineLevel="0" collapsed="false">
      <c r="A1352" s="75" t="n">
        <v>1343</v>
      </c>
      <c r="B1352" s="33" t="s">
        <v>1556</v>
      </c>
      <c r="C1352" s="22" t="s">
        <v>262</v>
      </c>
      <c r="D1352" s="18" t="n">
        <v>42508</v>
      </c>
      <c r="E1352" s="15" t="s">
        <v>12</v>
      </c>
    </row>
    <row r="1353" customFormat="false" ht="12.75" hidden="false" customHeight="false" outlineLevel="0" collapsed="false">
      <c r="A1353" s="75" t="n">
        <v>1344</v>
      </c>
      <c r="B1353" s="30" t="s">
        <v>1557</v>
      </c>
      <c r="C1353" s="22" t="s">
        <v>40</v>
      </c>
      <c r="D1353" s="18" t="s">
        <v>65</v>
      </c>
      <c r="E1353" s="15"/>
    </row>
    <row r="1354" customFormat="false" ht="12.75" hidden="false" customHeight="false" outlineLevel="0" collapsed="false">
      <c r="A1354" s="75" t="n">
        <v>1345</v>
      </c>
      <c r="B1354" s="13" t="s">
        <v>1557</v>
      </c>
      <c r="C1354" s="22" t="s">
        <v>247</v>
      </c>
      <c r="D1354" s="18" t="s">
        <v>27</v>
      </c>
      <c r="E1354" s="15" t="s">
        <v>12</v>
      </c>
    </row>
    <row r="1355" customFormat="false" ht="12.75" hidden="false" customHeight="false" outlineLevel="0" collapsed="false">
      <c r="A1355" s="75" t="n">
        <v>1346</v>
      </c>
      <c r="B1355" s="19" t="s">
        <v>1558</v>
      </c>
      <c r="C1355" s="13" t="s">
        <v>41</v>
      </c>
      <c r="D1355" s="20" t="s">
        <v>22</v>
      </c>
      <c r="E1355" s="15" t="s">
        <v>12</v>
      </c>
    </row>
    <row r="1356" customFormat="false" ht="12.75" hidden="false" customHeight="false" outlineLevel="0" collapsed="false">
      <c r="A1356" s="75" t="n">
        <v>1347</v>
      </c>
      <c r="B1356" s="50" t="s">
        <v>1558</v>
      </c>
      <c r="C1356" s="22" t="s">
        <v>40</v>
      </c>
      <c r="D1356" s="18" t="s">
        <v>65</v>
      </c>
      <c r="E1356" s="15"/>
    </row>
    <row r="1357" customFormat="false" ht="12.75" hidden="false" customHeight="false" outlineLevel="0" collapsed="false">
      <c r="A1357" s="75" t="n">
        <v>1348</v>
      </c>
      <c r="B1357" s="17" t="s">
        <v>1558</v>
      </c>
      <c r="C1357" s="13" t="s">
        <v>42</v>
      </c>
      <c r="D1357" s="18" t="s">
        <v>27</v>
      </c>
      <c r="E1357" s="15" t="s">
        <v>12</v>
      </c>
    </row>
    <row r="1358" customFormat="false" ht="12.75" hidden="false" customHeight="false" outlineLevel="0" collapsed="false">
      <c r="A1358" s="75" t="n">
        <v>1349</v>
      </c>
      <c r="B1358" s="13" t="s">
        <v>1558</v>
      </c>
      <c r="C1358" s="22" t="s">
        <v>247</v>
      </c>
      <c r="D1358" s="18" t="s">
        <v>27</v>
      </c>
      <c r="E1358" s="15" t="s">
        <v>12</v>
      </c>
    </row>
    <row r="1359" customFormat="false" ht="12.75" hidden="false" customHeight="false" outlineLevel="0" collapsed="false">
      <c r="A1359" s="75" t="n">
        <v>1350</v>
      </c>
      <c r="B1359" s="33" t="s">
        <v>1559</v>
      </c>
      <c r="C1359" s="22" t="s">
        <v>40</v>
      </c>
      <c r="D1359" s="18" t="s">
        <v>65</v>
      </c>
      <c r="E1359" s="15" t="s">
        <v>12</v>
      </c>
    </row>
    <row r="1360" customFormat="false" ht="12.75" hidden="false" customHeight="false" outlineLevel="0" collapsed="false">
      <c r="A1360" s="75" t="n">
        <v>1351</v>
      </c>
      <c r="B1360" s="13" t="s">
        <v>1559</v>
      </c>
      <c r="C1360" s="22" t="s">
        <v>69</v>
      </c>
      <c r="D1360" s="18" t="s">
        <v>65</v>
      </c>
      <c r="E1360" s="15" t="s">
        <v>12</v>
      </c>
    </row>
    <row r="1361" customFormat="false" ht="12.75" hidden="false" customHeight="false" outlineLevel="0" collapsed="false">
      <c r="A1361" s="75" t="n">
        <v>1352</v>
      </c>
      <c r="B1361" s="30" t="s">
        <v>1559</v>
      </c>
      <c r="C1361" s="16" t="s">
        <v>64</v>
      </c>
      <c r="D1361" s="18" t="s">
        <v>58</v>
      </c>
      <c r="E1361" s="15"/>
    </row>
    <row r="1362" customFormat="false" ht="12.75" hidden="false" customHeight="false" outlineLevel="0" collapsed="false">
      <c r="A1362" s="75" t="n">
        <v>1353</v>
      </c>
      <c r="B1362" s="50" t="s">
        <v>1559</v>
      </c>
      <c r="C1362" s="22" t="s">
        <v>42</v>
      </c>
      <c r="D1362" s="18" t="s">
        <v>58</v>
      </c>
      <c r="E1362" s="15"/>
    </row>
    <row r="1363" customFormat="false" ht="12.75" hidden="false" customHeight="false" outlineLevel="0" collapsed="false">
      <c r="A1363" s="75" t="n">
        <v>1354</v>
      </c>
      <c r="B1363" s="50" t="s">
        <v>1559</v>
      </c>
      <c r="C1363" s="22" t="s">
        <v>247</v>
      </c>
      <c r="D1363" s="18" t="s">
        <v>58</v>
      </c>
      <c r="E1363" s="15"/>
    </row>
    <row r="1364" customFormat="false" ht="12.75" hidden="false" customHeight="false" outlineLevel="0" collapsed="false">
      <c r="A1364" s="75" t="n">
        <v>1355</v>
      </c>
      <c r="B1364" s="27" t="s">
        <v>1560</v>
      </c>
      <c r="C1364" s="22" t="s">
        <v>127</v>
      </c>
      <c r="D1364" s="18" t="n">
        <v>42683</v>
      </c>
      <c r="E1364" s="15" t="s">
        <v>12</v>
      </c>
    </row>
    <row r="1365" customFormat="false" ht="12.75" hidden="false" customHeight="false" outlineLevel="0" collapsed="false">
      <c r="A1365" s="75" t="n">
        <v>1356</v>
      </c>
      <c r="B1365" s="16" t="s">
        <v>1561</v>
      </c>
      <c r="C1365" s="16" t="s">
        <v>451</v>
      </c>
      <c r="D1365" s="16" t="s">
        <v>84</v>
      </c>
      <c r="E1365" s="15" t="s">
        <v>12</v>
      </c>
    </row>
    <row r="1366" customFormat="false" ht="12.75" hidden="false" customHeight="false" outlineLevel="0" collapsed="false">
      <c r="A1366" s="75" t="n">
        <v>1357</v>
      </c>
      <c r="B1366" s="13" t="s">
        <v>1562</v>
      </c>
      <c r="C1366" s="13" t="s">
        <v>196</v>
      </c>
      <c r="D1366" s="14" t="s">
        <v>17</v>
      </c>
      <c r="E1366" s="15" t="s">
        <v>12</v>
      </c>
    </row>
    <row r="1367" customFormat="false" ht="12.75" hidden="false" customHeight="false" outlineLevel="0" collapsed="false">
      <c r="A1367" s="76" t="n">
        <v>1358</v>
      </c>
      <c r="B1367" s="27" t="s">
        <v>1563</v>
      </c>
      <c r="C1367" s="13" t="s">
        <v>19</v>
      </c>
      <c r="D1367" s="18" t="n">
        <v>44509</v>
      </c>
      <c r="E1367" s="15" t="s">
        <v>12</v>
      </c>
    </row>
    <row r="1368" customFormat="false" ht="12.75" hidden="false" customHeight="false" outlineLevel="0" collapsed="false">
      <c r="A1368" s="75" t="n">
        <v>1359</v>
      </c>
      <c r="B1368" s="16" t="s">
        <v>1564</v>
      </c>
      <c r="C1368" s="22" t="s">
        <v>160</v>
      </c>
      <c r="D1368" s="18" t="n">
        <v>44706</v>
      </c>
      <c r="E1368" s="15" t="s">
        <v>12</v>
      </c>
    </row>
    <row r="1369" customFormat="false" ht="12.75" hidden="false" customHeight="false" outlineLevel="0" collapsed="false">
      <c r="A1369" s="75" t="n">
        <v>1360</v>
      </c>
      <c r="B1369" s="34" t="s">
        <v>1565</v>
      </c>
      <c r="C1369" s="22" t="s">
        <v>187</v>
      </c>
      <c r="D1369" s="20" t="s">
        <v>188</v>
      </c>
      <c r="E1369" s="2" t="s">
        <v>12</v>
      </c>
    </row>
    <row r="1370" customFormat="false" ht="12.75" hidden="false" customHeight="false" outlineLevel="0" collapsed="false">
      <c r="A1370" s="75" t="n">
        <v>1361</v>
      </c>
      <c r="B1370" s="33" t="s">
        <v>1566</v>
      </c>
      <c r="C1370" s="22" t="s">
        <v>105</v>
      </c>
      <c r="D1370" s="18" t="s">
        <v>62</v>
      </c>
      <c r="E1370" s="2" t="s">
        <v>12</v>
      </c>
    </row>
    <row r="1371" customFormat="false" ht="12.75" hidden="false" customHeight="false" outlineLevel="0" collapsed="false">
      <c r="A1371" s="75" t="n">
        <v>1362</v>
      </c>
      <c r="B1371" s="13" t="s">
        <v>1567</v>
      </c>
      <c r="C1371" s="13" t="s">
        <v>843</v>
      </c>
      <c r="D1371" s="18" t="s">
        <v>27</v>
      </c>
      <c r="E1371" s="2" t="s">
        <v>12</v>
      </c>
    </row>
    <row r="1372" customFormat="false" ht="12.75" hidden="false" customHeight="false" outlineLevel="0" collapsed="false">
      <c r="A1372" s="75" t="n">
        <v>1363</v>
      </c>
      <c r="B1372" s="26" t="s">
        <v>1568</v>
      </c>
      <c r="C1372" s="13" t="s">
        <v>705</v>
      </c>
      <c r="D1372" s="14" t="n">
        <v>44140</v>
      </c>
      <c r="E1372" s="15" t="s">
        <v>12</v>
      </c>
    </row>
    <row r="1373" customFormat="false" ht="12.75" hidden="false" customHeight="false" outlineLevel="0" collapsed="false">
      <c r="A1373" s="75" t="n">
        <v>1364</v>
      </c>
      <c r="B1373" s="16" t="s">
        <v>1569</v>
      </c>
      <c r="C1373" s="22" t="s">
        <v>1570</v>
      </c>
      <c r="D1373" s="43" t="n">
        <v>43236</v>
      </c>
      <c r="E1373" s="15" t="s">
        <v>12</v>
      </c>
    </row>
    <row r="1374" customFormat="false" ht="12.75" hidden="false" customHeight="false" outlineLevel="0" collapsed="false">
      <c r="A1374" s="75" t="n">
        <v>1365</v>
      </c>
      <c r="B1374" s="28" t="s">
        <v>1571</v>
      </c>
      <c r="C1374" s="5" t="s">
        <v>32</v>
      </c>
      <c r="D1374" s="5" t="s">
        <v>54</v>
      </c>
      <c r="E1374" s="15"/>
    </row>
    <row r="1375" customFormat="false" ht="12.75" hidden="false" customHeight="false" outlineLevel="0" collapsed="false">
      <c r="A1375" s="75" t="n">
        <v>1366</v>
      </c>
      <c r="B1375" s="33" t="s">
        <v>1572</v>
      </c>
      <c r="C1375" s="22" t="s">
        <v>125</v>
      </c>
      <c r="D1375" s="18" t="n">
        <v>42508</v>
      </c>
      <c r="E1375" s="15" t="s">
        <v>12</v>
      </c>
    </row>
    <row r="1376" customFormat="false" ht="12.75" hidden="false" customHeight="false" outlineLevel="0" collapsed="false">
      <c r="A1376" s="75" t="n">
        <v>1367</v>
      </c>
      <c r="B1376" s="16" t="s">
        <v>1573</v>
      </c>
      <c r="C1376" s="16" t="s">
        <v>302</v>
      </c>
      <c r="D1376" s="23" t="s">
        <v>30</v>
      </c>
      <c r="E1376" s="15" t="s">
        <v>12</v>
      </c>
    </row>
    <row r="1377" customFormat="false" ht="12.75" hidden="false" customHeight="false" outlineLevel="0" collapsed="false">
      <c r="A1377" s="75" t="n">
        <v>1368</v>
      </c>
      <c r="B1377" s="16" t="s">
        <v>1573</v>
      </c>
      <c r="C1377" s="16" t="s">
        <v>446</v>
      </c>
      <c r="D1377" s="23" t="s">
        <v>276</v>
      </c>
      <c r="E1377" s="15" t="s">
        <v>12</v>
      </c>
    </row>
    <row r="1378" customFormat="false" ht="12.75" hidden="false" customHeight="false" outlineLevel="0" collapsed="false">
      <c r="A1378" s="75" t="n">
        <v>1369</v>
      </c>
      <c r="B1378" s="16" t="s">
        <v>1573</v>
      </c>
      <c r="C1378" s="16" t="s">
        <v>210</v>
      </c>
      <c r="D1378" s="23" t="s">
        <v>260</v>
      </c>
      <c r="E1378" s="25" t="s">
        <v>12</v>
      </c>
    </row>
    <row r="1379" customFormat="false" ht="12.75" hidden="false" customHeight="false" outlineLevel="0" collapsed="false">
      <c r="A1379" s="75" t="n">
        <v>1370</v>
      </c>
      <c r="B1379" s="27" t="s">
        <v>1574</v>
      </c>
      <c r="C1379" s="22" t="s">
        <v>360</v>
      </c>
      <c r="D1379" s="18" t="n">
        <v>43040</v>
      </c>
      <c r="E1379" s="25" t="s">
        <v>12</v>
      </c>
    </row>
    <row r="1380" customFormat="false" ht="12.75" hidden="false" customHeight="false" outlineLevel="0" collapsed="false">
      <c r="A1380" s="75" t="n">
        <v>1371</v>
      </c>
      <c r="B1380" s="56" t="s">
        <v>1575</v>
      </c>
      <c r="C1380" s="13" t="s">
        <v>360</v>
      </c>
      <c r="D1380" s="14" t="s">
        <v>11</v>
      </c>
      <c r="E1380" s="15" t="s">
        <v>12</v>
      </c>
    </row>
    <row r="1381" customFormat="false" ht="12.75" hidden="false" customHeight="false" outlineLevel="0" collapsed="false">
      <c r="A1381" s="75" t="n">
        <v>1372</v>
      </c>
      <c r="B1381" s="34" t="s">
        <v>1576</v>
      </c>
      <c r="C1381" s="13" t="s">
        <v>513</v>
      </c>
      <c r="D1381" s="14" t="n">
        <v>43775</v>
      </c>
      <c r="E1381" s="2" t="s">
        <v>12</v>
      </c>
    </row>
    <row r="1382" customFormat="false" ht="12.75" hidden="false" customHeight="false" outlineLevel="0" collapsed="false">
      <c r="A1382" s="75" t="n">
        <v>1373</v>
      </c>
      <c r="B1382" s="29" t="s">
        <v>1577</v>
      </c>
      <c r="C1382" s="16" t="s">
        <v>1578</v>
      </c>
      <c r="D1382" s="14" t="n">
        <v>43411</v>
      </c>
      <c r="E1382" s="15" t="s">
        <v>12</v>
      </c>
    </row>
    <row r="1383" customFormat="false" ht="12.75" hidden="false" customHeight="false" outlineLevel="0" collapsed="false">
      <c r="A1383" s="75" t="n">
        <v>1374</v>
      </c>
      <c r="B1383" s="27" t="s">
        <v>1579</v>
      </c>
      <c r="C1383" s="22" t="s">
        <v>51</v>
      </c>
      <c r="D1383" s="18" t="n">
        <v>43040</v>
      </c>
      <c r="E1383" s="15" t="s">
        <v>12</v>
      </c>
    </row>
    <row r="1384" customFormat="false" ht="12.75" hidden="false" customHeight="false" outlineLevel="0" collapsed="false">
      <c r="A1384" s="75" t="n">
        <v>1375</v>
      </c>
      <c r="B1384" s="30" t="s">
        <v>1580</v>
      </c>
      <c r="C1384" s="22" t="s">
        <v>148</v>
      </c>
      <c r="D1384" s="18" t="s">
        <v>58</v>
      </c>
      <c r="E1384" s="15"/>
    </row>
    <row r="1385" customFormat="false" ht="12.75" hidden="false" customHeight="false" outlineLevel="0" collapsed="false">
      <c r="A1385" s="75" t="n">
        <v>1376</v>
      </c>
      <c r="B1385" s="29" t="s">
        <v>1581</v>
      </c>
      <c r="C1385" s="16" t="s">
        <v>307</v>
      </c>
      <c r="D1385" s="14" t="n">
        <v>43775</v>
      </c>
      <c r="E1385" s="25" t="s">
        <v>12</v>
      </c>
    </row>
    <row r="1386" customFormat="false" ht="12.75" hidden="false" customHeight="false" outlineLevel="0" collapsed="false">
      <c r="A1386" s="75" t="n">
        <v>1377</v>
      </c>
      <c r="B1386" s="33" t="s">
        <v>1582</v>
      </c>
      <c r="C1386" s="13" t="s">
        <v>105</v>
      </c>
      <c r="D1386" s="80" t="s">
        <v>65</v>
      </c>
      <c r="E1386" s="15" t="s">
        <v>12</v>
      </c>
    </row>
    <row r="1387" customFormat="false" ht="12.75" hidden="false" customHeight="false" outlineLevel="0" collapsed="false">
      <c r="A1387" s="75" t="n">
        <v>1378</v>
      </c>
      <c r="B1387" s="19" t="s">
        <v>1583</v>
      </c>
      <c r="C1387" s="13" t="s">
        <v>705</v>
      </c>
      <c r="D1387" s="14" t="n">
        <v>44140</v>
      </c>
      <c r="E1387" s="15" t="s">
        <v>12</v>
      </c>
    </row>
    <row r="1388" customFormat="false" ht="12.75" hidden="false" customHeight="false" outlineLevel="0" collapsed="false">
      <c r="A1388" s="75" t="n">
        <v>1379</v>
      </c>
      <c r="B1388" s="27" t="s">
        <v>1584</v>
      </c>
      <c r="C1388" s="13" t="s">
        <v>360</v>
      </c>
      <c r="D1388" s="14" t="s">
        <v>198</v>
      </c>
      <c r="E1388" s="15" t="s">
        <v>12</v>
      </c>
    </row>
    <row r="1389" customFormat="false" ht="12.75" hidden="false" customHeight="false" outlineLevel="0" collapsed="false">
      <c r="A1389" s="75" t="n">
        <v>1380</v>
      </c>
      <c r="B1389" s="35" t="s">
        <v>1585</v>
      </c>
      <c r="C1389" s="22" t="s">
        <v>38</v>
      </c>
      <c r="D1389" s="18" t="s">
        <v>27</v>
      </c>
      <c r="E1389" s="15" t="s">
        <v>12</v>
      </c>
    </row>
    <row r="1390" customFormat="false" ht="12.75" hidden="false" customHeight="false" outlineLevel="0" collapsed="false">
      <c r="A1390" s="75" t="n">
        <v>1381</v>
      </c>
      <c r="B1390" s="17" t="s">
        <v>1586</v>
      </c>
      <c r="C1390" s="22" t="s">
        <v>32</v>
      </c>
      <c r="D1390" s="18" t="n">
        <v>44509</v>
      </c>
      <c r="E1390" s="15" t="s">
        <v>12</v>
      </c>
    </row>
    <row r="1391" customFormat="false" ht="12.75" hidden="false" customHeight="false" outlineLevel="0" collapsed="false">
      <c r="A1391" s="75" t="n">
        <v>1382</v>
      </c>
      <c r="B1391" s="40" t="s">
        <v>1587</v>
      </c>
      <c r="C1391" s="22" t="s">
        <v>105</v>
      </c>
      <c r="D1391" s="18" t="s">
        <v>58</v>
      </c>
      <c r="E1391" s="15"/>
    </row>
    <row r="1392" customFormat="false" ht="12.75" hidden="false" customHeight="false" outlineLevel="0" collapsed="false">
      <c r="A1392" s="75" t="n">
        <v>1383</v>
      </c>
      <c r="B1392" s="28" t="s">
        <v>1588</v>
      </c>
      <c r="C1392" s="16" t="s">
        <v>424</v>
      </c>
      <c r="D1392" s="14" t="n">
        <v>43775</v>
      </c>
      <c r="E1392" s="15"/>
    </row>
    <row r="1393" customFormat="false" ht="12.75" hidden="false" customHeight="false" outlineLevel="0" collapsed="false">
      <c r="A1393" s="75" t="n">
        <v>1384</v>
      </c>
      <c r="B1393" s="50" t="s">
        <v>1589</v>
      </c>
      <c r="C1393" s="22" t="s">
        <v>191</v>
      </c>
      <c r="D1393" s="18" t="s">
        <v>58</v>
      </c>
      <c r="E1393" s="15"/>
    </row>
    <row r="1394" customFormat="false" ht="12.75" hidden="false" customHeight="false" outlineLevel="0" collapsed="false">
      <c r="A1394" s="75" t="n">
        <v>1385</v>
      </c>
      <c r="B1394" s="27" t="s">
        <v>1590</v>
      </c>
      <c r="C1394" s="13" t="s">
        <v>658</v>
      </c>
      <c r="D1394" s="14" t="s">
        <v>198</v>
      </c>
      <c r="E1394" s="15" t="s">
        <v>12</v>
      </c>
    </row>
    <row r="1395" customFormat="false" ht="12.75" hidden="false" customHeight="false" outlineLevel="0" collapsed="false">
      <c r="A1395" s="75" t="n">
        <v>1386</v>
      </c>
      <c r="B1395" s="50" t="s">
        <v>1591</v>
      </c>
      <c r="C1395" s="16" t="s">
        <v>160</v>
      </c>
      <c r="D1395" s="18" t="s">
        <v>58</v>
      </c>
      <c r="E1395" s="15"/>
    </row>
    <row r="1396" customFormat="false" ht="12.75" hidden="false" customHeight="false" outlineLevel="0" collapsed="false">
      <c r="A1396" s="75" t="n">
        <v>1387</v>
      </c>
      <c r="B1396" s="52" t="s">
        <v>1592</v>
      </c>
      <c r="C1396" s="22" t="s">
        <v>40</v>
      </c>
      <c r="D1396" s="18" t="s">
        <v>65</v>
      </c>
      <c r="E1396" s="15"/>
    </row>
    <row r="1397" customFormat="false" ht="12.75" hidden="false" customHeight="false" outlineLevel="0" collapsed="false">
      <c r="A1397" s="75" t="n">
        <v>1388</v>
      </c>
      <c r="B1397" s="33" t="s">
        <v>1592</v>
      </c>
      <c r="C1397" s="22" t="s">
        <v>69</v>
      </c>
      <c r="D1397" s="18" t="s">
        <v>65</v>
      </c>
      <c r="E1397" s="15" t="s">
        <v>12</v>
      </c>
    </row>
    <row r="1398" customFormat="false" ht="12.75" hidden="false" customHeight="false" outlineLevel="0" collapsed="false">
      <c r="A1398" s="75" t="n">
        <v>1389</v>
      </c>
      <c r="B1398" s="13" t="s">
        <v>1593</v>
      </c>
      <c r="C1398" s="13" t="s">
        <v>1594</v>
      </c>
      <c r="D1398" s="14" t="s">
        <v>17</v>
      </c>
      <c r="E1398" s="15" t="s">
        <v>12</v>
      </c>
    </row>
    <row r="1399" customFormat="false" ht="12.75" hidden="false" customHeight="false" outlineLevel="0" collapsed="false">
      <c r="A1399" s="75" t="n">
        <v>1390</v>
      </c>
      <c r="B1399" s="13" t="s">
        <v>1595</v>
      </c>
      <c r="C1399" s="13" t="s">
        <v>1596</v>
      </c>
      <c r="D1399" s="14" t="s">
        <v>17</v>
      </c>
      <c r="E1399" s="15" t="s">
        <v>12</v>
      </c>
    </row>
    <row r="1400" customFormat="false" ht="12.75" hidden="false" customHeight="false" outlineLevel="0" collapsed="false">
      <c r="A1400" s="75" t="n">
        <v>1391</v>
      </c>
      <c r="B1400" s="29" t="s">
        <v>1597</v>
      </c>
      <c r="C1400" s="13" t="s">
        <v>92</v>
      </c>
      <c r="D1400" s="14" t="n">
        <v>44140</v>
      </c>
      <c r="E1400" s="15" t="s">
        <v>12</v>
      </c>
    </row>
    <row r="1401" customFormat="false" ht="12.75" hidden="false" customHeight="false" outlineLevel="0" collapsed="false">
      <c r="A1401" s="75" t="n">
        <v>1392</v>
      </c>
      <c r="B1401" s="27" t="s">
        <v>1598</v>
      </c>
      <c r="C1401" s="13" t="s">
        <v>92</v>
      </c>
      <c r="D1401" s="14" t="n">
        <v>44140</v>
      </c>
      <c r="E1401" s="15" t="s">
        <v>12</v>
      </c>
    </row>
    <row r="1402" customFormat="false" ht="12.75" hidden="false" customHeight="false" outlineLevel="0" collapsed="false">
      <c r="A1402" s="75" t="n">
        <v>1393</v>
      </c>
      <c r="B1402" s="16" t="s">
        <v>1599</v>
      </c>
      <c r="C1402" s="16" t="s">
        <v>1600</v>
      </c>
      <c r="D1402" s="16" t="s">
        <v>200</v>
      </c>
      <c r="E1402" s="15" t="s">
        <v>12</v>
      </c>
    </row>
    <row r="1403" customFormat="false" ht="12.75" hidden="false" customHeight="false" outlineLevel="0" collapsed="false">
      <c r="A1403" s="75" t="n">
        <v>1394</v>
      </c>
      <c r="B1403" s="27" t="s">
        <v>1599</v>
      </c>
      <c r="C1403" s="22" t="s">
        <v>1080</v>
      </c>
      <c r="D1403" s="18" t="n">
        <v>42683</v>
      </c>
      <c r="E1403" s="15" t="s">
        <v>12</v>
      </c>
    </row>
    <row r="1404" customFormat="false" ht="12.75" hidden="false" customHeight="false" outlineLevel="0" collapsed="false">
      <c r="A1404" s="75" t="n">
        <v>1395</v>
      </c>
      <c r="B1404" s="16" t="s">
        <v>1601</v>
      </c>
      <c r="C1404" s="16" t="s">
        <v>117</v>
      </c>
      <c r="D1404" s="31" t="n">
        <v>41179</v>
      </c>
      <c r="E1404" s="51"/>
    </row>
    <row r="1405" customFormat="false" ht="12.75" hidden="false" customHeight="false" outlineLevel="0" collapsed="false">
      <c r="A1405" s="75" t="n">
        <v>1396</v>
      </c>
      <c r="B1405" s="33" t="s">
        <v>1602</v>
      </c>
      <c r="C1405" s="22" t="s">
        <v>32</v>
      </c>
      <c r="D1405" s="18" t="s">
        <v>27</v>
      </c>
      <c r="E1405" s="15" t="s">
        <v>12</v>
      </c>
    </row>
    <row r="1406" customFormat="false" ht="12.75" hidden="false" customHeight="false" outlineLevel="0" collapsed="false">
      <c r="A1406" s="75" t="n">
        <v>1397</v>
      </c>
      <c r="B1406" s="38" t="s">
        <v>1603</v>
      </c>
      <c r="C1406" s="22" t="s">
        <v>105</v>
      </c>
      <c r="D1406" s="18" t="s">
        <v>58</v>
      </c>
      <c r="E1406" s="15"/>
    </row>
    <row r="1407" customFormat="false" ht="12.75" hidden="false" customHeight="false" outlineLevel="0" collapsed="false">
      <c r="A1407" s="75" t="n">
        <v>1398</v>
      </c>
      <c r="B1407" s="19" t="s">
        <v>1604</v>
      </c>
      <c r="C1407" s="13" t="s">
        <v>898</v>
      </c>
      <c r="D1407" s="14" t="n">
        <v>44140</v>
      </c>
      <c r="E1407" s="15" t="s">
        <v>12</v>
      </c>
    </row>
    <row r="1408" customFormat="false" ht="12.75" hidden="false" customHeight="false" outlineLevel="0" collapsed="false">
      <c r="A1408" s="75" t="n">
        <v>1399</v>
      </c>
      <c r="B1408" s="16" t="s">
        <v>1605</v>
      </c>
      <c r="C1408" s="16" t="s">
        <v>451</v>
      </c>
      <c r="D1408" s="16" t="s">
        <v>84</v>
      </c>
      <c r="E1408" s="15" t="s">
        <v>12</v>
      </c>
    </row>
    <row r="1409" customFormat="false" ht="12.75" hidden="false" customHeight="false" outlineLevel="0" collapsed="false">
      <c r="A1409" s="75" t="n">
        <v>1400</v>
      </c>
      <c r="B1409" s="16" t="s">
        <v>1605</v>
      </c>
      <c r="C1409" s="16" t="s">
        <v>302</v>
      </c>
      <c r="D1409" s="31" t="n">
        <v>41179</v>
      </c>
      <c r="E1409" s="15" t="s">
        <v>12</v>
      </c>
    </row>
    <row r="1410" customFormat="false" ht="12.75" hidden="false" customHeight="false" outlineLevel="0" collapsed="false">
      <c r="A1410" s="75" t="n">
        <v>1401</v>
      </c>
      <c r="B1410" s="27" t="s">
        <v>1605</v>
      </c>
      <c r="C1410" s="5" t="s">
        <v>374</v>
      </c>
      <c r="D1410" s="5" t="s">
        <v>54</v>
      </c>
      <c r="E1410" s="15" t="s">
        <v>12</v>
      </c>
    </row>
    <row r="1411" customFormat="false" ht="12.75" hidden="false" customHeight="false" outlineLevel="0" collapsed="false">
      <c r="A1411" s="75" t="n">
        <v>1402</v>
      </c>
      <c r="B1411" s="35" t="s">
        <v>1606</v>
      </c>
      <c r="C1411" s="22" t="s">
        <v>32</v>
      </c>
      <c r="D1411" s="18" t="s">
        <v>27</v>
      </c>
      <c r="E1411" s="15" t="s">
        <v>12</v>
      </c>
    </row>
    <row r="1412" customFormat="false" ht="12.75" hidden="false" customHeight="false" outlineLevel="0" collapsed="false">
      <c r="A1412" s="75" t="n">
        <v>1403</v>
      </c>
      <c r="B1412" s="13" t="s">
        <v>1607</v>
      </c>
      <c r="C1412" s="13" t="s">
        <v>1608</v>
      </c>
      <c r="D1412" s="14" t="s">
        <v>1609</v>
      </c>
      <c r="E1412" s="15" t="s">
        <v>12</v>
      </c>
    </row>
    <row r="1413" customFormat="false" ht="12.75" hidden="false" customHeight="false" outlineLevel="0" collapsed="false">
      <c r="A1413" s="75" t="n">
        <v>1404</v>
      </c>
      <c r="B1413" s="17" t="s">
        <v>1610</v>
      </c>
      <c r="C1413" s="16" t="s">
        <v>469</v>
      </c>
      <c r="D1413" s="14" t="n">
        <v>43411</v>
      </c>
      <c r="E1413" s="15" t="s">
        <v>12</v>
      </c>
    </row>
    <row r="1414" customFormat="false" ht="12.75" hidden="false" customHeight="false" outlineLevel="0" collapsed="false">
      <c r="A1414" s="75" t="n">
        <v>1405</v>
      </c>
      <c r="B1414" s="28" t="s">
        <v>1611</v>
      </c>
      <c r="C1414" s="16" t="s">
        <v>71</v>
      </c>
      <c r="D1414" s="14" t="n">
        <v>43411</v>
      </c>
      <c r="E1414" s="15"/>
    </row>
    <row r="1415" customFormat="false" ht="12.75" hidden="false" customHeight="false" outlineLevel="0" collapsed="false">
      <c r="A1415" s="75" t="n">
        <v>1406</v>
      </c>
      <c r="B1415" s="38" t="s">
        <v>1612</v>
      </c>
      <c r="C1415" s="22" t="s">
        <v>32</v>
      </c>
      <c r="D1415" s="18" t="s">
        <v>62</v>
      </c>
      <c r="E1415" s="15"/>
    </row>
    <row r="1416" customFormat="false" ht="12.75" hidden="false" customHeight="false" outlineLevel="0" collapsed="false">
      <c r="A1416" s="75" t="n">
        <v>1407</v>
      </c>
      <c r="B1416" s="33" t="s">
        <v>1613</v>
      </c>
      <c r="C1416" s="22" t="s">
        <v>302</v>
      </c>
      <c r="D1416" s="18" t="n">
        <v>42508</v>
      </c>
      <c r="E1416" s="25" t="s">
        <v>12</v>
      </c>
    </row>
    <row r="1417" customFormat="false" ht="12.75" hidden="false" customHeight="false" outlineLevel="0" collapsed="false">
      <c r="A1417" s="75" t="n">
        <v>1408</v>
      </c>
      <c r="B1417" s="29" t="s">
        <v>1614</v>
      </c>
      <c r="C1417" s="16" t="s">
        <v>32</v>
      </c>
      <c r="D1417" s="14" t="n">
        <v>43775</v>
      </c>
      <c r="E1417" s="15" t="s">
        <v>12</v>
      </c>
    </row>
    <row r="1418" customFormat="false" ht="12.75" hidden="false" customHeight="false" outlineLevel="0" collapsed="false">
      <c r="A1418" s="75" t="n">
        <v>1409</v>
      </c>
      <c r="B1418" s="12" t="s">
        <v>1615</v>
      </c>
      <c r="C1418" s="13" t="s">
        <v>368</v>
      </c>
      <c r="D1418" s="14" t="s">
        <v>11</v>
      </c>
      <c r="E1418" s="15" t="s">
        <v>12</v>
      </c>
    </row>
    <row r="1419" customFormat="false" ht="12.75" hidden="false" customHeight="false" outlineLevel="0" collapsed="false">
      <c r="A1419" s="75" t="n">
        <v>1410</v>
      </c>
      <c r="B1419" s="33" t="s">
        <v>1616</v>
      </c>
      <c r="C1419" s="22" t="s">
        <v>125</v>
      </c>
      <c r="D1419" s="18" t="n">
        <v>42508</v>
      </c>
      <c r="E1419" s="15" t="s">
        <v>12</v>
      </c>
    </row>
    <row r="1420" customFormat="false" ht="12.75" hidden="false" customHeight="false" outlineLevel="0" collapsed="false">
      <c r="A1420" s="75" t="n">
        <v>1411</v>
      </c>
      <c r="B1420" s="16" t="s">
        <v>1617</v>
      </c>
      <c r="C1420" s="16" t="s">
        <v>89</v>
      </c>
      <c r="D1420" s="16" t="s">
        <v>84</v>
      </c>
      <c r="E1420" s="15" t="s">
        <v>12</v>
      </c>
    </row>
    <row r="1421" customFormat="false" ht="12.75" hidden="false" customHeight="false" outlineLevel="0" collapsed="false">
      <c r="A1421" s="75" t="n">
        <v>1412</v>
      </c>
      <c r="B1421" s="17" t="s">
        <v>1618</v>
      </c>
      <c r="C1421" s="13" t="s">
        <v>362</v>
      </c>
      <c r="D1421" s="31" t="n">
        <v>41179</v>
      </c>
      <c r="E1421" s="15" t="s">
        <v>12</v>
      </c>
    </row>
    <row r="1422" customFormat="false" ht="12.75" hidden="false" customHeight="false" outlineLevel="0" collapsed="false">
      <c r="A1422" s="75" t="n">
        <v>1413</v>
      </c>
      <c r="B1422" s="16" t="s">
        <v>1619</v>
      </c>
      <c r="C1422" s="22" t="s">
        <v>40</v>
      </c>
      <c r="D1422" s="18" t="s">
        <v>65</v>
      </c>
      <c r="E1422" s="15" t="s">
        <v>12</v>
      </c>
    </row>
    <row r="1423" customFormat="false" ht="12.75" hidden="false" customHeight="false" outlineLevel="0" collapsed="false">
      <c r="A1423" s="75" t="n">
        <v>1414</v>
      </c>
      <c r="B1423" s="13" t="s">
        <v>1619</v>
      </c>
      <c r="C1423" s="22" t="s">
        <v>69</v>
      </c>
      <c r="D1423" s="18" t="s">
        <v>65</v>
      </c>
      <c r="E1423" s="15" t="s">
        <v>12</v>
      </c>
    </row>
    <row r="1424" customFormat="false" ht="12.75" hidden="false" customHeight="false" outlineLevel="0" collapsed="false">
      <c r="A1424" s="75" t="n">
        <v>1415</v>
      </c>
      <c r="B1424" s="52" t="s">
        <v>1619</v>
      </c>
      <c r="C1424" s="16" t="s">
        <v>64</v>
      </c>
      <c r="D1424" s="18" t="s">
        <v>58</v>
      </c>
      <c r="E1424" s="15"/>
    </row>
    <row r="1425" customFormat="false" ht="12.75" hidden="false" customHeight="false" outlineLevel="0" collapsed="false">
      <c r="A1425" s="75" t="n">
        <v>1416</v>
      </c>
      <c r="B1425" s="29" t="s">
        <v>1620</v>
      </c>
      <c r="C1425" s="13" t="s">
        <v>264</v>
      </c>
      <c r="D1425" s="14" t="n">
        <v>44336</v>
      </c>
      <c r="E1425" s="15" t="s">
        <v>12</v>
      </c>
    </row>
    <row r="1426" customFormat="false" ht="12.75" hidden="false" customHeight="false" outlineLevel="0" collapsed="false">
      <c r="A1426" s="75" t="n">
        <v>1417</v>
      </c>
      <c r="B1426" s="26" t="s">
        <v>1620</v>
      </c>
      <c r="C1426" s="22" t="s">
        <v>67</v>
      </c>
      <c r="D1426" s="18" t="n">
        <v>44509</v>
      </c>
      <c r="E1426" s="15" t="s">
        <v>12</v>
      </c>
    </row>
    <row r="1427" customFormat="false" ht="12.75" hidden="false" customHeight="false" outlineLevel="0" collapsed="false">
      <c r="A1427" s="75" t="n">
        <v>1418</v>
      </c>
      <c r="B1427" s="16" t="s">
        <v>1621</v>
      </c>
      <c r="C1427" s="16" t="s">
        <v>413</v>
      </c>
      <c r="D1427" s="16" t="s">
        <v>1622</v>
      </c>
      <c r="E1427" s="15" t="s">
        <v>12</v>
      </c>
    </row>
    <row r="1428" customFormat="false" ht="12.75" hidden="false" customHeight="false" outlineLevel="0" collapsed="false">
      <c r="A1428" s="75" t="n">
        <v>1419</v>
      </c>
      <c r="B1428" s="16" t="s">
        <v>1623</v>
      </c>
      <c r="C1428" s="16" t="s">
        <v>127</v>
      </c>
      <c r="D1428" s="32" t="s">
        <v>77</v>
      </c>
      <c r="E1428" s="15" t="s">
        <v>12</v>
      </c>
    </row>
    <row r="1429" customFormat="false" ht="12.75" hidden="false" customHeight="false" outlineLevel="0" collapsed="false">
      <c r="A1429" s="75" t="n">
        <v>1420</v>
      </c>
      <c r="B1429" s="16" t="s">
        <v>1623</v>
      </c>
      <c r="C1429" s="16" t="s">
        <v>202</v>
      </c>
      <c r="D1429" s="32" t="s">
        <v>77</v>
      </c>
      <c r="E1429" s="15" t="s">
        <v>12</v>
      </c>
    </row>
    <row r="1430" customFormat="false" ht="12.75" hidden="false" customHeight="false" outlineLevel="0" collapsed="false">
      <c r="A1430" s="75" t="n">
        <v>1421</v>
      </c>
      <c r="B1430" s="26" t="s">
        <v>1623</v>
      </c>
      <c r="C1430" s="22" t="s">
        <v>507</v>
      </c>
      <c r="D1430" s="54" t="s">
        <v>508</v>
      </c>
      <c r="E1430" s="15" t="s">
        <v>12</v>
      </c>
    </row>
    <row r="1431" customFormat="false" ht="12.75" hidden="false" customHeight="false" outlineLevel="0" collapsed="false">
      <c r="A1431" s="75" t="n">
        <v>1422</v>
      </c>
      <c r="B1431" s="38" t="s">
        <v>1624</v>
      </c>
      <c r="C1431" s="22" t="s">
        <v>174</v>
      </c>
      <c r="D1431" s="18" t="s">
        <v>27</v>
      </c>
      <c r="E1431" s="15"/>
    </row>
    <row r="1432" customFormat="false" ht="12.75" hidden="false" customHeight="false" outlineLevel="0" collapsed="false">
      <c r="A1432" s="75" t="n">
        <v>1423</v>
      </c>
      <c r="B1432" s="35" t="s">
        <v>1625</v>
      </c>
      <c r="C1432" s="13" t="s">
        <v>32</v>
      </c>
      <c r="D1432" s="20" t="s">
        <v>22</v>
      </c>
      <c r="E1432" s="15" t="s">
        <v>12</v>
      </c>
    </row>
    <row r="1433" customFormat="false" ht="12.75" hidden="false" customHeight="false" outlineLevel="0" collapsed="false">
      <c r="A1433" s="75" t="n">
        <v>1424</v>
      </c>
      <c r="B1433" s="38" t="s">
        <v>1626</v>
      </c>
      <c r="C1433" s="13" t="s">
        <v>183</v>
      </c>
      <c r="D1433" s="18" t="s">
        <v>62</v>
      </c>
      <c r="E1433" s="15"/>
    </row>
    <row r="1434" customFormat="false" ht="12.75" hidden="false" customHeight="false" outlineLevel="0" collapsed="false">
      <c r="A1434" s="75" t="n">
        <v>1425</v>
      </c>
      <c r="B1434" s="38" t="s">
        <v>1626</v>
      </c>
      <c r="C1434" s="22" t="s">
        <v>19</v>
      </c>
      <c r="D1434" s="18" t="s">
        <v>62</v>
      </c>
      <c r="E1434" s="15"/>
    </row>
    <row r="1435" customFormat="false" ht="12.75" hidden="false" customHeight="false" outlineLevel="0" collapsed="false">
      <c r="A1435" s="75" t="n">
        <v>1426</v>
      </c>
      <c r="B1435" s="27" t="s">
        <v>1627</v>
      </c>
      <c r="C1435" s="13" t="s">
        <v>775</v>
      </c>
      <c r="D1435" s="14" t="s">
        <v>198</v>
      </c>
      <c r="E1435" s="15" t="s">
        <v>12</v>
      </c>
    </row>
    <row r="1436" customFormat="false" ht="12.75" hidden="false" customHeight="false" outlineLevel="0" collapsed="false">
      <c r="A1436" s="75" t="n">
        <v>1427</v>
      </c>
      <c r="B1436" s="16" t="s">
        <v>1628</v>
      </c>
      <c r="C1436" s="16" t="s">
        <v>1239</v>
      </c>
      <c r="D1436" s="31" t="n">
        <v>41179</v>
      </c>
      <c r="E1436" s="15" t="s">
        <v>12</v>
      </c>
    </row>
    <row r="1437" customFormat="false" ht="12.75" hidden="false" customHeight="false" outlineLevel="0" collapsed="false">
      <c r="A1437" s="75" t="n">
        <v>1428</v>
      </c>
      <c r="B1437" s="13" t="s">
        <v>1628</v>
      </c>
      <c r="C1437" s="13" t="s">
        <v>1522</v>
      </c>
      <c r="D1437" s="32" t="s">
        <v>77</v>
      </c>
      <c r="E1437" s="15" t="s">
        <v>12</v>
      </c>
    </row>
    <row r="1438" customFormat="false" ht="12.75" hidden="false" customHeight="false" outlineLevel="0" collapsed="false">
      <c r="A1438" s="75" t="n">
        <v>1429</v>
      </c>
      <c r="B1438" s="27" t="s">
        <v>1629</v>
      </c>
      <c r="C1438" s="13" t="s">
        <v>32</v>
      </c>
      <c r="D1438" s="14" t="s">
        <v>198</v>
      </c>
      <c r="E1438" s="15" t="s">
        <v>12</v>
      </c>
    </row>
    <row r="1439" customFormat="false" ht="12.75" hidden="false" customHeight="false" outlineLevel="0" collapsed="false">
      <c r="A1439" s="75" t="n">
        <v>1430</v>
      </c>
      <c r="B1439" s="16" t="s">
        <v>1630</v>
      </c>
      <c r="C1439" s="16" t="s">
        <v>125</v>
      </c>
      <c r="D1439" s="32" t="s">
        <v>77</v>
      </c>
      <c r="E1439" s="15" t="s">
        <v>12</v>
      </c>
    </row>
    <row r="1440" customFormat="false" ht="12.75" hidden="false" customHeight="false" outlineLevel="0" collapsed="false">
      <c r="A1440" s="75" t="n">
        <v>1431</v>
      </c>
      <c r="B1440" s="13" t="s">
        <v>1630</v>
      </c>
      <c r="C1440" s="13" t="s">
        <v>382</v>
      </c>
      <c r="D1440" s="14" t="s">
        <v>17</v>
      </c>
      <c r="E1440" s="15" t="s">
        <v>12</v>
      </c>
    </row>
    <row r="1441" customFormat="false" ht="12.75" hidden="false" customHeight="false" outlineLevel="0" collapsed="false">
      <c r="A1441" s="75" t="n">
        <v>1432</v>
      </c>
      <c r="B1441" s="40" t="s">
        <v>1631</v>
      </c>
      <c r="C1441" s="22" t="s">
        <v>520</v>
      </c>
      <c r="D1441" s="18" t="s">
        <v>27</v>
      </c>
      <c r="E1441" s="15"/>
    </row>
    <row r="1442" customFormat="false" ht="12.75" hidden="false" customHeight="false" outlineLevel="0" collapsed="false">
      <c r="A1442" s="75" t="n">
        <v>1433</v>
      </c>
      <c r="B1442" s="16" t="s">
        <v>1632</v>
      </c>
      <c r="C1442" s="16" t="s">
        <v>89</v>
      </c>
      <c r="D1442" s="16" t="s">
        <v>84</v>
      </c>
      <c r="E1442" s="15" t="s">
        <v>12</v>
      </c>
    </row>
    <row r="1443" customFormat="false" ht="12.75" hidden="false" customHeight="false" outlineLevel="0" collapsed="false">
      <c r="A1443" s="75" t="n">
        <v>1434</v>
      </c>
      <c r="B1443" s="40" t="s">
        <v>1633</v>
      </c>
      <c r="C1443" s="13" t="s">
        <v>19</v>
      </c>
      <c r="D1443" s="18" t="s">
        <v>65</v>
      </c>
      <c r="E1443" s="15"/>
    </row>
    <row r="1444" customFormat="false" ht="12.75" hidden="false" customHeight="false" outlineLevel="0" collapsed="false">
      <c r="A1444" s="75" t="n">
        <v>1435</v>
      </c>
      <c r="B1444" s="13" t="s">
        <v>1634</v>
      </c>
      <c r="C1444" s="16" t="s">
        <v>1635</v>
      </c>
      <c r="D1444" s="32" t="s">
        <v>77</v>
      </c>
      <c r="E1444" s="15" t="s">
        <v>12</v>
      </c>
    </row>
    <row r="1445" customFormat="false" ht="12.75" hidden="false" customHeight="false" outlineLevel="0" collapsed="false">
      <c r="A1445" s="75" t="n">
        <v>1436</v>
      </c>
      <c r="B1445" s="16" t="s">
        <v>1636</v>
      </c>
      <c r="C1445" s="16" t="s">
        <v>397</v>
      </c>
      <c r="D1445" s="54" t="n">
        <v>41179</v>
      </c>
      <c r="E1445" s="15" t="s">
        <v>12</v>
      </c>
    </row>
    <row r="1446" customFormat="false" ht="12.75" hidden="false" customHeight="false" outlineLevel="0" collapsed="false">
      <c r="A1446" s="75" t="n">
        <v>1437</v>
      </c>
      <c r="B1446" s="19" t="s">
        <v>1637</v>
      </c>
      <c r="C1446" s="13" t="s">
        <v>32</v>
      </c>
      <c r="D1446" s="20" t="s">
        <v>22</v>
      </c>
      <c r="E1446" s="15" t="s">
        <v>12</v>
      </c>
    </row>
    <row r="1447" customFormat="false" ht="12.75" hidden="false" customHeight="false" outlineLevel="0" collapsed="false">
      <c r="A1447" s="75" t="n">
        <v>1438</v>
      </c>
      <c r="B1447" s="33" t="s">
        <v>1638</v>
      </c>
      <c r="C1447" s="22" t="s">
        <v>105</v>
      </c>
      <c r="D1447" s="18" t="s">
        <v>62</v>
      </c>
      <c r="E1447" s="15" t="s">
        <v>12</v>
      </c>
    </row>
    <row r="1448" customFormat="false" ht="12.75" hidden="false" customHeight="false" outlineLevel="0" collapsed="false">
      <c r="A1448" s="75" t="n">
        <v>1439</v>
      </c>
      <c r="B1448" s="16" t="s">
        <v>1639</v>
      </c>
      <c r="C1448" s="16" t="s">
        <v>89</v>
      </c>
      <c r="D1448" s="16" t="s">
        <v>84</v>
      </c>
      <c r="E1448" s="15" t="s">
        <v>12</v>
      </c>
    </row>
    <row r="1449" customFormat="false" ht="12.75" hidden="false" customHeight="false" outlineLevel="0" collapsed="false">
      <c r="A1449" s="75" t="n">
        <v>1440</v>
      </c>
      <c r="B1449" s="33" t="s">
        <v>1640</v>
      </c>
      <c r="C1449" s="22" t="s">
        <v>125</v>
      </c>
      <c r="D1449" s="18" t="n">
        <v>42508</v>
      </c>
      <c r="E1449" s="15" t="s">
        <v>12</v>
      </c>
    </row>
    <row r="1450" customFormat="false" ht="12.75" hidden="false" customHeight="false" outlineLevel="0" collapsed="false">
      <c r="A1450" s="75" t="n">
        <v>1441</v>
      </c>
      <c r="B1450" s="16" t="s">
        <v>1641</v>
      </c>
      <c r="C1450" s="16" t="s">
        <v>317</v>
      </c>
      <c r="D1450" s="16" t="s">
        <v>1642</v>
      </c>
      <c r="E1450" s="15" t="s">
        <v>12</v>
      </c>
    </row>
    <row r="1451" customFormat="false" ht="12.75" hidden="false" customHeight="false" outlineLevel="0" collapsed="false">
      <c r="A1451" s="75" t="n">
        <v>1442</v>
      </c>
      <c r="B1451" s="19" t="s">
        <v>1643</v>
      </c>
      <c r="C1451" s="22" t="s">
        <v>1644</v>
      </c>
      <c r="D1451" s="18" t="n">
        <v>42508</v>
      </c>
      <c r="E1451" s="15" t="s">
        <v>12</v>
      </c>
    </row>
    <row r="1452" customFormat="false" ht="12.75" hidden="false" customHeight="false" outlineLevel="0" collapsed="false">
      <c r="A1452" s="75" t="n">
        <v>1443</v>
      </c>
      <c r="B1452" s="27" t="s">
        <v>1645</v>
      </c>
      <c r="C1452" s="16" t="s">
        <v>319</v>
      </c>
      <c r="D1452" s="14" t="n">
        <v>43411</v>
      </c>
      <c r="E1452" s="15" t="s">
        <v>12</v>
      </c>
    </row>
    <row r="1453" customFormat="false" ht="12.75" hidden="false" customHeight="false" outlineLevel="0" collapsed="false">
      <c r="A1453" s="75" t="n">
        <v>1444</v>
      </c>
      <c r="B1453" s="16" t="s">
        <v>1646</v>
      </c>
      <c r="C1453" s="16" t="s">
        <v>51</v>
      </c>
      <c r="D1453" s="16" t="s">
        <v>276</v>
      </c>
      <c r="E1453" s="15" t="s">
        <v>12</v>
      </c>
    </row>
    <row r="1454" customFormat="false" ht="12.75" hidden="false" customHeight="false" outlineLevel="0" collapsed="false">
      <c r="A1454" s="75" t="n">
        <v>1445</v>
      </c>
      <c r="B1454" s="40" t="s">
        <v>1647</v>
      </c>
      <c r="C1454" s="13" t="s">
        <v>1608</v>
      </c>
      <c r="D1454" s="14" t="s">
        <v>1609</v>
      </c>
      <c r="E1454" s="15"/>
    </row>
    <row r="1455" customFormat="false" ht="12.75" hidden="false" customHeight="false" outlineLevel="0" collapsed="false">
      <c r="A1455" s="75" t="n">
        <v>1446</v>
      </c>
      <c r="B1455" s="27" t="s">
        <v>1648</v>
      </c>
      <c r="C1455" s="22" t="s">
        <v>32</v>
      </c>
      <c r="D1455" s="18" t="n">
        <v>42683</v>
      </c>
      <c r="E1455" s="15" t="s">
        <v>12</v>
      </c>
    </row>
    <row r="1456" customFormat="false" ht="12.75" hidden="false" customHeight="false" outlineLevel="0" collapsed="false">
      <c r="A1456" s="75" t="n">
        <v>1447</v>
      </c>
      <c r="B1456" s="52" t="s">
        <v>1649</v>
      </c>
      <c r="C1456" s="22" t="s">
        <v>148</v>
      </c>
      <c r="D1456" s="18" t="s">
        <v>58</v>
      </c>
      <c r="E1456" s="15"/>
    </row>
    <row r="1457" customFormat="false" ht="12.75" hidden="false" customHeight="false" outlineLevel="0" collapsed="false">
      <c r="A1457" s="75" t="n">
        <v>1448</v>
      </c>
      <c r="B1457" s="26" t="s">
        <v>1650</v>
      </c>
      <c r="C1457" s="13" t="s">
        <v>19</v>
      </c>
      <c r="D1457" s="18" t="n">
        <v>44509</v>
      </c>
      <c r="E1457" s="15" t="s">
        <v>12</v>
      </c>
    </row>
    <row r="1458" customFormat="false" ht="12.75" hidden="false" customHeight="false" outlineLevel="0" collapsed="false">
      <c r="A1458" s="75" t="n">
        <v>1449</v>
      </c>
      <c r="B1458" s="27" t="s">
        <v>1651</v>
      </c>
      <c r="C1458" s="22" t="s">
        <v>1652</v>
      </c>
      <c r="D1458" s="18" t="n">
        <v>43040</v>
      </c>
      <c r="E1458" s="15" t="s">
        <v>12</v>
      </c>
    </row>
    <row r="1459" customFormat="false" ht="12.75" hidden="false" customHeight="false" outlineLevel="0" collapsed="false">
      <c r="A1459" s="75" t="n">
        <v>1450</v>
      </c>
      <c r="B1459" s="35" t="s">
        <v>1653</v>
      </c>
      <c r="C1459" s="22" t="s">
        <v>32</v>
      </c>
      <c r="D1459" s="18" t="s">
        <v>62</v>
      </c>
      <c r="E1459" s="15" t="s">
        <v>12</v>
      </c>
    </row>
    <row r="1460" customFormat="false" ht="12.75" hidden="false" customHeight="false" outlineLevel="0" collapsed="false">
      <c r="A1460" s="75" t="n">
        <v>1451</v>
      </c>
      <c r="B1460" s="13" t="s">
        <v>1654</v>
      </c>
      <c r="C1460" s="13" t="s">
        <v>302</v>
      </c>
      <c r="D1460" s="14" t="s">
        <v>17</v>
      </c>
      <c r="E1460" s="15" t="s">
        <v>12</v>
      </c>
    </row>
    <row r="1461" customFormat="false" ht="12.75" hidden="false" customHeight="false" outlineLevel="0" collapsed="false">
      <c r="A1461" s="75" t="n">
        <v>1452</v>
      </c>
      <c r="B1461" s="27" t="s">
        <v>1655</v>
      </c>
      <c r="C1461" s="5" t="s">
        <v>374</v>
      </c>
      <c r="D1461" s="5" t="s">
        <v>54</v>
      </c>
      <c r="E1461" s="15" t="s">
        <v>12</v>
      </c>
    </row>
    <row r="1462" customFormat="false" ht="12.75" hidden="false" customHeight="false" outlineLevel="0" collapsed="false">
      <c r="A1462" s="75" t="n">
        <v>1453</v>
      </c>
      <c r="B1462" s="16" t="s">
        <v>1656</v>
      </c>
      <c r="C1462" s="16" t="s">
        <v>262</v>
      </c>
      <c r="D1462" s="16" t="s">
        <v>30</v>
      </c>
      <c r="E1462" s="15" t="s">
        <v>12</v>
      </c>
    </row>
    <row r="1463" customFormat="false" ht="12.75" hidden="false" customHeight="false" outlineLevel="0" collapsed="false">
      <c r="A1463" s="75" t="n">
        <v>1454</v>
      </c>
      <c r="B1463" s="27" t="s">
        <v>1656</v>
      </c>
      <c r="C1463" s="13" t="s">
        <v>197</v>
      </c>
      <c r="D1463" s="14" t="s">
        <v>198</v>
      </c>
      <c r="E1463" s="15" t="s">
        <v>12</v>
      </c>
    </row>
    <row r="1464" customFormat="false" ht="12.75" hidden="false" customHeight="false" outlineLevel="0" collapsed="false">
      <c r="A1464" s="75" t="n">
        <v>1455</v>
      </c>
      <c r="B1464" s="30" t="s">
        <v>1657</v>
      </c>
      <c r="C1464" s="22" t="s">
        <v>281</v>
      </c>
      <c r="D1464" s="18" t="s">
        <v>27</v>
      </c>
      <c r="E1464" s="15"/>
    </row>
    <row r="1465" customFormat="false" ht="12.75" hidden="false" customHeight="false" outlineLevel="0" collapsed="false">
      <c r="A1465" s="75" t="n">
        <v>1456</v>
      </c>
      <c r="B1465" s="24" t="s">
        <v>1658</v>
      </c>
      <c r="C1465" s="22" t="s">
        <v>183</v>
      </c>
      <c r="D1465" s="18" t="n">
        <v>44509</v>
      </c>
      <c r="E1465" s="15" t="s">
        <v>12</v>
      </c>
    </row>
    <row r="1466" customFormat="false" ht="12.75" hidden="false" customHeight="false" outlineLevel="0" collapsed="false">
      <c r="A1466" s="75" t="n">
        <v>1457</v>
      </c>
      <c r="B1466" s="35" t="s">
        <v>1658</v>
      </c>
      <c r="C1466" s="22" t="s">
        <v>19</v>
      </c>
      <c r="D1466" s="18" t="s">
        <v>62</v>
      </c>
      <c r="E1466" s="15" t="s">
        <v>12</v>
      </c>
    </row>
    <row r="1467" customFormat="false" ht="12.75" hidden="false" customHeight="false" outlineLevel="0" collapsed="false">
      <c r="A1467" s="75" t="n">
        <v>1458</v>
      </c>
      <c r="B1467" s="27" t="s">
        <v>1659</v>
      </c>
      <c r="C1467" s="5" t="s">
        <v>32</v>
      </c>
      <c r="D1467" s="5" t="s">
        <v>54</v>
      </c>
      <c r="E1467" s="15" t="s">
        <v>12</v>
      </c>
    </row>
    <row r="1468" customFormat="false" ht="12.75" hidden="false" customHeight="false" outlineLevel="0" collapsed="false">
      <c r="A1468" s="75" t="n">
        <v>1459</v>
      </c>
      <c r="B1468" s="12" t="s">
        <v>1660</v>
      </c>
      <c r="C1468" s="13" t="s">
        <v>1254</v>
      </c>
      <c r="D1468" s="14" t="s">
        <v>11</v>
      </c>
      <c r="E1468" s="15" t="s">
        <v>12</v>
      </c>
    </row>
    <row r="1469" customFormat="false" ht="12.75" hidden="false" customHeight="false" outlineLevel="0" collapsed="false">
      <c r="A1469" s="75" t="n">
        <v>1460</v>
      </c>
      <c r="B1469" s="37" t="s">
        <v>1661</v>
      </c>
      <c r="C1469" s="22" t="s">
        <v>32</v>
      </c>
      <c r="D1469" s="18" t="n">
        <v>44509</v>
      </c>
      <c r="E1469" s="15"/>
    </row>
    <row r="1470" customFormat="false" ht="12.75" hidden="false" customHeight="false" outlineLevel="0" collapsed="false">
      <c r="A1470" s="75" t="n">
        <v>1461</v>
      </c>
      <c r="B1470" s="16" t="s">
        <v>1662</v>
      </c>
      <c r="C1470" s="16" t="s">
        <v>302</v>
      </c>
      <c r="D1470" s="16" t="s">
        <v>30</v>
      </c>
      <c r="E1470" s="15" t="s">
        <v>12</v>
      </c>
    </row>
    <row r="1471" customFormat="false" ht="12.75" hidden="false" customHeight="false" outlineLevel="0" collapsed="false">
      <c r="A1471" s="75" t="n">
        <v>1462</v>
      </c>
      <c r="B1471" s="16" t="s">
        <v>1662</v>
      </c>
      <c r="C1471" s="16" t="s">
        <v>1663</v>
      </c>
      <c r="D1471" s="43" t="n">
        <v>43236</v>
      </c>
      <c r="E1471" s="15" t="s">
        <v>12</v>
      </c>
    </row>
    <row r="1472" customFormat="false" ht="12.75" hidden="false" customHeight="false" outlineLevel="0" collapsed="false">
      <c r="A1472" s="75" t="n">
        <v>1463</v>
      </c>
      <c r="B1472" s="22" t="s">
        <v>1662</v>
      </c>
      <c r="C1472" s="22" t="s">
        <v>931</v>
      </c>
      <c r="D1472" s="43" t="n">
        <v>43236</v>
      </c>
      <c r="E1472" s="15" t="s">
        <v>12</v>
      </c>
    </row>
    <row r="1473" customFormat="false" ht="12.75" hidden="false" customHeight="false" outlineLevel="0" collapsed="false">
      <c r="A1473" s="75" t="n">
        <v>1464</v>
      </c>
      <c r="B1473" s="16" t="s">
        <v>1664</v>
      </c>
      <c r="C1473" s="22" t="s">
        <v>119</v>
      </c>
      <c r="D1473" s="18" t="s">
        <v>27</v>
      </c>
      <c r="E1473" s="15" t="s">
        <v>12</v>
      </c>
    </row>
    <row r="1474" customFormat="false" ht="12.75" hidden="false" customHeight="false" outlineLevel="0" collapsed="false">
      <c r="A1474" s="75" t="n">
        <v>1465</v>
      </c>
      <c r="B1474" s="49" t="s">
        <v>1664</v>
      </c>
      <c r="C1474" s="16" t="s">
        <v>160</v>
      </c>
      <c r="D1474" s="18" t="s">
        <v>58</v>
      </c>
      <c r="E1474" s="15"/>
    </row>
    <row r="1475" customFormat="false" ht="12.75" hidden="false" customHeight="false" outlineLevel="0" collapsed="false">
      <c r="A1475" s="75" t="n">
        <v>1466</v>
      </c>
      <c r="B1475" s="16" t="s">
        <v>1665</v>
      </c>
      <c r="C1475" s="16" t="s">
        <v>89</v>
      </c>
      <c r="D1475" s="16" t="s">
        <v>238</v>
      </c>
      <c r="E1475" s="15" t="s">
        <v>12</v>
      </c>
    </row>
    <row r="1476" customFormat="false" ht="12.75" hidden="false" customHeight="false" outlineLevel="0" collapsed="false">
      <c r="A1476" s="75" t="n">
        <v>1467</v>
      </c>
      <c r="B1476" s="16" t="s">
        <v>1666</v>
      </c>
      <c r="C1476" s="16" t="s">
        <v>413</v>
      </c>
      <c r="D1476" s="16" t="s">
        <v>260</v>
      </c>
      <c r="E1476" s="15" t="s">
        <v>12</v>
      </c>
    </row>
    <row r="1477" customFormat="false" ht="12.75" hidden="false" customHeight="false" outlineLevel="0" collapsed="false">
      <c r="A1477" s="75" t="n">
        <v>1468</v>
      </c>
      <c r="B1477" s="27" t="s">
        <v>1667</v>
      </c>
      <c r="C1477" s="22" t="s">
        <v>32</v>
      </c>
      <c r="D1477" s="18" t="n">
        <v>43040</v>
      </c>
      <c r="E1477" s="15" t="s">
        <v>12</v>
      </c>
    </row>
    <row r="1478" customFormat="false" ht="12.75" hidden="false" customHeight="false" outlineLevel="0" collapsed="false">
      <c r="A1478" s="75" t="n">
        <v>1469</v>
      </c>
      <c r="B1478" s="24" t="s">
        <v>1668</v>
      </c>
      <c r="C1478" s="16" t="s">
        <v>162</v>
      </c>
      <c r="D1478" s="14" t="n">
        <v>43775</v>
      </c>
      <c r="E1478" s="15" t="s">
        <v>12</v>
      </c>
    </row>
    <row r="1479" customFormat="false" ht="12.75" hidden="false" customHeight="false" outlineLevel="0" collapsed="false">
      <c r="A1479" s="75" t="n">
        <v>1470</v>
      </c>
      <c r="B1479" s="19" t="s">
        <v>1669</v>
      </c>
      <c r="C1479" s="16" t="s">
        <v>1670</v>
      </c>
      <c r="D1479" s="14" t="n">
        <v>44140</v>
      </c>
      <c r="E1479" s="15" t="s">
        <v>12</v>
      </c>
    </row>
    <row r="1480" customFormat="false" ht="12.75" hidden="false" customHeight="false" outlineLevel="0" collapsed="false">
      <c r="A1480" s="75" t="n">
        <v>1471</v>
      </c>
      <c r="B1480" s="13" t="s">
        <v>1671</v>
      </c>
      <c r="C1480" s="13" t="s">
        <v>74</v>
      </c>
      <c r="D1480" s="14" t="s">
        <v>17</v>
      </c>
      <c r="E1480" s="15" t="s">
        <v>12</v>
      </c>
    </row>
    <row r="1481" customFormat="false" ht="12.75" hidden="false" customHeight="false" outlineLevel="0" collapsed="false">
      <c r="A1481" s="75" t="n">
        <v>1472</v>
      </c>
      <c r="B1481" s="16" t="s">
        <v>1672</v>
      </c>
      <c r="C1481" s="22" t="s">
        <v>40</v>
      </c>
      <c r="D1481" s="18" t="s">
        <v>65</v>
      </c>
      <c r="E1481" s="15" t="s">
        <v>12</v>
      </c>
    </row>
    <row r="1482" customFormat="false" ht="12.75" hidden="false" customHeight="false" outlineLevel="0" collapsed="false">
      <c r="A1482" s="75" t="n">
        <v>1473</v>
      </c>
      <c r="B1482" s="17" t="s">
        <v>1672</v>
      </c>
      <c r="C1482" s="22" t="s">
        <v>69</v>
      </c>
      <c r="D1482" s="18" t="s">
        <v>65</v>
      </c>
      <c r="E1482" s="15" t="s">
        <v>12</v>
      </c>
    </row>
    <row r="1483" customFormat="false" ht="12.75" hidden="false" customHeight="false" outlineLevel="0" collapsed="false">
      <c r="A1483" s="75" t="n">
        <v>1474</v>
      </c>
      <c r="B1483" s="38" t="s">
        <v>1672</v>
      </c>
      <c r="C1483" s="22" t="s">
        <v>247</v>
      </c>
      <c r="D1483" s="18" t="s">
        <v>58</v>
      </c>
      <c r="E1483" s="15"/>
    </row>
    <row r="1484" customFormat="false" ht="12.75" hidden="false" customHeight="false" outlineLevel="0" collapsed="false">
      <c r="A1484" s="75" t="n">
        <v>1475</v>
      </c>
      <c r="B1484" s="27" t="s">
        <v>1673</v>
      </c>
      <c r="C1484" s="5" t="s">
        <v>32</v>
      </c>
      <c r="D1484" s="5" t="s">
        <v>54</v>
      </c>
      <c r="E1484" s="15" t="s">
        <v>12</v>
      </c>
    </row>
    <row r="1485" customFormat="false" ht="12.75" hidden="false" customHeight="false" outlineLevel="0" collapsed="false">
      <c r="A1485" s="75" t="n">
        <v>1476</v>
      </c>
      <c r="B1485" s="13" t="s">
        <v>1674</v>
      </c>
      <c r="C1485" s="16" t="s">
        <v>836</v>
      </c>
      <c r="D1485" s="32" t="s">
        <v>77</v>
      </c>
      <c r="E1485" s="15" t="s">
        <v>12</v>
      </c>
    </row>
    <row r="1486" customFormat="false" ht="12.75" hidden="false" customHeight="false" outlineLevel="0" collapsed="false">
      <c r="A1486" s="75" t="n">
        <v>1477</v>
      </c>
      <c r="B1486" s="33" t="s">
        <v>1675</v>
      </c>
      <c r="C1486" s="22" t="s">
        <v>40</v>
      </c>
      <c r="D1486" s="80" t="s">
        <v>65</v>
      </c>
      <c r="E1486" s="15" t="s">
        <v>12</v>
      </c>
    </row>
    <row r="1487" customFormat="false" ht="12.75" hidden="false" customHeight="false" outlineLevel="0" collapsed="false">
      <c r="A1487" s="75" t="n">
        <v>1478</v>
      </c>
      <c r="B1487" s="33" t="s">
        <v>1676</v>
      </c>
      <c r="C1487" s="22" t="s">
        <v>461</v>
      </c>
      <c r="D1487" s="18" t="s">
        <v>62</v>
      </c>
      <c r="E1487" s="15" t="s">
        <v>12</v>
      </c>
    </row>
    <row r="1488" customFormat="false" ht="12.75" hidden="false" customHeight="false" outlineLevel="0" collapsed="false">
      <c r="A1488" s="75" t="n">
        <v>1479</v>
      </c>
      <c r="B1488" s="33" t="s">
        <v>1677</v>
      </c>
      <c r="C1488" s="22" t="s">
        <v>939</v>
      </c>
      <c r="D1488" s="18" t="n">
        <v>42508</v>
      </c>
      <c r="E1488" s="15" t="s">
        <v>12</v>
      </c>
    </row>
    <row r="1489" customFormat="false" ht="12.75" hidden="false" customHeight="false" outlineLevel="0" collapsed="false">
      <c r="A1489" s="75" t="n">
        <v>1480</v>
      </c>
      <c r="B1489" s="22" t="s">
        <v>1678</v>
      </c>
      <c r="C1489" s="16" t="s">
        <v>71</v>
      </c>
      <c r="D1489" s="14" t="n">
        <v>43411</v>
      </c>
      <c r="E1489" s="15" t="s">
        <v>12</v>
      </c>
    </row>
    <row r="1490" customFormat="false" ht="12.75" hidden="false" customHeight="false" outlineLevel="0" collapsed="false">
      <c r="A1490" s="75" t="n">
        <v>1481</v>
      </c>
      <c r="B1490" s="35" t="s">
        <v>1679</v>
      </c>
      <c r="C1490" s="22" t="s">
        <v>105</v>
      </c>
      <c r="D1490" s="18" t="s">
        <v>62</v>
      </c>
      <c r="E1490" s="15" t="s">
        <v>12</v>
      </c>
    </row>
    <row r="1491" customFormat="false" ht="12.75" hidden="false" customHeight="false" outlineLevel="0" collapsed="false">
      <c r="A1491" s="75" t="n">
        <v>1482</v>
      </c>
      <c r="B1491" s="73" t="s">
        <v>1680</v>
      </c>
      <c r="C1491" s="55" t="s">
        <v>105</v>
      </c>
      <c r="D1491" s="18" t="s">
        <v>62</v>
      </c>
      <c r="E1491" s="15" t="s">
        <v>12</v>
      </c>
    </row>
    <row r="1492" customFormat="false" ht="12.75" hidden="false" customHeight="false" outlineLevel="0" collapsed="false">
      <c r="A1492" s="75" t="n">
        <v>1483</v>
      </c>
      <c r="B1492" s="27" t="s">
        <v>1681</v>
      </c>
      <c r="C1492" s="5" t="s">
        <v>111</v>
      </c>
      <c r="D1492" s="5" t="s">
        <v>54</v>
      </c>
      <c r="E1492" s="15" t="s">
        <v>12</v>
      </c>
    </row>
    <row r="1493" customFormat="false" ht="12.75" hidden="false" customHeight="false" outlineLevel="0" collapsed="false">
      <c r="A1493" s="75" t="n">
        <v>1484</v>
      </c>
      <c r="B1493" s="27" t="s">
        <v>1681</v>
      </c>
      <c r="C1493" s="13" t="s">
        <v>1295</v>
      </c>
      <c r="D1493" s="14" t="s">
        <v>198</v>
      </c>
      <c r="E1493" s="15" t="s">
        <v>12</v>
      </c>
    </row>
    <row r="1494" customFormat="false" ht="12.75" hidden="false" customHeight="false" outlineLevel="0" collapsed="false">
      <c r="A1494" s="75" t="n">
        <v>1485</v>
      </c>
      <c r="B1494" s="13" t="s">
        <v>1682</v>
      </c>
      <c r="C1494" s="13" t="s">
        <v>74</v>
      </c>
      <c r="D1494" s="14" t="s">
        <v>17</v>
      </c>
      <c r="E1494" s="15" t="s">
        <v>12</v>
      </c>
    </row>
    <row r="1495" customFormat="false" ht="12.75" hidden="false" customHeight="false" outlineLevel="0" collapsed="false">
      <c r="A1495" s="75" t="n">
        <v>1486</v>
      </c>
      <c r="B1495" s="27" t="s">
        <v>1683</v>
      </c>
      <c r="C1495" s="22" t="s">
        <v>1594</v>
      </c>
      <c r="D1495" s="18" t="n">
        <v>42683</v>
      </c>
      <c r="E1495" s="15" t="s">
        <v>12</v>
      </c>
    </row>
    <row r="1496" customFormat="false" ht="12.75" hidden="false" customHeight="false" outlineLevel="0" collapsed="false">
      <c r="A1496" s="75" t="n">
        <v>1487</v>
      </c>
      <c r="B1496" s="35" t="s">
        <v>1684</v>
      </c>
      <c r="C1496" s="22" t="s">
        <v>19</v>
      </c>
      <c r="D1496" s="18" t="s">
        <v>62</v>
      </c>
      <c r="E1496" s="15" t="s">
        <v>12</v>
      </c>
    </row>
    <row r="1497" customFormat="false" ht="12.75" hidden="false" customHeight="false" outlineLevel="0" collapsed="false">
      <c r="A1497" s="75" t="n">
        <v>1488</v>
      </c>
      <c r="B1497" s="13" t="s">
        <v>1684</v>
      </c>
      <c r="C1497" s="22" t="s">
        <v>520</v>
      </c>
      <c r="D1497" s="18" t="s">
        <v>27</v>
      </c>
      <c r="E1497" s="15" t="s">
        <v>12</v>
      </c>
    </row>
    <row r="1498" customFormat="false" ht="12.75" hidden="false" customHeight="false" outlineLevel="0" collapsed="false">
      <c r="A1498" s="75" t="n">
        <v>1489</v>
      </c>
      <c r="B1498" s="16" t="s">
        <v>1685</v>
      </c>
      <c r="C1498" s="16" t="s">
        <v>900</v>
      </c>
      <c r="D1498" s="31" t="n">
        <v>41179</v>
      </c>
      <c r="E1498" s="15" t="s">
        <v>12</v>
      </c>
    </row>
    <row r="1499" customFormat="false" ht="12.75" hidden="false" customHeight="false" outlineLevel="0" collapsed="false">
      <c r="A1499" s="75" t="n">
        <v>1490</v>
      </c>
      <c r="B1499" s="27" t="s">
        <v>1686</v>
      </c>
      <c r="C1499" s="22" t="s">
        <v>32</v>
      </c>
      <c r="D1499" s="18" t="n">
        <v>42683</v>
      </c>
      <c r="E1499" s="15" t="s">
        <v>12</v>
      </c>
    </row>
    <row r="1500" customFormat="false" ht="12.75" hidden="false" customHeight="false" outlineLevel="0" collapsed="false">
      <c r="A1500" s="75" t="n">
        <v>1491</v>
      </c>
      <c r="B1500" s="27" t="s">
        <v>1687</v>
      </c>
      <c r="C1500" s="22" t="s">
        <v>32</v>
      </c>
      <c r="D1500" s="18" t="n">
        <v>42683</v>
      </c>
      <c r="E1500" s="15" t="s">
        <v>12</v>
      </c>
    </row>
    <row r="1501" customFormat="false" ht="12.75" hidden="false" customHeight="false" outlineLevel="0" collapsed="false">
      <c r="A1501" s="75" t="n">
        <v>1492</v>
      </c>
      <c r="B1501" s="16" t="s">
        <v>1688</v>
      </c>
      <c r="C1501" s="16" t="s">
        <v>302</v>
      </c>
      <c r="D1501" s="16" t="s">
        <v>30</v>
      </c>
      <c r="E1501" s="15" t="s">
        <v>12</v>
      </c>
    </row>
    <row r="1502" customFormat="false" ht="12.75" hidden="false" customHeight="false" outlineLevel="0" collapsed="false">
      <c r="A1502" s="75" t="n">
        <v>1493</v>
      </c>
      <c r="B1502" s="29" t="s">
        <v>1689</v>
      </c>
      <c r="C1502" s="13" t="s">
        <v>724</v>
      </c>
      <c r="D1502" s="14" t="n">
        <v>44140</v>
      </c>
      <c r="E1502" s="15" t="s">
        <v>12</v>
      </c>
    </row>
    <row r="1503" customFormat="false" ht="12.75" hidden="false" customHeight="false" outlineLevel="0" collapsed="false">
      <c r="A1503" s="75" t="n">
        <v>1494</v>
      </c>
      <c r="B1503" s="19" t="s">
        <v>1690</v>
      </c>
      <c r="C1503" s="13" t="s">
        <v>848</v>
      </c>
      <c r="D1503" s="14" t="n">
        <v>44140</v>
      </c>
      <c r="E1503" s="15" t="s">
        <v>12</v>
      </c>
    </row>
    <row r="1504" customFormat="false" ht="12.75" hidden="false" customHeight="false" outlineLevel="0" collapsed="false">
      <c r="A1504" s="75" t="n">
        <v>1495</v>
      </c>
      <c r="B1504" s="50" t="s">
        <v>1691</v>
      </c>
      <c r="C1504" s="22" t="s">
        <v>105</v>
      </c>
      <c r="D1504" s="18" t="s">
        <v>58</v>
      </c>
      <c r="E1504" s="15"/>
    </row>
    <row r="1505" customFormat="false" ht="12.75" hidden="false" customHeight="false" outlineLevel="0" collapsed="false">
      <c r="A1505" s="75" t="n">
        <v>1496</v>
      </c>
      <c r="B1505" s="28" t="s">
        <v>1692</v>
      </c>
      <c r="C1505" s="5" t="s">
        <v>32</v>
      </c>
      <c r="D1505" s="5" t="s">
        <v>54</v>
      </c>
      <c r="E1505" s="15"/>
    </row>
    <row r="1506" customFormat="false" ht="12.75" hidden="false" customHeight="false" outlineLevel="0" collapsed="false">
      <c r="A1506" s="75" t="n">
        <v>1497</v>
      </c>
      <c r="B1506" s="16" t="s">
        <v>1693</v>
      </c>
      <c r="C1506" s="16" t="s">
        <v>1694</v>
      </c>
      <c r="D1506" s="16" t="s">
        <v>260</v>
      </c>
      <c r="E1506" s="15" t="s">
        <v>12</v>
      </c>
    </row>
    <row r="1507" customFormat="false" ht="12.75" hidden="false" customHeight="false" outlineLevel="0" collapsed="false">
      <c r="A1507" s="75" t="n">
        <v>1498</v>
      </c>
      <c r="B1507" s="16" t="s">
        <v>1695</v>
      </c>
      <c r="C1507" s="16" t="s">
        <v>397</v>
      </c>
      <c r="D1507" s="54" t="n">
        <v>41179</v>
      </c>
      <c r="E1507" s="15" t="s">
        <v>12</v>
      </c>
    </row>
    <row r="1508" customFormat="false" ht="12.75" hidden="false" customHeight="false" outlineLevel="0" collapsed="false">
      <c r="A1508" s="75" t="n">
        <v>1499</v>
      </c>
      <c r="B1508" s="30" t="s">
        <v>1696</v>
      </c>
      <c r="C1508" s="22" t="s">
        <v>26</v>
      </c>
      <c r="D1508" s="18" t="s">
        <v>27</v>
      </c>
      <c r="E1508" s="15"/>
    </row>
    <row r="1509" customFormat="false" ht="12.75" hidden="false" customHeight="false" outlineLevel="0" collapsed="false">
      <c r="A1509" s="75" t="n">
        <v>1500</v>
      </c>
      <c r="B1509" s="19" t="s">
        <v>1697</v>
      </c>
      <c r="C1509" s="13" t="s">
        <v>19</v>
      </c>
      <c r="D1509" s="18" t="n">
        <v>44509</v>
      </c>
      <c r="E1509" s="15" t="s">
        <v>12</v>
      </c>
    </row>
    <row r="1510" customFormat="false" ht="12.75" hidden="false" customHeight="false" outlineLevel="0" collapsed="false">
      <c r="A1510" s="75" t="n">
        <v>1501</v>
      </c>
      <c r="B1510" s="30" t="s">
        <v>1698</v>
      </c>
      <c r="C1510" s="22" t="s">
        <v>32</v>
      </c>
      <c r="D1510" s="18" t="s">
        <v>27</v>
      </c>
      <c r="E1510" s="15"/>
    </row>
    <row r="1511" customFormat="false" ht="12.75" hidden="false" customHeight="false" outlineLevel="0" collapsed="false">
      <c r="A1511" s="75" t="n">
        <v>1502</v>
      </c>
      <c r="B1511" s="16" t="s">
        <v>1699</v>
      </c>
      <c r="C1511" s="16" t="s">
        <v>616</v>
      </c>
      <c r="D1511" s="14" t="n">
        <v>43411</v>
      </c>
      <c r="E1511" s="2" t="s">
        <v>12</v>
      </c>
    </row>
    <row r="1512" customFormat="false" ht="12.75" hidden="false" customHeight="false" outlineLevel="0" collapsed="false">
      <c r="A1512" s="75" t="n">
        <v>1503</v>
      </c>
      <c r="B1512" s="27" t="s">
        <v>1700</v>
      </c>
      <c r="C1512" s="5" t="s">
        <v>375</v>
      </c>
      <c r="D1512" s="5" t="s">
        <v>54</v>
      </c>
      <c r="E1512" s="15" t="s">
        <v>12</v>
      </c>
    </row>
    <row r="1513" customFormat="false" ht="12.75" hidden="false" customHeight="false" outlineLevel="0" collapsed="false">
      <c r="A1513" s="75" t="n">
        <v>1504</v>
      </c>
      <c r="B1513" s="33" t="s">
        <v>1701</v>
      </c>
      <c r="C1513" s="16" t="s">
        <v>71</v>
      </c>
      <c r="D1513" s="14" t="n">
        <v>43411</v>
      </c>
      <c r="E1513" s="2" t="s">
        <v>12</v>
      </c>
    </row>
    <row r="1514" customFormat="false" ht="12.75" hidden="false" customHeight="false" outlineLevel="0" collapsed="false">
      <c r="A1514" s="75" t="n">
        <v>1505</v>
      </c>
      <c r="B1514" s="19" t="s">
        <v>1702</v>
      </c>
      <c r="C1514" s="13" t="s">
        <v>159</v>
      </c>
      <c r="D1514" s="14" t="n">
        <v>44140</v>
      </c>
      <c r="E1514" s="15" t="s">
        <v>12</v>
      </c>
    </row>
    <row r="1515" customFormat="false" ht="12.75" hidden="false" customHeight="false" outlineLevel="0" collapsed="false">
      <c r="A1515" s="76" t="n">
        <v>1506</v>
      </c>
      <c r="B1515" s="27" t="s">
        <v>1703</v>
      </c>
      <c r="C1515" s="13" t="s">
        <v>1486</v>
      </c>
      <c r="D1515" s="43" t="n">
        <v>43236</v>
      </c>
      <c r="E1515" s="15" t="s">
        <v>12</v>
      </c>
    </row>
    <row r="1516" customFormat="false" ht="12.75" hidden="false" customHeight="false" outlineLevel="0" collapsed="false">
      <c r="A1516" s="75" t="n">
        <v>1507</v>
      </c>
      <c r="B1516" s="16" t="s">
        <v>1704</v>
      </c>
      <c r="C1516" s="16" t="s">
        <v>89</v>
      </c>
      <c r="D1516" s="16" t="s">
        <v>84</v>
      </c>
      <c r="E1516" s="15" t="s">
        <v>12</v>
      </c>
    </row>
    <row r="1517" customFormat="false" ht="12.75" hidden="false" customHeight="false" outlineLevel="0" collapsed="false">
      <c r="A1517" s="75" t="n">
        <v>1508</v>
      </c>
      <c r="B1517" s="16" t="s">
        <v>1705</v>
      </c>
      <c r="C1517" s="16" t="s">
        <v>122</v>
      </c>
      <c r="D1517" s="31" t="n">
        <v>41179</v>
      </c>
      <c r="E1517" s="15" t="s">
        <v>12</v>
      </c>
    </row>
    <row r="1518" customFormat="false" ht="12.75" hidden="false" customHeight="false" outlineLevel="0" collapsed="false">
      <c r="A1518" s="75" t="n">
        <v>1509</v>
      </c>
      <c r="B1518" s="27" t="s">
        <v>1706</v>
      </c>
      <c r="C1518" s="5" t="s">
        <v>1123</v>
      </c>
      <c r="D1518" s="5" t="s">
        <v>54</v>
      </c>
      <c r="E1518" s="15" t="s">
        <v>12</v>
      </c>
    </row>
    <row r="1519" customFormat="false" ht="12.75" hidden="false" customHeight="false" outlineLevel="0" collapsed="false">
      <c r="A1519" s="75" t="n">
        <v>1510</v>
      </c>
      <c r="B1519" s="27" t="s">
        <v>1707</v>
      </c>
      <c r="C1519" s="22" t="s">
        <v>32</v>
      </c>
      <c r="D1519" s="18" t="n">
        <v>43040</v>
      </c>
      <c r="E1519" s="25" t="s">
        <v>12</v>
      </c>
    </row>
    <row r="1520" customFormat="false" ht="12.75" hidden="false" customHeight="false" outlineLevel="0" collapsed="false">
      <c r="A1520" s="75" t="n">
        <v>1511</v>
      </c>
      <c r="B1520" s="16" t="s">
        <v>1708</v>
      </c>
      <c r="C1520" s="16" t="s">
        <v>589</v>
      </c>
      <c r="D1520" s="16" t="s">
        <v>200</v>
      </c>
      <c r="E1520" s="15" t="s">
        <v>12</v>
      </c>
    </row>
    <row r="1521" customFormat="false" ht="12.75" hidden="false" customHeight="false" outlineLevel="0" collapsed="false">
      <c r="A1521" s="75" t="n">
        <v>1512</v>
      </c>
      <c r="B1521" s="33" t="s">
        <v>1708</v>
      </c>
      <c r="C1521" s="22" t="s">
        <v>1709</v>
      </c>
      <c r="D1521" s="18" t="n">
        <v>42508</v>
      </c>
      <c r="E1521" s="25" t="s">
        <v>12</v>
      </c>
    </row>
    <row r="1522" customFormat="false" ht="12.75" hidden="false" customHeight="false" outlineLevel="0" collapsed="false">
      <c r="A1522" s="75" t="n">
        <v>1513</v>
      </c>
      <c r="B1522" s="27" t="s">
        <v>1710</v>
      </c>
      <c r="C1522" s="13" t="s">
        <v>317</v>
      </c>
      <c r="D1522" s="14" t="s">
        <v>198</v>
      </c>
      <c r="E1522" s="25" t="s">
        <v>12</v>
      </c>
    </row>
    <row r="1523" customFormat="false" ht="12.75" hidden="false" customHeight="false" outlineLevel="0" collapsed="false">
      <c r="A1523" s="75" t="n">
        <v>1514</v>
      </c>
      <c r="B1523" s="27" t="s">
        <v>1710</v>
      </c>
      <c r="C1523" s="22" t="s">
        <v>1080</v>
      </c>
      <c r="D1523" s="18" t="n">
        <v>42683</v>
      </c>
      <c r="E1523" s="15" t="s">
        <v>12</v>
      </c>
    </row>
    <row r="1524" customFormat="false" ht="12.75" hidden="false" customHeight="false" outlineLevel="0" collapsed="false">
      <c r="A1524" s="75" t="n">
        <v>1515</v>
      </c>
      <c r="B1524" s="27" t="s">
        <v>1711</v>
      </c>
      <c r="C1524" s="22" t="s">
        <v>1712</v>
      </c>
      <c r="D1524" s="18" t="n">
        <v>43040</v>
      </c>
      <c r="E1524" s="25" t="s">
        <v>12</v>
      </c>
    </row>
    <row r="1525" customFormat="false" ht="12.75" hidden="false" customHeight="false" outlineLevel="0" collapsed="false">
      <c r="A1525" s="75" t="n">
        <v>1516</v>
      </c>
      <c r="B1525" s="27" t="s">
        <v>1713</v>
      </c>
      <c r="C1525" s="16" t="s">
        <v>307</v>
      </c>
      <c r="D1525" s="14" t="n">
        <v>43775</v>
      </c>
      <c r="E1525" s="25" t="s">
        <v>12</v>
      </c>
    </row>
    <row r="1526" customFormat="false" ht="12.75" hidden="false" customHeight="false" outlineLevel="0" collapsed="false">
      <c r="A1526" s="75" t="n">
        <v>1517</v>
      </c>
      <c r="B1526" s="33" t="s">
        <v>1714</v>
      </c>
      <c r="C1526" s="22" t="s">
        <v>19</v>
      </c>
      <c r="D1526" s="18" t="s">
        <v>62</v>
      </c>
      <c r="E1526" s="15" t="s">
        <v>12</v>
      </c>
    </row>
    <row r="1527" customFormat="false" ht="12.75" hidden="false" customHeight="false" outlineLevel="0" collapsed="false">
      <c r="A1527" s="75" t="n">
        <v>1518</v>
      </c>
      <c r="B1527" s="49" t="s">
        <v>1715</v>
      </c>
      <c r="C1527" s="22" t="s">
        <v>1716</v>
      </c>
      <c r="D1527" s="18" t="s">
        <v>58</v>
      </c>
      <c r="E1527" s="15"/>
    </row>
    <row r="1528" customFormat="false" ht="12.75" hidden="false" customHeight="false" outlineLevel="0" collapsed="false">
      <c r="A1528" s="75" t="n">
        <v>1519</v>
      </c>
      <c r="B1528" s="28" t="s">
        <v>1717</v>
      </c>
      <c r="C1528" s="22" t="s">
        <v>1718</v>
      </c>
      <c r="D1528" s="14" t="n">
        <v>44140</v>
      </c>
      <c r="E1528" s="15"/>
    </row>
    <row r="1529" customFormat="false" ht="12.75" hidden="false" customHeight="false" outlineLevel="0" collapsed="false">
      <c r="A1529" s="75" t="n">
        <v>1520</v>
      </c>
      <c r="B1529" s="16" t="s">
        <v>1719</v>
      </c>
      <c r="C1529" s="16" t="s">
        <v>370</v>
      </c>
      <c r="D1529" s="16" t="s">
        <v>84</v>
      </c>
      <c r="E1529" s="15" t="s">
        <v>12</v>
      </c>
    </row>
    <row r="1530" customFormat="false" ht="12.75" hidden="false" customHeight="false" outlineLevel="0" collapsed="false">
      <c r="A1530" s="75" t="n">
        <v>1521</v>
      </c>
      <c r="B1530" s="16" t="s">
        <v>1719</v>
      </c>
      <c r="C1530" s="16" t="s">
        <v>1720</v>
      </c>
      <c r="D1530" s="54" t="n">
        <v>40645</v>
      </c>
      <c r="E1530" s="15" t="s">
        <v>12</v>
      </c>
    </row>
    <row r="1531" customFormat="false" ht="12.75" hidden="false" customHeight="false" outlineLevel="0" collapsed="false">
      <c r="A1531" s="75" t="n">
        <v>1522</v>
      </c>
      <c r="B1531" s="27" t="s">
        <v>1721</v>
      </c>
      <c r="C1531" s="16" t="s">
        <v>32</v>
      </c>
      <c r="D1531" s="14" t="n">
        <v>43775</v>
      </c>
      <c r="E1531" s="15" t="s">
        <v>12</v>
      </c>
    </row>
    <row r="1532" customFormat="false" ht="12.75" hidden="false" customHeight="false" outlineLevel="0" collapsed="false">
      <c r="A1532" s="75" t="n">
        <v>1523</v>
      </c>
      <c r="B1532" s="38" t="s">
        <v>1722</v>
      </c>
      <c r="C1532" s="22" t="s">
        <v>148</v>
      </c>
      <c r="D1532" s="18" t="s">
        <v>58</v>
      </c>
      <c r="E1532" s="15"/>
    </row>
    <row r="1533" customFormat="false" ht="12.75" hidden="false" customHeight="false" outlineLevel="0" collapsed="false">
      <c r="A1533" s="75" t="n">
        <v>1524</v>
      </c>
      <c r="B1533" s="19" t="s">
        <v>1723</v>
      </c>
      <c r="C1533" s="13" t="s">
        <v>105</v>
      </c>
      <c r="D1533" s="20" t="s">
        <v>22</v>
      </c>
      <c r="E1533" s="15" t="s">
        <v>12</v>
      </c>
    </row>
    <row r="1534" customFormat="false" ht="12.75" hidden="false" customHeight="false" outlineLevel="0" collapsed="false">
      <c r="A1534" s="75" t="n">
        <v>1525</v>
      </c>
      <c r="B1534" s="27" t="s">
        <v>1724</v>
      </c>
      <c r="C1534" s="13" t="s">
        <v>690</v>
      </c>
      <c r="D1534" s="14" t="s">
        <v>198</v>
      </c>
      <c r="E1534" s="25" t="s">
        <v>12</v>
      </c>
    </row>
    <row r="1535" customFormat="false" ht="12.75" hidden="false" customHeight="false" outlineLevel="0" collapsed="false">
      <c r="A1535" s="75" t="n">
        <v>1526</v>
      </c>
      <c r="B1535" s="27" t="s">
        <v>1725</v>
      </c>
      <c r="C1535" s="13" t="s">
        <v>416</v>
      </c>
      <c r="D1535" s="14" t="s">
        <v>198</v>
      </c>
      <c r="E1535" s="15" t="s">
        <v>12</v>
      </c>
    </row>
    <row r="1536" customFormat="false" ht="12.75" hidden="false" customHeight="false" outlineLevel="0" collapsed="false">
      <c r="A1536" s="75" t="n">
        <v>1527</v>
      </c>
      <c r="B1536" s="27" t="s">
        <v>1726</v>
      </c>
      <c r="C1536" s="22" t="s">
        <v>32</v>
      </c>
      <c r="D1536" s="18" t="n">
        <v>43040</v>
      </c>
      <c r="E1536" s="15" t="s">
        <v>12</v>
      </c>
    </row>
    <row r="1537" customFormat="false" ht="12.75" hidden="false" customHeight="false" outlineLevel="0" collapsed="false">
      <c r="A1537" s="75" t="n">
        <v>1528</v>
      </c>
      <c r="B1537" s="29" t="s">
        <v>1727</v>
      </c>
      <c r="C1537" s="16" t="s">
        <v>678</v>
      </c>
      <c r="D1537" s="14" t="n">
        <v>43775</v>
      </c>
      <c r="E1537" s="15" t="s">
        <v>12</v>
      </c>
    </row>
    <row r="1538" customFormat="false" ht="12.75" hidden="false" customHeight="false" outlineLevel="0" collapsed="false">
      <c r="A1538" s="75" t="n">
        <v>1529</v>
      </c>
      <c r="B1538" s="28" t="s">
        <v>1728</v>
      </c>
      <c r="C1538" s="22" t="s">
        <v>32</v>
      </c>
      <c r="D1538" s="18" t="n">
        <v>43040</v>
      </c>
      <c r="E1538" s="15"/>
    </row>
    <row r="1539" customFormat="false" ht="12.75" hidden="false" customHeight="false" outlineLevel="0" collapsed="false">
      <c r="A1539" s="75" t="n">
        <v>1530</v>
      </c>
      <c r="B1539" s="22" t="s">
        <v>1729</v>
      </c>
      <c r="C1539" s="16" t="s">
        <v>469</v>
      </c>
      <c r="D1539" s="14" t="n">
        <v>43411</v>
      </c>
      <c r="E1539" s="2" t="s">
        <v>12</v>
      </c>
    </row>
    <row r="1540" customFormat="false" ht="12.75" hidden="false" customHeight="false" outlineLevel="0" collapsed="false">
      <c r="A1540" s="75" t="n">
        <v>1531</v>
      </c>
      <c r="B1540" s="33" t="s">
        <v>1729</v>
      </c>
      <c r="C1540" s="16" t="s">
        <v>299</v>
      </c>
      <c r="D1540" s="18" t="n">
        <v>44706</v>
      </c>
      <c r="E1540" s="15" t="s">
        <v>12</v>
      </c>
    </row>
    <row r="1541" customFormat="false" ht="12.75" hidden="false" customHeight="false" outlineLevel="0" collapsed="false">
      <c r="A1541" s="75" t="n">
        <v>1532</v>
      </c>
      <c r="B1541" s="29" t="s">
        <v>1730</v>
      </c>
      <c r="C1541" s="27" t="s">
        <v>463</v>
      </c>
      <c r="D1541" s="43" t="n">
        <v>43236</v>
      </c>
      <c r="E1541" s="15" t="s">
        <v>12</v>
      </c>
    </row>
    <row r="1542" customFormat="false" ht="12.75" hidden="false" customHeight="false" outlineLevel="0" collapsed="false">
      <c r="A1542" s="75" t="n">
        <v>1533</v>
      </c>
      <c r="B1542" s="27" t="s">
        <v>1731</v>
      </c>
      <c r="C1542" s="22" t="s">
        <v>332</v>
      </c>
      <c r="D1542" s="18" t="n">
        <v>42872</v>
      </c>
      <c r="E1542" s="25" t="s">
        <v>12</v>
      </c>
    </row>
    <row r="1543" customFormat="false" ht="12.75" hidden="false" customHeight="false" outlineLevel="0" collapsed="false">
      <c r="A1543" s="75" t="n">
        <v>1534</v>
      </c>
      <c r="B1543" s="16" t="s">
        <v>1732</v>
      </c>
      <c r="C1543" s="16" t="s">
        <v>465</v>
      </c>
      <c r="D1543" s="16" t="s">
        <v>30</v>
      </c>
      <c r="E1543" s="15" t="s">
        <v>12</v>
      </c>
    </row>
    <row r="1544" customFormat="false" ht="12.75" hidden="false" customHeight="false" outlineLevel="0" collapsed="false">
      <c r="A1544" s="75" t="n">
        <v>1535</v>
      </c>
      <c r="B1544" s="30" t="s">
        <v>1733</v>
      </c>
      <c r="C1544" s="13" t="s">
        <v>105</v>
      </c>
      <c r="D1544" s="18" t="s">
        <v>65</v>
      </c>
      <c r="E1544" s="15"/>
    </row>
    <row r="1545" customFormat="false" ht="12.75" hidden="false" customHeight="false" outlineLevel="0" collapsed="false">
      <c r="A1545" s="75" t="n">
        <v>1536</v>
      </c>
      <c r="B1545" s="27" t="s">
        <v>1734</v>
      </c>
      <c r="C1545" s="13" t="s">
        <v>105</v>
      </c>
      <c r="D1545" s="18" t="n">
        <v>44509</v>
      </c>
      <c r="E1545" s="15" t="s">
        <v>12</v>
      </c>
    </row>
    <row r="1546" customFormat="false" ht="12.75" hidden="false" customHeight="false" outlineLevel="0" collapsed="false">
      <c r="A1546" s="75" t="n">
        <v>1537</v>
      </c>
      <c r="B1546" s="34" t="s">
        <v>1735</v>
      </c>
      <c r="C1546" s="16" t="s">
        <v>32</v>
      </c>
      <c r="D1546" s="14" t="n">
        <v>43775</v>
      </c>
      <c r="E1546" s="15" t="s">
        <v>12</v>
      </c>
    </row>
    <row r="1547" customFormat="false" ht="12.75" hidden="false" customHeight="false" outlineLevel="0" collapsed="false">
      <c r="A1547" s="75" t="n">
        <v>1538</v>
      </c>
      <c r="B1547" s="50" t="s">
        <v>1736</v>
      </c>
      <c r="C1547" s="22" t="s">
        <v>42</v>
      </c>
      <c r="D1547" s="18" t="s">
        <v>58</v>
      </c>
      <c r="E1547" s="15"/>
    </row>
    <row r="1548" customFormat="false" ht="12.75" hidden="false" customHeight="false" outlineLevel="0" collapsed="false">
      <c r="A1548" s="75" t="n">
        <v>1539</v>
      </c>
      <c r="B1548" s="38" t="s">
        <v>1736</v>
      </c>
      <c r="C1548" s="16" t="s">
        <v>40</v>
      </c>
      <c r="D1548" s="18" t="s">
        <v>58</v>
      </c>
      <c r="E1548" s="15"/>
    </row>
    <row r="1549" customFormat="false" ht="12.75" hidden="false" customHeight="false" outlineLevel="0" collapsed="false">
      <c r="A1549" s="5" t="n">
        <f aca="false">A1548+1</f>
        <v>1540</v>
      </c>
      <c r="B1549" s="38" t="s">
        <v>1736</v>
      </c>
      <c r="C1549" s="22" t="s">
        <v>252</v>
      </c>
      <c r="D1549" s="18" t="s">
        <v>58</v>
      </c>
      <c r="E1549" s="15"/>
    </row>
    <row r="1550" customFormat="false" ht="12.75" hidden="false" customHeight="false" outlineLevel="0" collapsed="false">
      <c r="A1550" s="5" t="n">
        <f aca="false">A1549+1</f>
        <v>1541</v>
      </c>
      <c r="B1550" s="27" t="s">
        <v>1737</v>
      </c>
      <c r="C1550" s="13" t="s">
        <v>1738</v>
      </c>
      <c r="D1550" s="14" t="s">
        <v>198</v>
      </c>
      <c r="E1550" s="15" t="s">
        <v>12</v>
      </c>
    </row>
    <row r="1551" customFormat="false" ht="12.75" hidden="false" customHeight="false" outlineLevel="0" collapsed="false">
      <c r="A1551" s="5" t="n">
        <f aca="false">A1550+1</f>
        <v>1542</v>
      </c>
      <c r="B1551" s="38" t="s">
        <v>1739</v>
      </c>
      <c r="C1551" s="22" t="s">
        <v>269</v>
      </c>
      <c r="D1551" s="18" t="s">
        <v>58</v>
      </c>
      <c r="E1551" s="15"/>
    </row>
    <row r="1552" customFormat="false" ht="12.75" hidden="false" customHeight="false" outlineLevel="0" collapsed="false">
      <c r="A1552" s="5" t="n">
        <f aca="false">A1551+1</f>
        <v>1543</v>
      </c>
      <c r="B1552" s="13" t="s">
        <v>1740</v>
      </c>
      <c r="C1552" s="13" t="s">
        <v>1596</v>
      </c>
      <c r="D1552" s="14" t="s">
        <v>17</v>
      </c>
      <c r="E1552" s="15" t="s">
        <v>12</v>
      </c>
    </row>
    <row r="1553" customFormat="false" ht="12.75" hidden="false" customHeight="false" outlineLevel="0" collapsed="false">
      <c r="A1553" s="5" t="n">
        <f aca="false">A1552+1</f>
        <v>1544</v>
      </c>
      <c r="B1553" s="13" t="s">
        <v>1740</v>
      </c>
      <c r="C1553" s="13" t="s">
        <v>317</v>
      </c>
      <c r="D1553" s="14" t="s">
        <v>17</v>
      </c>
      <c r="E1553" s="15" t="s">
        <v>12</v>
      </c>
    </row>
    <row r="1554" customFormat="false" ht="12.75" hidden="false" customHeight="false" outlineLevel="0" collapsed="false">
      <c r="A1554" s="5" t="n">
        <f aca="false">A1553+1</f>
        <v>1545</v>
      </c>
      <c r="B1554" s="17" t="s">
        <v>1741</v>
      </c>
      <c r="C1554" s="13" t="s">
        <v>317</v>
      </c>
      <c r="D1554" s="54" t="n">
        <v>41541</v>
      </c>
      <c r="E1554" s="15" t="s">
        <v>12</v>
      </c>
    </row>
    <row r="1555" customFormat="false" ht="12.75" hidden="false" customHeight="false" outlineLevel="0" collapsed="false">
      <c r="A1555" s="5" t="n">
        <f aca="false">A1554+1</f>
        <v>1546</v>
      </c>
      <c r="B1555" s="27" t="s">
        <v>1742</v>
      </c>
      <c r="C1555" s="5" t="s">
        <v>272</v>
      </c>
      <c r="D1555" s="5" t="s">
        <v>54</v>
      </c>
      <c r="E1555" s="15" t="s">
        <v>12</v>
      </c>
    </row>
    <row r="1556" customFormat="false" ht="12.75" hidden="false" customHeight="false" outlineLevel="0" collapsed="false">
      <c r="A1556" s="5" t="n">
        <f aca="false">A1555+1</f>
        <v>1547</v>
      </c>
      <c r="B1556" s="27" t="s">
        <v>1743</v>
      </c>
      <c r="C1556" s="22" t="s">
        <v>101</v>
      </c>
      <c r="D1556" s="18" t="n">
        <v>43040</v>
      </c>
      <c r="E1556" s="15" t="s">
        <v>12</v>
      </c>
    </row>
    <row r="1557" customFormat="false" ht="12.75" hidden="false" customHeight="false" outlineLevel="0" collapsed="false">
      <c r="A1557" s="5" t="n">
        <f aca="false">A1556+1</f>
        <v>1548</v>
      </c>
      <c r="B1557" s="35" t="s">
        <v>1744</v>
      </c>
      <c r="C1557" s="16" t="s">
        <v>1745</v>
      </c>
      <c r="D1557" s="14" t="n">
        <v>43411</v>
      </c>
      <c r="E1557" s="15" t="s">
        <v>12</v>
      </c>
    </row>
    <row r="1558" customFormat="false" ht="12.75" hidden="false" customHeight="false" outlineLevel="0" collapsed="false">
      <c r="A1558" s="5" t="n">
        <f aca="false">A1557+1</f>
        <v>1549</v>
      </c>
      <c r="B1558" s="33" t="s">
        <v>1746</v>
      </c>
      <c r="C1558" s="16" t="s">
        <v>1747</v>
      </c>
      <c r="D1558" s="14" t="n">
        <v>43411</v>
      </c>
      <c r="E1558" s="15" t="s">
        <v>12</v>
      </c>
    </row>
    <row r="1559" customFormat="false" ht="12.75" hidden="false" customHeight="false" outlineLevel="0" collapsed="false">
      <c r="A1559" s="5" t="n">
        <f aca="false">A1558+1</f>
        <v>1550</v>
      </c>
      <c r="B1559" s="38" t="s">
        <v>1748</v>
      </c>
      <c r="C1559" s="16" t="s">
        <v>64</v>
      </c>
      <c r="D1559" s="18" t="s">
        <v>58</v>
      </c>
      <c r="E1559" s="15"/>
    </row>
    <row r="1560" customFormat="false" ht="12.75" hidden="false" customHeight="false" outlineLevel="0" collapsed="false">
      <c r="A1560" s="5" t="n">
        <f aca="false">A1559+1</f>
        <v>1551</v>
      </c>
      <c r="B1560" s="49" t="s">
        <v>1748</v>
      </c>
      <c r="C1560" s="22" t="s">
        <v>42</v>
      </c>
      <c r="D1560" s="18" t="s">
        <v>58</v>
      </c>
      <c r="E1560" s="15"/>
    </row>
    <row r="1561" customFormat="false" ht="12.75" hidden="false" customHeight="false" outlineLevel="0" collapsed="false">
      <c r="A1561" s="5" t="n">
        <f aca="false">A1560+1</f>
        <v>1552</v>
      </c>
      <c r="B1561" s="38" t="s">
        <v>1748</v>
      </c>
      <c r="C1561" s="16" t="s">
        <v>40</v>
      </c>
      <c r="D1561" s="18" t="s">
        <v>58</v>
      </c>
      <c r="E1561" s="15"/>
    </row>
    <row r="1562" customFormat="false" ht="12.75" hidden="false" customHeight="false" outlineLevel="0" collapsed="false">
      <c r="A1562" s="5" t="n">
        <f aca="false">A1561+1</f>
        <v>1553</v>
      </c>
      <c r="B1562" s="38" t="s">
        <v>1748</v>
      </c>
      <c r="C1562" s="22" t="s">
        <v>247</v>
      </c>
      <c r="D1562" s="18" t="s">
        <v>58</v>
      </c>
      <c r="E1562" s="15"/>
    </row>
    <row r="1563" customFormat="false" ht="12.75" hidden="false" customHeight="false" outlineLevel="0" collapsed="false">
      <c r="A1563" s="5" t="n">
        <f aca="false">A1562+1</f>
        <v>1554</v>
      </c>
      <c r="B1563" s="40" t="s">
        <v>1748</v>
      </c>
      <c r="C1563" s="22" t="s">
        <v>252</v>
      </c>
      <c r="D1563" s="18" t="s">
        <v>58</v>
      </c>
      <c r="E1563" s="15"/>
    </row>
    <row r="1564" customFormat="false" ht="12.75" hidden="false" customHeight="false" outlineLevel="0" collapsed="false">
      <c r="A1564" s="5" t="n">
        <f aca="false">A1563+1</f>
        <v>1555</v>
      </c>
      <c r="B1564" s="16" t="s">
        <v>1749</v>
      </c>
      <c r="C1564" s="16" t="s">
        <v>413</v>
      </c>
      <c r="D1564" s="16" t="s">
        <v>30</v>
      </c>
      <c r="E1564" s="15" t="s">
        <v>12</v>
      </c>
    </row>
    <row r="1565" customFormat="false" ht="12.75" hidden="false" customHeight="false" outlineLevel="0" collapsed="false">
      <c r="A1565" s="5" t="n">
        <f aca="false">A1564+1</f>
        <v>1556</v>
      </c>
      <c r="B1565" s="34" t="s">
        <v>1750</v>
      </c>
      <c r="C1565" s="16" t="s">
        <v>71</v>
      </c>
      <c r="D1565" s="14" t="n">
        <v>43411</v>
      </c>
      <c r="E1565" s="15" t="s">
        <v>12</v>
      </c>
    </row>
    <row r="1566" customFormat="false" ht="12.75" hidden="false" customHeight="false" outlineLevel="0" collapsed="false">
      <c r="A1566" s="5" t="n">
        <f aca="false">A1565+1</f>
        <v>1557</v>
      </c>
      <c r="B1566" s="50" t="s">
        <v>1751</v>
      </c>
      <c r="C1566" s="22" t="s">
        <v>269</v>
      </c>
      <c r="D1566" s="18" t="s">
        <v>58</v>
      </c>
      <c r="E1566" s="15"/>
    </row>
    <row r="1567" customFormat="false" ht="12.75" hidden="false" customHeight="false" outlineLevel="0" collapsed="false">
      <c r="A1567" s="5" t="n">
        <f aca="false">A1566+1</f>
        <v>1558</v>
      </c>
      <c r="B1567" s="16" t="s">
        <v>1752</v>
      </c>
      <c r="C1567" s="16" t="s">
        <v>29</v>
      </c>
      <c r="D1567" s="16" t="s">
        <v>30</v>
      </c>
      <c r="E1567" s="15" t="s">
        <v>12</v>
      </c>
    </row>
    <row r="1568" customFormat="false" ht="12.75" hidden="false" customHeight="false" outlineLevel="0" collapsed="false">
      <c r="A1568" s="5" t="n">
        <f aca="false">A1567+1</f>
        <v>1559</v>
      </c>
      <c r="B1568" s="38" t="s">
        <v>1753</v>
      </c>
      <c r="C1568" s="22" t="s">
        <v>105</v>
      </c>
      <c r="D1568" s="18" t="s">
        <v>58</v>
      </c>
      <c r="E1568" s="15"/>
    </row>
    <row r="1569" customFormat="false" ht="12.75" hidden="false" customHeight="false" outlineLevel="0" collapsed="false">
      <c r="A1569" s="5" t="n">
        <f aca="false">A1568+1</f>
        <v>1560</v>
      </c>
      <c r="B1569" s="16" t="s">
        <v>1754</v>
      </c>
      <c r="C1569" s="16" t="s">
        <v>51</v>
      </c>
      <c r="D1569" s="16" t="s">
        <v>200</v>
      </c>
      <c r="E1569" s="15" t="s">
        <v>12</v>
      </c>
    </row>
    <row r="1570" customFormat="false" ht="12.75" hidden="false" customHeight="false" outlineLevel="0" collapsed="false">
      <c r="A1570" s="5" t="n">
        <f aca="false">A1569+1</f>
        <v>1561</v>
      </c>
      <c r="B1570" s="33" t="s">
        <v>1755</v>
      </c>
      <c r="C1570" s="13" t="s">
        <v>32</v>
      </c>
      <c r="D1570" s="20" t="s">
        <v>22</v>
      </c>
      <c r="E1570" s="15" t="s">
        <v>12</v>
      </c>
    </row>
    <row r="1571" customFormat="false" ht="12.75" hidden="false" customHeight="false" outlineLevel="0" collapsed="false">
      <c r="A1571" s="5" t="n">
        <f aca="false">A1570+1</f>
        <v>1562</v>
      </c>
      <c r="B1571" s="16" t="s">
        <v>1756</v>
      </c>
      <c r="C1571" s="16" t="s">
        <v>51</v>
      </c>
      <c r="D1571" s="16" t="s">
        <v>276</v>
      </c>
      <c r="E1571" s="15" t="s">
        <v>12</v>
      </c>
    </row>
    <row r="1572" customFormat="false" ht="12.75" hidden="false" customHeight="false" outlineLevel="0" collapsed="false">
      <c r="A1572" s="5" t="n">
        <f aca="false">A1571+1</f>
        <v>1563</v>
      </c>
      <c r="B1572" s="27" t="s">
        <v>1757</v>
      </c>
      <c r="C1572" s="22" t="s">
        <v>362</v>
      </c>
      <c r="D1572" s="18" t="n">
        <v>43040</v>
      </c>
      <c r="E1572" s="15" t="s">
        <v>12</v>
      </c>
    </row>
    <row r="1573" customFormat="false" ht="12.75" hidden="false" customHeight="false" outlineLevel="0" collapsed="false">
      <c r="A1573" s="5" t="n">
        <f aca="false">A1572+1</f>
        <v>1564</v>
      </c>
      <c r="B1573" s="16" t="s">
        <v>1758</v>
      </c>
      <c r="C1573" s="16" t="s">
        <v>413</v>
      </c>
      <c r="D1573" s="16" t="s">
        <v>260</v>
      </c>
      <c r="E1573" s="15" t="s">
        <v>12</v>
      </c>
    </row>
    <row r="1574" customFormat="false" ht="12.75" hidden="false" customHeight="false" outlineLevel="0" collapsed="false">
      <c r="A1574" s="5" t="n">
        <f aca="false">A1573+1</f>
        <v>1565</v>
      </c>
      <c r="B1574" s="27" t="s">
        <v>1759</v>
      </c>
      <c r="C1574" s="22" t="s">
        <v>32</v>
      </c>
      <c r="D1574" s="18" t="n">
        <v>42683</v>
      </c>
      <c r="E1574" s="15" t="s">
        <v>12</v>
      </c>
    </row>
    <row r="1575" customFormat="false" ht="12.75" hidden="false" customHeight="false" outlineLevel="0" collapsed="false">
      <c r="A1575" s="5" t="n">
        <f aca="false">A1574+1</f>
        <v>1566</v>
      </c>
      <c r="B1575" s="26" t="s">
        <v>1760</v>
      </c>
      <c r="C1575" s="16" t="s">
        <v>307</v>
      </c>
      <c r="D1575" s="14" t="n">
        <v>43775</v>
      </c>
      <c r="E1575" s="15" t="s">
        <v>12</v>
      </c>
    </row>
    <row r="1576" customFormat="false" ht="12.75" hidden="false" customHeight="false" outlineLevel="0" collapsed="false">
      <c r="A1576" s="5" t="n">
        <f aca="false">A1575+1</f>
        <v>1567</v>
      </c>
      <c r="B1576" s="29" t="s">
        <v>1761</v>
      </c>
      <c r="C1576" s="22" t="s">
        <v>32</v>
      </c>
      <c r="D1576" s="18" t="n">
        <v>44509</v>
      </c>
      <c r="E1576" s="15" t="s">
        <v>12</v>
      </c>
    </row>
    <row r="1577" customFormat="false" ht="12.75" hidden="false" customHeight="false" outlineLevel="0" collapsed="false">
      <c r="A1577" s="5" t="n">
        <f aca="false">A1576+1</f>
        <v>1568</v>
      </c>
      <c r="B1577" s="27" t="s">
        <v>1762</v>
      </c>
      <c r="C1577" s="13" t="s">
        <v>246</v>
      </c>
      <c r="D1577" s="14" t="n">
        <v>44140</v>
      </c>
      <c r="E1577" s="15" t="s">
        <v>12</v>
      </c>
    </row>
    <row r="1578" customFormat="false" ht="12.75" hidden="false" customHeight="false" outlineLevel="0" collapsed="false">
      <c r="A1578" s="5" t="n">
        <f aca="false">A1577+1</f>
        <v>1569</v>
      </c>
      <c r="B1578" s="50" t="s">
        <v>1763</v>
      </c>
      <c r="C1578" s="16" t="s">
        <v>40</v>
      </c>
      <c r="D1578" s="18" t="s">
        <v>58</v>
      </c>
      <c r="E1578" s="15"/>
    </row>
    <row r="1579" customFormat="false" ht="12.75" hidden="false" customHeight="false" outlineLevel="0" collapsed="false">
      <c r="A1579" s="5" t="n">
        <f aca="false">A1578+1</f>
        <v>1570</v>
      </c>
      <c r="B1579" s="35" t="s">
        <v>1764</v>
      </c>
      <c r="C1579" s="16" t="s">
        <v>71</v>
      </c>
      <c r="D1579" s="14" t="n">
        <v>43411</v>
      </c>
      <c r="E1579" s="15" t="s">
        <v>12</v>
      </c>
    </row>
    <row r="1580" customFormat="false" ht="12.75" hidden="false" customHeight="false" outlineLevel="0" collapsed="false">
      <c r="A1580" s="5" t="n">
        <f aca="false">A1579+1</f>
        <v>1571</v>
      </c>
      <c r="B1580" s="33" t="s">
        <v>1765</v>
      </c>
      <c r="C1580" s="16" t="s">
        <v>71</v>
      </c>
      <c r="D1580" s="14" t="n">
        <v>43411</v>
      </c>
      <c r="E1580" s="15" t="s">
        <v>12</v>
      </c>
    </row>
    <row r="1581" customFormat="false" ht="12.75" hidden="false" customHeight="false" outlineLevel="0" collapsed="false">
      <c r="A1581" s="5" t="n">
        <f aca="false">A1580+1</f>
        <v>1572</v>
      </c>
      <c r="B1581" s="27" t="s">
        <v>1766</v>
      </c>
      <c r="C1581" s="22" t="s">
        <v>32</v>
      </c>
      <c r="D1581" s="18" t="n">
        <v>43040</v>
      </c>
      <c r="E1581" s="15" t="s">
        <v>12</v>
      </c>
    </row>
    <row r="1582" customFormat="false" ht="12.75" hidden="false" customHeight="false" outlineLevel="0" collapsed="false">
      <c r="A1582" s="5" t="n">
        <f aca="false">A1581+1</f>
        <v>1573</v>
      </c>
      <c r="B1582" s="27" t="s">
        <v>1767</v>
      </c>
      <c r="C1582" s="22" t="s">
        <v>244</v>
      </c>
      <c r="D1582" s="18" t="n">
        <v>42683</v>
      </c>
      <c r="E1582" s="15" t="s">
        <v>12</v>
      </c>
    </row>
    <row r="1583" customFormat="false" ht="12.75" hidden="false" customHeight="false" outlineLevel="0" collapsed="false">
      <c r="A1583" s="5" t="n">
        <f aca="false">A1582+1</f>
        <v>1574</v>
      </c>
      <c r="B1583" s="27" t="s">
        <v>1768</v>
      </c>
      <c r="C1583" s="22" t="s">
        <v>101</v>
      </c>
      <c r="D1583" s="18" t="n">
        <v>43040</v>
      </c>
      <c r="E1583" s="15" t="s">
        <v>12</v>
      </c>
    </row>
    <row r="1584" customFormat="false" ht="12.75" hidden="false" customHeight="false" outlineLevel="0" collapsed="false">
      <c r="A1584" s="5" t="n">
        <f aca="false">A1583+1</f>
        <v>1575</v>
      </c>
      <c r="B1584" s="17" t="s">
        <v>1769</v>
      </c>
      <c r="C1584" s="22" t="s">
        <v>191</v>
      </c>
      <c r="D1584" s="18" t="s">
        <v>65</v>
      </c>
      <c r="E1584" s="15" t="s">
        <v>12</v>
      </c>
    </row>
    <row r="1585" customFormat="false" ht="12.75" hidden="false" customHeight="false" outlineLevel="0" collapsed="false">
      <c r="A1585" s="5" t="n">
        <f aca="false">A1584+1</f>
        <v>1576</v>
      </c>
      <c r="B1585" s="38" t="s">
        <v>1770</v>
      </c>
      <c r="C1585" s="22" t="s">
        <v>32</v>
      </c>
      <c r="D1585" s="18" t="s">
        <v>27</v>
      </c>
      <c r="E1585" s="15"/>
    </row>
    <row r="1586" customFormat="false" ht="12.75" hidden="false" customHeight="false" outlineLevel="0" collapsed="false">
      <c r="A1586" s="5" t="n">
        <f aca="false">A1585+1</f>
        <v>1577</v>
      </c>
      <c r="B1586" s="38" t="s">
        <v>1771</v>
      </c>
      <c r="C1586" s="22" t="s">
        <v>26</v>
      </c>
      <c r="D1586" s="18" t="s">
        <v>27</v>
      </c>
      <c r="E1586" s="15"/>
    </row>
    <row r="1587" customFormat="false" ht="12.75" hidden="false" customHeight="false" outlineLevel="0" collapsed="false">
      <c r="A1587" s="5" t="n">
        <f aca="false">A1586+1</f>
        <v>1578</v>
      </c>
      <c r="B1587" s="30" t="s">
        <v>1772</v>
      </c>
      <c r="C1587" s="13" t="s">
        <v>105</v>
      </c>
      <c r="D1587" s="18" t="s">
        <v>65</v>
      </c>
      <c r="E1587" s="15"/>
    </row>
    <row r="1588" customFormat="false" ht="12.75" hidden="false" customHeight="false" outlineLevel="0" collapsed="false">
      <c r="A1588" s="5" t="n">
        <f aca="false">A1587+1</f>
        <v>1579</v>
      </c>
      <c r="B1588" s="27" t="s">
        <v>1773</v>
      </c>
      <c r="C1588" s="22" t="s">
        <v>1774</v>
      </c>
      <c r="D1588" s="14" t="n">
        <v>44140</v>
      </c>
      <c r="E1588" s="15" t="s">
        <v>12</v>
      </c>
    </row>
    <row r="1589" customFormat="false" ht="12.75" hidden="false" customHeight="false" outlineLevel="0" collapsed="false">
      <c r="A1589" s="5" t="n">
        <f aca="false">A1588+1</f>
        <v>1580</v>
      </c>
      <c r="B1589" s="16" t="s">
        <v>1775</v>
      </c>
      <c r="C1589" s="16" t="s">
        <v>51</v>
      </c>
      <c r="D1589" s="16" t="s">
        <v>84</v>
      </c>
      <c r="E1589" s="15" t="s">
        <v>12</v>
      </c>
    </row>
    <row r="1590" customFormat="false" ht="12.75" hidden="false" customHeight="false" outlineLevel="0" collapsed="false">
      <c r="A1590" s="5" t="n">
        <f aca="false">A1589+1</f>
        <v>1581</v>
      </c>
      <c r="B1590" s="27" t="s">
        <v>1776</v>
      </c>
      <c r="C1590" s="22" t="s">
        <v>32</v>
      </c>
      <c r="D1590" s="18" t="n">
        <v>43040</v>
      </c>
      <c r="E1590" s="15" t="s">
        <v>12</v>
      </c>
    </row>
    <row r="1591" customFormat="false" ht="12.75" hidden="false" customHeight="false" outlineLevel="0" collapsed="false">
      <c r="A1591" s="5" t="n">
        <f aca="false">A1590+1</f>
        <v>1582</v>
      </c>
      <c r="B1591" s="27" t="s">
        <v>1777</v>
      </c>
      <c r="C1591" s="13" t="s">
        <v>1778</v>
      </c>
      <c r="D1591" s="14" t="s">
        <v>198</v>
      </c>
      <c r="E1591" s="15" t="s">
        <v>12</v>
      </c>
    </row>
    <row r="1592" customFormat="false" ht="12.75" hidden="false" customHeight="false" outlineLevel="0" collapsed="false">
      <c r="A1592" s="5" t="n">
        <f aca="false">A1591+1</f>
        <v>1583</v>
      </c>
      <c r="B1592" s="16" t="s">
        <v>1779</v>
      </c>
      <c r="C1592" s="16" t="s">
        <v>76</v>
      </c>
      <c r="D1592" s="16" t="s">
        <v>276</v>
      </c>
      <c r="E1592" s="15" t="s">
        <v>12</v>
      </c>
    </row>
    <row r="1593" customFormat="false" ht="12.75" hidden="false" customHeight="false" outlineLevel="0" collapsed="false">
      <c r="A1593" s="5" t="n">
        <f aca="false">A1592+1</f>
        <v>1584</v>
      </c>
      <c r="B1593" s="27" t="s">
        <v>1780</v>
      </c>
      <c r="C1593" s="22" t="s">
        <v>1781</v>
      </c>
      <c r="D1593" s="18" t="n">
        <v>43040</v>
      </c>
      <c r="E1593" s="15" t="s">
        <v>12</v>
      </c>
    </row>
    <row r="1594" customFormat="false" ht="12.75" hidden="false" customHeight="false" outlineLevel="0" collapsed="false">
      <c r="A1594" s="5" t="n">
        <f aca="false">A1593+1</f>
        <v>1585</v>
      </c>
      <c r="B1594" s="52" t="s">
        <v>1782</v>
      </c>
      <c r="C1594" s="22" t="s">
        <v>105</v>
      </c>
      <c r="D1594" s="18" t="s">
        <v>58</v>
      </c>
      <c r="E1594" s="15"/>
    </row>
    <row r="1595" customFormat="false" ht="12.75" hidden="false" customHeight="false" outlineLevel="0" collapsed="false">
      <c r="A1595" s="5" t="n">
        <f aca="false">A1594+1</f>
        <v>1586</v>
      </c>
      <c r="B1595" s="27" t="s">
        <v>1783</v>
      </c>
      <c r="C1595" s="22" t="s">
        <v>244</v>
      </c>
      <c r="D1595" s="18" t="n">
        <v>42872</v>
      </c>
      <c r="E1595" s="15" t="s">
        <v>12</v>
      </c>
    </row>
    <row r="1596" customFormat="false" ht="12.75" hidden="false" customHeight="false" outlineLevel="0" collapsed="false">
      <c r="A1596" s="5" t="n">
        <f aca="false">A1595+1</f>
        <v>1587</v>
      </c>
      <c r="B1596" s="22" t="s">
        <v>1784</v>
      </c>
      <c r="C1596" s="13" t="s">
        <v>105</v>
      </c>
      <c r="D1596" s="18" t="n">
        <v>44509</v>
      </c>
      <c r="E1596" s="15" t="s">
        <v>12</v>
      </c>
    </row>
    <row r="1597" customFormat="false" ht="12.75" hidden="false" customHeight="false" outlineLevel="0" collapsed="false">
      <c r="A1597" s="5" t="n">
        <f aca="false">A1596+1</f>
        <v>1588</v>
      </c>
      <c r="B1597" s="34" t="s">
        <v>1785</v>
      </c>
      <c r="C1597" s="13" t="s">
        <v>247</v>
      </c>
      <c r="D1597" s="18" t="n">
        <v>44509</v>
      </c>
      <c r="E1597" s="15" t="s">
        <v>12</v>
      </c>
    </row>
    <row r="1598" customFormat="false" ht="12.75" hidden="false" customHeight="false" outlineLevel="0" collapsed="false">
      <c r="A1598" s="5" t="n">
        <f aca="false">A1597+1</f>
        <v>1589</v>
      </c>
      <c r="B1598" s="33" t="s">
        <v>1786</v>
      </c>
      <c r="C1598" s="22" t="s">
        <v>931</v>
      </c>
      <c r="D1598" s="43" t="n">
        <v>43236</v>
      </c>
      <c r="E1598" s="15" t="s">
        <v>12</v>
      </c>
    </row>
    <row r="1599" customFormat="false" ht="12.75" hidden="false" customHeight="false" outlineLevel="0" collapsed="false">
      <c r="A1599" s="5" t="n">
        <f aca="false">A1598+1</f>
        <v>1590</v>
      </c>
      <c r="B1599" s="16" t="s">
        <v>1787</v>
      </c>
      <c r="C1599" s="16" t="s">
        <v>1788</v>
      </c>
      <c r="D1599" s="14" t="n">
        <v>43411</v>
      </c>
      <c r="E1599" s="15" t="s">
        <v>12</v>
      </c>
    </row>
    <row r="1600" customFormat="false" ht="12.75" hidden="false" customHeight="false" outlineLevel="0" collapsed="false">
      <c r="A1600" s="5" t="n">
        <f aca="false">A1599+1</f>
        <v>1591</v>
      </c>
      <c r="B1600" s="27" t="s">
        <v>1789</v>
      </c>
      <c r="C1600" s="5" t="s">
        <v>456</v>
      </c>
      <c r="D1600" s="5" t="s">
        <v>54</v>
      </c>
      <c r="E1600" s="15" t="s">
        <v>12</v>
      </c>
    </row>
    <row r="1601" customFormat="false" ht="12.75" hidden="false" customHeight="false" outlineLevel="0" collapsed="false">
      <c r="A1601" s="5" t="n">
        <f aca="false">A1600+1</f>
        <v>1592</v>
      </c>
      <c r="B1601" s="27" t="s">
        <v>1789</v>
      </c>
      <c r="C1601" s="5" t="s">
        <v>375</v>
      </c>
      <c r="D1601" s="5" t="s">
        <v>54</v>
      </c>
      <c r="E1601" s="15" t="s">
        <v>12</v>
      </c>
    </row>
    <row r="1602" customFormat="false" ht="12.75" hidden="false" customHeight="false" outlineLevel="0" collapsed="false">
      <c r="A1602" s="5" t="n">
        <f aca="false">A1601+1</f>
        <v>1593</v>
      </c>
      <c r="B1602" s="33" t="s">
        <v>1789</v>
      </c>
      <c r="C1602" s="22" t="s">
        <v>302</v>
      </c>
      <c r="D1602" s="18" t="n">
        <v>42508</v>
      </c>
      <c r="E1602" s="15" t="s">
        <v>12</v>
      </c>
    </row>
    <row r="1603" customFormat="false" ht="12.75" hidden="false" customHeight="false" outlineLevel="0" collapsed="false">
      <c r="A1603" s="81" t="n">
        <f aca="false">A1602+1</f>
        <v>1594</v>
      </c>
      <c r="B1603" s="16" t="s">
        <v>1790</v>
      </c>
      <c r="C1603" s="16" t="s">
        <v>302</v>
      </c>
      <c r="D1603" s="16" t="s">
        <v>30</v>
      </c>
      <c r="E1603" s="15" t="s">
        <v>12</v>
      </c>
    </row>
    <row r="1604" customFormat="false" ht="12.75" hidden="false" customHeight="false" outlineLevel="0" collapsed="false">
      <c r="A1604" s="5" t="n">
        <f aca="false">A1603+1</f>
        <v>1595</v>
      </c>
      <c r="B1604" s="16" t="s">
        <v>1790</v>
      </c>
      <c r="C1604" s="16" t="s">
        <v>210</v>
      </c>
      <c r="D1604" s="16" t="s">
        <v>30</v>
      </c>
      <c r="E1604" s="15" t="s">
        <v>12</v>
      </c>
    </row>
    <row r="1605" customFormat="false" ht="12.75" hidden="false" customHeight="false" outlineLevel="0" collapsed="false">
      <c r="A1605" s="5" t="n">
        <f aca="false">A1604+1</f>
        <v>1596</v>
      </c>
      <c r="B1605" s="49" t="s">
        <v>1791</v>
      </c>
      <c r="C1605" s="16" t="s">
        <v>256</v>
      </c>
      <c r="D1605" s="18" t="s">
        <v>58</v>
      </c>
      <c r="E1605" s="15"/>
    </row>
    <row r="1606" customFormat="false" ht="12.75" hidden="false" customHeight="false" outlineLevel="0" collapsed="false">
      <c r="A1606" s="5" t="n">
        <f aca="false">A1605+1</f>
        <v>1597</v>
      </c>
      <c r="B1606" s="19" t="s">
        <v>1792</v>
      </c>
      <c r="C1606" s="13" t="s">
        <v>40</v>
      </c>
      <c r="D1606" s="20" t="s">
        <v>22</v>
      </c>
      <c r="E1606" s="15" t="s">
        <v>12</v>
      </c>
    </row>
    <row r="1607" customFormat="false" ht="12.75" hidden="false" customHeight="false" outlineLevel="0" collapsed="false">
      <c r="A1607" s="5" t="n">
        <f aca="false">A1606+1</f>
        <v>1598</v>
      </c>
      <c r="B1607" s="34" t="s">
        <v>1792</v>
      </c>
      <c r="C1607" s="13" t="s">
        <v>41</v>
      </c>
      <c r="D1607" s="20" t="s">
        <v>22</v>
      </c>
      <c r="E1607" s="15" t="s">
        <v>12</v>
      </c>
    </row>
    <row r="1608" customFormat="false" ht="12.75" hidden="false" customHeight="false" outlineLevel="0" collapsed="false">
      <c r="A1608" s="5" t="n">
        <f aca="false">A1607+1</f>
        <v>1599</v>
      </c>
      <c r="B1608" s="50" t="s">
        <v>1793</v>
      </c>
      <c r="C1608" s="22" t="s">
        <v>32</v>
      </c>
      <c r="D1608" s="18" t="s">
        <v>27</v>
      </c>
      <c r="E1608" s="15"/>
    </row>
    <row r="1609" customFormat="false" ht="12.75" hidden="false" customHeight="false" outlineLevel="0" collapsed="false">
      <c r="A1609" s="5" t="n">
        <f aca="false">A1608+1</f>
        <v>1600</v>
      </c>
      <c r="B1609" s="16" t="s">
        <v>1794</v>
      </c>
      <c r="C1609" s="16" t="s">
        <v>32</v>
      </c>
      <c r="D1609" s="14" t="n">
        <v>43775</v>
      </c>
      <c r="E1609" s="15" t="s">
        <v>12</v>
      </c>
    </row>
    <row r="1610" customFormat="false" ht="12.75" hidden="false" customHeight="false" outlineLevel="0" collapsed="false">
      <c r="A1610" s="5" t="n">
        <f aca="false">A1609+1</f>
        <v>1601</v>
      </c>
      <c r="B1610" s="22" t="s">
        <v>1795</v>
      </c>
      <c r="C1610" s="13" t="s">
        <v>951</v>
      </c>
      <c r="D1610" s="18" t="n">
        <v>44706</v>
      </c>
      <c r="E1610" s="15" t="s">
        <v>12</v>
      </c>
    </row>
    <row r="1611" customFormat="false" ht="12.75" hidden="false" customHeight="false" outlineLevel="0" collapsed="false">
      <c r="A1611" s="27" t="n">
        <v>1602</v>
      </c>
      <c r="B1611" s="33" t="s">
        <v>1795</v>
      </c>
      <c r="C1611" s="22" t="s">
        <v>105</v>
      </c>
      <c r="D1611" s="18" t="s">
        <v>62</v>
      </c>
      <c r="E1611" s="15" t="s">
        <v>12</v>
      </c>
    </row>
    <row r="1612" customFormat="false" ht="12.75" hidden="false" customHeight="false" outlineLevel="0" collapsed="false">
      <c r="A1612" s="5" t="n">
        <v>1603</v>
      </c>
      <c r="B1612" s="17" t="s">
        <v>1796</v>
      </c>
      <c r="C1612" s="13" t="s">
        <v>1797</v>
      </c>
      <c r="D1612" s="54"/>
      <c r="E1612" s="15" t="s">
        <v>12</v>
      </c>
    </row>
    <row r="1613" customFormat="false" ht="25.5" hidden="false" customHeight="false" outlineLevel="0" collapsed="false">
      <c r="A1613" s="5" t="n">
        <v>1604</v>
      </c>
      <c r="B1613" s="82" t="s">
        <v>1798</v>
      </c>
      <c r="C1613" s="22" t="s">
        <v>1306</v>
      </c>
      <c r="D1613" s="46" t="n">
        <v>43040</v>
      </c>
      <c r="E1613" s="58" t="s">
        <v>12</v>
      </c>
    </row>
    <row r="1614" customFormat="false" ht="12.75" hidden="false" customHeight="false" outlineLevel="0" collapsed="false">
      <c r="A1614" s="5" t="n">
        <v>1605</v>
      </c>
      <c r="B1614" s="27" t="s">
        <v>1799</v>
      </c>
      <c r="C1614" s="13" t="s">
        <v>382</v>
      </c>
      <c r="D1614" s="14" t="s">
        <v>198</v>
      </c>
      <c r="E1614" s="15" t="s">
        <v>12</v>
      </c>
    </row>
    <row r="1615" customFormat="false" ht="12.75" hidden="false" customHeight="false" outlineLevel="0" collapsed="false">
      <c r="A1615" s="5" t="n">
        <v>1606</v>
      </c>
      <c r="B1615" s="13" t="s">
        <v>1800</v>
      </c>
      <c r="C1615" s="13" t="s">
        <v>74</v>
      </c>
      <c r="D1615" s="14" t="s">
        <v>17</v>
      </c>
      <c r="E1615" s="15" t="s">
        <v>12</v>
      </c>
    </row>
    <row r="1616" customFormat="false" ht="12.75" hidden="false" customHeight="false" outlineLevel="0" collapsed="false">
      <c r="A1616" s="5" t="n">
        <v>1607</v>
      </c>
      <c r="B1616" s="17" t="s">
        <v>1801</v>
      </c>
      <c r="C1616" s="13" t="s">
        <v>64</v>
      </c>
      <c r="D1616" s="18" t="s">
        <v>65</v>
      </c>
      <c r="E1616" s="15" t="s">
        <v>12</v>
      </c>
    </row>
    <row r="1617" customFormat="false" ht="12.75" hidden="false" customHeight="false" outlineLevel="0" collapsed="false">
      <c r="A1617" s="5" t="n">
        <v>1608</v>
      </c>
      <c r="B1617" s="33" t="s">
        <v>1801</v>
      </c>
      <c r="C1617" s="22" t="s">
        <v>69</v>
      </c>
      <c r="D1617" s="18" t="s">
        <v>65</v>
      </c>
      <c r="E1617" s="15" t="s">
        <v>12</v>
      </c>
    </row>
    <row r="1618" customFormat="false" ht="12.75" hidden="false" customHeight="false" outlineLevel="0" collapsed="false">
      <c r="A1618" s="5" t="n">
        <v>1609</v>
      </c>
      <c r="B1618" s="30" t="s">
        <v>1802</v>
      </c>
      <c r="C1618" s="22" t="s">
        <v>148</v>
      </c>
      <c r="D1618" s="18" t="s">
        <v>58</v>
      </c>
      <c r="E1618" s="15"/>
    </row>
    <row r="1619" customFormat="false" ht="12.75" hidden="false" customHeight="false" outlineLevel="0" collapsed="false">
      <c r="A1619" s="5" t="n">
        <v>1610</v>
      </c>
      <c r="B1619" s="27" t="s">
        <v>1803</v>
      </c>
      <c r="C1619" s="22" t="s">
        <v>1254</v>
      </c>
      <c r="D1619" s="18" t="n">
        <v>42683</v>
      </c>
      <c r="E1619" s="15" t="s">
        <v>12</v>
      </c>
    </row>
    <row r="1620" customFormat="false" ht="12.75" hidden="false" customHeight="false" outlineLevel="0" collapsed="false">
      <c r="A1620" s="5" t="n">
        <v>1611</v>
      </c>
      <c r="B1620" s="13" t="s">
        <v>1804</v>
      </c>
      <c r="C1620" s="13" t="s">
        <v>1805</v>
      </c>
      <c r="D1620" s="32" t="s">
        <v>77</v>
      </c>
      <c r="E1620" s="15" t="s">
        <v>12</v>
      </c>
    </row>
    <row r="1621" customFormat="false" ht="12.75" hidden="false" customHeight="false" outlineLevel="0" collapsed="false">
      <c r="A1621" s="5" t="n">
        <v>1612</v>
      </c>
      <c r="B1621" s="27" t="s">
        <v>1806</v>
      </c>
      <c r="C1621" s="13" t="s">
        <v>1807</v>
      </c>
      <c r="D1621" s="14" t="s">
        <v>198</v>
      </c>
      <c r="E1621" s="15" t="s">
        <v>12</v>
      </c>
    </row>
    <row r="1622" customFormat="false" ht="12.75" hidden="false" customHeight="false" outlineLevel="0" collapsed="false">
      <c r="A1622" s="81" t="n">
        <v>1613</v>
      </c>
      <c r="B1622" s="30" t="s">
        <v>1808</v>
      </c>
      <c r="C1622" s="13" t="s">
        <v>183</v>
      </c>
      <c r="D1622" s="18" t="s">
        <v>62</v>
      </c>
      <c r="E1622" s="15"/>
    </row>
    <row r="1623" customFormat="false" ht="12.75" hidden="false" customHeight="false" outlineLevel="0" collapsed="false">
      <c r="A1623" s="5" t="n">
        <v>1614</v>
      </c>
      <c r="B1623" s="19" t="s">
        <v>1809</v>
      </c>
      <c r="C1623" s="13" t="s">
        <v>32</v>
      </c>
      <c r="D1623" s="20" t="s">
        <v>22</v>
      </c>
      <c r="E1623" s="15" t="s">
        <v>12</v>
      </c>
    </row>
    <row r="1624" customFormat="false" ht="12.75" hidden="false" customHeight="false" outlineLevel="0" collapsed="false">
      <c r="A1624" s="5" t="n">
        <v>1615</v>
      </c>
      <c r="B1624" s="38" t="s">
        <v>1810</v>
      </c>
      <c r="C1624" s="22" t="s">
        <v>19</v>
      </c>
      <c r="D1624" s="18" t="s">
        <v>62</v>
      </c>
      <c r="E1624" s="15"/>
    </row>
    <row r="1625" customFormat="false" ht="12.75" hidden="false" customHeight="false" outlineLevel="0" collapsed="false">
      <c r="A1625" s="5" t="n">
        <v>1616</v>
      </c>
      <c r="B1625" s="27" t="s">
        <v>1811</v>
      </c>
      <c r="C1625" s="22" t="s">
        <v>74</v>
      </c>
      <c r="D1625" s="18" t="n">
        <v>42683</v>
      </c>
      <c r="E1625" s="15" t="s">
        <v>12</v>
      </c>
    </row>
    <row r="1626" customFormat="false" ht="12.75" hidden="false" customHeight="false" outlineLevel="0" collapsed="false">
      <c r="A1626" s="5" t="n">
        <v>1617</v>
      </c>
      <c r="B1626" s="33" t="s">
        <v>1812</v>
      </c>
      <c r="C1626" s="22" t="s">
        <v>32</v>
      </c>
      <c r="D1626" s="18" t="s">
        <v>62</v>
      </c>
      <c r="E1626" s="15" t="s">
        <v>12</v>
      </c>
    </row>
    <row r="1627" customFormat="false" ht="12.75" hidden="false" customHeight="false" outlineLevel="0" collapsed="false">
      <c r="A1627" s="5" t="n">
        <v>1618</v>
      </c>
      <c r="B1627" s="27" t="s">
        <v>1813</v>
      </c>
      <c r="C1627" s="16" t="s">
        <v>67</v>
      </c>
      <c r="D1627" s="14" t="n">
        <v>43775</v>
      </c>
      <c r="E1627" s="15" t="s">
        <v>12</v>
      </c>
    </row>
    <row r="1628" customFormat="false" ht="12.75" hidden="false" customHeight="false" outlineLevel="0" collapsed="false">
      <c r="A1628" s="5" t="n">
        <v>1619</v>
      </c>
      <c r="B1628" s="19" t="s">
        <v>1814</v>
      </c>
      <c r="C1628" s="13" t="s">
        <v>224</v>
      </c>
      <c r="D1628" s="14" t="n">
        <v>44140</v>
      </c>
      <c r="E1628" s="15" t="s">
        <v>12</v>
      </c>
    </row>
    <row r="1629" customFormat="false" ht="12.75" hidden="false" customHeight="false" outlineLevel="0" collapsed="false">
      <c r="A1629" s="5" t="n">
        <v>1620</v>
      </c>
      <c r="B1629" s="16" t="s">
        <v>1815</v>
      </c>
      <c r="C1629" s="16" t="s">
        <v>51</v>
      </c>
      <c r="D1629" s="16" t="s">
        <v>276</v>
      </c>
      <c r="E1629" s="15" t="s">
        <v>12</v>
      </c>
    </row>
    <row r="1630" customFormat="false" ht="12.75" hidden="false" customHeight="false" outlineLevel="0" collapsed="false">
      <c r="A1630" s="5" t="n">
        <v>1621</v>
      </c>
      <c r="B1630" s="33" t="s">
        <v>1816</v>
      </c>
      <c r="C1630" s="16" t="s">
        <v>1817</v>
      </c>
      <c r="D1630" s="14" t="n">
        <v>43411</v>
      </c>
      <c r="E1630" s="15" t="s">
        <v>12</v>
      </c>
    </row>
    <row r="1631" customFormat="false" ht="12.75" hidden="false" customHeight="false" outlineLevel="0" collapsed="false">
      <c r="A1631" s="5" t="n">
        <v>1622</v>
      </c>
      <c r="B1631" s="13" t="s">
        <v>1818</v>
      </c>
      <c r="C1631" s="13" t="s">
        <v>382</v>
      </c>
      <c r="D1631" s="14" t="s">
        <v>17</v>
      </c>
      <c r="E1631" s="15" t="s">
        <v>12</v>
      </c>
    </row>
    <row r="1632" customFormat="false" ht="12.75" hidden="false" customHeight="false" outlineLevel="0" collapsed="false">
      <c r="A1632" s="5" t="n">
        <v>1623</v>
      </c>
      <c r="B1632" s="27" t="s">
        <v>1818</v>
      </c>
      <c r="C1632" s="13" t="s">
        <v>970</v>
      </c>
      <c r="D1632" s="14" t="s">
        <v>198</v>
      </c>
      <c r="E1632" s="15" t="s">
        <v>12</v>
      </c>
    </row>
    <row r="1633" customFormat="false" ht="12.75" hidden="false" customHeight="false" outlineLevel="0" collapsed="false">
      <c r="A1633" s="5" t="n">
        <v>1624</v>
      </c>
      <c r="B1633" s="27" t="s">
        <v>1819</v>
      </c>
      <c r="C1633" s="22" t="s">
        <v>1663</v>
      </c>
      <c r="D1633" s="43" t="n">
        <v>43236</v>
      </c>
      <c r="E1633" s="15" t="s">
        <v>12</v>
      </c>
    </row>
    <row r="1634" customFormat="false" ht="12.75" hidden="false" customHeight="false" outlineLevel="0" collapsed="false">
      <c r="A1634" s="5" t="n">
        <v>1625</v>
      </c>
      <c r="B1634" s="16" t="s">
        <v>1820</v>
      </c>
      <c r="C1634" s="16" t="s">
        <v>242</v>
      </c>
      <c r="D1634" s="16" t="s">
        <v>84</v>
      </c>
      <c r="E1634" s="15" t="s">
        <v>12</v>
      </c>
    </row>
    <row r="1635" customFormat="false" ht="12.75" hidden="false" customHeight="false" outlineLevel="0" collapsed="false">
      <c r="A1635" s="5" t="n">
        <v>1626</v>
      </c>
      <c r="B1635" s="28" t="s">
        <v>1821</v>
      </c>
      <c r="C1635" s="22" t="s">
        <v>32</v>
      </c>
      <c r="D1635" s="18" t="n">
        <v>42683</v>
      </c>
      <c r="E1635" s="15"/>
    </row>
    <row r="1636" customFormat="false" ht="12.75" hidden="false" customHeight="false" outlineLevel="0" collapsed="false">
      <c r="A1636" s="5" t="n">
        <v>1627</v>
      </c>
      <c r="B1636" s="12" t="s">
        <v>1822</v>
      </c>
      <c r="C1636" s="13" t="s">
        <v>117</v>
      </c>
      <c r="D1636" s="14" t="s">
        <v>11</v>
      </c>
      <c r="E1636" s="15" t="s">
        <v>12</v>
      </c>
    </row>
    <row r="1637" customFormat="false" ht="12.75" hidden="false" customHeight="false" outlineLevel="0" collapsed="false">
      <c r="A1637" s="5" t="n">
        <v>1628</v>
      </c>
      <c r="B1637" s="35" t="s">
        <v>1823</v>
      </c>
      <c r="C1637" s="22" t="s">
        <v>32</v>
      </c>
      <c r="D1637" s="18" t="s">
        <v>62</v>
      </c>
      <c r="E1637" s="15" t="s">
        <v>12</v>
      </c>
    </row>
    <row r="1638" customFormat="false" ht="12.75" hidden="false" customHeight="false" outlineLevel="0" collapsed="false">
      <c r="A1638" s="5" t="n">
        <v>1629</v>
      </c>
      <c r="B1638" s="16" t="s">
        <v>1824</v>
      </c>
      <c r="C1638" s="16" t="s">
        <v>89</v>
      </c>
      <c r="D1638" s="16" t="s">
        <v>84</v>
      </c>
      <c r="E1638" s="15" t="s">
        <v>12</v>
      </c>
    </row>
    <row r="1639" customFormat="false" ht="12.75" hidden="false" customHeight="false" outlineLevel="0" collapsed="false">
      <c r="A1639" s="5" t="n">
        <v>1630</v>
      </c>
      <c r="B1639" s="19" t="s">
        <v>1825</v>
      </c>
      <c r="C1639" s="13" t="s">
        <v>71</v>
      </c>
      <c r="D1639" s="14" t="n">
        <v>44140</v>
      </c>
      <c r="E1639" s="15" t="s">
        <v>12</v>
      </c>
    </row>
    <row r="1640" customFormat="false" ht="12.75" hidden="false" customHeight="false" outlineLevel="0" collapsed="false">
      <c r="A1640" s="5" t="n">
        <v>1631</v>
      </c>
      <c r="B1640" s="38" t="s">
        <v>1826</v>
      </c>
      <c r="C1640" s="22" t="s">
        <v>32</v>
      </c>
      <c r="D1640" s="18" t="s">
        <v>27</v>
      </c>
      <c r="E1640" s="15"/>
    </row>
    <row r="1641" customFormat="false" ht="12.75" hidden="false" customHeight="false" outlineLevel="0" collapsed="false">
      <c r="A1641" s="5" t="n">
        <v>1632</v>
      </c>
      <c r="B1641" s="24" t="s">
        <v>1827</v>
      </c>
      <c r="C1641" s="16" t="s">
        <v>32</v>
      </c>
      <c r="D1641" s="14" t="n">
        <v>43775</v>
      </c>
      <c r="E1641" s="15" t="s">
        <v>12</v>
      </c>
    </row>
    <row r="1642" customFormat="false" ht="12.75" hidden="false" customHeight="false" outlineLevel="0" collapsed="false">
      <c r="A1642" s="5" t="n">
        <v>1633</v>
      </c>
      <c r="B1642" s="16" t="s">
        <v>1828</v>
      </c>
      <c r="C1642" s="16" t="s">
        <v>206</v>
      </c>
      <c r="D1642" s="16" t="s">
        <v>260</v>
      </c>
      <c r="E1642" s="15" t="s">
        <v>12</v>
      </c>
    </row>
    <row r="1643" customFormat="false" ht="12.75" hidden="false" customHeight="false" outlineLevel="0" collapsed="false">
      <c r="A1643" s="5" t="n">
        <v>1634</v>
      </c>
      <c r="B1643" s="16" t="s">
        <v>1829</v>
      </c>
      <c r="C1643" s="16" t="s">
        <v>76</v>
      </c>
      <c r="D1643" s="16" t="s">
        <v>30</v>
      </c>
      <c r="E1643" s="15" t="s">
        <v>12</v>
      </c>
    </row>
    <row r="1644" customFormat="false" ht="12.75" hidden="false" customHeight="false" outlineLevel="0" collapsed="false">
      <c r="A1644" s="5" t="n">
        <v>1635</v>
      </c>
      <c r="B1644" s="16" t="s">
        <v>1829</v>
      </c>
      <c r="C1644" s="16" t="s">
        <v>1830</v>
      </c>
      <c r="D1644" s="16" t="s">
        <v>84</v>
      </c>
      <c r="E1644" s="15" t="s">
        <v>12</v>
      </c>
    </row>
    <row r="1645" customFormat="false" ht="12.75" hidden="false" customHeight="false" outlineLevel="0" collapsed="false">
      <c r="A1645" s="5" t="n">
        <v>1636</v>
      </c>
      <c r="B1645" s="27" t="s">
        <v>1831</v>
      </c>
      <c r="C1645" s="13" t="s">
        <v>1295</v>
      </c>
      <c r="D1645" s="14" t="s">
        <v>198</v>
      </c>
      <c r="E1645" s="15" t="s">
        <v>12</v>
      </c>
    </row>
    <row r="1646" customFormat="false" ht="12.75" hidden="false" customHeight="false" outlineLevel="0" collapsed="false">
      <c r="A1646" s="5" t="n">
        <v>1637</v>
      </c>
      <c r="B1646" s="33" t="s">
        <v>1832</v>
      </c>
      <c r="C1646" s="22" t="s">
        <v>111</v>
      </c>
      <c r="D1646" s="18" t="n">
        <v>42508</v>
      </c>
      <c r="E1646" s="15" t="s">
        <v>12</v>
      </c>
    </row>
    <row r="1647" customFormat="false" ht="12.75" hidden="false" customHeight="false" outlineLevel="0" collapsed="false">
      <c r="A1647" s="5" t="n">
        <v>1638</v>
      </c>
      <c r="B1647" s="27" t="s">
        <v>1832</v>
      </c>
      <c r="C1647" s="22" t="s">
        <v>101</v>
      </c>
      <c r="D1647" s="18" t="n">
        <v>42872</v>
      </c>
      <c r="E1647" s="15" t="s">
        <v>12</v>
      </c>
    </row>
    <row r="1648" customFormat="false" ht="12.75" hidden="false" customHeight="false" outlineLevel="0" collapsed="false">
      <c r="A1648" s="5" t="n">
        <v>1639</v>
      </c>
      <c r="B1648" s="35" t="s">
        <v>1833</v>
      </c>
      <c r="C1648" s="22" t="s">
        <v>105</v>
      </c>
      <c r="D1648" s="18" t="s">
        <v>62</v>
      </c>
      <c r="E1648" s="15" t="s">
        <v>12</v>
      </c>
    </row>
    <row r="1649" customFormat="false" ht="12.75" hidden="false" customHeight="false" outlineLevel="0" collapsed="false">
      <c r="A1649" s="5" t="n">
        <v>1640</v>
      </c>
      <c r="B1649" s="34" t="s">
        <v>1834</v>
      </c>
      <c r="C1649" s="22" t="s">
        <v>568</v>
      </c>
      <c r="D1649" s="20" t="n">
        <v>43600</v>
      </c>
      <c r="E1649" s="15" t="s">
        <v>12</v>
      </c>
    </row>
    <row r="1650" customFormat="false" ht="12.75" hidden="false" customHeight="false" outlineLevel="0" collapsed="false">
      <c r="A1650" s="5" t="n">
        <v>1641</v>
      </c>
      <c r="B1650" s="16" t="s">
        <v>1835</v>
      </c>
      <c r="C1650" s="16" t="s">
        <v>446</v>
      </c>
      <c r="D1650" s="16" t="s">
        <v>30</v>
      </c>
      <c r="E1650" s="15" t="s">
        <v>12</v>
      </c>
    </row>
    <row r="1651" customFormat="false" ht="12.75" hidden="false" customHeight="false" outlineLevel="0" collapsed="false">
      <c r="A1651" s="5" t="n">
        <v>1642</v>
      </c>
      <c r="B1651" s="17" t="s">
        <v>1835</v>
      </c>
      <c r="C1651" s="13" t="s">
        <v>210</v>
      </c>
      <c r="D1651" s="54" t="n">
        <v>40645</v>
      </c>
      <c r="E1651" s="15" t="s">
        <v>12</v>
      </c>
    </row>
    <row r="1652" customFormat="false" ht="12.75" hidden="false" customHeight="false" outlineLevel="0" collapsed="false">
      <c r="A1652" s="5" t="n">
        <v>1643</v>
      </c>
      <c r="B1652" s="27" t="s">
        <v>1835</v>
      </c>
      <c r="C1652" s="22" t="s">
        <v>1836</v>
      </c>
      <c r="D1652" s="18" t="n">
        <v>42872</v>
      </c>
      <c r="E1652" s="15" t="s">
        <v>12</v>
      </c>
    </row>
    <row r="1653" customFormat="false" ht="12.75" hidden="false" customHeight="false" outlineLevel="0" collapsed="false">
      <c r="A1653" s="5" t="n">
        <v>1644</v>
      </c>
      <c r="B1653" s="24" t="s">
        <v>1837</v>
      </c>
      <c r="C1653" s="16" t="s">
        <v>67</v>
      </c>
      <c r="D1653" s="14" t="n">
        <v>43775</v>
      </c>
      <c r="E1653" s="15" t="s">
        <v>12</v>
      </c>
    </row>
    <row r="1654" customFormat="false" ht="12.75" hidden="false" customHeight="false" outlineLevel="0" collapsed="false">
      <c r="A1654" s="5" t="n">
        <v>1645</v>
      </c>
      <c r="B1654" s="38" t="s">
        <v>1838</v>
      </c>
      <c r="C1654" s="22" t="s">
        <v>269</v>
      </c>
      <c r="D1654" s="18" t="s">
        <v>58</v>
      </c>
      <c r="E1654" s="15"/>
    </row>
    <row r="1655" customFormat="false" ht="12.75" hidden="false" customHeight="false" outlineLevel="0" collapsed="false">
      <c r="A1655" s="5" t="n">
        <v>1646</v>
      </c>
      <c r="B1655" s="16" t="s">
        <v>1839</v>
      </c>
      <c r="C1655" s="16" t="s">
        <v>51</v>
      </c>
      <c r="D1655" s="16" t="s">
        <v>1840</v>
      </c>
      <c r="E1655" s="15" t="s">
        <v>12</v>
      </c>
    </row>
    <row r="1656" customFormat="false" ht="12.75" hidden="false" customHeight="false" outlineLevel="0" collapsed="false">
      <c r="A1656" s="5" t="n">
        <v>1647</v>
      </c>
      <c r="B1656" s="16" t="s">
        <v>1841</v>
      </c>
      <c r="C1656" s="16" t="s">
        <v>819</v>
      </c>
      <c r="D1656" s="16" t="s">
        <v>84</v>
      </c>
      <c r="E1656" s="15" t="s">
        <v>12</v>
      </c>
    </row>
    <row r="1657" customFormat="false" ht="12.75" hidden="false" customHeight="false" outlineLevel="0" collapsed="false">
      <c r="A1657" s="5" t="n">
        <v>1648</v>
      </c>
      <c r="B1657" s="27" t="s">
        <v>1842</v>
      </c>
      <c r="C1657" s="16" t="s">
        <v>71</v>
      </c>
      <c r="D1657" s="14" t="n">
        <v>43411</v>
      </c>
      <c r="E1657" s="15" t="s">
        <v>12</v>
      </c>
    </row>
    <row r="1658" customFormat="false" ht="12.75" hidden="false" customHeight="false" outlineLevel="0" collapsed="false">
      <c r="A1658" s="5" t="n">
        <v>1649</v>
      </c>
      <c r="B1658" s="68" t="s">
        <v>1843</v>
      </c>
      <c r="C1658" s="16" t="s">
        <v>71</v>
      </c>
      <c r="D1658" s="14" t="n">
        <v>43411</v>
      </c>
      <c r="E1658" s="15" t="s">
        <v>12</v>
      </c>
    </row>
    <row r="1659" customFormat="false" ht="12.75" hidden="false" customHeight="false" outlineLevel="0" collapsed="false">
      <c r="A1659" s="5" t="n">
        <v>1650</v>
      </c>
      <c r="B1659" s="48" t="s">
        <v>1844</v>
      </c>
      <c r="C1659" s="13" t="s">
        <v>105</v>
      </c>
      <c r="D1659" s="18" t="n">
        <v>44509</v>
      </c>
      <c r="E1659" s="15"/>
    </row>
    <row r="1660" customFormat="false" ht="12.75" hidden="false" customHeight="false" outlineLevel="0" collapsed="false">
      <c r="A1660" s="5" t="n">
        <v>1651</v>
      </c>
      <c r="B1660" s="16" t="s">
        <v>1845</v>
      </c>
      <c r="C1660" s="27" t="s">
        <v>463</v>
      </c>
      <c r="D1660" s="43" t="n">
        <v>43236</v>
      </c>
      <c r="E1660" s="15" t="s">
        <v>12</v>
      </c>
    </row>
    <row r="1661" customFormat="false" ht="12.75" hidden="false" customHeight="false" outlineLevel="0" collapsed="false">
      <c r="A1661" s="5" t="n">
        <v>1652</v>
      </c>
      <c r="B1661" s="24" t="s">
        <v>1846</v>
      </c>
      <c r="C1661" s="13" t="s">
        <v>119</v>
      </c>
      <c r="D1661" s="18" t="n">
        <v>44509</v>
      </c>
      <c r="E1661" s="15" t="s">
        <v>12</v>
      </c>
    </row>
    <row r="1662" customFormat="false" ht="12.75" hidden="false" customHeight="false" outlineLevel="0" collapsed="false">
      <c r="A1662" s="81" t="n">
        <v>1653</v>
      </c>
      <c r="B1662" s="33" t="s">
        <v>1847</v>
      </c>
      <c r="C1662" s="22" t="s">
        <v>105</v>
      </c>
      <c r="D1662" s="18" t="s">
        <v>62</v>
      </c>
      <c r="E1662" s="15" t="s">
        <v>12</v>
      </c>
    </row>
    <row r="1663" customFormat="false" ht="12.75" hidden="false" customHeight="false" outlineLevel="0" collapsed="false">
      <c r="A1663" s="5" t="n">
        <v>1654</v>
      </c>
      <c r="B1663" s="33" t="s">
        <v>1848</v>
      </c>
      <c r="C1663" s="22" t="s">
        <v>105</v>
      </c>
      <c r="D1663" s="18" t="s">
        <v>27</v>
      </c>
      <c r="E1663" s="15" t="s">
        <v>12</v>
      </c>
    </row>
    <row r="1664" customFormat="false" ht="12.75" hidden="false" customHeight="false" outlineLevel="0" collapsed="false">
      <c r="A1664" s="5" t="n">
        <v>1655</v>
      </c>
      <c r="B1664" s="38" t="s">
        <v>1849</v>
      </c>
      <c r="C1664" s="16" t="s">
        <v>388</v>
      </c>
      <c r="D1664" s="18" t="s">
        <v>58</v>
      </c>
      <c r="E1664" s="15"/>
    </row>
    <row r="1665" customFormat="false" ht="12.75" hidden="false" customHeight="false" outlineLevel="0" collapsed="false">
      <c r="A1665" s="5" t="n">
        <v>1656</v>
      </c>
      <c r="B1665" s="28" t="s">
        <v>1850</v>
      </c>
      <c r="C1665" s="5" t="s">
        <v>32</v>
      </c>
      <c r="D1665" s="5" t="s">
        <v>54</v>
      </c>
      <c r="E1665" s="15"/>
    </row>
    <row r="1666" customFormat="false" ht="12.75" hidden="false" customHeight="false" outlineLevel="0" collapsed="false">
      <c r="A1666" s="5" t="n">
        <v>1657</v>
      </c>
      <c r="B1666" s="27" t="s">
        <v>1851</v>
      </c>
      <c r="C1666" s="22" t="s">
        <v>1852</v>
      </c>
      <c r="D1666" s="18" t="n">
        <v>42872</v>
      </c>
      <c r="E1666" s="15" t="s">
        <v>12</v>
      </c>
    </row>
    <row r="1667" customFormat="false" ht="12.75" hidden="false" customHeight="false" outlineLevel="0" collapsed="false">
      <c r="A1667" s="5" t="n">
        <v>1658</v>
      </c>
      <c r="B1667" s="33" t="s">
        <v>1853</v>
      </c>
      <c r="C1667" s="22" t="s">
        <v>1854</v>
      </c>
      <c r="D1667" s="18" t="n">
        <v>42508</v>
      </c>
      <c r="E1667" s="15" t="s">
        <v>12</v>
      </c>
    </row>
    <row r="1668" customFormat="false" ht="12.75" hidden="false" customHeight="false" outlineLevel="0" collapsed="false">
      <c r="A1668" s="5" t="n">
        <v>1659</v>
      </c>
      <c r="B1668" s="27" t="s">
        <v>1853</v>
      </c>
      <c r="C1668" s="22" t="s">
        <v>1854</v>
      </c>
      <c r="D1668" s="18" t="n">
        <v>42508</v>
      </c>
      <c r="E1668" s="15" t="s">
        <v>12</v>
      </c>
    </row>
    <row r="1669" customFormat="false" ht="12.75" hidden="false" customHeight="false" outlineLevel="0" collapsed="false">
      <c r="A1669" s="5" t="n">
        <v>1660</v>
      </c>
      <c r="B1669" s="16" t="s">
        <v>1855</v>
      </c>
      <c r="C1669" s="16" t="s">
        <v>348</v>
      </c>
      <c r="D1669" s="16" t="s">
        <v>200</v>
      </c>
      <c r="E1669" s="15" t="s">
        <v>12</v>
      </c>
    </row>
    <row r="1670" customFormat="false" ht="12.75" hidden="false" customHeight="false" outlineLevel="0" collapsed="false">
      <c r="A1670" s="5" t="n">
        <v>1661</v>
      </c>
      <c r="B1670" s="27" t="s">
        <v>1856</v>
      </c>
      <c r="C1670" s="22" t="s">
        <v>32</v>
      </c>
      <c r="D1670" s="18" t="n">
        <v>42683</v>
      </c>
      <c r="E1670" s="15" t="s">
        <v>12</v>
      </c>
    </row>
    <row r="1671" customFormat="false" ht="12.75" hidden="false" customHeight="false" outlineLevel="0" collapsed="false">
      <c r="A1671" s="5" t="n">
        <v>1662</v>
      </c>
      <c r="B1671" s="27" t="s">
        <v>1857</v>
      </c>
      <c r="C1671" s="22" t="s">
        <v>249</v>
      </c>
      <c r="D1671" s="18" t="n">
        <v>42683</v>
      </c>
      <c r="E1671" s="15" t="s">
        <v>12</v>
      </c>
    </row>
    <row r="1672" customFormat="false" ht="12.75" hidden="false" customHeight="false" outlineLevel="0" collapsed="false">
      <c r="A1672" s="5" t="n">
        <v>1663</v>
      </c>
      <c r="B1672" s="33" t="s">
        <v>1858</v>
      </c>
      <c r="C1672" s="22" t="s">
        <v>1859</v>
      </c>
      <c r="D1672" s="18" t="s">
        <v>62</v>
      </c>
      <c r="E1672" s="15" t="s">
        <v>12</v>
      </c>
    </row>
    <row r="1673" customFormat="false" ht="12.75" hidden="false" customHeight="false" outlineLevel="0" collapsed="false">
      <c r="A1673" s="5" t="n">
        <v>1664</v>
      </c>
      <c r="B1673" s="27" t="s">
        <v>1860</v>
      </c>
      <c r="C1673" s="13" t="s">
        <v>612</v>
      </c>
      <c r="D1673" s="14" t="n">
        <v>44140</v>
      </c>
      <c r="E1673" s="15" t="s">
        <v>12</v>
      </c>
    </row>
    <row r="1674" customFormat="false" ht="12.75" hidden="false" customHeight="false" outlineLevel="0" collapsed="false">
      <c r="A1674" s="5" t="n">
        <v>1665</v>
      </c>
      <c r="B1674" s="30" t="s">
        <v>1861</v>
      </c>
      <c r="C1674" s="22" t="s">
        <v>105</v>
      </c>
      <c r="D1674" s="18" t="s">
        <v>58</v>
      </c>
      <c r="E1674" s="15"/>
    </row>
    <row r="1675" customFormat="false" ht="12.75" hidden="false" customHeight="false" outlineLevel="0" collapsed="false">
      <c r="A1675" s="5" t="n">
        <v>1666</v>
      </c>
      <c r="B1675" s="30" t="s">
        <v>1862</v>
      </c>
      <c r="C1675" s="22" t="s">
        <v>424</v>
      </c>
      <c r="D1675" s="18" t="s">
        <v>62</v>
      </c>
      <c r="E1675" s="15"/>
    </row>
    <row r="1676" customFormat="false" ht="12.75" hidden="false" customHeight="false" outlineLevel="0" collapsed="false">
      <c r="A1676" s="5" t="n">
        <v>1667</v>
      </c>
      <c r="B1676" s="38" t="s">
        <v>1863</v>
      </c>
      <c r="C1676" s="22" t="s">
        <v>247</v>
      </c>
      <c r="D1676" s="18" t="s">
        <v>58</v>
      </c>
      <c r="E1676" s="15"/>
    </row>
    <row r="1677" customFormat="false" ht="12.75" hidden="false" customHeight="false" outlineLevel="0" collapsed="false">
      <c r="A1677" s="5" t="n">
        <v>1668</v>
      </c>
      <c r="B1677" s="16" t="s">
        <v>1864</v>
      </c>
      <c r="C1677" s="16" t="s">
        <v>1596</v>
      </c>
      <c r="D1677" s="16" t="s">
        <v>84</v>
      </c>
      <c r="E1677" s="15" t="s">
        <v>12</v>
      </c>
    </row>
    <row r="1678" customFormat="false" ht="12.75" hidden="false" customHeight="false" outlineLevel="0" collapsed="false">
      <c r="A1678" s="5" t="n">
        <v>1669</v>
      </c>
      <c r="B1678" s="27" t="s">
        <v>1864</v>
      </c>
      <c r="C1678" s="13" t="s">
        <v>1865</v>
      </c>
      <c r="D1678" s="14" t="s">
        <v>198</v>
      </c>
      <c r="E1678" s="15" t="s">
        <v>12</v>
      </c>
    </row>
    <row r="1679" customFormat="false" ht="12.75" hidden="false" customHeight="false" outlineLevel="0" collapsed="false">
      <c r="A1679" s="5" t="n">
        <v>1670</v>
      </c>
      <c r="B1679" s="33" t="s">
        <v>1866</v>
      </c>
      <c r="C1679" s="22" t="s">
        <v>125</v>
      </c>
      <c r="D1679" s="18" t="n">
        <v>42508</v>
      </c>
      <c r="E1679" s="15" t="s">
        <v>12</v>
      </c>
    </row>
    <row r="1680" customFormat="false" ht="12.75" hidden="false" customHeight="false" outlineLevel="0" collapsed="false">
      <c r="A1680" s="5" t="n">
        <v>1671</v>
      </c>
      <c r="B1680" s="16" t="s">
        <v>1867</v>
      </c>
      <c r="C1680" s="16" t="s">
        <v>1868</v>
      </c>
      <c r="D1680" s="16" t="s">
        <v>84</v>
      </c>
      <c r="E1680" s="15" t="s">
        <v>12</v>
      </c>
    </row>
    <row r="1681" customFormat="false" ht="12.75" hidden="false" customHeight="false" outlineLevel="0" collapsed="false">
      <c r="A1681" s="5" t="n">
        <v>1672</v>
      </c>
      <c r="B1681" s="16" t="s">
        <v>1869</v>
      </c>
      <c r="C1681" s="16" t="s">
        <v>385</v>
      </c>
      <c r="D1681" s="16" t="s">
        <v>30</v>
      </c>
      <c r="E1681" s="15" t="s">
        <v>12</v>
      </c>
    </row>
    <row r="1682" customFormat="false" ht="12.75" hidden="false" customHeight="false" outlineLevel="0" collapsed="false">
      <c r="A1682" s="5" t="n">
        <v>1673</v>
      </c>
      <c r="B1682" s="27" t="s">
        <v>1870</v>
      </c>
      <c r="C1682" s="5" t="s">
        <v>115</v>
      </c>
      <c r="D1682" s="5" t="s">
        <v>54</v>
      </c>
      <c r="E1682" s="15" t="s">
        <v>12</v>
      </c>
    </row>
    <row r="1683" customFormat="false" ht="12.75" hidden="false" customHeight="false" outlineLevel="0" collapsed="false">
      <c r="A1683" s="5" t="n">
        <v>1674</v>
      </c>
      <c r="B1683" s="50" t="s">
        <v>1871</v>
      </c>
      <c r="C1683" s="13" t="s">
        <v>64</v>
      </c>
      <c r="D1683" s="18" t="s">
        <v>65</v>
      </c>
      <c r="E1683" s="15"/>
    </row>
    <row r="1684" customFormat="false" ht="12.75" hidden="false" customHeight="false" outlineLevel="0" collapsed="false">
      <c r="A1684" s="5" t="n">
        <v>1675</v>
      </c>
      <c r="B1684" s="35" t="s">
        <v>1871</v>
      </c>
      <c r="C1684" s="22" t="s">
        <v>174</v>
      </c>
      <c r="D1684" s="18" t="s">
        <v>27</v>
      </c>
      <c r="E1684" s="15" t="s">
        <v>12</v>
      </c>
    </row>
    <row r="1685" customFormat="false" ht="12.75" hidden="false" customHeight="false" outlineLevel="0" collapsed="false">
      <c r="A1685" s="5" t="n">
        <v>1676</v>
      </c>
      <c r="B1685" s="16" t="s">
        <v>1872</v>
      </c>
      <c r="C1685" s="16" t="s">
        <v>127</v>
      </c>
      <c r="D1685" s="16" t="s">
        <v>84</v>
      </c>
      <c r="E1685" s="15" t="s">
        <v>12</v>
      </c>
    </row>
    <row r="1686" customFormat="false" ht="12.75" hidden="false" customHeight="false" outlineLevel="0" collapsed="false">
      <c r="A1686" s="5" t="n">
        <v>1677</v>
      </c>
      <c r="B1686" s="16" t="s">
        <v>1873</v>
      </c>
      <c r="C1686" s="16" t="s">
        <v>278</v>
      </c>
      <c r="D1686" s="16" t="s">
        <v>84</v>
      </c>
      <c r="E1686" s="15" t="s">
        <v>12</v>
      </c>
    </row>
    <row r="1687" customFormat="false" ht="12.75" hidden="false" customHeight="false" outlineLevel="0" collapsed="false">
      <c r="A1687" s="5" t="n">
        <v>1678</v>
      </c>
      <c r="B1687" s="27" t="s">
        <v>1874</v>
      </c>
      <c r="C1687" s="22" t="s">
        <v>32</v>
      </c>
      <c r="D1687" s="18" t="n">
        <v>43040</v>
      </c>
      <c r="E1687" s="15" t="s">
        <v>12</v>
      </c>
    </row>
    <row r="1688" customFormat="false" ht="12.75" hidden="false" customHeight="false" outlineLevel="0" collapsed="false">
      <c r="A1688" s="5" t="n">
        <v>1679</v>
      </c>
      <c r="B1688" s="33" t="s">
        <v>1875</v>
      </c>
      <c r="C1688" s="22" t="s">
        <v>32</v>
      </c>
      <c r="D1688" s="18" t="n">
        <v>42508</v>
      </c>
      <c r="E1688" s="15" t="s">
        <v>12</v>
      </c>
    </row>
    <row r="1689" customFormat="false" ht="12.75" hidden="false" customHeight="false" outlineLevel="0" collapsed="false">
      <c r="A1689" s="81" t="n">
        <v>1680</v>
      </c>
      <c r="B1689" s="33" t="s">
        <v>1876</v>
      </c>
      <c r="C1689" s="22" t="s">
        <v>424</v>
      </c>
      <c r="D1689" s="18" t="s">
        <v>62</v>
      </c>
      <c r="E1689" s="15" t="s">
        <v>12</v>
      </c>
    </row>
    <row r="1690" customFormat="false" ht="12.75" hidden="false" customHeight="false" outlineLevel="0" collapsed="false">
      <c r="A1690" s="5" t="n">
        <v>1681</v>
      </c>
      <c r="B1690" s="16" t="s">
        <v>1877</v>
      </c>
      <c r="C1690" s="16" t="s">
        <v>1878</v>
      </c>
      <c r="D1690" s="16" t="s">
        <v>84</v>
      </c>
      <c r="E1690" s="15" t="s">
        <v>12</v>
      </c>
    </row>
    <row r="1691" customFormat="false" ht="12.75" hidden="false" customHeight="false" outlineLevel="0" collapsed="false">
      <c r="A1691" s="5" t="n">
        <v>1682</v>
      </c>
      <c r="B1691" s="13" t="s">
        <v>1877</v>
      </c>
      <c r="C1691" s="16" t="s">
        <v>1282</v>
      </c>
      <c r="D1691" s="32" t="s">
        <v>77</v>
      </c>
      <c r="E1691" s="15" t="s">
        <v>12</v>
      </c>
    </row>
    <row r="1692" customFormat="false" ht="12.75" hidden="false" customHeight="false" outlineLevel="0" collapsed="false">
      <c r="A1692" s="5" t="n">
        <v>1683</v>
      </c>
      <c r="B1692" s="12" t="s">
        <v>1877</v>
      </c>
      <c r="C1692" s="13" t="s">
        <v>397</v>
      </c>
      <c r="D1692" s="14" t="s">
        <v>11</v>
      </c>
      <c r="E1692" s="15" t="s">
        <v>12</v>
      </c>
    </row>
    <row r="1693" customFormat="false" ht="12.75" hidden="false" customHeight="false" outlineLevel="0" collapsed="false">
      <c r="A1693" s="5" t="n">
        <v>1684</v>
      </c>
      <c r="B1693" s="17" t="s">
        <v>1879</v>
      </c>
      <c r="C1693" s="13" t="s">
        <v>105</v>
      </c>
      <c r="D1693" s="18" t="s">
        <v>65</v>
      </c>
      <c r="E1693" s="15" t="s">
        <v>12</v>
      </c>
    </row>
    <row r="1694" customFormat="false" ht="12.75" hidden="false" customHeight="false" outlineLevel="0" collapsed="false">
      <c r="A1694" s="5" t="n">
        <v>1685</v>
      </c>
      <c r="B1694" s="16" t="s">
        <v>1880</v>
      </c>
      <c r="C1694" s="13" t="s">
        <v>105</v>
      </c>
      <c r="D1694" s="18" t="s">
        <v>65</v>
      </c>
      <c r="E1694" s="15" t="s">
        <v>12</v>
      </c>
    </row>
    <row r="1695" customFormat="false" ht="12.75" hidden="false" customHeight="false" outlineLevel="0" collapsed="false">
      <c r="A1695" s="5" t="n">
        <v>1686</v>
      </c>
      <c r="B1695" s="35" t="s">
        <v>1881</v>
      </c>
      <c r="C1695" s="22" t="s">
        <v>32</v>
      </c>
      <c r="D1695" s="18" t="s">
        <v>62</v>
      </c>
      <c r="E1695" s="15" t="s">
        <v>12</v>
      </c>
    </row>
    <row r="1696" customFormat="false" ht="12.75" hidden="false" customHeight="false" outlineLevel="0" collapsed="false">
      <c r="A1696" s="5" t="n">
        <v>1687</v>
      </c>
      <c r="B1696" s="33" t="s">
        <v>1882</v>
      </c>
      <c r="C1696" s="22" t="s">
        <v>32</v>
      </c>
      <c r="D1696" s="18" t="s">
        <v>62</v>
      </c>
      <c r="E1696" s="15" t="s">
        <v>12</v>
      </c>
    </row>
    <row r="1697" customFormat="false" ht="12.75" hidden="false" customHeight="false" outlineLevel="0" collapsed="false">
      <c r="A1697" s="5" t="n">
        <v>1688</v>
      </c>
      <c r="B1697" s="13" t="s">
        <v>1883</v>
      </c>
      <c r="C1697" s="13" t="s">
        <v>1884</v>
      </c>
      <c r="D1697" s="32" t="s">
        <v>77</v>
      </c>
      <c r="E1697" s="15" t="s">
        <v>12</v>
      </c>
    </row>
    <row r="1698" customFormat="false" ht="12.75" hidden="false" customHeight="false" outlineLevel="0" collapsed="false">
      <c r="A1698" s="5" t="n">
        <v>1689</v>
      </c>
      <c r="B1698" s="33" t="s">
        <v>1885</v>
      </c>
      <c r="C1698" s="22" t="s">
        <v>1376</v>
      </c>
      <c r="D1698" s="18" t="n">
        <v>42508</v>
      </c>
      <c r="E1698" s="15" t="s">
        <v>12</v>
      </c>
    </row>
    <row r="1699" customFormat="false" ht="12.75" hidden="false" customHeight="false" outlineLevel="0" collapsed="false">
      <c r="A1699" s="5" t="n">
        <v>1690</v>
      </c>
      <c r="B1699" s="27" t="s">
        <v>1885</v>
      </c>
      <c r="C1699" s="22" t="s">
        <v>125</v>
      </c>
      <c r="D1699" s="18" t="n">
        <v>43040</v>
      </c>
      <c r="E1699" s="15" t="s">
        <v>12</v>
      </c>
    </row>
    <row r="1700" customFormat="false" ht="12.75" hidden="false" customHeight="false" outlineLevel="0" collapsed="false">
      <c r="A1700" s="5" t="n">
        <v>1691</v>
      </c>
      <c r="B1700" s="24" t="s">
        <v>1886</v>
      </c>
      <c r="C1700" s="16" t="s">
        <v>1887</v>
      </c>
      <c r="D1700" s="14" t="n">
        <v>44140</v>
      </c>
      <c r="E1700" s="15" t="s">
        <v>12</v>
      </c>
    </row>
    <row r="1701" customFormat="false" ht="12.75" hidden="false" customHeight="false" outlineLevel="0" collapsed="false">
      <c r="A1701" s="5" t="n">
        <v>1692</v>
      </c>
      <c r="B1701" s="33" t="s">
        <v>1888</v>
      </c>
      <c r="C1701" s="22" t="s">
        <v>187</v>
      </c>
      <c r="D1701" s="20" t="s">
        <v>188</v>
      </c>
      <c r="E1701" s="15" t="s">
        <v>12</v>
      </c>
    </row>
    <row r="1702" customFormat="false" ht="12.75" hidden="false" customHeight="false" outlineLevel="0" collapsed="false">
      <c r="A1702" s="5" t="n">
        <v>1693</v>
      </c>
      <c r="B1702" s="17" t="s">
        <v>1889</v>
      </c>
      <c r="C1702" s="13" t="s">
        <v>64</v>
      </c>
      <c r="D1702" s="18" t="s">
        <v>65</v>
      </c>
      <c r="E1702" s="15" t="s">
        <v>12</v>
      </c>
    </row>
    <row r="1703" customFormat="false" ht="12.75" hidden="false" customHeight="false" outlineLevel="0" collapsed="false">
      <c r="A1703" s="5" t="n">
        <v>1694</v>
      </c>
      <c r="B1703" s="19" t="s">
        <v>1890</v>
      </c>
      <c r="C1703" s="22" t="s">
        <v>125</v>
      </c>
      <c r="D1703" s="18" t="n">
        <v>42508</v>
      </c>
      <c r="E1703" s="15" t="s">
        <v>12</v>
      </c>
    </row>
    <row r="1704" customFormat="false" ht="12.75" hidden="false" customHeight="false" outlineLevel="0" collapsed="false">
      <c r="A1704" s="5" t="n">
        <v>1695</v>
      </c>
      <c r="B1704" s="22" t="s">
        <v>1891</v>
      </c>
      <c r="C1704" s="83" t="s">
        <v>951</v>
      </c>
      <c r="D1704" s="18" t="n">
        <v>44706</v>
      </c>
      <c r="E1704" s="15" t="s">
        <v>12</v>
      </c>
    </row>
    <row r="1705" customFormat="false" ht="12.75" hidden="false" customHeight="false" outlineLevel="0" collapsed="false">
      <c r="A1705" s="5" t="n">
        <v>1696</v>
      </c>
      <c r="B1705" s="13" t="s">
        <v>1892</v>
      </c>
      <c r="C1705" s="13" t="s">
        <v>382</v>
      </c>
      <c r="D1705" s="14" t="s">
        <v>17</v>
      </c>
      <c r="E1705" s="15" t="s">
        <v>12</v>
      </c>
    </row>
    <row r="1706" customFormat="false" ht="12.75" hidden="false" customHeight="false" outlineLevel="0" collapsed="false">
      <c r="A1706" s="5" t="n">
        <v>1697</v>
      </c>
      <c r="B1706" s="29" t="s">
        <v>1893</v>
      </c>
      <c r="C1706" s="16" t="s">
        <v>71</v>
      </c>
      <c r="D1706" s="14" t="n">
        <v>43411</v>
      </c>
      <c r="E1706" s="15" t="s">
        <v>12</v>
      </c>
    </row>
    <row r="1707" customFormat="false" ht="12.75" hidden="false" customHeight="false" outlineLevel="0" collapsed="false">
      <c r="A1707" s="5" t="n">
        <v>1698</v>
      </c>
      <c r="B1707" s="34" t="s">
        <v>1894</v>
      </c>
      <c r="C1707" s="13" t="s">
        <v>421</v>
      </c>
      <c r="D1707" s="18" t="n">
        <v>44509</v>
      </c>
      <c r="E1707" s="15" t="s">
        <v>12</v>
      </c>
    </row>
    <row r="1708" customFormat="false" ht="12.75" hidden="false" customHeight="false" outlineLevel="0" collapsed="false">
      <c r="A1708" s="5" t="n">
        <v>1699</v>
      </c>
      <c r="B1708" s="17" t="s">
        <v>1895</v>
      </c>
      <c r="C1708" s="13" t="s">
        <v>362</v>
      </c>
      <c r="D1708" s="54" t="n">
        <v>41541</v>
      </c>
      <c r="E1708" s="15" t="s">
        <v>12</v>
      </c>
    </row>
    <row r="1709" customFormat="false" ht="12.75" hidden="false" customHeight="false" outlineLevel="0" collapsed="false">
      <c r="A1709" s="5" t="n">
        <v>1700</v>
      </c>
      <c r="B1709" s="17" t="s">
        <v>1896</v>
      </c>
      <c r="C1709" s="16" t="s">
        <v>71</v>
      </c>
      <c r="D1709" s="14" t="n">
        <v>43411</v>
      </c>
      <c r="E1709" s="15" t="s">
        <v>12</v>
      </c>
    </row>
    <row r="1710" customFormat="false" ht="12.75" hidden="false" customHeight="false" outlineLevel="0" collapsed="false">
      <c r="A1710" s="5" t="n">
        <v>1701</v>
      </c>
      <c r="B1710" s="22" t="s">
        <v>1897</v>
      </c>
      <c r="C1710" s="16" t="s">
        <v>71</v>
      </c>
      <c r="D1710" s="14" t="n">
        <v>43411</v>
      </c>
      <c r="E1710" s="15" t="s">
        <v>12</v>
      </c>
    </row>
    <row r="1711" customFormat="false" ht="12.75" hidden="false" customHeight="false" outlineLevel="0" collapsed="false">
      <c r="A1711" s="5" t="n">
        <v>1702</v>
      </c>
      <c r="B1711" s="17" t="s">
        <v>1898</v>
      </c>
      <c r="C1711" s="13" t="s">
        <v>214</v>
      </c>
      <c r="D1711" s="43" t="n">
        <v>43236</v>
      </c>
      <c r="E1711" s="15" t="s">
        <v>12</v>
      </c>
    </row>
    <row r="1712" customFormat="false" ht="12.75" hidden="false" customHeight="false" outlineLevel="0" collapsed="false">
      <c r="A1712" s="5" t="n">
        <v>1703</v>
      </c>
      <c r="B1712" s="29" t="s">
        <v>1898</v>
      </c>
      <c r="C1712" s="22" t="s">
        <v>215</v>
      </c>
      <c r="D1712" s="43" t="n">
        <v>43236</v>
      </c>
      <c r="E1712" s="15" t="s">
        <v>12</v>
      </c>
    </row>
    <row r="1713" customFormat="false" ht="12.75" hidden="false" customHeight="false" outlineLevel="0" collapsed="false">
      <c r="A1713" s="5" t="n">
        <v>1704</v>
      </c>
      <c r="B1713" s="24" t="s">
        <v>1898</v>
      </c>
      <c r="C1713" s="16" t="s">
        <v>568</v>
      </c>
      <c r="D1713" s="14" t="n">
        <v>43775</v>
      </c>
      <c r="E1713" s="15" t="s">
        <v>12</v>
      </c>
    </row>
    <row r="1714" customFormat="false" ht="12.75" hidden="false" customHeight="false" outlineLevel="0" collapsed="false">
      <c r="A1714" s="5" t="n">
        <v>1705</v>
      </c>
      <c r="B1714" s="27" t="s">
        <v>1899</v>
      </c>
      <c r="C1714" s="22" t="s">
        <v>32</v>
      </c>
      <c r="D1714" s="18" t="n">
        <v>42683</v>
      </c>
      <c r="E1714" s="15" t="s">
        <v>12</v>
      </c>
    </row>
    <row r="1715" customFormat="false" ht="12.75" hidden="false" customHeight="false" outlineLevel="0" collapsed="false">
      <c r="A1715" s="5" t="n">
        <v>1706</v>
      </c>
      <c r="B1715" s="16" t="s">
        <v>1900</v>
      </c>
      <c r="C1715" s="16" t="s">
        <v>362</v>
      </c>
      <c r="D1715" s="16" t="s">
        <v>276</v>
      </c>
      <c r="E1715" s="15" t="s">
        <v>12</v>
      </c>
    </row>
    <row r="1716" customFormat="false" ht="12.75" hidden="false" customHeight="false" outlineLevel="0" collapsed="false">
      <c r="A1716" s="5" t="n">
        <v>1707</v>
      </c>
      <c r="B1716" s="33" t="s">
        <v>1901</v>
      </c>
      <c r="C1716" s="16" t="s">
        <v>1902</v>
      </c>
      <c r="D1716" s="14" t="n">
        <v>43411</v>
      </c>
      <c r="E1716" s="15" t="s">
        <v>12</v>
      </c>
    </row>
    <row r="1717" customFormat="false" ht="12.75" hidden="false" customHeight="false" outlineLevel="0" collapsed="false">
      <c r="A1717" s="5" t="n">
        <v>1708</v>
      </c>
      <c r="B1717" s="27" t="s">
        <v>1903</v>
      </c>
      <c r="C1717" s="5" t="s">
        <v>111</v>
      </c>
      <c r="D1717" s="5" t="s">
        <v>54</v>
      </c>
      <c r="E1717" s="15" t="s">
        <v>12</v>
      </c>
    </row>
    <row r="1718" customFormat="false" ht="12.75" hidden="false" customHeight="false" outlineLevel="0" collapsed="false">
      <c r="A1718" s="5" t="n">
        <v>1709</v>
      </c>
      <c r="B1718" s="27" t="s">
        <v>1904</v>
      </c>
      <c r="C1718" s="13" t="s">
        <v>1295</v>
      </c>
      <c r="D1718" s="14" t="s">
        <v>198</v>
      </c>
      <c r="E1718" s="15" t="s">
        <v>12</v>
      </c>
    </row>
    <row r="1719" customFormat="false" ht="12.75" hidden="false" customHeight="false" outlineLevel="0" collapsed="false">
      <c r="A1719" s="5" t="n">
        <v>1710</v>
      </c>
      <c r="B1719" s="27" t="s">
        <v>1905</v>
      </c>
      <c r="C1719" s="22" t="s">
        <v>362</v>
      </c>
      <c r="D1719" s="18" t="n">
        <v>43040</v>
      </c>
      <c r="E1719" s="15" t="s">
        <v>12</v>
      </c>
    </row>
    <row r="1720" customFormat="false" ht="12.75" hidden="false" customHeight="false" outlineLevel="0" collapsed="false">
      <c r="A1720" s="5" t="n">
        <v>1711</v>
      </c>
      <c r="B1720" s="34" t="s">
        <v>1906</v>
      </c>
      <c r="C1720" s="13" t="s">
        <v>105</v>
      </c>
      <c r="D1720" s="18" t="n">
        <v>44509</v>
      </c>
      <c r="E1720" s="15" t="s">
        <v>12</v>
      </c>
    </row>
    <row r="1721" customFormat="false" ht="12.75" hidden="false" customHeight="false" outlineLevel="0" collapsed="false">
      <c r="A1721" s="5" t="n">
        <v>1712</v>
      </c>
      <c r="B1721" s="50" t="s">
        <v>1907</v>
      </c>
      <c r="C1721" s="16" t="s">
        <v>160</v>
      </c>
      <c r="D1721" s="18" t="s">
        <v>58</v>
      </c>
      <c r="E1721" s="15"/>
    </row>
    <row r="1722" customFormat="false" ht="12.75" hidden="false" customHeight="false" outlineLevel="0" collapsed="false">
      <c r="A1722" s="2" t="n">
        <f aca="false">A1721+1</f>
        <v>1713</v>
      </c>
      <c r="B1722" s="29" t="s">
        <v>1908</v>
      </c>
      <c r="C1722" s="22" t="s">
        <v>256</v>
      </c>
      <c r="D1722" s="18" t="n">
        <v>44509</v>
      </c>
      <c r="E1722" s="15" t="s">
        <v>12</v>
      </c>
    </row>
    <row r="1723" customFormat="false" ht="12.75" hidden="false" customHeight="false" outlineLevel="0" collapsed="false">
      <c r="A1723" s="5" t="n">
        <v>1714</v>
      </c>
      <c r="B1723" s="34" t="s">
        <v>1909</v>
      </c>
      <c r="C1723" s="84" t="s">
        <v>469</v>
      </c>
      <c r="D1723" s="85" t="n">
        <v>43411</v>
      </c>
      <c r="E1723" s="86" t="s">
        <v>12</v>
      </c>
    </row>
    <row r="1724" customFormat="false" ht="12.75" hidden="false" customHeight="false" outlineLevel="0" collapsed="false">
      <c r="A1724" s="5" t="n">
        <v>1714</v>
      </c>
      <c r="B1724" s="52" t="s">
        <v>1910</v>
      </c>
      <c r="C1724" s="22" t="s">
        <v>105</v>
      </c>
      <c r="D1724" s="18" t="s">
        <v>58</v>
      </c>
      <c r="E1724" s="15"/>
    </row>
    <row r="1725" customFormat="false" ht="12.75" hidden="false" customHeight="false" outlineLevel="0" collapsed="false">
      <c r="A1725" s="5" t="n">
        <v>1714</v>
      </c>
      <c r="B1725" s="38" t="s">
        <v>1911</v>
      </c>
      <c r="C1725" s="22" t="s">
        <v>105</v>
      </c>
      <c r="D1725" s="18" t="s">
        <v>58</v>
      </c>
      <c r="E1725" s="15"/>
    </row>
    <row r="1726" customFormat="false" ht="12.75" hidden="false" customHeight="false" outlineLevel="0" collapsed="false">
      <c r="A1726" s="5" t="n">
        <v>1714</v>
      </c>
      <c r="B1726" s="50" t="s">
        <v>1912</v>
      </c>
      <c r="C1726" s="22" t="s">
        <v>1716</v>
      </c>
      <c r="D1726" s="18" t="s">
        <v>58</v>
      </c>
      <c r="E1726" s="15"/>
    </row>
    <row r="1727" customFormat="false" ht="12.75" hidden="false" customHeight="false" outlineLevel="0" collapsed="false">
      <c r="A1727" s="5" t="n">
        <v>1714</v>
      </c>
      <c r="B1727" s="21" t="s">
        <v>1913</v>
      </c>
      <c r="C1727" s="16" t="s">
        <v>32</v>
      </c>
      <c r="D1727" s="14" t="n">
        <v>43775</v>
      </c>
      <c r="E1727" s="2"/>
    </row>
    <row r="1728" customFormat="false" ht="12.75" hidden="false" customHeight="false" outlineLevel="0" collapsed="false">
      <c r="A1728" s="2" t="n">
        <f aca="false">A1727+1</f>
        <v>1715</v>
      </c>
      <c r="B1728" s="16" t="s">
        <v>1914</v>
      </c>
      <c r="C1728" s="22" t="s">
        <v>26</v>
      </c>
      <c r="D1728" s="18" t="s">
        <v>27</v>
      </c>
      <c r="E1728" s="15" t="s">
        <v>12</v>
      </c>
    </row>
    <row r="1729" customFormat="false" ht="12.75" hidden="false" customHeight="false" outlineLevel="0" collapsed="false">
      <c r="A1729" s="2" t="n">
        <f aca="false">A1728+1</f>
        <v>1716</v>
      </c>
      <c r="B1729" s="35" t="s">
        <v>1915</v>
      </c>
      <c r="C1729" s="13" t="s">
        <v>32</v>
      </c>
      <c r="D1729" s="20" t="s">
        <v>22</v>
      </c>
      <c r="E1729" s="15" t="s">
        <v>12</v>
      </c>
    </row>
    <row r="1730" customFormat="false" ht="12.75" hidden="false" customHeight="false" outlineLevel="0" collapsed="false">
      <c r="A1730" s="5" t="n">
        <v>1717</v>
      </c>
      <c r="B1730" s="16" t="s">
        <v>1916</v>
      </c>
      <c r="C1730" s="16" t="s">
        <v>89</v>
      </c>
      <c r="D1730" s="16" t="s">
        <v>84</v>
      </c>
      <c r="E1730" s="15" t="s">
        <v>12</v>
      </c>
    </row>
    <row r="1731" customFormat="false" ht="12.75" hidden="false" customHeight="false" outlineLevel="0" collapsed="false">
      <c r="A1731" s="5" t="n">
        <v>1718</v>
      </c>
      <c r="B1731" s="27" t="s">
        <v>1917</v>
      </c>
      <c r="C1731" s="13" t="s">
        <v>775</v>
      </c>
      <c r="D1731" s="14" t="s">
        <v>198</v>
      </c>
      <c r="E1731" s="15" t="s">
        <v>12</v>
      </c>
    </row>
    <row r="1732" customFormat="false" ht="12.75" hidden="false" customHeight="false" outlineLevel="0" collapsed="false">
      <c r="A1732" s="5" t="n">
        <v>1719</v>
      </c>
      <c r="B1732" s="16" t="s">
        <v>1918</v>
      </c>
      <c r="C1732" s="16" t="s">
        <v>1747</v>
      </c>
      <c r="D1732" s="14" t="n">
        <v>43411</v>
      </c>
      <c r="E1732" s="15" t="s">
        <v>12</v>
      </c>
    </row>
    <row r="1733" customFormat="false" ht="12.75" hidden="false" customHeight="false" outlineLevel="0" collapsed="false">
      <c r="A1733" s="5" t="n">
        <v>1720</v>
      </c>
      <c r="B1733" s="33" t="s">
        <v>1919</v>
      </c>
      <c r="C1733" s="22" t="s">
        <v>19</v>
      </c>
      <c r="D1733" s="18" t="s">
        <v>62</v>
      </c>
      <c r="E1733" s="15" t="s">
        <v>12</v>
      </c>
    </row>
    <row r="1734" customFormat="false" ht="12.75" hidden="false" customHeight="false" outlineLevel="0" collapsed="false">
      <c r="A1734" s="5" t="n">
        <v>1721</v>
      </c>
      <c r="B1734" s="38" t="s">
        <v>1920</v>
      </c>
      <c r="C1734" s="16" t="s">
        <v>32</v>
      </c>
      <c r="D1734" s="18" t="s">
        <v>58</v>
      </c>
      <c r="E1734" s="15"/>
    </row>
    <row r="1735" customFormat="false" ht="12.75" hidden="false" customHeight="false" outlineLevel="0" collapsed="false">
      <c r="A1735" s="5" t="n">
        <v>1722</v>
      </c>
      <c r="B1735" s="38" t="s">
        <v>1921</v>
      </c>
      <c r="C1735" s="22" t="s">
        <v>105</v>
      </c>
      <c r="D1735" s="18" t="s">
        <v>58</v>
      </c>
      <c r="E1735" s="15"/>
    </row>
    <row r="1736" customFormat="false" ht="12.75" hidden="false" customHeight="false" outlineLevel="0" collapsed="false">
      <c r="A1736" s="5" t="n">
        <v>1723</v>
      </c>
      <c r="B1736" s="35" t="s">
        <v>1922</v>
      </c>
      <c r="C1736" s="22" t="s">
        <v>19</v>
      </c>
      <c r="D1736" s="18" t="s">
        <v>62</v>
      </c>
      <c r="E1736" s="15" t="s">
        <v>12</v>
      </c>
    </row>
    <row r="1737" customFormat="false" ht="12.75" hidden="false" customHeight="false" outlineLevel="0" collapsed="false">
      <c r="A1737" s="5" t="n">
        <v>1724</v>
      </c>
      <c r="B1737" s="30" t="s">
        <v>1923</v>
      </c>
      <c r="C1737" s="22" t="s">
        <v>105</v>
      </c>
      <c r="D1737" s="18" t="s">
        <v>58</v>
      </c>
      <c r="E1737" s="15"/>
    </row>
    <row r="1738" customFormat="false" ht="12.75" hidden="false" customHeight="false" outlineLevel="0" collapsed="false">
      <c r="A1738" s="5" t="n">
        <v>1715</v>
      </c>
      <c r="B1738" s="19" t="s">
        <v>1924</v>
      </c>
      <c r="C1738" s="22" t="s">
        <v>987</v>
      </c>
      <c r="D1738" s="5"/>
      <c r="E1738" s="70" t="s">
        <v>12</v>
      </c>
    </row>
    <row r="1739" customFormat="false" ht="12.75" hidden="false" customHeight="false" outlineLevel="0" collapsed="false">
      <c r="A1739" s="5" t="n">
        <v>1726</v>
      </c>
      <c r="B1739" s="19" t="s">
        <v>1925</v>
      </c>
      <c r="C1739" s="13" t="s">
        <v>32</v>
      </c>
      <c r="D1739" s="20" t="s">
        <v>22</v>
      </c>
      <c r="E1739" s="15" t="s">
        <v>12</v>
      </c>
    </row>
    <row r="1740" customFormat="false" ht="12.75" hidden="false" customHeight="false" outlineLevel="0" collapsed="false">
      <c r="A1740" s="5" t="n">
        <v>1727</v>
      </c>
      <c r="B1740" s="13" t="s">
        <v>1926</v>
      </c>
      <c r="C1740" s="16" t="s">
        <v>1635</v>
      </c>
      <c r="D1740" s="32" t="s">
        <v>77</v>
      </c>
      <c r="E1740" s="15" t="s">
        <v>12</v>
      </c>
    </row>
    <row r="1741" customFormat="false" ht="12.75" hidden="false" customHeight="false" outlineLevel="0" collapsed="false">
      <c r="A1741" s="5" t="n">
        <v>1728</v>
      </c>
      <c r="B1741" s="19" t="s">
        <v>1927</v>
      </c>
      <c r="C1741" s="13" t="s">
        <v>71</v>
      </c>
      <c r="D1741" s="14" t="n">
        <v>44140</v>
      </c>
      <c r="E1741" s="15" t="s">
        <v>12</v>
      </c>
    </row>
    <row r="1742" customFormat="false" ht="12.75" hidden="false" customHeight="false" outlineLevel="0" collapsed="false">
      <c r="A1742" s="5" t="n">
        <v>1729</v>
      </c>
      <c r="B1742" s="28" t="s">
        <v>1928</v>
      </c>
      <c r="C1742" s="22" t="s">
        <v>32</v>
      </c>
      <c r="D1742" s="18" t="n">
        <v>43040</v>
      </c>
      <c r="E1742" s="25"/>
    </row>
    <row r="1743" customFormat="false" ht="12.75" hidden="false" customHeight="false" outlineLevel="0" collapsed="false">
      <c r="A1743" s="5" t="n">
        <v>1730</v>
      </c>
      <c r="B1743" s="19" t="s">
        <v>1929</v>
      </c>
      <c r="C1743" s="13" t="s">
        <v>41</v>
      </c>
      <c r="D1743" s="20" t="s">
        <v>22</v>
      </c>
      <c r="E1743" s="15" t="s">
        <v>12</v>
      </c>
    </row>
    <row r="1744" customFormat="false" ht="12.75" hidden="false" customHeight="false" outlineLevel="0" collapsed="false">
      <c r="A1744" s="5" t="n">
        <v>1731</v>
      </c>
      <c r="B1744" s="33" t="s">
        <v>1930</v>
      </c>
      <c r="C1744" s="22" t="s">
        <v>32</v>
      </c>
      <c r="D1744" s="18" t="s">
        <v>62</v>
      </c>
      <c r="E1744" s="15" t="s">
        <v>12</v>
      </c>
    </row>
    <row r="1745" customFormat="false" ht="12.75" hidden="false" customHeight="false" outlineLevel="0" collapsed="false">
      <c r="A1745" s="87" t="n">
        <v>1732</v>
      </c>
      <c r="B1745" s="33" t="s">
        <v>1931</v>
      </c>
      <c r="C1745" s="22" t="s">
        <v>19</v>
      </c>
      <c r="D1745" s="18" t="s">
        <v>62</v>
      </c>
      <c r="E1745" s="15" t="s">
        <v>12</v>
      </c>
    </row>
    <row r="1746" customFormat="false" ht="12.75" hidden="false" customHeight="false" outlineLevel="0" collapsed="false">
      <c r="A1746" s="2" t="n">
        <v>1733</v>
      </c>
      <c r="B1746" s="16" t="s">
        <v>1932</v>
      </c>
      <c r="C1746" s="16" t="s">
        <v>83</v>
      </c>
      <c r="D1746" s="16" t="s">
        <v>84</v>
      </c>
      <c r="E1746" s="15" t="s">
        <v>12</v>
      </c>
    </row>
    <row r="1747" customFormat="false" ht="12.75" hidden="false" customHeight="false" outlineLevel="0" collapsed="false">
      <c r="A1747" s="87" t="n">
        <v>1734</v>
      </c>
      <c r="B1747" s="33" t="s">
        <v>1933</v>
      </c>
      <c r="C1747" s="84" t="s">
        <v>71</v>
      </c>
      <c r="D1747" s="14" t="n">
        <v>43411</v>
      </c>
      <c r="E1747" s="86" t="s">
        <v>12</v>
      </c>
    </row>
    <row r="1748" customFormat="false" ht="12.75" hidden="false" customHeight="false" outlineLevel="0" collapsed="false">
      <c r="A1748" s="5" t="n">
        <v>1735</v>
      </c>
      <c r="B1748" s="13" t="s">
        <v>1934</v>
      </c>
      <c r="C1748" s="88" t="s">
        <v>74</v>
      </c>
      <c r="D1748" s="14" t="s">
        <v>17</v>
      </c>
      <c r="E1748" s="25" t="s">
        <v>12</v>
      </c>
    </row>
    <row r="1749" customFormat="false" ht="12.75" hidden="false" customHeight="false" outlineLevel="0" collapsed="false">
      <c r="A1749" s="51" t="n">
        <v>1736</v>
      </c>
      <c r="B1749" s="50" t="s">
        <v>1935</v>
      </c>
      <c r="C1749" s="89" t="s">
        <v>105</v>
      </c>
      <c r="D1749" s="18" t="s">
        <v>58</v>
      </c>
      <c r="E1749" s="15"/>
    </row>
    <row r="1750" customFormat="false" ht="12.75" hidden="false" customHeight="false" outlineLevel="0" collapsed="false">
      <c r="A1750" s="5" t="n">
        <v>1737</v>
      </c>
      <c r="B1750" s="13" t="s">
        <v>1936</v>
      </c>
      <c r="C1750" s="88" t="s">
        <v>382</v>
      </c>
      <c r="D1750" s="14" t="s">
        <v>17</v>
      </c>
      <c r="E1750" s="15" t="s">
        <v>12</v>
      </c>
    </row>
    <row r="1751" customFormat="false" ht="12.75" hidden="false" customHeight="false" outlineLevel="0" collapsed="false">
      <c r="A1751" s="5" t="n">
        <v>1738</v>
      </c>
      <c r="B1751" s="38" t="s">
        <v>1937</v>
      </c>
      <c r="C1751" s="84" t="s">
        <v>449</v>
      </c>
      <c r="D1751" s="18" t="s">
        <v>58</v>
      </c>
      <c r="E1751" s="15"/>
    </row>
    <row r="1752" customFormat="false" ht="12.75" hidden="false" customHeight="false" outlineLevel="0" collapsed="false">
      <c r="A1752" s="2" t="n">
        <v>1739</v>
      </c>
      <c r="B1752" s="24" t="s">
        <v>1938</v>
      </c>
      <c r="C1752" s="16" t="s">
        <v>67</v>
      </c>
      <c r="D1752" s="14" t="n">
        <v>43775</v>
      </c>
      <c r="E1752" s="2" t="s">
        <v>12</v>
      </c>
    </row>
    <row r="1753" customFormat="false" ht="12.75" hidden="false" customHeight="false" outlineLevel="0" collapsed="false">
      <c r="A1753" s="2" t="n">
        <v>1740</v>
      </c>
      <c r="B1753" s="34" t="s">
        <v>1939</v>
      </c>
      <c r="C1753" s="13" t="s">
        <v>71</v>
      </c>
      <c r="D1753" s="14" t="n">
        <v>44140</v>
      </c>
      <c r="E1753" s="15" t="s">
        <v>12</v>
      </c>
    </row>
    <row r="1754" customFormat="false" ht="12.75" hidden="false" customHeight="false" outlineLevel="0" collapsed="false">
      <c r="A1754" s="2" t="n">
        <v>1741</v>
      </c>
      <c r="B1754" s="38" t="s">
        <v>1940</v>
      </c>
      <c r="C1754" s="22" t="s">
        <v>105</v>
      </c>
      <c r="D1754" s="18" t="s">
        <v>58</v>
      </c>
      <c r="E1754" s="15"/>
    </row>
    <row r="1755" customFormat="false" ht="12.75" hidden="false" customHeight="false" outlineLevel="0" collapsed="false">
      <c r="A1755" s="2" t="n">
        <v>1742</v>
      </c>
      <c r="B1755" s="38" t="s">
        <v>1941</v>
      </c>
      <c r="C1755" s="22" t="s">
        <v>105</v>
      </c>
      <c r="D1755" s="18" t="s">
        <v>58</v>
      </c>
      <c r="E1755" s="15"/>
    </row>
    <row r="1756" customFormat="false" ht="12.75" hidden="false" customHeight="false" outlineLevel="0" collapsed="false">
      <c r="A1756" s="2" t="n">
        <v>1743</v>
      </c>
      <c r="B1756" s="27" t="s">
        <v>1942</v>
      </c>
      <c r="C1756" s="22" t="s">
        <v>362</v>
      </c>
      <c r="D1756" s="18" t="n">
        <v>43040</v>
      </c>
      <c r="E1756" s="25" t="s">
        <v>12</v>
      </c>
    </row>
    <row r="1757" customFormat="false" ht="12.75" hidden="false" customHeight="false" outlineLevel="0" collapsed="false">
      <c r="A1757" s="2" t="n">
        <v>1744</v>
      </c>
      <c r="B1757" s="13" t="s">
        <v>1943</v>
      </c>
      <c r="C1757" s="13" t="s">
        <v>1389</v>
      </c>
      <c r="D1757" s="14" t="s">
        <v>17</v>
      </c>
      <c r="E1757" s="25" t="s">
        <v>12</v>
      </c>
    </row>
    <row r="1758" customFormat="false" ht="12.75" hidden="false" customHeight="false" outlineLevel="0" collapsed="false">
      <c r="A1758" s="2" t="n">
        <v>1745</v>
      </c>
      <c r="B1758" s="30" t="s">
        <v>1944</v>
      </c>
      <c r="C1758" s="22" t="s">
        <v>32</v>
      </c>
      <c r="D1758" s="18" t="s">
        <v>27</v>
      </c>
      <c r="E1758" s="15"/>
    </row>
    <row r="1759" customFormat="false" ht="12.75" hidden="false" customHeight="false" outlineLevel="0" collapsed="false">
      <c r="A1759" s="2" t="n">
        <v>1746</v>
      </c>
      <c r="B1759" s="30" t="s">
        <v>1945</v>
      </c>
      <c r="C1759" s="22" t="s">
        <v>32</v>
      </c>
      <c r="D1759" s="18" t="s">
        <v>27</v>
      </c>
      <c r="E1759" s="15"/>
    </row>
    <row r="1760" customFormat="false" ht="12.75" hidden="false" customHeight="false" outlineLevel="0" collapsed="false">
      <c r="A1760" s="2" t="n">
        <v>1747</v>
      </c>
      <c r="B1760" s="90" t="s">
        <v>1946</v>
      </c>
      <c r="C1760" s="90" t="s">
        <v>1947</v>
      </c>
      <c r="D1760" s="90" t="s">
        <v>200</v>
      </c>
      <c r="E1760" s="58" t="s">
        <v>12</v>
      </c>
    </row>
    <row r="1761" customFormat="false" ht="12.75" hidden="false" customHeight="false" outlineLevel="0" collapsed="false">
      <c r="A1761" s="2" t="n">
        <v>1748</v>
      </c>
      <c r="B1761" s="16" t="s">
        <v>1948</v>
      </c>
      <c r="C1761" s="16" t="s">
        <v>299</v>
      </c>
      <c r="D1761" s="18" t="n">
        <v>44706</v>
      </c>
      <c r="E1761" s="15" t="s">
        <v>12</v>
      </c>
    </row>
    <row r="1762" customFormat="false" ht="12.75" hidden="false" customHeight="false" outlineLevel="0" collapsed="false">
      <c r="A1762" s="2" t="n">
        <v>1749</v>
      </c>
      <c r="B1762" s="27" t="s">
        <v>1949</v>
      </c>
      <c r="C1762" s="13" t="s">
        <v>507</v>
      </c>
      <c r="D1762" s="54" t="s">
        <v>508</v>
      </c>
      <c r="E1762" s="15" t="s">
        <v>12</v>
      </c>
    </row>
    <row r="1763" customFormat="false" ht="12.75" hidden="false" customHeight="false" outlineLevel="0" collapsed="false">
      <c r="A1763" s="2" t="n">
        <v>1750</v>
      </c>
      <c r="B1763" s="35" t="s">
        <v>1950</v>
      </c>
      <c r="C1763" s="22" t="s">
        <v>26</v>
      </c>
      <c r="D1763" s="18" t="s">
        <v>27</v>
      </c>
      <c r="E1763" s="15" t="s">
        <v>12</v>
      </c>
    </row>
    <row r="1764" customFormat="false" ht="12.75" hidden="false" customHeight="false" outlineLevel="0" collapsed="false">
      <c r="A1764" s="2" t="n">
        <v>1751</v>
      </c>
      <c r="B1764" s="33" t="s">
        <v>1951</v>
      </c>
      <c r="C1764" s="22" t="s">
        <v>1129</v>
      </c>
      <c r="D1764" s="18" t="n">
        <v>42508</v>
      </c>
      <c r="E1764" s="15" t="s">
        <v>12</v>
      </c>
    </row>
    <row r="1765" customFormat="false" ht="12.75" hidden="false" customHeight="false" outlineLevel="0" collapsed="false">
      <c r="A1765" s="2" t="n">
        <v>1752</v>
      </c>
      <c r="B1765" s="27" t="s">
        <v>1952</v>
      </c>
      <c r="C1765" s="13" t="s">
        <v>840</v>
      </c>
      <c r="D1765" s="14" t="s">
        <v>198</v>
      </c>
      <c r="E1765" s="15" t="s">
        <v>12</v>
      </c>
    </row>
    <row r="1766" customFormat="false" ht="12.75" hidden="false" customHeight="false" outlineLevel="0" collapsed="false">
      <c r="A1766" s="2" t="n">
        <v>1753</v>
      </c>
      <c r="B1766" s="33" t="s">
        <v>1952</v>
      </c>
      <c r="C1766" s="22" t="s">
        <v>1953</v>
      </c>
      <c r="D1766" s="18" t="n">
        <v>42508</v>
      </c>
      <c r="E1766" s="15" t="s">
        <v>12</v>
      </c>
    </row>
    <row r="1767" customFormat="false" ht="12.75" hidden="false" customHeight="false" outlineLevel="0" collapsed="false">
      <c r="A1767" s="2" t="n">
        <v>1754</v>
      </c>
      <c r="B1767" s="35" t="s">
        <v>1954</v>
      </c>
      <c r="C1767" s="22" t="s">
        <v>191</v>
      </c>
      <c r="D1767" s="18" t="n">
        <v>44706</v>
      </c>
      <c r="E1767" s="15" t="s">
        <v>12</v>
      </c>
    </row>
    <row r="1768" customFormat="false" ht="12.75" hidden="false" customHeight="false" outlineLevel="0" collapsed="false">
      <c r="A1768" s="2" t="n">
        <v>1755</v>
      </c>
      <c r="B1768" s="16" t="s">
        <v>1955</v>
      </c>
      <c r="C1768" s="16" t="s">
        <v>1539</v>
      </c>
      <c r="D1768" s="16" t="s">
        <v>30</v>
      </c>
      <c r="E1768" s="15" t="s">
        <v>12</v>
      </c>
    </row>
    <row r="1769" customFormat="false" ht="12.75" hidden="false" customHeight="false" outlineLevel="0" collapsed="false">
      <c r="A1769" s="2" t="n">
        <v>1756</v>
      </c>
      <c r="B1769" s="27" t="s">
        <v>1956</v>
      </c>
      <c r="C1769" s="13" t="s">
        <v>360</v>
      </c>
      <c r="D1769" s="14" t="s">
        <v>198</v>
      </c>
      <c r="E1769" s="15" t="s">
        <v>12</v>
      </c>
    </row>
    <row r="1770" customFormat="false" ht="12.75" hidden="false" customHeight="false" outlineLevel="0" collapsed="false">
      <c r="A1770" s="2" t="n">
        <v>1757</v>
      </c>
      <c r="B1770" s="34" t="s">
        <v>1957</v>
      </c>
      <c r="C1770" s="13" t="s">
        <v>105</v>
      </c>
      <c r="D1770" s="18" t="n">
        <v>44509</v>
      </c>
      <c r="E1770" s="15" t="s">
        <v>12</v>
      </c>
    </row>
    <row r="1771" customFormat="false" ht="12.75" hidden="false" customHeight="false" outlineLevel="0" collapsed="false">
      <c r="A1771" s="2" t="n">
        <v>1758</v>
      </c>
      <c r="B1771" s="17" t="s">
        <v>1958</v>
      </c>
      <c r="C1771" s="13" t="s">
        <v>951</v>
      </c>
      <c r="D1771" s="18" t="n">
        <v>44706</v>
      </c>
      <c r="E1771" s="15" t="s">
        <v>12</v>
      </c>
    </row>
    <row r="1772" customFormat="false" ht="12.75" hidden="false" customHeight="false" outlineLevel="0" collapsed="false">
      <c r="A1772" s="2" t="n">
        <v>1759</v>
      </c>
      <c r="B1772" s="27" t="s">
        <v>1959</v>
      </c>
      <c r="C1772" s="16" t="s">
        <v>781</v>
      </c>
      <c r="D1772" s="43" t="n">
        <v>43236</v>
      </c>
      <c r="E1772" s="15" t="s">
        <v>12</v>
      </c>
    </row>
    <row r="1773" customFormat="false" ht="12.75" hidden="false" customHeight="false" outlineLevel="0" collapsed="false">
      <c r="A1773" s="2" t="n">
        <v>1760</v>
      </c>
      <c r="B1773" s="27" t="s">
        <v>1960</v>
      </c>
      <c r="C1773" s="22" t="s">
        <v>484</v>
      </c>
      <c r="D1773" s="18" t="n">
        <v>42683</v>
      </c>
      <c r="E1773" s="15" t="s">
        <v>12</v>
      </c>
    </row>
    <row r="1774" customFormat="false" ht="12.75" hidden="false" customHeight="false" outlineLevel="0" collapsed="false">
      <c r="A1774" s="2" t="n">
        <v>1761</v>
      </c>
      <c r="B1774" s="16" t="s">
        <v>1961</v>
      </c>
      <c r="C1774" s="16" t="s">
        <v>51</v>
      </c>
      <c r="D1774" s="31" t="n">
        <v>41179</v>
      </c>
      <c r="E1774" s="15" t="s">
        <v>12</v>
      </c>
    </row>
    <row r="1775" customFormat="false" ht="12.75" hidden="false" customHeight="false" outlineLevel="0" collapsed="false">
      <c r="A1775" s="2" t="n">
        <v>1762</v>
      </c>
      <c r="B1775" s="12" t="s">
        <v>1961</v>
      </c>
      <c r="C1775" s="13" t="s">
        <v>122</v>
      </c>
      <c r="D1775" s="14" t="s">
        <v>11</v>
      </c>
      <c r="E1775" s="15" t="s">
        <v>12</v>
      </c>
    </row>
    <row r="1776" customFormat="false" ht="12.75" hidden="false" customHeight="false" outlineLevel="0" collapsed="false">
      <c r="A1776" s="2" t="n">
        <v>1763</v>
      </c>
      <c r="B1776" s="27" t="s">
        <v>1962</v>
      </c>
      <c r="C1776" s="13" t="s">
        <v>382</v>
      </c>
      <c r="D1776" s="14" t="s">
        <v>198</v>
      </c>
      <c r="E1776" s="15" t="s">
        <v>12</v>
      </c>
    </row>
    <row r="1777" customFormat="false" ht="12.75" hidden="false" customHeight="false" outlineLevel="0" collapsed="false">
      <c r="A1777" s="2" t="n">
        <v>1764</v>
      </c>
      <c r="B1777" s="33" t="s">
        <v>1963</v>
      </c>
      <c r="C1777" s="22" t="s">
        <v>26</v>
      </c>
      <c r="D1777" s="18" t="s">
        <v>27</v>
      </c>
      <c r="E1777" s="15" t="s">
        <v>12</v>
      </c>
    </row>
    <row r="1778" customFormat="false" ht="12.75" hidden="false" customHeight="false" outlineLevel="0" collapsed="false">
      <c r="A1778" s="2" t="n">
        <v>1765</v>
      </c>
      <c r="B1778" s="21" t="s">
        <v>1964</v>
      </c>
      <c r="C1778" s="16" t="s">
        <v>32</v>
      </c>
      <c r="D1778" s="14" t="n">
        <v>43775</v>
      </c>
      <c r="E1778" s="15"/>
    </row>
    <row r="1779" customFormat="false" ht="12.75" hidden="false" customHeight="false" outlineLevel="0" collapsed="false">
      <c r="A1779" s="2" t="n">
        <v>1766</v>
      </c>
      <c r="B1779" s="34" t="s">
        <v>1965</v>
      </c>
      <c r="C1779" s="90" t="s">
        <v>71</v>
      </c>
      <c r="D1779" s="91" t="n">
        <v>43411</v>
      </c>
      <c r="E1779" s="58" t="s">
        <v>12</v>
      </c>
    </row>
    <row r="1780" customFormat="false" ht="12.75" hidden="false" customHeight="false" outlineLevel="0" collapsed="false">
      <c r="A1780" s="2" t="n">
        <v>1767</v>
      </c>
      <c r="B1780" s="13" t="s">
        <v>1966</v>
      </c>
      <c r="C1780" s="22" t="s">
        <v>341</v>
      </c>
      <c r="D1780" s="18" t="s">
        <v>62</v>
      </c>
      <c r="E1780" s="15" t="s">
        <v>12</v>
      </c>
    </row>
    <row r="1781" customFormat="false" ht="12.75" hidden="false" customHeight="false" outlineLevel="0" collapsed="false">
      <c r="A1781" s="2" t="n">
        <v>1768</v>
      </c>
      <c r="B1781" s="33" t="s">
        <v>1967</v>
      </c>
      <c r="C1781" s="22" t="s">
        <v>939</v>
      </c>
      <c r="D1781" s="18" t="n">
        <v>42508</v>
      </c>
      <c r="E1781" s="15" t="s">
        <v>12</v>
      </c>
    </row>
    <row r="1782" customFormat="false" ht="12.75" hidden="false" customHeight="false" outlineLevel="0" collapsed="false">
      <c r="A1782" s="2" t="n">
        <v>1769</v>
      </c>
      <c r="B1782" s="16" t="s">
        <v>1968</v>
      </c>
      <c r="C1782" s="16" t="s">
        <v>74</v>
      </c>
      <c r="D1782" s="31" t="n">
        <v>41179</v>
      </c>
      <c r="E1782" s="15" t="s">
        <v>12</v>
      </c>
    </row>
    <row r="1783" customFormat="false" ht="12.75" hidden="false" customHeight="false" outlineLevel="0" collapsed="false">
      <c r="A1783" s="2" t="n">
        <v>1770</v>
      </c>
      <c r="B1783" s="27" t="s">
        <v>1969</v>
      </c>
      <c r="C1783" s="22" t="s">
        <v>1970</v>
      </c>
      <c r="D1783" s="18" t="n">
        <v>43040</v>
      </c>
      <c r="E1783" s="15" t="s">
        <v>12</v>
      </c>
    </row>
    <row r="1784" customFormat="false" ht="12.75" hidden="false" customHeight="false" outlineLevel="0" collapsed="false">
      <c r="A1784" s="2" t="n">
        <v>1771</v>
      </c>
      <c r="B1784" s="16" t="s">
        <v>1971</v>
      </c>
      <c r="C1784" s="16" t="s">
        <v>196</v>
      </c>
      <c r="D1784" s="32" t="s">
        <v>77</v>
      </c>
      <c r="E1784" s="15" t="s">
        <v>12</v>
      </c>
    </row>
    <row r="1785" customFormat="false" ht="25.5" hidden="false" customHeight="false" outlineLevel="0" collapsed="false">
      <c r="A1785" s="2" t="n">
        <v>1772</v>
      </c>
      <c r="B1785" s="19" t="s">
        <v>1971</v>
      </c>
      <c r="C1785" s="22" t="s">
        <v>280</v>
      </c>
      <c r="D1785" s="18" t="n">
        <v>42508</v>
      </c>
      <c r="E1785" s="15" t="s">
        <v>12</v>
      </c>
    </row>
    <row r="1786" customFormat="false" ht="12.75" hidden="false" customHeight="false" outlineLevel="0" collapsed="false">
      <c r="A1786" s="2" t="n">
        <v>1773</v>
      </c>
      <c r="B1786" s="27" t="s">
        <v>1971</v>
      </c>
      <c r="C1786" s="22" t="s">
        <v>262</v>
      </c>
      <c r="D1786" s="18" t="n">
        <v>43040</v>
      </c>
      <c r="E1786" s="15" t="s">
        <v>12</v>
      </c>
    </row>
    <row r="1787" customFormat="false" ht="12.75" hidden="false" customHeight="false" outlineLevel="0" collapsed="false">
      <c r="A1787" s="2" t="n">
        <v>1774</v>
      </c>
      <c r="B1787" s="40" t="s">
        <v>1972</v>
      </c>
      <c r="C1787" s="22" t="s">
        <v>105</v>
      </c>
      <c r="D1787" s="18" t="s">
        <v>58</v>
      </c>
      <c r="E1787" s="15"/>
    </row>
    <row r="1788" customFormat="false" ht="12.75" hidden="false" customHeight="false" outlineLevel="0" collapsed="false">
      <c r="A1788" s="2" t="n">
        <v>1775</v>
      </c>
      <c r="B1788" s="28" t="s">
        <v>1973</v>
      </c>
      <c r="C1788" s="13" t="s">
        <v>32</v>
      </c>
      <c r="D1788" s="14" t="s">
        <v>198</v>
      </c>
      <c r="E1788" s="15"/>
    </row>
    <row r="1789" customFormat="false" ht="12.75" hidden="false" customHeight="false" outlineLevel="0" collapsed="false">
      <c r="A1789" s="2" t="n">
        <v>1776</v>
      </c>
      <c r="B1789" s="27" t="s">
        <v>1974</v>
      </c>
      <c r="C1789" s="22" t="s">
        <v>1975</v>
      </c>
      <c r="D1789" s="18" t="n">
        <v>42683</v>
      </c>
      <c r="E1789" s="15" t="s">
        <v>12</v>
      </c>
    </row>
    <row r="1790" customFormat="false" ht="12.75" hidden="false" customHeight="false" outlineLevel="0" collapsed="false">
      <c r="A1790" s="2" t="n">
        <v>1777</v>
      </c>
      <c r="B1790" s="27" t="s">
        <v>1976</v>
      </c>
      <c r="C1790" s="5" t="s">
        <v>1129</v>
      </c>
      <c r="D1790" s="5" t="s">
        <v>54</v>
      </c>
      <c r="E1790" s="15" t="s">
        <v>12</v>
      </c>
    </row>
    <row r="1791" customFormat="false" ht="12.75" hidden="false" customHeight="false" outlineLevel="0" collapsed="false">
      <c r="A1791" s="2" t="n">
        <v>1778</v>
      </c>
      <c r="B1791" s="17" t="s">
        <v>1977</v>
      </c>
      <c r="C1791" s="16" t="s">
        <v>32</v>
      </c>
      <c r="D1791" s="14" t="n">
        <v>43775</v>
      </c>
      <c r="E1791" s="15" t="s">
        <v>12</v>
      </c>
    </row>
    <row r="1792" customFormat="false" ht="12.75" hidden="false" customHeight="false" outlineLevel="0" collapsed="false">
      <c r="A1792" s="2" t="n">
        <v>1779</v>
      </c>
      <c r="B1792" s="13" t="s">
        <v>1978</v>
      </c>
      <c r="C1792" s="22" t="s">
        <v>32</v>
      </c>
      <c r="D1792" s="18" t="n">
        <v>44509</v>
      </c>
      <c r="E1792" s="15" t="s">
        <v>12</v>
      </c>
    </row>
    <row r="1793" customFormat="false" ht="12.75" hidden="false" customHeight="false" outlineLevel="0" collapsed="false">
      <c r="A1793" s="2" t="n">
        <v>1780</v>
      </c>
      <c r="B1793" s="27" t="s">
        <v>1979</v>
      </c>
      <c r="C1793" s="16" t="s">
        <v>32</v>
      </c>
      <c r="D1793" s="14" t="n">
        <v>43775</v>
      </c>
      <c r="E1793" s="15" t="s">
        <v>12</v>
      </c>
    </row>
    <row r="1794" customFormat="false" ht="12.75" hidden="false" customHeight="false" outlineLevel="0" collapsed="false">
      <c r="A1794" s="2" t="n">
        <v>1781</v>
      </c>
      <c r="B1794" s="38" t="s">
        <v>1980</v>
      </c>
      <c r="C1794" s="13" t="s">
        <v>64</v>
      </c>
      <c r="D1794" s="18" t="s">
        <v>65</v>
      </c>
      <c r="E1794" s="15"/>
    </row>
    <row r="1795" customFormat="false" ht="12.75" hidden="false" customHeight="false" outlineLevel="0" collapsed="false">
      <c r="A1795" s="2" t="n">
        <v>1782</v>
      </c>
      <c r="B1795" s="16" t="s">
        <v>1981</v>
      </c>
      <c r="C1795" s="16" t="s">
        <v>951</v>
      </c>
      <c r="D1795" s="31" t="n">
        <v>44706</v>
      </c>
      <c r="E1795" s="15" t="s">
        <v>12</v>
      </c>
    </row>
    <row r="1796" customFormat="false" ht="12.75" hidden="false" customHeight="false" outlineLevel="0" collapsed="false">
      <c r="A1796" s="2" t="n">
        <v>1783</v>
      </c>
      <c r="B1796" s="38" t="s">
        <v>1981</v>
      </c>
      <c r="C1796" s="22" t="s">
        <v>148</v>
      </c>
      <c r="D1796" s="18" t="s">
        <v>58</v>
      </c>
      <c r="E1796" s="15"/>
    </row>
    <row r="1797" customFormat="false" ht="12.75" hidden="false" customHeight="false" outlineLevel="0" collapsed="false">
      <c r="A1797" s="2" t="n">
        <v>1784</v>
      </c>
      <c r="B1797" s="16" t="s">
        <v>1982</v>
      </c>
      <c r="C1797" s="16" t="s">
        <v>302</v>
      </c>
      <c r="D1797" s="16" t="s">
        <v>30</v>
      </c>
      <c r="E1797" s="15" t="s">
        <v>12</v>
      </c>
    </row>
    <row r="1798" customFormat="false" ht="12.75" hidden="false" customHeight="false" outlineLevel="0" collapsed="false">
      <c r="A1798" s="2" t="n">
        <v>1785</v>
      </c>
      <c r="B1798" s="33" t="s">
        <v>1982</v>
      </c>
      <c r="C1798" s="22" t="s">
        <v>262</v>
      </c>
      <c r="D1798" s="18" t="n">
        <v>42508</v>
      </c>
      <c r="E1798" s="15" t="s">
        <v>12</v>
      </c>
    </row>
    <row r="1799" customFormat="false" ht="12.75" hidden="false" customHeight="false" outlineLevel="0" collapsed="false">
      <c r="A1799" s="2" t="n">
        <v>1786</v>
      </c>
      <c r="B1799" s="13" t="s">
        <v>1983</v>
      </c>
      <c r="C1799" s="13" t="s">
        <v>1596</v>
      </c>
      <c r="D1799" s="14" t="s">
        <v>17</v>
      </c>
      <c r="E1799" s="15" t="s">
        <v>12</v>
      </c>
    </row>
    <row r="1800" customFormat="false" ht="12.75" hidden="false" customHeight="false" outlineLevel="0" collapsed="false">
      <c r="A1800" s="2" t="n">
        <v>1787</v>
      </c>
      <c r="B1800" s="33" t="s">
        <v>1984</v>
      </c>
      <c r="C1800" s="22" t="s">
        <v>1123</v>
      </c>
      <c r="D1800" s="18" t="n">
        <v>42508</v>
      </c>
      <c r="E1800" s="15" t="s">
        <v>12</v>
      </c>
    </row>
    <row r="1801" customFormat="false" ht="12.75" hidden="false" customHeight="false" outlineLevel="0" collapsed="false">
      <c r="A1801" s="2" t="n">
        <v>1788</v>
      </c>
      <c r="B1801" s="13" t="s">
        <v>1985</v>
      </c>
      <c r="C1801" s="22" t="s">
        <v>520</v>
      </c>
      <c r="D1801" s="18" t="s">
        <v>27</v>
      </c>
      <c r="E1801" s="15" t="s">
        <v>12</v>
      </c>
    </row>
    <row r="1802" customFormat="false" ht="12.75" hidden="false" customHeight="false" outlineLevel="0" collapsed="false">
      <c r="A1802" s="2" t="n">
        <v>1789</v>
      </c>
      <c r="B1802" s="16" t="s">
        <v>1985</v>
      </c>
      <c r="C1802" s="22" t="s">
        <v>26</v>
      </c>
      <c r="D1802" s="18" t="s">
        <v>27</v>
      </c>
      <c r="E1802" s="15" t="s">
        <v>12</v>
      </c>
    </row>
    <row r="1803" customFormat="false" ht="12.75" hidden="false" customHeight="false" outlineLevel="0" collapsed="false">
      <c r="A1803" s="2" t="n">
        <v>1790</v>
      </c>
      <c r="B1803" s="27" t="s">
        <v>1986</v>
      </c>
      <c r="C1803" s="5" t="s">
        <v>1987</v>
      </c>
      <c r="D1803" s="5" t="s">
        <v>54</v>
      </c>
      <c r="E1803" s="15" t="s">
        <v>12</v>
      </c>
    </row>
    <row r="1804" customFormat="false" ht="12.75" hidden="false" customHeight="false" outlineLevel="0" collapsed="false">
      <c r="A1804" s="2" t="n">
        <v>1791</v>
      </c>
      <c r="B1804" s="27" t="s">
        <v>1988</v>
      </c>
      <c r="C1804" s="22" t="s">
        <v>1080</v>
      </c>
      <c r="D1804" s="18" t="n">
        <v>42683</v>
      </c>
      <c r="E1804" s="15" t="s">
        <v>12</v>
      </c>
    </row>
    <row r="1805" customFormat="false" ht="12.75" hidden="false" customHeight="false" outlineLevel="0" collapsed="false">
      <c r="A1805" s="2" t="n">
        <v>1792</v>
      </c>
      <c r="B1805" s="17" t="s">
        <v>1989</v>
      </c>
      <c r="C1805" s="13" t="s">
        <v>74</v>
      </c>
      <c r="D1805" s="54" t="n">
        <v>41541</v>
      </c>
      <c r="E1805" s="15" t="s">
        <v>12</v>
      </c>
    </row>
    <row r="1806" customFormat="false" ht="12.75" hidden="false" customHeight="false" outlineLevel="0" collapsed="false">
      <c r="A1806" s="2" t="n">
        <v>1793</v>
      </c>
      <c r="B1806" s="19" t="s">
        <v>1990</v>
      </c>
      <c r="C1806" s="16" t="s">
        <v>1991</v>
      </c>
      <c r="D1806" s="14" t="n">
        <v>43411</v>
      </c>
      <c r="E1806" s="15" t="s">
        <v>12</v>
      </c>
    </row>
    <row r="1807" customFormat="false" ht="12.75" hidden="false" customHeight="false" outlineLevel="0" collapsed="false">
      <c r="A1807" s="2" t="n">
        <v>1794</v>
      </c>
      <c r="B1807" s="38" t="s">
        <v>1992</v>
      </c>
      <c r="C1807" s="22" t="s">
        <v>32</v>
      </c>
      <c r="D1807" s="18" t="s">
        <v>27</v>
      </c>
      <c r="E1807" s="15"/>
    </row>
    <row r="1808" customFormat="false" ht="12.75" hidden="false" customHeight="false" outlineLevel="0" collapsed="false">
      <c r="A1808" s="2" t="n">
        <v>1795</v>
      </c>
      <c r="B1808" s="48" t="s">
        <v>1993</v>
      </c>
      <c r="C1808" s="13" t="s">
        <v>191</v>
      </c>
      <c r="D1808" s="20" t="s">
        <v>22</v>
      </c>
      <c r="E1808" s="15"/>
    </row>
    <row r="1809" customFormat="false" ht="12.75" hidden="false" customHeight="false" outlineLevel="0" collapsed="false">
      <c r="A1809" s="2" t="n">
        <v>1796</v>
      </c>
      <c r="B1809" s="50" t="s">
        <v>1994</v>
      </c>
      <c r="C1809" s="22" t="s">
        <v>32</v>
      </c>
      <c r="D1809" s="18" t="s">
        <v>27</v>
      </c>
      <c r="E1809" s="15"/>
    </row>
    <row r="1810" customFormat="false" ht="12.75" hidden="false" customHeight="false" outlineLevel="0" collapsed="false">
      <c r="A1810" s="2" t="n">
        <v>1797</v>
      </c>
      <c r="B1810" s="17" t="s">
        <v>1995</v>
      </c>
      <c r="C1810" s="13" t="s">
        <v>105</v>
      </c>
      <c r="D1810" s="18" t="n">
        <v>44706</v>
      </c>
      <c r="E1810" s="15" t="s">
        <v>12</v>
      </c>
    </row>
    <row r="1811" customFormat="false" ht="12.75" hidden="false" customHeight="false" outlineLevel="0" collapsed="false">
      <c r="A1811" s="2" t="n">
        <v>1798</v>
      </c>
      <c r="B1811" s="13" t="s">
        <v>1996</v>
      </c>
      <c r="C1811" s="16" t="s">
        <v>1635</v>
      </c>
      <c r="D1811" s="32" t="s">
        <v>77</v>
      </c>
      <c r="E1811" s="15" t="s">
        <v>12</v>
      </c>
    </row>
    <row r="1812" customFormat="false" ht="12.75" hidden="false" customHeight="false" outlineLevel="0" collapsed="false">
      <c r="A1812" s="2" t="n">
        <v>1799</v>
      </c>
      <c r="B1812" s="16" t="s">
        <v>1997</v>
      </c>
      <c r="C1812" s="16" t="s">
        <v>51</v>
      </c>
      <c r="D1812" s="16" t="s">
        <v>260</v>
      </c>
      <c r="E1812" s="15" t="s">
        <v>12</v>
      </c>
    </row>
    <row r="1813" customFormat="false" ht="12.75" hidden="false" customHeight="false" outlineLevel="0" collapsed="false">
      <c r="A1813" s="2" t="n">
        <v>1800</v>
      </c>
      <c r="B1813" s="27" t="s">
        <v>1998</v>
      </c>
      <c r="C1813" s="5" t="s">
        <v>98</v>
      </c>
      <c r="D1813" s="5" t="s">
        <v>54</v>
      </c>
      <c r="E1813" s="15" t="s">
        <v>12</v>
      </c>
    </row>
    <row r="1814" customFormat="false" ht="12.75" hidden="false" customHeight="false" outlineLevel="0" collapsed="false">
      <c r="A1814" s="2" t="n">
        <v>1801</v>
      </c>
      <c r="B1814" s="28" t="s">
        <v>1999</v>
      </c>
      <c r="C1814" s="5" t="s">
        <v>1987</v>
      </c>
      <c r="D1814" s="5" t="s">
        <v>54</v>
      </c>
      <c r="E1814" s="15"/>
    </row>
    <row r="1815" customFormat="false" ht="12.75" hidden="false" customHeight="false" outlineLevel="0" collapsed="false">
      <c r="A1815" s="2" t="n">
        <v>1802</v>
      </c>
      <c r="B1815" s="16" t="s">
        <v>2000</v>
      </c>
      <c r="C1815" s="16" t="s">
        <v>2001</v>
      </c>
      <c r="D1815" s="54" t="n">
        <v>41179</v>
      </c>
      <c r="E1815" s="15" t="s">
        <v>12</v>
      </c>
    </row>
    <row r="1816" customFormat="false" ht="12.75" hidden="false" customHeight="false" outlineLevel="0" collapsed="false">
      <c r="A1816" s="2" t="n">
        <v>1803</v>
      </c>
      <c r="B1816" s="33" t="s">
        <v>2002</v>
      </c>
      <c r="C1816" s="22" t="s">
        <v>32</v>
      </c>
      <c r="D1816" s="18" t="n">
        <v>42508</v>
      </c>
      <c r="E1816" s="15" t="s">
        <v>12</v>
      </c>
    </row>
    <row r="1817" customFormat="false" ht="12.75" hidden="false" customHeight="false" outlineLevel="0" collapsed="false">
      <c r="A1817" s="2" t="n">
        <v>1804</v>
      </c>
      <c r="B1817" s="13" t="s">
        <v>2003</v>
      </c>
      <c r="C1817" s="13" t="s">
        <v>127</v>
      </c>
      <c r="D1817" s="14" t="s">
        <v>17</v>
      </c>
      <c r="E1817" s="15" t="s">
        <v>12</v>
      </c>
    </row>
    <row r="1818" customFormat="false" ht="12.75" hidden="false" customHeight="false" outlineLevel="0" collapsed="false">
      <c r="A1818" s="2" t="n">
        <v>1805</v>
      </c>
      <c r="B1818" s="27" t="s">
        <v>2004</v>
      </c>
      <c r="C1818" s="5" t="s">
        <v>595</v>
      </c>
      <c r="D1818" s="5" t="s">
        <v>54</v>
      </c>
      <c r="E1818" s="15" t="s">
        <v>12</v>
      </c>
    </row>
    <row r="1819" customFormat="false" ht="12.75" hidden="false" customHeight="false" outlineLevel="0" collapsed="false">
      <c r="A1819" s="2" t="n">
        <v>1806</v>
      </c>
      <c r="B1819" s="16" t="s">
        <v>2005</v>
      </c>
      <c r="C1819" s="22" t="s">
        <v>32</v>
      </c>
      <c r="D1819" s="18" t="s">
        <v>27</v>
      </c>
      <c r="E1819" s="15" t="s">
        <v>12</v>
      </c>
    </row>
    <row r="1820" customFormat="false" ht="12.75" hidden="false" customHeight="false" outlineLevel="0" collapsed="false">
      <c r="A1820" s="2" t="n">
        <v>1807</v>
      </c>
      <c r="B1820" s="28" t="s">
        <v>2006</v>
      </c>
      <c r="C1820" s="22" t="s">
        <v>32</v>
      </c>
      <c r="D1820" s="18" t="n">
        <v>42683</v>
      </c>
      <c r="E1820" s="15"/>
    </row>
    <row r="1821" customFormat="false" ht="12.75" hidden="false" customHeight="false" outlineLevel="0" collapsed="false">
      <c r="A1821" s="2" t="n">
        <v>1808</v>
      </c>
      <c r="B1821" s="27" t="s">
        <v>2007</v>
      </c>
      <c r="C1821" s="22" t="s">
        <v>32</v>
      </c>
      <c r="D1821" s="18" t="n">
        <v>42683</v>
      </c>
      <c r="E1821" s="15" t="s">
        <v>12</v>
      </c>
    </row>
    <row r="1822" customFormat="false" ht="12.75" hidden="false" customHeight="false" outlineLevel="0" collapsed="false">
      <c r="A1822" s="2" t="n">
        <v>1809</v>
      </c>
      <c r="B1822" s="38" t="s">
        <v>2008</v>
      </c>
      <c r="C1822" s="22" t="s">
        <v>105</v>
      </c>
      <c r="D1822" s="18" t="s">
        <v>58</v>
      </c>
      <c r="E1822" s="15"/>
    </row>
    <row r="1823" customFormat="false" ht="12.75" hidden="false" customHeight="false" outlineLevel="0" collapsed="false">
      <c r="A1823" s="2" t="n">
        <v>1810</v>
      </c>
      <c r="B1823" s="27" t="s">
        <v>2009</v>
      </c>
      <c r="C1823" s="22" t="s">
        <v>32</v>
      </c>
      <c r="D1823" s="18" t="n">
        <v>42683</v>
      </c>
      <c r="E1823" s="15" t="s">
        <v>12</v>
      </c>
    </row>
    <row r="1824" customFormat="false" ht="12.75" hidden="false" customHeight="false" outlineLevel="0" collapsed="false">
      <c r="A1824" s="2" t="n">
        <v>1811</v>
      </c>
      <c r="B1824" s="16" t="s">
        <v>2010</v>
      </c>
      <c r="C1824" s="16" t="s">
        <v>317</v>
      </c>
      <c r="D1824" s="16" t="s">
        <v>200</v>
      </c>
      <c r="E1824" s="15" t="s">
        <v>12</v>
      </c>
    </row>
    <row r="1825" customFormat="false" ht="12.75" hidden="false" customHeight="false" outlineLevel="0" collapsed="false">
      <c r="A1825" s="2" t="n">
        <v>1812</v>
      </c>
      <c r="B1825" s="27" t="s">
        <v>2011</v>
      </c>
      <c r="C1825" s="13" t="s">
        <v>1670</v>
      </c>
      <c r="D1825" s="43" t="n">
        <v>43236</v>
      </c>
      <c r="E1825" s="15" t="s">
        <v>12</v>
      </c>
    </row>
    <row r="1826" customFormat="false" ht="12.75" hidden="false" customHeight="false" outlineLevel="0" collapsed="false">
      <c r="A1826" s="2" t="n">
        <v>1813</v>
      </c>
      <c r="B1826" s="16" t="s">
        <v>2011</v>
      </c>
      <c r="C1826" s="22" t="s">
        <v>2012</v>
      </c>
      <c r="D1826" s="18" t="s">
        <v>27</v>
      </c>
      <c r="E1826" s="15" t="s">
        <v>12</v>
      </c>
    </row>
    <row r="1827" customFormat="false" ht="12.75" hidden="false" customHeight="false" outlineLevel="0" collapsed="false">
      <c r="A1827" s="2" t="n">
        <v>1814</v>
      </c>
      <c r="B1827" s="34" t="s">
        <v>2013</v>
      </c>
      <c r="C1827" s="16" t="s">
        <v>71</v>
      </c>
      <c r="D1827" s="14" t="n">
        <v>43411</v>
      </c>
      <c r="E1827" s="15" t="s">
        <v>12</v>
      </c>
    </row>
    <row r="1828" customFormat="false" ht="12.75" hidden="false" customHeight="false" outlineLevel="0" collapsed="false">
      <c r="A1828" s="2" t="n">
        <v>1815</v>
      </c>
      <c r="B1828" s="19" t="s">
        <v>2014</v>
      </c>
      <c r="C1828" s="16" t="s">
        <v>307</v>
      </c>
      <c r="D1828" s="14" t="n">
        <v>43775</v>
      </c>
      <c r="E1828" s="15" t="s">
        <v>12</v>
      </c>
    </row>
    <row r="1829" customFormat="false" ht="12.75" hidden="false" customHeight="false" outlineLevel="0" collapsed="false">
      <c r="A1829" s="2" t="n">
        <v>1816</v>
      </c>
      <c r="B1829" s="16" t="s">
        <v>2015</v>
      </c>
      <c r="C1829" s="16" t="s">
        <v>89</v>
      </c>
      <c r="D1829" s="16" t="s">
        <v>84</v>
      </c>
      <c r="E1829" s="15" t="s">
        <v>12</v>
      </c>
    </row>
    <row r="1830" customFormat="false" ht="12.75" hidden="false" customHeight="false" outlineLevel="0" collapsed="false">
      <c r="A1830" s="2" t="n">
        <v>1817</v>
      </c>
      <c r="B1830" s="27" t="s">
        <v>2016</v>
      </c>
      <c r="C1830" s="13" t="s">
        <v>119</v>
      </c>
      <c r="D1830" s="18" t="n">
        <v>44509</v>
      </c>
      <c r="E1830" s="15" t="s">
        <v>12</v>
      </c>
    </row>
    <row r="1831" customFormat="false" ht="12.75" hidden="false" customHeight="false" outlineLevel="0" collapsed="false">
      <c r="A1831" s="2" t="n">
        <v>1818</v>
      </c>
      <c r="B1831" s="16" t="s">
        <v>2017</v>
      </c>
      <c r="C1831" s="16" t="s">
        <v>756</v>
      </c>
      <c r="D1831" s="18" t="s">
        <v>65</v>
      </c>
      <c r="E1831" s="15" t="s">
        <v>12</v>
      </c>
    </row>
    <row r="1832" customFormat="false" ht="12.75" hidden="false" customHeight="false" outlineLevel="0" collapsed="false">
      <c r="A1832" s="2" t="n">
        <v>1819</v>
      </c>
      <c r="B1832" s="17" t="s">
        <v>2018</v>
      </c>
      <c r="C1832" s="22" t="s">
        <v>160</v>
      </c>
      <c r="D1832" s="18" t="n">
        <v>44706</v>
      </c>
      <c r="E1832" s="15" t="s">
        <v>12</v>
      </c>
    </row>
    <row r="1833" customFormat="false" ht="12.75" hidden="false" customHeight="false" outlineLevel="0" collapsed="false">
      <c r="A1833" s="2" t="n">
        <v>1820</v>
      </c>
      <c r="B1833" s="29" t="s">
        <v>2019</v>
      </c>
      <c r="C1833" s="16" t="s">
        <v>32</v>
      </c>
      <c r="D1833" s="14" t="n">
        <v>43775</v>
      </c>
      <c r="E1833" s="15" t="s">
        <v>12</v>
      </c>
    </row>
    <row r="1834" customFormat="false" ht="12.75" hidden="false" customHeight="false" outlineLevel="0" collapsed="false">
      <c r="A1834" s="2" t="n">
        <v>1821</v>
      </c>
      <c r="B1834" s="27" t="s">
        <v>2020</v>
      </c>
      <c r="C1834" s="22" t="s">
        <v>2021</v>
      </c>
      <c r="D1834" s="14" t="n">
        <v>43411</v>
      </c>
      <c r="E1834" s="15" t="s">
        <v>12</v>
      </c>
    </row>
    <row r="1835" customFormat="false" ht="12.75" hidden="false" customHeight="false" outlineLevel="0" collapsed="false">
      <c r="A1835" s="2" t="n">
        <v>1822</v>
      </c>
      <c r="B1835" s="19" t="s">
        <v>2020</v>
      </c>
      <c r="C1835" s="13" t="s">
        <v>105</v>
      </c>
      <c r="D1835" s="20" t="s">
        <v>22</v>
      </c>
      <c r="E1835" s="15" t="s">
        <v>12</v>
      </c>
    </row>
    <row r="1836" customFormat="false" ht="12.75" hidden="false" customHeight="false" outlineLevel="0" collapsed="false">
      <c r="A1836" s="2" t="n">
        <v>1823</v>
      </c>
      <c r="B1836" s="19" t="s">
        <v>2022</v>
      </c>
      <c r="C1836" s="16" t="s">
        <v>119</v>
      </c>
      <c r="D1836" s="14" t="n">
        <v>43775</v>
      </c>
      <c r="E1836" s="15" t="s">
        <v>12</v>
      </c>
    </row>
    <row r="1837" customFormat="false" ht="12.75" hidden="false" customHeight="false" outlineLevel="0" collapsed="false">
      <c r="A1837" s="2" t="n">
        <v>1824</v>
      </c>
      <c r="B1837" s="35" t="s">
        <v>2023</v>
      </c>
      <c r="C1837" s="22" t="s">
        <v>32</v>
      </c>
      <c r="D1837" s="18" t="s">
        <v>62</v>
      </c>
      <c r="E1837" s="15" t="s">
        <v>12</v>
      </c>
    </row>
    <row r="1838" customFormat="false" ht="12.75" hidden="false" customHeight="false" outlineLevel="0" collapsed="false">
      <c r="A1838" s="2" t="n">
        <v>1825</v>
      </c>
      <c r="B1838" s="33" t="s">
        <v>2024</v>
      </c>
      <c r="C1838" s="22" t="s">
        <v>32</v>
      </c>
      <c r="D1838" s="18" t="s">
        <v>62</v>
      </c>
      <c r="E1838" s="15" t="s">
        <v>12</v>
      </c>
    </row>
    <row r="1839" customFormat="false" ht="12.75" hidden="false" customHeight="false" outlineLevel="0" collapsed="false">
      <c r="A1839" s="2" t="n">
        <v>1826</v>
      </c>
      <c r="B1839" s="27" t="s">
        <v>2025</v>
      </c>
      <c r="C1839" s="22" t="s">
        <v>595</v>
      </c>
      <c r="D1839" s="18" t="n">
        <v>43040</v>
      </c>
      <c r="E1839" s="15" t="s">
        <v>12</v>
      </c>
    </row>
    <row r="1840" customFormat="false" ht="12.75" hidden="false" customHeight="false" outlineLevel="0" collapsed="false">
      <c r="A1840" s="2" t="n">
        <v>1827</v>
      </c>
      <c r="B1840" s="27" t="s">
        <v>2026</v>
      </c>
      <c r="C1840" s="13" t="s">
        <v>595</v>
      </c>
      <c r="D1840" s="14" t="s">
        <v>198</v>
      </c>
      <c r="E1840" s="15" t="s">
        <v>12</v>
      </c>
    </row>
    <row r="1841" customFormat="false" ht="12.75" hidden="false" customHeight="false" outlineLevel="0" collapsed="false">
      <c r="A1841" s="2" t="n">
        <v>1828</v>
      </c>
      <c r="B1841" s="33" t="s">
        <v>2027</v>
      </c>
      <c r="C1841" s="13" t="s">
        <v>388</v>
      </c>
      <c r="D1841" s="18" t="s">
        <v>62</v>
      </c>
      <c r="E1841" s="15" t="s">
        <v>12</v>
      </c>
    </row>
    <row r="1842" customFormat="false" ht="12.75" hidden="false" customHeight="false" outlineLevel="0" collapsed="false">
      <c r="A1842" s="2" t="n">
        <v>1829</v>
      </c>
      <c r="B1842" s="16" t="s">
        <v>2027</v>
      </c>
      <c r="C1842" s="22" t="s">
        <v>26</v>
      </c>
      <c r="D1842" s="18" t="s">
        <v>27</v>
      </c>
      <c r="E1842" s="15" t="s">
        <v>12</v>
      </c>
    </row>
    <row r="1843" customFormat="false" ht="12.75" hidden="false" customHeight="false" outlineLevel="0" collapsed="false">
      <c r="A1843" s="2" t="n">
        <v>1830</v>
      </c>
      <c r="B1843" s="50" t="s">
        <v>2027</v>
      </c>
      <c r="C1843" s="22" t="s">
        <v>105</v>
      </c>
      <c r="D1843" s="18" t="s">
        <v>58</v>
      </c>
      <c r="E1843" s="15"/>
    </row>
    <row r="1844" customFormat="false" ht="12.75" hidden="false" customHeight="false" outlineLevel="0" collapsed="false">
      <c r="A1844" s="2" t="n">
        <v>1831</v>
      </c>
      <c r="B1844" s="33" t="s">
        <v>2028</v>
      </c>
      <c r="C1844" s="22" t="s">
        <v>26</v>
      </c>
      <c r="D1844" s="18" t="s">
        <v>27</v>
      </c>
      <c r="E1844" s="15" t="s">
        <v>12</v>
      </c>
    </row>
    <row r="1845" customFormat="false" ht="12.75" hidden="false" customHeight="false" outlineLevel="0" collapsed="false">
      <c r="A1845" s="5" t="n">
        <v>1832</v>
      </c>
      <c r="B1845" s="29" t="s">
        <v>2029</v>
      </c>
      <c r="C1845" s="13" t="s">
        <v>246</v>
      </c>
      <c r="D1845" s="14" t="n">
        <v>44140</v>
      </c>
      <c r="E1845" s="15" t="s">
        <v>12</v>
      </c>
    </row>
    <row r="1846" customFormat="false" ht="12.75" hidden="false" customHeight="false" outlineLevel="0" collapsed="false">
      <c r="A1846" s="5" t="n">
        <v>1833</v>
      </c>
      <c r="B1846" s="22" t="s">
        <v>2029</v>
      </c>
      <c r="C1846" s="22" t="s">
        <v>42</v>
      </c>
      <c r="D1846" s="18" t="n">
        <v>44706</v>
      </c>
      <c r="E1846" s="15" t="s">
        <v>12</v>
      </c>
    </row>
    <row r="1847" customFormat="false" ht="12.75" hidden="false" customHeight="false" outlineLevel="0" collapsed="false">
      <c r="A1847" s="5" t="n">
        <v>1834</v>
      </c>
      <c r="B1847" s="33" t="s">
        <v>2029</v>
      </c>
      <c r="C1847" s="22" t="s">
        <v>247</v>
      </c>
      <c r="D1847" s="18" t="s">
        <v>62</v>
      </c>
      <c r="E1847" s="15" t="s">
        <v>12</v>
      </c>
    </row>
    <row r="1848" customFormat="false" ht="12.75" hidden="false" customHeight="false" outlineLevel="0" collapsed="false">
      <c r="A1848" s="5" t="n">
        <v>1835</v>
      </c>
      <c r="B1848" s="17" t="s">
        <v>2030</v>
      </c>
      <c r="C1848" s="22" t="s">
        <v>1644</v>
      </c>
      <c r="D1848" s="18" t="n">
        <v>43040</v>
      </c>
      <c r="E1848" s="15" t="s">
        <v>12</v>
      </c>
    </row>
    <row r="1849" customFormat="false" ht="12.75" hidden="false" customHeight="false" outlineLevel="0" collapsed="false">
      <c r="A1849" s="2" t="n">
        <v>1836</v>
      </c>
      <c r="B1849" s="19" t="s">
        <v>2031</v>
      </c>
      <c r="C1849" s="13" t="s">
        <v>119</v>
      </c>
      <c r="D1849" s="18" t="n">
        <v>44509</v>
      </c>
      <c r="E1849" s="15" t="s">
        <v>12</v>
      </c>
    </row>
    <row r="1850" customFormat="false" ht="12.75" hidden="false" customHeight="false" outlineLevel="0" collapsed="false">
      <c r="A1850" s="2" t="n">
        <v>1837</v>
      </c>
      <c r="B1850" s="35" t="s">
        <v>2032</v>
      </c>
      <c r="C1850" s="22" t="s">
        <v>32</v>
      </c>
      <c r="D1850" s="46" t="s">
        <v>62</v>
      </c>
      <c r="E1850" s="15" t="s">
        <v>12</v>
      </c>
    </row>
    <row r="1851" customFormat="false" ht="12.75" hidden="false" customHeight="false" outlineLevel="0" collapsed="false">
      <c r="A1851" s="2" t="n">
        <v>1838</v>
      </c>
      <c r="B1851" s="19" t="s">
        <v>2033</v>
      </c>
      <c r="C1851" s="13" t="s">
        <v>105</v>
      </c>
      <c r="D1851" s="20" t="s">
        <v>22</v>
      </c>
      <c r="E1851" s="15" t="s">
        <v>12</v>
      </c>
    </row>
    <row r="1852" customFormat="false" ht="12.75" hidden="false" customHeight="false" outlineLevel="0" collapsed="false">
      <c r="A1852" s="2" t="n">
        <v>1839</v>
      </c>
      <c r="B1852" s="16" t="s">
        <v>2034</v>
      </c>
      <c r="C1852" s="16" t="s">
        <v>332</v>
      </c>
      <c r="D1852" s="32" t="s">
        <v>77</v>
      </c>
      <c r="E1852" s="15" t="s">
        <v>12</v>
      </c>
    </row>
    <row r="1853" customFormat="false" ht="12.75" hidden="false" customHeight="false" outlineLevel="0" collapsed="false">
      <c r="A1853" s="2" t="n">
        <v>1840</v>
      </c>
      <c r="B1853" s="27" t="s">
        <v>2035</v>
      </c>
      <c r="C1853" s="22" t="s">
        <v>244</v>
      </c>
      <c r="D1853" s="18" t="n">
        <v>42872</v>
      </c>
      <c r="E1853" s="15" t="s">
        <v>12</v>
      </c>
    </row>
    <row r="1854" customFormat="false" ht="12.75" hidden="false" customHeight="false" outlineLevel="0" collapsed="false">
      <c r="A1854" s="2" t="n">
        <v>1841</v>
      </c>
      <c r="B1854" s="27" t="s">
        <v>2035</v>
      </c>
      <c r="C1854" s="22" t="s">
        <v>101</v>
      </c>
      <c r="D1854" s="18" t="n">
        <v>43040</v>
      </c>
      <c r="E1854" s="15" t="s">
        <v>12</v>
      </c>
    </row>
    <row r="1855" customFormat="false" ht="12.75" hidden="false" customHeight="false" outlineLevel="0" collapsed="false">
      <c r="A1855" s="2" t="n">
        <v>1842</v>
      </c>
      <c r="B1855" s="13" t="s">
        <v>2036</v>
      </c>
      <c r="C1855" s="13" t="s">
        <v>244</v>
      </c>
      <c r="D1855" s="14" t="s">
        <v>17</v>
      </c>
      <c r="E1855" s="15" t="s">
        <v>12</v>
      </c>
    </row>
    <row r="1856" customFormat="false" ht="12.75" hidden="false" customHeight="false" outlineLevel="0" collapsed="false">
      <c r="A1856" s="2" t="n">
        <v>1843</v>
      </c>
      <c r="B1856" s="12" t="s">
        <v>2036</v>
      </c>
      <c r="C1856" s="13" t="s">
        <v>715</v>
      </c>
      <c r="D1856" s="14" t="s">
        <v>11</v>
      </c>
      <c r="E1856" s="15" t="s">
        <v>12</v>
      </c>
    </row>
    <row r="1857" customFormat="false" ht="12.75" hidden="false" customHeight="false" outlineLevel="0" collapsed="false">
      <c r="A1857" s="2" t="n">
        <v>1844</v>
      </c>
      <c r="B1857" s="19" t="s">
        <v>2037</v>
      </c>
      <c r="C1857" s="13" t="s">
        <v>2038</v>
      </c>
      <c r="D1857" s="14" t="n">
        <v>44140</v>
      </c>
      <c r="E1857" s="15" t="s">
        <v>12</v>
      </c>
    </row>
    <row r="1858" customFormat="false" ht="12.75" hidden="false" customHeight="false" outlineLevel="0" collapsed="false">
      <c r="A1858" s="2" t="n">
        <v>1845</v>
      </c>
      <c r="B1858" s="13" t="s">
        <v>2039</v>
      </c>
      <c r="C1858" s="22" t="s">
        <v>520</v>
      </c>
      <c r="D1858" s="18" t="s">
        <v>27</v>
      </c>
      <c r="E1858" s="15" t="s">
        <v>12</v>
      </c>
    </row>
    <row r="1859" customFormat="false" ht="12.75" hidden="false" customHeight="false" outlineLevel="0" collapsed="false">
      <c r="A1859" s="2" t="n">
        <v>1846</v>
      </c>
      <c r="B1859" s="16" t="s">
        <v>2040</v>
      </c>
      <c r="C1859" s="16" t="s">
        <v>332</v>
      </c>
      <c r="D1859" s="32" t="s">
        <v>77</v>
      </c>
      <c r="E1859" s="15" t="s">
        <v>12</v>
      </c>
    </row>
    <row r="1860" customFormat="false" ht="12.75" hidden="false" customHeight="false" outlineLevel="0" collapsed="false">
      <c r="A1860" s="2" t="n">
        <v>1847</v>
      </c>
      <c r="B1860" s="16" t="s">
        <v>2041</v>
      </c>
      <c r="C1860" s="16" t="s">
        <v>76</v>
      </c>
      <c r="D1860" s="16" t="s">
        <v>200</v>
      </c>
      <c r="E1860" s="15" t="s">
        <v>12</v>
      </c>
    </row>
    <row r="1861" customFormat="false" ht="12.75" hidden="false" customHeight="false" outlineLevel="0" collapsed="false">
      <c r="A1861" s="2" t="n">
        <v>1848</v>
      </c>
      <c r="B1861" s="13" t="s">
        <v>2042</v>
      </c>
      <c r="C1861" s="13" t="s">
        <v>74</v>
      </c>
      <c r="D1861" s="14" t="s">
        <v>17</v>
      </c>
      <c r="E1861" s="15" t="s">
        <v>12</v>
      </c>
    </row>
    <row r="1862" customFormat="false" ht="12.75" hidden="false" customHeight="false" outlineLevel="0" collapsed="false">
      <c r="A1862" s="2" t="n">
        <v>1849</v>
      </c>
      <c r="B1862" s="13" t="s">
        <v>2043</v>
      </c>
      <c r="C1862" s="13" t="s">
        <v>244</v>
      </c>
      <c r="D1862" s="14" t="s">
        <v>17</v>
      </c>
      <c r="E1862" s="15" t="s">
        <v>12</v>
      </c>
    </row>
    <row r="1863" customFormat="false" ht="12.75" hidden="false" customHeight="false" outlineLevel="0" collapsed="false">
      <c r="A1863" s="2" t="n">
        <v>1850</v>
      </c>
      <c r="B1863" s="13" t="s">
        <v>2044</v>
      </c>
      <c r="C1863" s="16" t="s">
        <v>2045</v>
      </c>
      <c r="D1863" s="32" t="s">
        <v>77</v>
      </c>
      <c r="E1863" s="15" t="s">
        <v>12</v>
      </c>
    </row>
    <row r="1864" customFormat="false" ht="12.75" hidden="false" customHeight="false" outlineLevel="0" collapsed="false">
      <c r="A1864" s="2" t="n">
        <v>1851</v>
      </c>
      <c r="B1864" s="50" t="s">
        <v>2046</v>
      </c>
      <c r="C1864" s="22" t="s">
        <v>148</v>
      </c>
      <c r="D1864" s="18" t="s">
        <v>58</v>
      </c>
      <c r="E1864" s="15"/>
    </row>
    <row r="1865" customFormat="false" ht="12.75" hidden="false" customHeight="false" outlineLevel="0" collapsed="false">
      <c r="A1865" s="2" t="n">
        <v>1852</v>
      </c>
      <c r="B1865" s="16" t="s">
        <v>2047</v>
      </c>
      <c r="C1865" s="16" t="s">
        <v>302</v>
      </c>
      <c r="D1865" s="16" t="s">
        <v>30</v>
      </c>
      <c r="E1865" s="15" t="s">
        <v>12</v>
      </c>
    </row>
    <row r="1866" customFormat="false" ht="12.75" hidden="false" customHeight="false" outlineLevel="0" collapsed="false">
      <c r="A1866" s="2" t="n">
        <v>1853</v>
      </c>
      <c r="B1866" s="16" t="s">
        <v>2047</v>
      </c>
      <c r="C1866" s="16" t="s">
        <v>196</v>
      </c>
      <c r="D1866" s="16" t="s">
        <v>30</v>
      </c>
      <c r="E1866" s="15" t="s">
        <v>12</v>
      </c>
    </row>
    <row r="1867" customFormat="false" ht="12.75" hidden="false" customHeight="false" outlineLevel="0" collapsed="false">
      <c r="A1867" s="2" t="n">
        <v>1854</v>
      </c>
      <c r="B1867" s="27" t="s">
        <v>2047</v>
      </c>
      <c r="C1867" s="13" t="s">
        <v>197</v>
      </c>
      <c r="D1867" s="14" t="s">
        <v>198</v>
      </c>
      <c r="E1867" s="15" t="s">
        <v>12</v>
      </c>
    </row>
    <row r="1868" customFormat="false" ht="12.75" hidden="false" customHeight="false" outlineLevel="0" collapsed="false">
      <c r="A1868" s="2" t="n">
        <v>1855</v>
      </c>
      <c r="B1868" s="27" t="s">
        <v>2047</v>
      </c>
      <c r="C1868" s="22" t="s">
        <v>262</v>
      </c>
      <c r="D1868" s="18" t="n">
        <v>42683</v>
      </c>
      <c r="E1868" s="15" t="s">
        <v>12</v>
      </c>
    </row>
    <row r="1869" customFormat="false" ht="12.75" hidden="false" customHeight="false" outlineLevel="0" collapsed="false">
      <c r="A1869" s="2" t="n">
        <v>1856</v>
      </c>
      <c r="B1869" s="19" t="s">
        <v>2047</v>
      </c>
      <c r="C1869" s="16" t="s">
        <v>281</v>
      </c>
      <c r="D1869" s="14" t="n">
        <v>43775</v>
      </c>
      <c r="E1869" s="15" t="s">
        <v>12</v>
      </c>
    </row>
    <row r="1870" customFormat="false" ht="12.75" hidden="false" customHeight="false" outlineLevel="0" collapsed="false">
      <c r="A1870" s="2" t="n">
        <v>1857</v>
      </c>
      <c r="B1870" s="29" t="s">
        <v>2047</v>
      </c>
      <c r="C1870" s="13" t="s">
        <v>105</v>
      </c>
      <c r="D1870" s="14" t="n">
        <v>43600</v>
      </c>
      <c r="E1870" s="15" t="s">
        <v>12</v>
      </c>
    </row>
    <row r="1871" customFormat="false" ht="12.75" hidden="false" customHeight="false" outlineLevel="0" collapsed="false">
      <c r="A1871" s="2" t="n">
        <v>1858</v>
      </c>
      <c r="B1871" s="35" t="s">
        <v>2048</v>
      </c>
      <c r="C1871" s="22" t="s">
        <v>424</v>
      </c>
      <c r="D1871" s="18" t="n">
        <v>44706</v>
      </c>
      <c r="E1871" s="15" t="s">
        <v>12</v>
      </c>
    </row>
    <row r="1872" customFormat="false" ht="12.75" hidden="false" customHeight="false" outlineLevel="0" collapsed="false">
      <c r="A1872" s="2" t="n">
        <v>1859</v>
      </c>
      <c r="B1872" s="27" t="s">
        <v>2049</v>
      </c>
      <c r="C1872" s="22" t="s">
        <v>2050</v>
      </c>
      <c r="D1872" s="18" t="n">
        <v>42683</v>
      </c>
      <c r="E1872" s="15" t="s">
        <v>12</v>
      </c>
    </row>
    <row r="1873" customFormat="false" ht="12.75" hidden="false" customHeight="false" outlineLevel="0" collapsed="false">
      <c r="A1873" s="2" t="n">
        <v>1860</v>
      </c>
      <c r="B1873" s="27" t="s">
        <v>2051</v>
      </c>
      <c r="C1873" s="22" t="s">
        <v>32</v>
      </c>
      <c r="D1873" s="18" t="n">
        <v>42683</v>
      </c>
      <c r="E1873" s="15" t="s">
        <v>12</v>
      </c>
    </row>
    <row r="1874" customFormat="false" ht="12.75" hidden="false" customHeight="false" outlineLevel="0" collapsed="false">
      <c r="A1874" s="2" t="n">
        <v>1861</v>
      </c>
      <c r="B1874" s="33" t="s">
        <v>2052</v>
      </c>
      <c r="C1874" s="13" t="s">
        <v>32</v>
      </c>
      <c r="D1874" s="20" t="s">
        <v>22</v>
      </c>
      <c r="E1874" s="15" t="s">
        <v>12</v>
      </c>
    </row>
    <row r="1875" customFormat="false" ht="12.75" hidden="false" customHeight="false" outlineLevel="0" collapsed="false">
      <c r="A1875" s="2" t="n">
        <v>1862</v>
      </c>
      <c r="B1875" s="27" t="s">
        <v>2053</v>
      </c>
      <c r="C1875" s="13" t="s">
        <v>317</v>
      </c>
      <c r="D1875" s="14" t="s">
        <v>198</v>
      </c>
      <c r="E1875" s="15" t="s">
        <v>12</v>
      </c>
    </row>
    <row r="1876" customFormat="false" ht="12.75" hidden="false" customHeight="false" outlineLevel="0" collapsed="false">
      <c r="A1876" s="2" t="n">
        <v>1863</v>
      </c>
      <c r="B1876" s="35" t="s">
        <v>2054</v>
      </c>
      <c r="C1876" s="16" t="s">
        <v>71</v>
      </c>
      <c r="D1876" s="14" t="n">
        <v>43411</v>
      </c>
      <c r="E1876" s="15" t="s">
        <v>12</v>
      </c>
    </row>
    <row r="1877" customFormat="false" ht="12.75" hidden="false" customHeight="false" outlineLevel="0" collapsed="false">
      <c r="A1877" s="2" t="n">
        <v>1864</v>
      </c>
      <c r="B1877" s="33" t="s">
        <v>2055</v>
      </c>
      <c r="C1877" s="22" t="s">
        <v>19</v>
      </c>
      <c r="D1877" s="18" t="s">
        <v>62</v>
      </c>
      <c r="E1877" s="15" t="s">
        <v>12</v>
      </c>
    </row>
    <row r="1878" customFormat="false" ht="12.75" hidden="false" customHeight="false" outlineLevel="0" collapsed="false">
      <c r="A1878" s="2" t="n">
        <v>1865</v>
      </c>
      <c r="B1878" s="49" t="s">
        <v>2055</v>
      </c>
      <c r="C1878" s="22" t="s">
        <v>174</v>
      </c>
      <c r="D1878" s="18" t="s">
        <v>27</v>
      </c>
      <c r="E1878" s="15"/>
    </row>
    <row r="1879" customFormat="false" ht="12.75" hidden="false" customHeight="false" outlineLevel="0" collapsed="false">
      <c r="A1879" s="2" t="n">
        <v>1866</v>
      </c>
      <c r="B1879" s="19" t="s">
        <v>2056</v>
      </c>
      <c r="C1879" s="13" t="s">
        <v>40</v>
      </c>
      <c r="D1879" s="20" t="s">
        <v>22</v>
      </c>
      <c r="E1879" s="15" t="s">
        <v>12</v>
      </c>
    </row>
    <row r="1880" customFormat="false" ht="12.75" hidden="false" customHeight="false" outlineLevel="0" collapsed="false">
      <c r="A1880" s="2" t="n">
        <v>1867</v>
      </c>
      <c r="B1880" s="19" t="s">
        <v>2056</v>
      </c>
      <c r="C1880" s="13" t="s">
        <v>41</v>
      </c>
      <c r="D1880" s="20" t="s">
        <v>22</v>
      </c>
      <c r="E1880" s="15" t="s">
        <v>12</v>
      </c>
    </row>
    <row r="1881" customFormat="false" ht="12.75" hidden="false" customHeight="false" outlineLevel="0" collapsed="false">
      <c r="A1881" s="2" t="n">
        <v>1868</v>
      </c>
      <c r="B1881" s="19" t="s">
        <v>2056</v>
      </c>
      <c r="C1881" s="13" t="s">
        <v>247</v>
      </c>
      <c r="D1881" s="18" t="n">
        <v>44509</v>
      </c>
      <c r="E1881" s="15" t="s">
        <v>12</v>
      </c>
    </row>
    <row r="1882" customFormat="false" ht="12.75" hidden="false" customHeight="false" outlineLevel="0" collapsed="false">
      <c r="A1882" s="2" t="n">
        <v>1869</v>
      </c>
      <c r="B1882" s="38" t="s">
        <v>2056</v>
      </c>
      <c r="C1882" s="22" t="s">
        <v>174</v>
      </c>
      <c r="D1882" s="18" t="s">
        <v>27</v>
      </c>
      <c r="E1882" s="15"/>
    </row>
    <row r="1883" customFormat="false" ht="12.75" hidden="false" customHeight="false" outlineLevel="0" collapsed="false">
      <c r="A1883" s="2" t="n">
        <v>1870</v>
      </c>
      <c r="B1883" s="30" t="s">
        <v>2057</v>
      </c>
      <c r="C1883" s="16" t="s">
        <v>64</v>
      </c>
      <c r="D1883" s="18" t="s">
        <v>58</v>
      </c>
      <c r="E1883" s="15"/>
    </row>
    <row r="1884" customFormat="false" ht="12.75" hidden="false" customHeight="false" outlineLevel="0" collapsed="false">
      <c r="A1884" s="2" t="n">
        <v>1871</v>
      </c>
      <c r="B1884" s="40" t="s">
        <v>2057</v>
      </c>
      <c r="C1884" s="22" t="s">
        <v>42</v>
      </c>
      <c r="D1884" s="18" t="s">
        <v>58</v>
      </c>
      <c r="E1884" s="15"/>
    </row>
    <row r="1885" customFormat="false" ht="12.75" hidden="false" customHeight="false" outlineLevel="0" collapsed="false">
      <c r="A1885" s="2" t="n">
        <v>1872</v>
      </c>
      <c r="B1885" s="16" t="s">
        <v>2058</v>
      </c>
      <c r="C1885" s="16" t="s">
        <v>739</v>
      </c>
      <c r="D1885" s="16" t="s">
        <v>84</v>
      </c>
      <c r="E1885" s="15" t="s">
        <v>12</v>
      </c>
    </row>
    <row r="1886" customFormat="false" ht="12.75" hidden="false" customHeight="false" outlineLevel="0" collapsed="false">
      <c r="A1886" s="2" t="n">
        <v>1873</v>
      </c>
      <c r="B1886" s="19" t="s">
        <v>2059</v>
      </c>
      <c r="C1886" s="22" t="s">
        <v>987</v>
      </c>
      <c r="D1886" s="5"/>
      <c r="E1886" s="25" t="s">
        <v>12</v>
      </c>
    </row>
    <row r="1887" customFormat="false" ht="12.75" hidden="false" customHeight="false" outlineLevel="0" collapsed="false">
      <c r="A1887" s="2" t="n">
        <v>1874</v>
      </c>
      <c r="B1887" s="33" t="s">
        <v>2060</v>
      </c>
      <c r="C1887" s="22" t="s">
        <v>32</v>
      </c>
      <c r="D1887" s="18" t="s">
        <v>27</v>
      </c>
      <c r="E1887" s="15"/>
    </row>
    <row r="1888" customFormat="false" ht="12.75" hidden="false" customHeight="false" outlineLevel="0" collapsed="false">
      <c r="A1888" s="2" t="n">
        <v>1875</v>
      </c>
      <c r="B1888" s="17" t="s">
        <v>2061</v>
      </c>
      <c r="C1888" s="22" t="s">
        <v>341</v>
      </c>
      <c r="D1888" s="18" t="s">
        <v>62</v>
      </c>
      <c r="E1888" s="15" t="s">
        <v>12</v>
      </c>
    </row>
    <row r="1889" customFormat="false" ht="12.75" hidden="false" customHeight="false" outlineLevel="0" collapsed="false">
      <c r="A1889" s="5" t="n">
        <v>1876</v>
      </c>
      <c r="B1889" s="38" t="s">
        <v>2061</v>
      </c>
      <c r="C1889" s="13" t="s">
        <v>2062</v>
      </c>
      <c r="D1889" s="18" t="s">
        <v>58</v>
      </c>
      <c r="E1889" s="15"/>
    </row>
    <row r="1890" customFormat="false" ht="12.75" hidden="false" customHeight="false" outlineLevel="0" collapsed="false">
      <c r="A1890" s="5" t="n">
        <v>1877</v>
      </c>
      <c r="B1890" s="27" t="s">
        <v>2063</v>
      </c>
      <c r="C1890" s="22" t="s">
        <v>1970</v>
      </c>
      <c r="D1890" s="18" t="n">
        <v>43040</v>
      </c>
      <c r="E1890" s="15" t="s">
        <v>12</v>
      </c>
    </row>
    <row r="1891" customFormat="false" ht="12.75" hidden="false" customHeight="false" outlineLevel="0" collapsed="false">
      <c r="A1891" s="5" t="n">
        <v>1878</v>
      </c>
      <c r="B1891" s="16" t="s">
        <v>2064</v>
      </c>
      <c r="C1891" s="16" t="s">
        <v>302</v>
      </c>
      <c r="D1891" s="31" t="n">
        <v>41179</v>
      </c>
      <c r="E1891" s="15" t="s">
        <v>12</v>
      </c>
    </row>
    <row r="1892" customFormat="false" ht="12.75" hidden="false" customHeight="false" outlineLevel="0" collapsed="false">
      <c r="A1892" s="5" t="n">
        <v>1879</v>
      </c>
      <c r="B1892" s="24" t="s">
        <v>2064</v>
      </c>
      <c r="C1892" s="16" t="s">
        <v>196</v>
      </c>
      <c r="D1892" s="32" t="s">
        <v>77</v>
      </c>
      <c r="E1892" s="15" t="s">
        <v>12</v>
      </c>
    </row>
    <row r="1893" customFormat="false" ht="25.5" hidden="false" customHeight="false" outlineLevel="0" collapsed="false">
      <c r="A1893" s="2" t="n">
        <v>1880</v>
      </c>
      <c r="B1893" s="19" t="s">
        <v>2064</v>
      </c>
      <c r="C1893" s="22" t="s">
        <v>280</v>
      </c>
      <c r="D1893" s="18" t="n">
        <v>42508</v>
      </c>
      <c r="E1893" s="15" t="s">
        <v>12</v>
      </c>
    </row>
    <row r="1894" customFormat="false" ht="12.75" hidden="false" customHeight="false" outlineLevel="0" collapsed="false">
      <c r="A1894" s="2" t="n">
        <v>1881</v>
      </c>
      <c r="B1894" s="27" t="s">
        <v>2065</v>
      </c>
      <c r="C1894" s="22" t="s">
        <v>1038</v>
      </c>
      <c r="D1894" s="18" t="n">
        <v>42872</v>
      </c>
      <c r="E1894" s="15" t="s">
        <v>12</v>
      </c>
    </row>
    <row r="1895" customFormat="false" ht="12.75" hidden="false" customHeight="false" outlineLevel="0" collapsed="false">
      <c r="A1895" s="2" t="n">
        <v>1882</v>
      </c>
      <c r="B1895" s="27" t="s">
        <v>2066</v>
      </c>
      <c r="C1895" s="16" t="s">
        <v>32</v>
      </c>
      <c r="D1895" s="14" t="n">
        <v>43775</v>
      </c>
      <c r="E1895" s="15" t="s">
        <v>12</v>
      </c>
    </row>
    <row r="1896" customFormat="false" ht="12.75" hidden="false" customHeight="false" outlineLevel="0" collapsed="false">
      <c r="A1896" s="2" t="n">
        <v>1883</v>
      </c>
      <c r="B1896" s="33" t="s">
        <v>2067</v>
      </c>
      <c r="C1896" s="22" t="s">
        <v>160</v>
      </c>
      <c r="D1896" s="18" t="s">
        <v>27</v>
      </c>
      <c r="E1896" s="15" t="s">
        <v>12</v>
      </c>
    </row>
    <row r="1897" customFormat="false" ht="12.75" hidden="false" customHeight="false" outlineLevel="0" collapsed="false">
      <c r="A1897" s="2" t="n">
        <v>1884</v>
      </c>
      <c r="B1897" s="16" t="s">
        <v>2068</v>
      </c>
      <c r="C1897" s="16" t="s">
        <v>89</v>
      </c>
      <c r="D1897" s="16" t="s">
        <v>84</v>
      </c>
      <c r="E1897" s="15" t="s">
        <v>12</v>
      </c>
    </row>
    <row r="1898" customFormat="false" ht="12.75" hidden="false" customHeight="false" outlineLevel="0" collapsed="false">
      <c r="A1898" s="2" t="n">
        <v>1885</v>
      </c>
      <c r="B1898" s="27" t="s">
        <v>2069</v>
      </c>
      <c r="C1898" s="16" t="s">
        <v>843</v>
      </c>
      <c r="D1898" s="14" t="n">
        <v>43775</v>
      </c>
      <c r="E1898" s="15" t="s">
        <v>12</v>
      </c>
    </row>
    <row r="1899" customFormat="false" ht="12.75" hidden="false" customHeight="false" outlineLevel="0" collapsed="false">
      <c r="A1899" s="2" t="n">
        <v>1886</v>
      </c>
      <c r="B1899" s="27" t="s">
        <v>2069</v>
      </c>
      <c r="C1899" s="16" t="s">
        <v>1425</v>
      </c>
      <c r="D1899" s="14" t="n">
        <v>44140</v>
      </c>
      <c r="E1899" s="15" t="s">
        <v>12</v>
      </c>
    </row>
    <row r="1900" customFormat="false" ht="12.75" hidden="false" customHeight="false" outlineLevel="0" collapsed="false">
      <c r="A1900" s="2" t="n">
        <v>1887</v>
      </c>
      <c r="B1900" s="38" t="s">
        <v>2069</v>
      </c>
      <c r="C1900" s="22" t="s">
        <v>105</v>
      </c>
      <c r="D1900" s="18" t="s">
        <v>58</v>
      </c>
      <c r="E1900" s="15"/>
    </row>
    <row r="1901" customFormat="false" ht="12.75" hidden="false" customHeight="false" outlineLevel="0" collapsed="false">
      <c r="A1901" s="2" t="n">
        <v>1888</v>
      </c>
      <c r="B1901" s="16" t="s">
        <v>2070</v>
      </c>
      <c r="C1901" s="16" t="s">
        <v>98</v>
      </c>
      <c r="D1901" s="32" t="s">
        <v>77</v>
      </c>
      <c r="E1901" s="15" t="s">
        <v>12</v>
      </c>
    </row>
    <row r="1902" customFormat="false" ht="12.75" hidden="false" customHeight="false" outlineLevel="0" collapsed="false">
      <c r="A1902" s="2" t="n">
        <v>1889</v>
      </c>
      <c r="B1902" s="17" t="s">
        <v>2071</v>
      </c>
      <c r="C1902" s="22" t="s">
        <v>26</v>
      </c>
      <c r="D1902" s="18" t="s">
        <v>27</v>
      </c>
      <c r="E1902" s="15" t="s">
        <v>12</v>
      </c>
    </row>
    <row r="1903" customFormat="false" ht="12.75" hidden="false" customHeight="false" outlineLevel="0" collapsed="false">
      <c r="A1903" s="2" t="n">
        <v>1890</v>
      </c>
      <c r="B1903" s="34" t="s">
        <v>2072</v>
      </c>
      <c r="C1903" s="13" t="s">
        <v>2038</v>
      </c>
      <c r="D1903" s="14" t="n">
        <v>44140</v>
      </c>
      <c r="E1903" s="15" t="s">
        <v>12</v>
      </c>
    </row>
    <row r="1904" customFormat="false" ht="12.75" hidden="false" customHeight="false" outlineLevel="0" collapsed="false">
      <c r="A1904" s="2" t="n">
        <v>1891</v>
      </c>
      <c r="B1904" s="40" t="s">
        <v>2072</v>
      </c>
      <c r="C1904" s="22" t="s">
        <v>520</v>
      </c>
      <c r="D1904" s="18" t="s">
        <v>27</v>
      </c>
      <c r="E1904" s="15" t="s">
        <v>12</v>
      </c>
    </row>
    <row r="1905" customFormat="false" ht="12.75" hidden="false" customHeight="false" outlineLevel="0" collapsed="false">
      <c r="A1905" s="2" t="n">
        <v>1892</v>
      </c>
      <c r="B1905" s="50" t="s">
        <v>2073</v>
      </c>
      <c r="C1905" s="22" t="s">
        <v>252</v>
      </c>
      <c r="D1905" s="18" t="s">
        <v>58</v>
      </c>
      <c r="E1905" s="15"/>
    </row>
    <row r="1906" customFormat="false" ht="12.75" hidden="false" customHeight="false" outlineLevel="0" collapsed="false">
      <c r="A1906" s="2" t="n">
        <v>1893</v>
      </c>
      <c r="B1906" s="33" t="s">
        <v>2074</v>
      </c>
      <c r="C1906" s="22" t="s">
        <v>160</v>
      </c>
      <c r="D1906" s="18" t="n">
        <v>44706</v>
      </c>
      <c r="E1906" s="15" t="s">
        <v>12</v>
      </c>
    </row>
    <row r="1907" customFormat="false" ht="12.75" hidden="false" customHeight="false" outlineLevel="0" collapsed="false">
      <c r="A1907" s="2" t="n">
        <v>1894</v>
      </c>
      <c r="B1907" s="34" t="s">
        <v>2075</v>
      </c>
      <c r="C1907" s="16" t="s">
        <v>307</v>
      </c>
      <c r="D1907" s="14" t="n">
        <v>43775</v>
      </c>
      <c r="E1907" s="15" t="s">
        <v>12</v>
      </c>
    </row>
    <row r="1908" customFormat="false" ht="12.75" hidden="false" customHeight="false" outlineLevel="0" collapsed="false">
      <c r="A1908" s="2" t="n">
        <v>1895</v>
      </c>
      <c r="B1908" s="52" t="s">
        <v>2075</v>
      </c>
      <c r="C1908" s="22" t="s">
        <v>105</v>
      </c>
      <c r="D1908" s="18" t="s">
        <v>58</v>
      </c>
      <c r="E1908" s="15"/>
    </row>
    <row r="1909" customFormat="false" ht="12.75" hidden="false" customHeight="false" outlineLevel="0" collapsed="false">
      <c r="A1909" s="2" t="n">
        <v>1896</v>
      </c>
      <c r="B1909" s="33" t="s">
        <v>2076</v>
      </c>
      <c r="C1909" s="22" t="s">
        <v>317</v>
      </c>
      <c r="D1909" s="18" t="n">
        <v>42508</v>
      </c>
      <c r="E1909" s="15" t="s">
        <v>12</v>
      </c>
    </row>
    <row r="1910" customFormat="false" ht="12.75" hidden="false" customHeight="false" outlineLevel="0" collapsed="false">
      <c r="A1910" s="2" t="n">
        <v>1897</v>
      </c>
      <c r="B1910" s="38" t="s">
        <v>2077</v>
      </c>
      <c r="C1910" s="22" t="s">
        <v>269</v>
      </c>
      <c r="D1910" s="18" t="s">
        <v>58</v>
      </c>
      <c r="E1910" s="15"/>
    </row>
    <row r="1911" customFormat="false" ht="12.75" hidden="false" customHeight="false" outlineLevel="0" collapsed="false">
      <c r="A1911" s="2" t="n">
        <v>1898</v>
      </c>
      <c r="B1911" s="27" t="s">
        <v>2078</v>
      </c>
      <c r="C1911" s="22" t="s">
        <v>1947</v>
      </c>
      <c r="D1911" s="18" t="n">
        <v>43040</v>
      </c>
      <c r="E1911" s="15" t="s">
        <v>12</v>
      </c>
    </row>
    <row r="1912" customFormat="false" ht="12.75" hidden="false" customHeight="false" outlineLevel="0" collapsed="false">
      <c r="A1912" s="2" t="n">
        <v>1899</v>
      </c>
      <c r="B1912" s="27" t="s">
        <v>2079</v>
      </c>
      <c r="C1912" s="13" t="s">
        <v>1865</v>
      </c>
      <c r="D1912" s="14" t="s">
        <v>198</v>
      </c>
      <c r="E1912" s="15" t="s">
        <v>12</v>
      </c>
    </row>
    <row r="1913" customFormat="false" ht="12.75" hidden="false" customHeight="false" outlineLevel="0" collapsed="false">
      <c r="A1913" s="2" t="n">
        <v>1900</v>
      </c>
      <c r="B1913" s="28" t="s">
        <v>2079</v>
      </c>
      <c r="C1913" s="22" t="s">
        <v>194</v>
      </c>
      <c r="D1913" s="18" t="n">
        <v>42683</v>
      </c>
      <c r="E1913" s="15"/>
    </row>
    <row r="1914" customFormat="false" ht="12.75" hidden="false" customHeight="false" outlineLevel="0" collapsed="false">
      <c r="A1914" s="2" t="n">
        <v>1901</v>
      </c>
      <c r="B1914" s="16" t="s">
        <v>2080</v>
      </c>
      <c r="C1914" s="16" t="s">
        <v>51</v>
      </c>
      <c r="D1914" s="16" t="s">
        <v>276</v>
      </c>
      <c r="E1914" s="15" t="s">
        <v>12</v>
      </c>
    </row>
    <row r="1915" customFormat="false" ht="12.75" hidden="false" customHeight="false" outlineLevel="0" collapsed="false">
      <c r="A1915" s="2" t="n">
        <v>1902</v>
      </c>
      <c r="B1915" s="27" t="s">
        <v>2081</v>
      </c>
      <c r="C1915" s="22" t="s">
        <v>32</v>
      </c>
      <c r="D1915" s="18" t="n">
        <v>43040</v>
      </c>
      <c r="E1915" s="15" t="s">
        <v>12</v>
      </c>
    </row>
    <row r="1916" customFormat="false" ht="12.75" hidden="false" customHeight="false" outlineLevel="0" collapsed="false">
      <c r="A1916" s="2" t="n">
        <v>1903</v>
      </c>
      <c r="B1916" s="13" t="s">
        <v>2082</v>
      </c>
      <c r="C1916" s="22" t="s">
        <v>64</v>
      </c>
      <c r="D1916" s="18" t="n">
        <v>44706</v>
      </c>
      <c r="E1916" s="15" t="s">
        <v>12</v>
      </c>
    </row>
    <row r="1917" customFormat="false" ht="12.75" hidden="false" customHeight="false" outlineLevel="0" collapsed="false">
      <c r="A1917" s="2" t="n">
        <v>1904</v>
      </c>
      <c r="B1917" s="37" t="s">
        <v>2083</v>
      </c>
      <c r="C1917" s="22" t="s">
        <v>26</v>
      </c>
      <c r="D1917" s="18" t="s">
        <v>27</v>
      </c>
      <c r="E1917" s="15"/>
    </row>
    <row r="1918" customFormat="false" ht="12.75" hidden="false" customHeight="false" outlineLevel="0" collapsed="false">
      <c r="A1918" s="2" t="n">
        <v>1905</v>
      </c>
      <c r="B1918" s="27" t="s">
        <v>2084</v>
      </c>
      <c r="C1918" s="22" t="s">
        <v>302</v>
      </c>
      <c r="D1918" s="18" t="n">
        <v>42872</v>
      </c>
      <c r="E1918" s="15" t="s">
        <v>12</v>
      </c>
    </row>
    <row r="1919" customFormat="false" ht="12.75" hidden="false" customHeight="false" outlineLevel="0" collapsed="false">
      <c r="A1919" s="2" t="n">
        <v>1906</v>
      </c>
      <c r="B1919" s="27" t="s">
        <v>2084</v>
      </c>
      <c r="C1919" s="22" t="s">
        <v>1038</v>
      </c>
      <c r="D1919" s="18" t="n">
        <v>42872</v>
      </c>
      <c r="E1919" s="15" t="s">
        <v>12</v>
      </c>
    </row>
    <row r="1920" customFormat="false" ht="25.5" hidden="false" customHeight="false" outlineLevel="0" collapsed="false">
      <c r="A1920" s="2" t="n">
        <v>1907</v>
      </c>
      <c r="B1920" s="27" t="s">
        <v>2084</v>
      </c>
      <c r="C1920" s="22" t="s">
        <v>280</v>
      </c>
      <c r="D1920" s="18" t="n">
        <v>43040</v>
      </c>
      <c r="E1920" s="15" t="s">
        <v>12</v>
      </c>
    </row>
    <row r="1921" customFormat="false" ht="12.75" hidden="false" customHeight="false" outlineLevel="0" collapsed="false">
      <c r="A1921" s="2" t="n">
        <v>1908</v>
      </c>
      <c r="B1921" s="33" t="s">
        <v>2085</v>
      </c>
      <c r="C1921" s="22" t="s">
        <v>319</v>
      </c>
      <c r="D1921" s="43" t="n">
        <v>43236</v>
      </c>
      <c r="E1921" s="15" t="s">
        <v>12</v>
      </c>
    </row>
    <row r="1922" customFormat="false" ht="12.75" hidden="false" customHeight="false" outlineLevel="0" collapsed="false">
      <c r="A1922" s="2" t="n">
        <v>1909</v>
      </c>
      <c r="B1922" s="16" t="s">
        <v>2085</v>
      </c>
      <c r="C1922" s="16" t="s">
        <v>1007</v>
      </c>
      <c r="D1922" s="14" t="n">
        <v>43411</v>
      </c>
      <c r="E1922" s="15" t="s">
        <v>12</v>
      </c>
    </row>
    <row r="1923" customFormat="false" ht="12.75" hidden="false" customHeight="false" outlineLevel="0" collapsed="false">
      <c r="A1923" s="2" t="n">
        <v>1910</v>
      </c>
      <c r="B1923" s="34" t="s">
        <v>2086</v>
      </c>
      <c r="C1923" s="16" t="s">
        <v>307</v>
      </c>
      <c r="D1923" s="14" t="n">
        <v>43775</v>
      </c>
      <c r="E1923" s="15" t="s">
        <v>12</v>
      </c>
    </row>
    <row r="1924" customFormat="false" ht="12.75" hidden="false" customHeight="false" outlineLevel="0" collapsed="false">
      <c r="A1924" s="2" t="n">
        <v>1911</v>
      </c>
      <c r="B1924" s="17" t="s">
        <v>2087</v>
      </c>
      <c r="C1924" s="22" t="s">
        <v>32</v>
      </c>
      <c r="D1924" s="18" t="n">
        <v>44509</v>
      </c>
      <c r="E1924" s="15" t="s">
        <v>12</v>
      </c>
    </row>
    <row r="1925" customFormat="false" ht="12.75" hidden="false" customHeight="false" outlineLevel="0" collapsed="false">
      <c r="A1925" s="2" t="n">
        <v>1922</v>
      </c>
      <c r="B1925" s="27" t="s">
        <v>2088</v>
      </c>
      <c r="C1925" s="22" t="s">
        <v>1170</v>
      </c>
      <c r="D1925" s="18" t="n">
        <v>42872</v>
      </c>
      <c r="E1925" s="15" t="s">
        <v>12</v>
      </c>
    </row>
    <row r="1926" customFormat="false" ht="12.75" hidden="false" customHeight="false" outlineLevel="0" collapsed="false">
      <c r="A1926" s="2" t="n">
        <v>1923</v>
      </c>
      <c r="B1926" s="17" t="s">
        <v>2089</v>
      </c>
      <c r="C1926" s="13" t="s">
        <v>756</v>
      </c>
      <c r="D1926" s="18" t="s">
        <v>65</v>
      </c>
      <c r="E1926" s="15" t="s">
        <v>12</v>
      </c>
    </row>
    <row r="1927" customFormat="false" ht="12.75" hidden="false" customHeight="false" outlineLevel="0" collapsed="false">
      <c r="A1927" s="2" t="n">
        <v>1924</v>
      </c>
      <c r="B1927" s="27" t="s">
        <v>2090</v>
      </c>
      <c r="C1927" s="13" t="s">
        <v>926</v>
      </c>
      <c r="D1927" s="14" t="s">
        <v>198</v>
      </c>
      <c r="E1927" s="15" t="s">
        <v>12</v>
      </c>
    </row>
    <row r="1928" customFormat="false" ht="12.75" hidden="false" customHeight="false" outlineLevel="0" collapsed="false">
      <c r="A1928" s="2" t="n">
        <v>1925</v>
      </c>
      <c r="B1928" s="26" t="s">
        <v>2091</v>
      </c>
      <c r="C1928" s="16" t="s">
        <v>19</v>
      </c>
      <c r="D1928" s="14" t="n">
        <v>43775</v>
      </c>
      <c r="E1928" s="15" t="s">
        <v>12</v>
      </c>
    </row>
    <row r="1929" customFormat="false" ht="12.75" hidden="false" customHeight="false" outlineLevel="0" collapsed="false">
      <c r="A1929" s="2" t="n">
        <v>1926</v>
      </c>
      <c r="B1929" s="27" t="s">
        <v>2092</v>
      </c>
      <c r="C1929" s="22" t="s">
        <v>410</v>
      </c>
      <c r="D1929" s="18" t="n">
        <v>43040</v>
      </c>
      <c r="E1929" s="15" t="s">
        <v>12</v>
      </c>
    </row>
    <row r="1930" customFormat="false" ht="12.75" hidden="false" customHeight="false" outlineLevel="0" collapsed="false">
      <c r="A1930" s="2" t="n">
        <v>1927</v>
      </c>
      <c r="B1930" s="16" t="s">
        <v>2093</v>
      </c>
      <c r="C1930" s="22" t="s">
        <v>174</v>
      </c>
      <c r="D1930" s="18" t="n">
        <v>44706</v>
      </c>
      <c r="E1930" s="15" t="s">
        <v>12</v>
      </c>
    </row>
    <row r="1931" customFormat="false" ht="12.75" hidden="false" customHeight="false" outlineLevel="0" collapsed="false">
      <c r="A1931" s="2" t="n">
        <v>1928</v>
      </c>
      <c r="B1931" s="33" t="s">
        <v>2094</v>
      </c>
      <c r="C1931" s="22" t="s">
        <v>453</v>
      </c>
      <c r="D1931" s="18" t="n">
        <v>42508</v>
      </c>
      <c r="E1931" s="15" t="s">
        <v>12</v>
      </c>
    </row>
    <row r="1932" customFormat="false" ht="12.75" hidden="false" customHeight="false" outlineLevel="0" collapsed="false">
      <c r="A1932" s="2" t="n">
        <v>1929</v>
      </c>
      <c r="B1932" s="33" t="s">
        <v>2094</v>
      </c>
      <c r="C1932" s="22" t="s">
        <v>262</v>
      </c>
      <c r="D1932" s="18" t="n">
        <v>42508</v>
      </c>
      <c r="E1932" s="15" t="s">
        <v>12</v>
      </c>
    </row>
    <row r="1933" customFormat="false" ht="12.75" hidden="false" customHeight="false" outlineLevel="0" collapsed="false">
      <c r="A1933" s="2" t="n">
        <v>1930</v>
      </c>
      <c r="B1933" s="27" t="s">
        <v>2094</v>
      </c>
      <c r="C1933" s="22" t="s">
        <v>376</v>
      </c>
      <c r="D1933" s="18" t="n">
        <v>42872</v>
      </c>
      <c r="E1933" s="15" t="s">
        <v>12</v>
      </c>
    </row>
    <row r="1934" customFormat="false" ht="12.75" hidden="false" customHeight="false" outlineLevel="0" collapsed="false">
      <c r="A1934" s="2" t="n">
        <v>1931</v>
      </c>
      <c r="B1934" s="40" t="s">
        <v>2094</v>
      </c>
      <c r="C1934" s="22" t="s">
        <v>174</v>
      </c>
      <c r="D1934" s="18" t="s">
        <v>58</v>
      </c>
      <c r="E1934" s="15"/>
    </row>
    <row r="1935" customFormat="false" ht="12.75" hidden="false" customHeight="false" outlineLevel="0" collapsed="false">
      <c r="A1935" s="2" t="n">
        <v>1932</v>
      </c>
      <c r="B1935" s="33" t="s">
        <v>2095</v>
      </c>
      <c r="C1935" s="22" t="s">
        <v>453</v>
      </c>
      <c r="D1935" s="18" t="n">
        <v>42508</v>
      </c>
      <c r="E1935" s="15" t="s">
        <v>12</v>
      </c>
    </row>
    <row r="1936" customFormat="false" ht="12.75" hidden="false" customHeight="false" outlineLevel="0" collapsed="false">
      <c r="A1936" s="2" t="n">
        <v>1933</v>
      </c>
      <c r="B1936" s="33" t="s">
        <v>2095</v>
      </c>
      <c r="C1936" s="22" t="s">
        <v>262</v>
      </c>
      <c r="D1936" s="18" t="n">
        <v>42508</v>
      </c>
      <c r="E1936" s="15" t="s">
        <v>12</v>
      </c>
    </row>
    <row r="1937" customFormat="false" ht="12.75" hidden="false" customHeight="false" outlineLevel="0" collapsed="false">
      <c r="A1937" s="2" t="n">
        <v>1934</v>
      </c>
      <c r="B1937" s="27" t="s">
        <v>2095</v>
      </c>
      <c r="C1937" s="22" t="s">
        <v>376</v>
      </c>
      <c r="D1937" s="18" t="n">
        <v>42872</v>
      </c>
      <c r="E1937" s="15" t="s">
        <v>12</v>
      </c>
    </row>
    <row r="1938" customFormat="false" ht="12.75" hidden="false" customHeight="false" outlineLevel="0" collapsed="false">
      <c r="A1938" s="2" t="n">
        <v>1935</v>
      </c>
      <c r="B1938" s="29" t="s">
        <v>2096</v>
      </c>
      <c r="C1938" s="22" t="s">
        <v>256</v>
      </c>
      <c r="D1938" s="18" t="n">
        <v>44509</v>
      </c>
      <c r="E1938" s="15" t="s">
        <v>12</v>
      </c>
    </row>
    <row r="1939" customFormat="false" ht="12.75" hidden="false" customHeight="false" outlineLevel="0" collapsed="false">
      <c r="A1939" s="2" t="n">
        <v>1936</v>
      </c>
      <c r="B1939" s="33" t="s">
        <v>2097</v>
      </c>
      <c r="C1939" s="22" t="s">
        <v>424</v>
      </c>
      <c r="D1939" s="18" t="s">
        <v>62</v>
      </c>
      <c r="E1939" s="15" t="s">
        <v>12</v>
      </c>
    </row>
    <row r="1940" customFormat="false" ht="12.75" hidden="false" customHeight="false" outlineLevel="0" collapsed="false">
      <c r="A1940" s="2" t="n">
        <v>1937</v>
      </c>
      <c r="B1940" s="13" t="s">
        <v>2098</v>
      </c>
      <c r="C1940" s="13" t="s">
        <v>74</v>
      </c>
      <c r="D1940" s="14" t="s">
        <v>238</v>
      </c>
      <c r="E1940" s="15" t="s">
        <v>12</v>
      </c>
    </row>
    <row r="1941" customFormat="false" ht="12.75" hidden="false" customHeight="false" outlineLevel="0" collapsed="false">
      <c r="A1941" s="2" t="n">
        <v>1938</v>
      </c>
      <c r="B1941" s="33" t="s">
        <v>2099</v>
      </c>
      <c r="C1941" s="22" t="s">
        <v>105</v>
      </c>
      <c r="D1941" s="18" t="s">
        <v>62</v>
      </c>
      <c r="E1941" s="15" t="s">
        <v>12</v>
      </c>
    </row>
    <row r="1942" customFormat="false" ht="12.75" hidden="false" customHeight="false" outlineLevel="0" collapsed="false">
      <c r="A1942" s="2" t="n">
        <v>1939</v>
      </c>
      <c r="B1942" s="27" t="s">
        <v>2100</v>
      </c>
      <c r="C1942" s="16" t="s">
        <v>424</v>
      </c>
      <c r="D1942" s="14" t="n">
        <v>43775</v>
      </c>
      <c r="E1942" s="15" t="s">
        <v>12</v>
      </c>
    </row>
    <row r="1943" customFormat="false" ht="12.75" hidden="false" customHeight="false" outlineLevel="0" collapsed="false">
      <c r="A1943" s="2" t="n">
        <v>1940</v>
      </c>
      <c r="B1943" s="27" t="s">
        <v>2101</v>
      </c>
      <c r="C1943" s="22" t="s">
        <v>32</v>
      </c>
      <c r="D1943" s="18" t="n">
        <v>42683</v>
      </c>
      <c r="E1943" s="15" t="s">
        <v>12</v>
      </c>
    </row>
    <row r="1944" customFormat="false" ht="12.75" hidden="false" customHeight="false" outlineLevel="0" collapsed="false">
      <c r="A1944" s="2" t="n">
        <v>1941</v>
      </c>
      <c r="B1944" s="27" t="s">
        <v>2102</v>
      </c>
      <c r="C1944" s="22" t="s">
        <v>2103</v>
      </c>
      <c r="D1944" s="14" t="n">
        <v>43411</v>
      </c>
      <c r="E1944" s="15" t="s">
        <v>12</v>
      </c>
    </row>
    <row r="1945" customFormat="false" ht="12.75" hidden="false" customHeight="false" outlineLevel="0" collapsed="false">
      <c r="A1945" s="2" t="n">
        <v>1942</v>
      </c>
      <c r="B1945" s="38" t="s">
        <v>2104</v>
      </c>
      <c r="C1945" s="22" t="s">
        <v>520</v>
      </c>
      <c r="D1945" s="18" t="s">
        <v>27</v>
      </c>
      <c r="E1945" s="15"/>
    </row>
    <row r="1946" customFormat="false" ht="12.75" hidden="false" customHeight="false" outlineLevel="0" collapsed="false">
      <c r="A1946" s="2" t="n">
        <v>1943</v>
      </c>
      <c r="B1946" s="13" t="s">
        <v>2105</v>
      </c>
      <c r="C1946" s="13" t="s">
        <v>16</v>
      </c>
      <c r="D1946" s="14" t="s">
        <v>17</v>
      </c>
      <c r="E1946" s="15" t="s">
        <v>12</v>
      </c>
    </row>
    <row r="1947" customFormat="false" ht="12.75" hidden="false" customHeight="false" outlineLevel="0" collapsed="false">
      <c r="A1947" s="2" t="n">
        <v>1944</v>
      </c>
      <c r="B1947" s="33" t="s">
        <v>2106</v>
      </c>
      <c r="C1947" s="22" t="s">
        <v>32</v>
      </c>
      <c r="D1947" s="18" t="s">
        <v>62</v>
      </c>
      <c r="E1947" s="15" t="s">
        <v>12</v>
      </c>
    </row>
    <row r="1948" customFormat="false" ht="12.75" hidden="false" customHeight="false" outlineLevel="0" collapsed="false">
      <c r="A1948" s="2" t="n">
        <v>1945</v>
      </c>
      <c r="B1948" s="27" t="s">
        <v>2107</v>
      </c>
      <c r="C1948" s="22" t="s">
        <v>32</v>
      </c>
      <c r="D1948" s="18" t="n">
        <v>42683</v>
      </c>
      <c r="E1948" s="15" t="s">
        <v>12</v>
      </c>
    </row>
    <row r="1949" customFormat="false" ht="12.75" hidden="false" customHeight="false" outlineLevel="0" collapsed="false">
      <c r="A1949" s="2" t="n">
        <v>1946</v>
      </c>
      <c r="B1949" s="40" t="s">
        <v>2108</v>
      </c>
      <c r="C1949" s="22" t="s">
        <v>1716</v>
      </c>
      <c r="D1949" s="18" t="s">
        <v>58</v>
      </c>
      <c r="E1949" s="15"/>
    </row>
    <row r="1950" customFormat="false" ht="12.75" hidden="false" customHeight="false" outlineLevel="0" collapsed="false">
      <c r="A1950" s="2" t="n">
        <v>1947</v>
      </c>
      <c r="B1950" s="13" t="s">
        <v>2109</v>
      </c>
      <c r="C1950" s="27" t="s">
        <v>2110</v>
      </c>
      <c r="D1950" s="43" t="n">
        <v>43236</v>
      </c>
      <c r="E1950" s="15" t="s">
        <v>12</v>
      </c>
    </row>
    <row r="1951" customFormat="false" ht="12.75" hidden="false" customHeight="false" outlineLevel="0" collapsed="false">
      <c r="A1951" s="2" t="n">
        <v>1948</v>
      </c>
      <c r="B1951" s="17" t="s">
        <v>2111</v>
      </c>
      <c r="C1951" s="13" t="s">
        <v>775</v>
      </c>
      <c r="D1951" s="54" t="n">
        <v>41541</v>
      </c>
      <c r="E1951" s="15" t="s">
        <v>12</v>
      </c>
    </row>
    <row r="1952" customFormat="false" ht="12.75" hidden="false" customHeight="false" outlineLevel="0" collapsed="false">
      <c r="A1952" s="2" t="n">
        <v>1949</v>
      </c>
      <c r="B1952" s="17" t="s">
        <v>2111</v>
      </c>
      <c r="C1952" s="22" t="s">
        <v>26</v>
      </c>
      <c r="D1952" s="18" t="s">
        <v>27</v>
      </c>
      <c r="E1952" s="15" t="s">
        <v>12</v>
      </c>
    </row>
    <row r="1953" customFormat="false" ht="12.75" hidden="false" customHeight="false" outlineLevel="0" collapsed="false">
      <c r="A1953" s="2" t="n">
        <v>1950</v>
      </c>
      <c r="B1953" s="27" t="s">
        <v>2112</v>
      </c>
      <c r="C1953" s="22" t="s">
        <v>249</v>
      </c>
      <c r="D1953" s="18" t="n">
        <v>43040</v>
      </c>
      <c r="E1953" s="15" t="s">
        <v>12</v>
      </c>
    </row>
    <row r="1954" customFormat="false" ht="12.75" hidden="false" customHeight="false" outlineLevel="0" collapsed="false">
      <c r="A1954" s="2" t="n">
        <v>1951</v>
      </c>
      <c r="B1954" s="12" t="s">
        <v>2113</v>
      </c>
      <c r="C1954" s="13" t="s">
        <v>117</v>
      </c>
      <c r="D1954" s="14" t="s">
        <v>11</v>
      </c>
      <c r="E1954" s="15" t="s">
        <v>12</v>
      </c>
    </row>
    <row r="1955" customFormat="false" ht="12.75" hidden="false" customHeight="false" outlineLevel="0" collapsed="false">
      <c r="A1955" s="2" t="n">
        <v>1952</v>
      </c>
      <c r="B1955" s="27" t="s">
        <v>2114</v>
      </c>
      <c r="C1955" s="22" t="s">
        <v>379</v>
      </c>
      <c r="D1955" s="18" t="n">
        <v>43040</v>
      </c>
      <c r="E1955" s="15" t="s">
        <v>12</v>
      </c>
    </row>
    <row r="1956" customFormat="false" ht="12.75" hidden="false" customHeight="false" outlineLevel="0" collapsed="false">
      <c r="A1956" s="2" t="n">
        <v>1953</v>
      </c>
      <c r="B1956" s="35" t="s">
        <v>2115</v>
      </c>
      <c r="C1956" s="22" t="s">
        <v>105</v>
      </c>
      <c r="D1956" s="18" t="s">
        <v>62</v>
      </c>
      <c r="E1956" s="15" t="s">
        <v>12</v>
      </c>
    </row>
    <row r="1957" customFormat="false" ht="12.75" hidden="false" customHeight="false" outlineLevel="0" collapsed="false">
      <c r="A1957" s="2" t="n">
        <v>1954</v>
      </c>
      <c r="B1957" s="16" t="s">
        <v>2116</v>
      </c>
      <c r="C1957" s="16" t="s">
        <v>89</v>
      </c>
      <c r="D1957" s="16" t="s">
        <v>84</v>
      </c>
      <c r="E1957" s="15" t="s">
        <v>12</v>
      </c>
    </row>
    <row r="1958" customFormat="false" ht="12.75" hidden="false" customHeight="false" outlineLevel="0" collapsed="false">
      <c r="A1958" s="2" t="n">
        <v>1955</v>
      </c>
      <c r="B1958" s="16" t="s">
        <v>2117</v>
      </c>
      <c r="C1958" s="16" t="s">
        <v>89</v>
      </c>
      <c r="D1958" s="16" t="s">
        <v>84</v>
      </c>
      <c r="E1958" s="15" t="s">
        <v>12</v>
      </c>
    </row>
    <row r="1959" customFormat="false" ht="12.75" hidden="false" customHeight="false" outlineLevel="0" collapsed="false">
      <c r="A1959" s="2" t="n">
        <v>1956</v>
      </c>
      <c r="B1959" s="13" t="s">
        <v>2118</v>
      </c>
      <c r="C1959" s="13" t="s">
        <v>127</v>
      </c>
      <c r="D1959" s="14" t="s">
        <v>17</v>
      </c>
      <c r="E1959" s="15" t="s">
        <v>12</v>
      </c>
    </row>
    <row r="1960" customFormat="false" ht="12.75" hidden="false" customHeight="false" outlineLevel="0" collapsed="false">
      <c r="A1960" s="2" t="n">
        <v>1957</v>
      </c>
      <c r="B1960" s="35" t="s">
        <v>2118</v>
      </c>
      <c r="C1960" s="22" t="s">
        <v>187</v>
      </c>
      <c r="D1960" s="20" t="s">
        <v>188</v>
      </c>
      <c r="E1960" s="15" t="s">
        <v>12</v>
      </c>
    </row>
    <row r="1961" customFormat="false" ht="12.75" hidden="false" customHeight="false" outlineLevel="0" collapsed="false">
      <c r="A1961" s="2" t="n">
        <v>1958</v>
      </c>
      <c r="B1961" s="19" t="s">
        <v>2119</v>
      </c>
      <c r="C1961" s="13" t="s">
        <v>105</v>
      </c>
      <c r="D1961" s="18" t="n">
        <v>44509</v>
      </c>
      <c r="E1961" s="15" t="s">
        <v>12</v>
      </c>
    </row>
    <row r="1962" customFormat="false" ht="12.75" hidden="false" customHeight="false" outlineLevel="0" collapsed="false">
      <c r="A1962" s="2" t="n">
        <v>1959</v>
      </c>
      <c r="B1962" s="16" t="s">
        <v>2120</v>
      </c>
      <c r="C1962" s="16" t="s">
        <v>819</v>
      </c>
      <c r="D1962" s="16" t="s">
        <v>84</v>
      </c>
      <c r="E1962" s="15" t="s">
        <v>12</v>
      </c>
    </row>
    <row r="1963" customFormat="false" ht="12.75" hidden="false" customHeight="false" outlineLevel="0" collapsed="false">
      <c r="A1963" s="2" t="n">
        <v>1960</v>
      </c>
      <c r="B1963" s="16" t="s">
        <v>2121</v>
      </c>
      <c r="C1963" s="16" t="s">
        <v>51</v>
      </c>
      <c r="D1963" s="16" t="s">
        <v>276</v>
      </c>
      <c r="E1963" s="15" t="s">
        <v>12</v>
      </c>
    </row>
    <row r="1964" customFormat="false" ht="12.75" hidden="false" customHeight="false" outlineLevel="0" collapsed="false">
      <c r="A1964" s="2" t="n">
        <v>1961</v>
      </c>
      <c r="B1964" s="19" t="s">
        <v>2122</v>
      </c>
      <c r="C1964" s="22" t="s">
        <v>187</v>
      </c>
      <c r="D1964" s="20" t="s">
        <v>188</v>
      </c>
      <c r="E1964" s="15" t="s">
        <v>12</v>
      </c>
    </row>
    <row r="1965" customFormat="false" ht="12.75" hidden="false" customHeight="false" outlineLevel="0" collapsed="false">
      <c r="A1965" s="2" t="n">
        <v>1962</v>
      </c>
      <c r="B1965" s="13" t="s">
        <v>2122</v>
      </c>
      <c r="C1965" s="22" t="s">
        <v>620</v>
      </c>
      <c r="D1965" s="14" t="n">
        <v>43411</v>
      </c>
      <c r="E1965" s="15" t="s">
        <v>12</v>
      </c>
    </row>
    <row r="1966" customFormat="false" ht="12.75" hidden="false" customHeight="false" outlineLevel="0" collapsed="false">
      <c r="A1966" s="2" t="n">
        <v>1963</v>
      </c>
      <c r="B1966" s="34" t="s">
        <v>2122</v>
      </c>
      <c r="C1966" s="13" t="s">
        <v>19</v>
      </c>
      <c r="D1966" s="18" t="n">
        <v>44509</v>
      </c>
      <c r="E1966" s="15" t="s">
        <v>12</v>
      </c>
    </row>
    <row r="1967" customFormat="false" ht="12.75" hidden="false" customHeight="false" outlineLevel="0" collapsed="false">
      <c r="A1967" s="2" t="n">
        <v>1964</v>
      </c>
      <c r="B1967" s="49" t="s">
        <v>2122</v>
      </c>
      <c r="C1967" s="22" t="s">
        <v>191</v>
      </c>
      <c r="D1967" s="18" t="s">
        <v>58</v>
      </c>
      <c r="E1967" s="15"/>
    </row>
    <row r="1968" customFormat="false" ht="12.75" hidden="false" customHeight="false" outlineLevel="0" collapsed="false">
      <c r="A1968" s="2" t="n">
        <v>1965</v>
      </c>
      <c r="B1968" s="17" t="s">
        <v>2123</v>
      </c>
      <c r="C1968" s="22" t="s">
        <v>1644</v>
      </c>
      <c r="D1968" s="18" t="n">
        <v>43040</v>
      </c>
      <c r="E1968" s="15" t="s">
        <v>12</v>
      </c>
    </row>
    <row r="1969" customFormat="false" ht="12.75" hidden="false" customHeight="false" outlineLevel="0" collapsed="false">
      <c r="A1969" s="2" t="n">
        <v>1966</v>
      </c>
      <c r="B1969" s="28" t="s">
        <v>2124</v>
      </c>
      <c r="C1969" s="22" t="s">
        <v>2125</v>
      </c>
      <c r="D1969" s="18" t="n">
        <v>43040</v>
      </c>
      <c r="E1969" s="15"/>
    </row>
    <row r="1970" customFormat="false" ht="12.75" hidden="false" customHeight="false" outlineLevel="0" collapsed="false">
      <c r="A1970" s="2" t="n">
        <v>1967</v>
      </c>
      <c r="B1970" s="19" t="s">
        <v>2126</v>
      </c>
      <c r="C1970" s="13" t="s">
        <v>105</v>
      </c>
      <c r="D1970" s="20" t="s">
        <v>22</v>
      </c>
      <c r="E1970" s="15" t="s">
        <v>12</v>
      </c>
    </row>
    <row r="1971" customFormat="false" ht="12.75" hidden="false" customHeight="false" outlineLevel="0" collapsed="false">
      <c r="A1971" s="2" t="n">
        <v>1968</v>
      </c>
      <c r="B1971" s="48" t="s">
        <v>2127</v>
      </c>
      <c r="C1971" s="13" t="s">
        <v>848</v>
      </c>
      <c r="D1971" s="14" t="n">
        <v>44140</v>
      </c>
      <c r="E1971" s="15"/>
    </row>
    <row r="1972" customFormat="false" ht="12.75" hidden="false" customHeight="false" outlineLevel="0" collapsed="false">
      <c r="A1972" s="2" t="n">
        <v>1969</v>
      </c>
      <c r="B1972" s="38" t="s">
        <v>2127</v>
      </c>
      <c r="C1972" s="22" t="s">
        <v>148</v>
      </c>
      <c r="D1972" s="18" t="s">
        <v>58</v>
      </c>
      <c r="E1972" s="15"/>
    </row>
    <row r="1973" customFormat="false" ht="12.75" hidden="false" customHeight="false" outlineLevel="0" collapsed="false">
      <c r="A1973" s="2" t="n">
        <v>1970</v>
      </c>
      <c r="B1973" s="30" t="s">
        <v>2128</v>
      </c>
      <c r="C1973" s="22" t="s">
        <v>269</v>
      </c>
      <c r="D1973" s="18" t="s">
        <v>58</v>
      </c>
      <c r="E1973" s="15"/>
    </row>
    <row r="1974" customFormat="false" ht="12.75" hidden="false" customHeight="false" outlineLevel="0" collapsed="false">
      <c r="A1974" s="2" t="n">
        <v>1971</v>
      </c>
      <c r="B1974" s="27" t="s">
        <v>2129</v>
      </c>
      <c r="C1974" s="13" t="s">
        <v>416</v>
      </c>
      <c r="D1974" s="14" t="s">
        <v>198</v>
      </c>
      <c r="E1974" s="15" t="s">
        <v>12</v>
      </c>
    </row>
    <row r="1975" customFormat="false" ht="12.75" hidden="false" customHeight="false" outlineLevel="0" collapsed="false">
      <c r="A1975" s="2" t="n">
        <v>1972</v>
      </c>
      <c r="B1975" s="16" t="s">
        <v>2130</v>
      </c>
      <c r="C1975" s="16" t="s">
        <v>89</v>
      </c>
      <c r="D1975" s="16" t="s">
        <v>84</v>
      </c>
      <c r="E1975" s="15" t="s">
        <v>12</v>
      </c>
    </row>
    <row r="1976" customFormat="false" ht="12.75" hidden="false" customHeight="false" outlineLevel="0" collapsed="false">
      <c r="A1976" s="2" t="n">
        <v>1973</v>
      </c>
      <c r="B1976" s="27" t="s">
        <v>2131</v>
      </c>
      <c r="C1976" s="5" t="s">
        <v>98</v>
      </c>
      <c r="D1976" s="5" t="s">
        <v>54</v>
      </c>
      <c r="E1976" s="15" t="s">
        <v>12</v>
      </c>
    </row>
    <row r="1977" customFormat="false" ht="12.75" hidden="false" customHeight="false" outlineLevel="0" collapsed="false">
      <c r="A1977" s="2" t="n">
        <v>1974</v>
      </c>
      <c r="B1977" s="34" t="s">
        <v>2132</v>
      </c>
      <c r="C1977" s="13" t="s">
        <v>105</v>
      </c>
      <c r="D1977" s="20" t="s">
        <v>22</v>
      </c>
      <c r="E1977" s="15" t="s">
        <v>12</v>
      </c>
    </row>
    <row r="1978" customFormat="false" ht="12.75" hidden="false" customHeight="false" outlineLevel="0" collapsed="false">
      <c r="A1978" s="2" t="n">
        <v>1975</v>
      </c>
      <c r="B1978" s="19" t="s">
        <v>2133</v>
      </c>
      <c r="C1978" s="16" t="s">
        <v>307</v>
      </c>
      <c r="D1978" s="14" t="n">
        <v>43775</v>
      </c>
      <c r="E1978" s="15" t="s">
        <v>12</v>
      </c>
    </row>
    <row r="1979" customFormat="false" ht="12.75" hidden="false" customHeight="false" outlineLevel="0" collapsed="false">
      <c r="A1979" s="2" t="n">
        <v>1976</v>
      </c>
      <c r="B1979" s="27" t="s">
        <v>2134</v>
      </c>
      <c r="C1979" s="22" t="s">
        <v>170</v>
      </c>
      <c r="D1979" s="18" t="n">
        <v>42683</v>
      </c>
      <c r="E1979" s="15" t="s">
        <v>12</v>
      </c>
    </row>
    <row r="1980" customFormat="false" ht="12.75" hidden="false" customHeight="false" outlineLevel="0" collapsed="false">
      <c r="A1980" s="2" t="n">
        <v>1977</v>
      </c>
      <c r="B1980" s="27" t="s">
        <v>2135</v>
      </c>
      <c r="C1980" s="22" t="s">
        <v>244</v>
      </c>
      <c r="D1980" s="18" t="n">
        <v>42872</v>
      </c>
      <c r="E1980" s="15" t="s">
        <v>12</v>
      </c>
    </row>
    <row r="1981" customFormat="false" ht="12.75" hidden="false" customHeight="false" outlineLevel="0" collapsed="false">
      <c r="A1981" s="2" t="n">
        <v>1978</v>
      </c>
      <c r="B1981" s="35" t="s">
        <v>2136</v>
      </c>
      <c r="C1981" s="22" t="s">
        <v>19</v>
      </c>
      <c r="D1981" s="18" t="s">
        <v>62</v>
      </c>
      <c r="E1981" s="15" t="s">
        <v>12</v>
      </c>
    </row>
    <row r="1982" customFormat="false" ht="12.75" hidden="false" customHeight="false" outlineLevel="0" collapsed="false">
      <c r="A1982" s="2" t="n">
        <v>1979</v>
      </c>
      <c r="B1982" s="38" t="s">
        <v>2136</v>
      </c>
      <c r="C1982" s="22" t="s">
        <v>148</v>
      </c>
      <c r="D1982" s="18" t="s">
        <v>58</v>
      </c>
      <c r="E1982" s="15"/>
    </row>
    <row r="1983" customFormat="false" ht="12.75" hidden="false" customHeight="false" outlineLevel="0" collapsed="false">
      <c r="A1983" s="2" t="n">
        <v>1980</v>
      </c>
      <c r="B1983" s="19" t="s">
        <v>2137</v>
      </c>
      <c r="C1983" s="22" t="s">
        <v>376</v>
      </c>
      <c r="D1983" s="18" t="n">
        <v>42508</v>
      </c>
      <c r="E1983" s="15" t="s">
        <v>12</v>
      </c>
    </row>
    <row r="1984" customFormat="false" ht="12.75" hidden="false" customHeight="false" outlineLevel="0" collapsed="false">
      <c r="A1984" s="2" t="n">
        <v>1981</v>
      </c>
      <c r="B1984" s="19" t="s">
        <v>2138</v>
      </c>
      <c r="C1984" s="13" t="s">
        <v>41</v>
      </c>
      <c r="D1984" s="18" t="n">
        <v>44509</v>
      </c>
      <c r="E1984" s="15" t="s">
        <v>12</v>
      </c>
    </row>
    <row r="1985" customFormat="false" ht="12.75" hidden="false" customHeight="false" outlineLevel="0" collapsed="false">
      <c r="A1985" s="2" t="n">
        <v>1982</v>
      </c>
      <c r="B1985" s="13" t="s">
        <v>2138</v>
      </c>
      <c r="C1985" s="22" t="s">
        <v>40</v>
      </c>
      <c r="D1985" s="18" t="n">
        <v>44706</v>
      </c>
      <c r="E1985" s="15" t="s">
        <v>12</v>
      </c>
    </row>
    <row r="1986" customFormat="false" ht="12.75" hidden="false" customHeight="false" outlineLevel="0" collapsed="false">
      <c r="A1986" s="2" t="n">
        <v>1983</v>
      </c>
      <c r="B1986" s="35" t="s">
        <v>2139</v>
      </c>
      <c r="C1986" s="13" t="s">
        <v>64</v>
      </c>
      <c r="D1986" s="18" t="s">
        <v>65</v>
      </c>
      <c r="E1986" s="15" t="s">
        <v>12</v>
      </c>
    </row>
    <row r="1987" customFormat="false" ht="12.75" hidden="false" customHeight="false" outlineLevel="0" collapsed="false">
      <c r="A1987" s="2" t="n">
        <v>1984</v>
      </c>
      <c r="B1987" s="38" t="s">
        <v>2140</v>
      </c>
      <c r="C1987" s="22" t="s">
        <v>269</v>
      </c>
      <c r="D1987" s="18" t="s">
        <v>58</v>
      </c>
      <c r="E1987" s="15"/>
    </row>
    <row r="1988" customFormat="false" ht="12.75" hidden="false" customHeight="false" outlineLevel="0" collapsed="false">
      <c r="A1988" s="2" t="n">
        <v>1985</v>
      </c>
      <c r="B1988" s="27" t="s">
        <v>2141</v>
      </c>
      <c r="C1988" s="22" t="s">
        <v>1694</v>
      </c>
      <c r="D1988" s="18" t="n">
        <v>42683</v>
      </c>
      <c r="E1988" s="15" t="s">
        <v>12</v>
      </c>
    </row>
    <row r="1989" customFormat="false" ht="12.75" hidden="false" customHeight="false" outlineLevel="0" collapsed="false">
      <c r="A1989" s="2" t="n">
        <v>1986</v>
      </c>
      <c r="B1989" s="27" t="s">
        <v>2142</v>
      </c>
      <c r="C1989" s="22" t="s">
        <v>1975</v>
      </c>
      <c r="D1989" s="18" t="n">
        <v>42683</v>
      </c>
      <c r="E1989" s="15" t="s">
        <v>12</v>
      </c>
    </row>
    <row r="1990" customFormat="false" ht="12.75" hidden="false" customHeight="false" outlineLevel="0" collapsed="false">
      <c r="A1990" s="2" t="n">
        <v>1987</v>
      </c>
      <c r="B1990" s="12" t="s">
        <v>2143</v>
      </c>
      <c r="C1990" s="13" t="s">
        <v>51</v>
      </c>
      <c r="D1990" s="14" t="s">
        <v>11</v>
      </c>
      <c r="E1990" s="15" t="s">
        <v>12</v>
      </c>
    </row>
    <row r="1991" customFormat="false" ht="12.75" hidden="false" customHeight="false" outlineLevel="0" collapsed="false">
      <c r="A1991" s="2" t="n">
        <v>1988</v>
      </c>
      <c r="B1991" s="27" t="s">
        <v>2144</v>
      </c>
      <c r="C1991" s="5" t="s">
        <v>2125</v>
      </c>
      <c r="D1991" s="5" t="s">
        <v>54</v>
      </c>
      <c r="E1991" s="15" t="s">
        <v>12</v>
      </c>
    </row>
    <row r="1992" customFormat="false" ht="12.75" hidden="false" customHeight="false" outlineLevel="0" collapsed="false">
      <c r="A1992" s="2" t="n">
        <v>1989</v>
      </c>
      <c r="B1992" s="13" t="s">
        <v>2145</v>
      </c>
      <c r="C1992" s="16" t="s">
        <v>2146</v>
      </c>
      <c r="D1992" s="32" t="s">
        <v>77</v>
      </c>
      <c r="E1992" s="15" t="s">
        <v>12</v>
      </c>
    </row>
    <row r="1993" customFormat="false" ht="12.75" hidden="false" customHeight="false" outlineLevel="0" collapsed="false">
      <c r="A1993" s="2" t="n">
        <v>1990</v>
      </c>
      <c r="B1993" s="27" t="s">
        <v>2147</v>
      </c>
      <c r="C1993" s="22" t="s">
        <v>1712</v>
      </c>
      <c r="D1993" s="18" t="n">
        <v>43040</v>
      </c>
      <c r="E1993" s="15" t="s">
        <v>12</v>
      </c>
    </row>
    <row r="1994" customFormat="false" ht="12.75" hidden="false" customHeight="false" outlineLevel="0" collapsed="false">
      <c r="A1994" s="2" t="n">
        <v>1991</v>
      </c>
      <c r="B1994" s="33" t="s">
        <v>2148</v>
      </c>
      <c r="C1994" s="22" t="s">
        <v>667</v>
      </c>
      <c r="D1994" s="18" t="n">
        <v>42508</v>
      </c>
      <c r="E1994" s="15" t="s">
        <v>12</v>
      </c>
    </row>
    <row r="1995" customFormat="false" ht="12.75" hidden="false" customHeight="false" outlineLevel="0" collapsed="false">
      <c r="A1995" s="2" t="n">
        <v>1992</v>
      </c>
      <c r="B1995" s="27" t="s">
        <v>2149</v>
      </c>
      <c r="C1995" s="22" t="s">
        <v>32</v>
      </c>
      <c r="D1995" s="18" t="n">
        <v>42683</v>
      </c>
      <c r="E1995" s="15" t="s">
        <v>12</v>
      </c>
    </row>
    <row r="1996" customFormat="false" ht="25.5" hidden="false" customHeight="false" outlineLevel="0" collapsed="false">
      <c r="A1996" s="2" t="n">
        <v>1993</v>
      </c>
      <c r="B1996" s="23" t="s">
        <v>2150</v>
      </c>
      <c r="C1996" s="23" t="s">
        <v>2151</v>
      </c>
      <c r="D1996" s="23" t="s">
        <v>2152</v>
      </c>
      <c r="E1996" s="15" t="s">
        <v>12</v>
      </c>
    </row>
    <row r="1997" customFormat="false" ht="12.75" hidden="false" customHeight="false" outlineLevel="0" collapsed="false">
      <c r="A1997" s="2" t="n">
        <v>1994</v>
      </c>
      <c r="B1997" s="56" t="s">
        <v>2153</v>
      </c>
      <c r="C1997" s="13" t="s">
        <v>125</v>
      </c>
      <c r="D1997" s="14" t="s">
        <v>11</v>
      </c>
      <c r="E1997" s="15" t="s">
        <v>12</v>
      </c>
    </row>
    <row r="1998" customFormat="false" ht="12.75" hidden="false" customHeight="false" outlineLevel="0" collapsed="false">
      <c r="A1998" s="2" t="n">
        <v>1995</v>
      </c>
      <c r="B1998" s="27" t="s">
        <v>2153</v>
      </c>
      <c r="C1998" s="22" t="s">
        <v>368</v>
      </c>
      <c r="D1998" s="18" t="n">
        <v>42683</v>
      </c>
      <c r="E1998" s="15" t="s">
        <v>12</v>
      </c>
    </row>
    <row r="1999" customFormat="false" ht="12.75" hidden="false" customHeight="false" outlineLevel="0" collapsed="false">
      <c r="A1999" s="2" t="n">
        <v>1996</v>
      </c>
      <c r="B1999" s="26" t="s">
        <v>2154</v>
      </c>
      <c r="C1999" s="13" t="s">
        <v>92</v>
      </c>
      <c r="D1999" s="14" t="n">
        <v>44140</v>
      </c>
      <c r="E1999" s="15" t="s">
        <v>12</v>
      </c>
    </row>
    <row r="2000" customFormat="false" ht="12.75" hidden="false" customHeight="false" outlineLevel="0" collapsed="false">
      <c r="A2000" s="2" t="n">
        <v>1997</v>
      </c>
      <c r="B2000" s="38" t="s">
        <v>2155</v>
      </c>
      <c r="C2000" s="16" t="s">
        <v>299</v>
      </c>
      <c r="D2000" s="18" t="s">
        <v>58</v>
      </c>
      <c r="E2000" s="15"/>
    </row>
    <row r="2001" customFormat="false" ht="12.75" hidden="false" customHeight="false" outlineLevel="0" collapsed="false">
      <c r="A2001" s="2" t="n">
        <v>1998</v>
      </c>
      <c r="B2001" s="27" t="s">
        <v>2156</v>
      </c>
      <c r="C2001" s="22" t="s">
        <v>1947</v>
      </c>
      <c r="D2001" s="18" t="n">
        <v>43040</v>
      </c>
      <c r="E2001" s="15" t="s">
        <v>12</v>
      </c>
    </row>
    <row r="2002" customFormat="false" ht="12.75" hidden="false" customHeight="false" outlineLevel="0" collapsed="false">
      <c r="A2002" s="2" t="n">
        <v>1999</v>
      </c>
      <c r="B2002" s="24" t="s">
        <v>2157</v>
      </c>
      <c r="C2002" s="16" t="s">
        <v>74</v>
      </c>
      <c r="D2002" s="31" t="n">
        <v>41179</v>
      </c>
      <c r="E2002" s="15" t="s">
        <v>12</v>
      </c>
    </row>
    <row r="2003" customFormat="false" ht="12.75" hidden="false" customHeight="false" outlineLevel="0" collapsed="false">
      <c r="A2003" s="2" t="n">
        <v>2000</v>
      </c>
      <c r="B2003" s="27" t="s">
        <v>2158</v>
      </c>
      <c r="C2003" s="22" t="s">
        <v>117</v>
      </c>
      <c r="D2003" s="18" t="n">
        <v>42683</v>
      </c>
      <c r="E2003" s="15" t="s">
        <v>12</v>
      </c>
    </row>
    <row r="2004" customFormat="false" ht="12.75" hidden="false" customHeight="false" outlineLevel="0" collapsed="false">
      <c r="A2004" s="2" t="n">
        <v>2001</v>
      </c>
      <c r="B2004" s="19" t="s">
        <v>2159</v>
      </c>
      <c r="C2004" s="13" t="s">
        <v>71</v>
      </c>
      <c r="D2004" s="14" t="n">
        <v>44140</v>
      </c>
      <c r="E2004" s="15" t="s">
        <v>12</v>
      </c>
    </row>
    <row r="2005" customFormat="false" ht="12.75" hidden="false" customHeight="false" outlineLevel="0" collapsed="false">
      <c r="A2005" s="2" t="n">
        <v>2002</v>
      </c>
      <c r="B2005" s="27" t="s">
        <v>2160</v>
      </c>
      <c r="C2005" s="22" t="s">
        <v>32</v>
      </c>
      <c r="D2005" s="18" t="n">
        <v>43040</v>
      </c>
      <c r="E2005" s="15" t="s">
        <v>12</v>
      </c>
    </row>
    <row r="2006" customFormat="false" ht="12.75" hidden="false" customHeight="false" outlineLevel="0" collapsed="false">
      <c r="A2006" s="2" t="n">
        <v>2003</v>
      </c>
      <c r="B2006" s="33" t="s">
        <v>2161</v>
      </c>
      <c r="C2006" s="16" t="s">
        <v>71</v>
      </c>
      <c r="D2006" s="14" t="n">
        <v>43411</v>
      </c>
      <c r="E2006" s="15" t="s">
        <v>12</v>
      </c>
    </row>
    <row r="2007" customFormat="false" ht="12.75" hidden="false" customHeight="false" outlineLevel="0" collapsed="false">
      <c r="A2007" s="2" t="n">
        <v>2004</v>
      </c>
      <c r="B2007" s="13" t="s">
        <v>2162</v>
      </c>
      <c r="C2007" s="22" t="s">
        <v>2163</v>
      </c>
      <c r="D2007" s="14" t="n">
        <v>43411</v>
      </c>
      <c r="E2007" s="15" t="s">
        <v>12</v>
      </c>
    </row>
    <row r="2008" customFormat="false" ht="12.75" hidden="false" customHeight="false" outlineLevel="0" collapsed="false">
      <c r="A2008" s="2" t="n">
        <v>2005</v>
      </c>
      <c r="B2008" s="16" t="s">
        <v>2164</v>
      </c>
      <c r="C2008" s="16" t="s">
        <v>397</v>
      </c>
      <c r="D2008" s="54" t="n">
        <v>41179</v>
      </c>
      <c r="E2008" s="15" t="s">
        <v>12</v>
      </c>
    </row>
    <row r="2009" customFormat="false" ht="12.75" hidden="false" customHeight="false" outlineLevel="0" collapsed="false">
      <c r="A2009" s="2" t="n">
        <v>2006</v>
      </c>
      <c r="B2009" s="24" t="s">
        <v>2165</v>
      </c>
      <c r="C2009" s="13" t="s">
        <v>71</v>
      </c>
      <c r="D2009" s="14" t="n">
        <v>44140</v>
      </c>
      <c r="E2009" s="15" t="s">
        <v>12</v>
      </c>
    </row>
    <row r="2010" customFormat="false" ht="12.75" hidden="false" customHeight="false" outlineLevel="0" collapsed="false">
      <c r="A2010" s="2" t="n">
        <v>2007</v>
      </c>
      <c r="B2010" s="27" t="s">
        <v>2166</v>
      </c>
      <c r="C2010" s="22" t="s">
        <v>32</v>
      </c>
      <c r="D2010" s="18" t="n">
        <v>43040</v>
      </c>
      <c r="E2010" s="15" t="s">
        <v>12</v>
      </c>
    </row>
    <row r="2011" customFormat="false" ht="12.75" hidden="false" customHeight="false" outlineLevel="0" collapsed="false">
      <c r="A2011" s="2" t="n">
        <v>2008</v>
      </c>
      <c r="B2011" s="19" t="s">
        <v>2167</v>
      </c>
      <c r="C2011" s="13" t="s">
        <v>71</v>
      </c>
      <c r="D2011" s="14" t="n">
        <v>44140</v>
      </c>
      <c r="E2011" s="15" t="s">
        <v>12</v>
      </c>
    </row>
    <row r="2012" customFormat="false" ht="12.75" hidden="false" customHeight="false" outlineLevel="0" collapsed="false">
      <c r="A2012" s="2" t="n">
        <v>2009</v>
      </c>
      <c r="B2012" s="19" t="s">
        <v>2168</v>
      </c>
      <c r="C2012" s="13" t="s">
        <v>41</v>
      </c>
      <c r="D2012" s="20" t="s">
        <v>22</v>
      </c>
      <c r="E2012" s="15" t="s">
        <v>12</v>
      </c>
    </row>
    <row r="2013" customFormat="false" ht="12.75" hidden="false" customHeight="false" outlineLevel="0" collapsed="false">
      <c r="A2013" s="2" t="n">
        <v>2010</v>
      </c>
      <c r="B2013" s="24" t="s">
        <v>2168</v>
      </c>
      <c r="C2013" s="22" t="s">
        <v>42</v>
      </c>
      <c r="D2013" s="18" t="n">
        <v>44706</v>
      </c>
      <c r="E2013" s="15" t="s">
        <v>12</v>
      </c>
    </row>
    <row r="2014" customFormat="false" ht="12.75" hidden="false" customHeight="false" outlineLevel="0" collapsed="false">
      <c r="A2014" s="2" t="n">
        <v>2011</v>
      </c>
      <c r="B2014" s="38" t="s">
        <v>2168</v>
      </c>
      <c r="C2014" s="22" t="s">
        <v>247</v>
      </c>
      <c r="D2014" s="18" t="s">
        <v>58</v>
      </c>
      <c r="E2014" s="15"/>
    </row>
    <row r="2015" customFormat="false" ht="12.75" hidden="false" customHeight="false" outlineLevel="0" collapsed="false">
      <c r="A2015" s="2" t="n">
        <v>2012</v>
      </c>
      <c r="B2015" s="16" t="s">
        <v>2169</v>
      </c>
      <c r="C2015" s="16" t="s">
        <v>51</v>
      </c>
      <c r="D2015" s="16" t="s">
        <v>276</v>
      </c>
      <c r="E2015" s="15" t="s">
        <v>12</v>
      </c>
    </row>
    <row r="2016" customFormat="false" ht="12.75" hidden="false" customHeight="false" outlineLevel="0" collapsed="false">
      <c r="A2016" s="2" t="n">
        <v>2013</v>
      </c>
      <c r="B2016" s="27" t="s">
        <v>2170</v>
      </c>
      <c r="C2016" s="16" t="s">
        <v>24</v>
      </c>
      <c r="D2016" s="14" t="n">
        <v>43411</v>
      </c>
      <c r="E2016" s="15" t="s">
        <v>12</v>
      </c>
    </row>
    <row r="2017" customFormat="false" ht="12.75" hidden="false" customHeight="false" outlineLevel="0" collapsed="false">
      <c r="A2017" s="2" t="n">
        <v>2014</v>
      </c>
      <c r="B2017" s="35" t="s">
        <v>2171</v>
      </c>
      <c r="C2017" s="22" t="s">
        <v>32</v>
      </c>
      <c r="D2017" s="18" t="s">
        <v>62</v>
      </c>
      <c r="E2017" s="15" t="s">
        <v>12</v>
      </c>
    </row>
    <row r="2018" customFormat="false" ht="12.75" hidden="false" customHeight="false" outlineLevel="0" collapsed="false">
      <c r="A2018" s="2" t="n">
        <v>2015</v>
      </c>
      <c r="B2018" s="27" t="s">
        <v>2172</v>
      </c>
      <c r="C2018" s="13" t="s">
        <v>71</v>
      </c>
      <c r="D2018" s="14" t="n">
        <v>44140</v>
      </c>
      <c r="E2018" s="15" t="s">
        <v>12</v>
      </c>
    </row>
    <row r="2019" customFormat="false" ht="12.75" hidden="false" customHeight="false" outlineLevel="0" collapsed="false">
      <c r="A2019" s="2" t="n">
        <v>2016</v>
      </c>
      <c r="B2019" s="27" t="s">
        <v>2173</v>
      </c>
      <c r="C2019" s="22" t="s">
        <v>1854</v>
      </c>
      <c r="D2019" s="18" t="n">
        <v>43040</v>
      </c>
      <c r="E2019" s="15" t="s">
        <v>12</v>
      </c>
    </row>
    <row r="2020" customFormat="false" ht="12.75" hidden="false" customHeight="false" outlineLevel="0" collapsed="false">
      <c r="A2020" s="2" t="n">
        <v>2017</v>
      </c>
      <c r="B2020" s="13" t="s">
        <v>2174</v>
      </c>
      <c r="C2020" s="13" t="s">
        <v>244</v>
      </c>
      <c r="D2020" s="14" t="s">
        <v>17</v>
      </c>
      <c r="E2020" s="15" t="s">
        <v>12</v>
      </c>
    </row>
    <row r="2021" customFormat="false" ht="12.75" hidden="false" customHeight="false" outlineLevel="0" collapsed="false">
      <c r="A2021" s="2" t="n">
        <v>2018</v>
      </c>
      <c r="B2021" s="27" t="s">
        <v>2175</v>
      </c>
      <c r="C2021" s="5" t="s">
        <v>115</v>
      </c>
      <c r="D2021" s="5" t="s">
        <v>54</v>
      </c>
      <c r="E2021" s="15" t="s">
        <v>12</v>
      </c>
    </row>
    <row r="2022" customFormat="false" ht="12.75" hidden="false" customHeight="false" outlineLevel="0" collapsed="false">
      <c r="A2022" s="2" t="n">
        <v>2019</v>
      </c>
      <c r="B2022" s="16" t="s">
        <v>2176</v>
      </c>
      <c r="C2022" s="16" t="s">
        <v>76</v>
      </c>
      <c r="D2022" s="16" t="s">
        <v>1622</v>
      </c>
      <c r="E2022" s="15" t="s">
        <v>12</v>
      </c>
    </row>
    <row r="2023" customFormat="false" ht="12.75" hidden="false" customHeight="false" outlineLevel="0" collapsed="false">
      <c r="A2023" s="2" t="n">
        <v>2020</v>
      </c>
      <c r="B2023" s="24" t="s">
        <v>2177</v>
      </c>
      <c r="C2023" s="16" t="s">
        <v>247</v>
      </c>
      <c r="D2023" s="14" t="n">
        <v>43775</v>
      </c>
      <c r="E2023" s="15" t="s">
        <v>12</v>
      </c>
    </row>
    <row r="2024" customFormat="false" ht="12.75" hidden="false" customHeight="false" outlineLevel="0" collapsed="false">
      <c r="A2024" s="2" t="n">
        <v>2021</v>
      </c>
      <c r="B2024" s="19" t="s">
        <v>2177</v>
      </c>
      <c r="C2024" s="13" t="s">
        <v>766</v>
      </c>
      <c r="D2024" s="14" t="n">
        <v>44140</v>
      </c>
      <c r="E2024" s="15" t="s">
        <v>12</v>
      </c>
    </row>
    <row r="2025" customFormat="false" ht="12.75" hidden="false" customHeight="false" outlineLevel="0" collapsed="false">
      <c r="A2025" s="2" t="n">
        <v>2022</v>
      </c>
      <c r="B2025" s="19" t="s">
        <v>2177</v>
      </c>
      <c r="C2025" s="13" t="s">
        <v>2178</v>
      </c>
      <c r="D2025" s="14" t="n">
        <v>44140</v>
      </c>
      <c r="E2025" s="15" t="s">
        <v>12</v>
      </c>
    </row>
    <row r="2026" customFormat="false" ht="12.75" hidden="false" customHeight="false" outlineLevel="0" collapsed="false">
      <c r="A2026" s="2" t="n">
        <v>2023</v>
      </c>
      <c r="B2026" s="35" t="s">
        <v>2177</v>
      </c>
      <c r="C2026" s="13" t="s">
        <v>281</v>
      </c>
      <c r="D2026" s="18" t="n">
        <v>44509</v>
      </c>
      <c r="E2026" s="15" t="s">
        <v>12</v>
      </c>
    </row>
    <row r="2027" customFormat="false" ht="12.75" hidden="false" customHeight="false" outlineLevel="0" collapsed="false">
      <c r="A2027" s="2" t="n">
        <v>2024</v>
      </c>
      <c r="B2027" s="35" t="s">
        <v>2177</v>
      </c>
      <c r="C2027" s="22" t="s">
        <v>174</v>
      </c>
      <c r="D2027" s="18" t="s">
        <v>27</v>
      </c>
      <c r="E2027" s="15" t="s">
        <v>12</v>
      </c>
    </row>
    <row r="2028" customFormat="false" ht="12.75" hidden="false" customHeight="false" outlineLevel="0" collapsed="false">
      <c r="A2028" s="2" t="n">
        <v>2025</v>
      </c>
      <c r="B2028" s="52" t="s">
        <v>2177</v>
      </c>
      <c r="C2028" s="22" t="s">
        <v>797</v>
      </c>
      <c r="D2028" s="18" t="s">
        <v>58</v>
      </c>
      <c r="E2028" s="15"/>
    </row>
    <row r="2029" customFormat="false" ht="12.75" hidden="false" customHeight="false" outlineLevel="0" collapsed="false">
      <c r="A2029" s="2" t="n">
        <v>2026</v>
      </c>
      <c r="B2029" s="35" t="s">
        <v>2179</v>
      </c>
      <c r="C2029" s="16" t="s">
        <v>469</v>
      </c>
      <c r="D2029" s="14" t="n">
        <v>43411</v>
      </c>
      <c r="E2029" s="15" t="s">
        <v>12</v>
      </c>
    </row>
    <row r="2030" customFormat="false" ht="12.75" hidden="false" customHeight="false" outlineLevel="0" collapsed="false">
      <c r="A2030" s="2" t="n">
        <v>2027</v>
      </c>
      <c r="B2030" s="17" t="s">
        <v>2179</v>
      </c>
      <c r="C2030" s="16" t="s">
        <v>299</v>
      </c>
      <c r="D2030" s="18" t="n">
        <v>44706</v>
      </c>
      <c r="E2030" s="15" t="s">
        <v>12</v>
      </c>
    </row>
    <row r="2031" customFormat="false" ht="12.75" hidden="false" customHeight="false" outlineLevel="0" collapsed="false">
      <c r="A2031" s="2" t="n">
        <v>2028</v>
      </c>
      <c r="B2031" s="16" t="s">
        <v>2180</v>
      </c>
      <c r="C2031" s="13" t="s">
        <v>951</v>
      </c>
      <c r="D2031" s="18" t="n">
        <v>44706</v>
      </c>
      <c r="E2031" s="15" t="s">
        <v>12</v>
      </c>
    </row>
    <row r="2032" customFormat="false" ht="12.75" hidden="false" customHeight="false" outlineLevel="0" collapsed="false">
      <c r="A2032" s="2" t="n">
        <v>2029</v>
      </c>
      <c r="B2032" s="29" t="s">
        <v>2181</v>
      </c>
      <c r="C2032" s="13" t="s">
        <v>74</v>
      </c>
      <c r="D2032" s="14" t="s">
        <v>238</v>
      </c>
      <c r="E2032" s="15" t="s">
        <v>12</v>
      </c>
    </row>
    <row r="2033" customFormat="false" ht="12.75" hidden="false" customHeight="false" outlineLevel="0" collapsed="false">
      <c r="A2033" s="2" t="n">
        <v>2030</v>
      </c>
      <c r="B2033" s="16" t="s">
        <v>2182</v>
      </c>
      <c r="C2033" s="16" t="s">
        <v>2183</v>
      </c>
      <c r="D2033" s="32" t="s">
        <v>77</v>
      </c>
      <c r="E2033" s="15" t="s">
        <v>12</v>
      </c>
    </row>
    <row r="2034" customFormat="false" ht="12.75" hidden="false" customHeight="false" outlineLevel="0" collapsed="false">
      <c r="A2034" s="2" t="n">
        <v>2031</v>
      </c>
      <c r="B2034" s="16" t="s">
        <v>2184</v>
      </c>
      <c r="C2034" s="16" t="s">
        <v>206</v>
      </c>
      <c r="D2034" s="32" t="s">
        <v>77</v>
      </c>
      <c r="E2034" s="15" t="s">
        <v>12</v>
      </c>
    </row>
    <row r="2035" customFormat="false" ht="12.75" hidden="false" customHeight="false" outlineLevel="0" collapsed="false">
      <c r="A2035" s="2" t="n">
        <v>2032</v>
      </c>
      <c r="B2035" s="33" t="s">
        <v>2185</v>
      </c>
      <c r="C2035" s="22" t="s">
        <v>2186</v>
      </c>
      <c r="D2035" s="18" t="s">
        <v>2187</v>
      </c>
      <c r="E2035" s="15" t="s">
        <v>12</v>
      </c>
    </row>
    <row r="2036" customFormat="false" ht="12.75" hidden="false" customHeight="false" outlineLevel="0" collapsed="false">
      <c r="A2036" s="2" t="n">
        <v>2033</v>
      </c>
      <c r="B2036" s="33" t="s">
        <v>2188</v>
      </c>
      <c r="C2036" s="22" t="s">
        <v>1282</v>
      </c>
      <c r="D2036" s="18" t="n">
        <v>42508</v>
      </c>
      <c r="E2036" s="15" t="s">
        <v>12</v>
      </c>
    </row>
    <row r="2037" customFormat="false" ht="12.75" hidden="false" customHeight="false" outlineLevel="0" collapsed="false">
      <c r="A2037" s="2" t="n">
        <v>2034</v>
      </c>
      <c r="B2037" s="27" t="s">
        <v>2189</v>
      </c>
      <c r="C2037" s="13" t="s">
        <v>1865</v>
      </c>
      <c r="D2037" s="14" t="s">
        <v>198</v>
      </c>
      <c r="E2037" s="15" t="s">
        <v>12</v>
      </c>
    </row>
    <row r="2038" customFormat="false" ht="12.75" hidden="false" customHeight="false" outlineLevel="0" collapsed="false">
      <c r="A2038" s="2" t="n">
        <v>2035</v>
      </c>
      <c r="B2038" s="27" t="s">
        <v>2189</v>
      </c>
      <c r="C2038" s="22" t="s">
        <v>170</v>
      </c>
      <c r="D2038" s="18" t="n">
        <v>42683</v>
      </c>
      <c r="E2038" s="15" t="s">
        <v>12</v>
      </c>
    </row>
    <row r="2039" customFormat="false" ht="12.75" hidden="false" customHeight="false" outlineLevel="0" collapsed="false">
      <c r="A2039" s="2" t="n">
        <v>2036</v>
      </c>
      <c r="B2039" s="92" t="s">
        <v>2190</v>
      </c>
      <c r="C2039" s="90" t="s">
        <v>424</v>
      </c>
      <c r="D2039" s="91" t="n">
        <v>43775</v>
      </c>
      <c r="E2039" s="15"/>
    </row>
    <row r="2040" customFormat="false" ht="12.75" hidden="false" customHeight="false" outlineLevel="0" collapsed="false">
      <c r="A2040" s="2" t="n">
        <v>2037</v>
      </c>
      <c r="B2040" s="16" t="s">
        <v>2191</v>
      </c>
      <c r="C2040" s="16" t="s">
        <v>739</v>
      </c>
      <c r="D2040" s="16" t="s">
        <v>84</v>
      </c>
      <c r="E2040" s="15" t="s">
        <v>12</v>
      </c>
    </row>
    <row r="2041" customFormat="false" ht="12.75" hidden="false" customHeight="false" outlineLevel="0" collapsed="false">
      <c r="A2041" s="2" t="n">
        <v>2038</v>
      </c>
      <c r="B2041" s="29" t="s">
        <v>2192</v>
      </c>
      <c r="C2041" s="13" t="s">
        <v>71</v>
      </c>
      <c r="D2041" s="14" t="n">
        <v>44140</v>
      </c>
      <c r="E2041" s="15" t="s">
        <v>12</v>
      </c>
    </row>
    <row r="2042" customFormat="false" ht="12.75" hidden="false" customHeight="false" outlineLevel="0" collapsed="false">
      <c r="A2042" s="2" t="n">
        <v>2039</v>
      </c>
      <c r="B2042" s="27" t="s">
        <v>2193</v>
      </c>
      <c r="C2042" s="22" t="s">
        <v>32</v>
      </c>
      <c r="D2042" s="18" t="n">
        <v>43040</v>
      </c>
      <c r="E2042" s="15" t="s">
        <v>12</v>
      </c>
    </row>
    <row r="2043" customFormat="false" ht="12.75" hidden="false" customHeight="false" outlineLevel="0" collapsed="false">
      <c r="A2043" s="2" t="n">
        <v>2040</v>
      </c>
      <c r="B2043" s="12" t="s">
        <v>2194</v>
      </c>
      <c r="C2043" s="13" t="s">
        <v>2195</v>
      </c>
      <c r="D2043" s="14" t="s">
        <v>11</v>
      </c>
      <c r="E2043" s="15" t="s">
        <v>12</v>
      </c>
    </row>
    <row r="2044" customFormat="false" ht="12.75" hidden="false" customHeight="false" outlineLevel="0" collapsed="false">
      <c r="A2044" s="2" t="n">
        <v>2041</v>
      </c>
      <c r="B2044" s="27" t="s">
        <v>2196</v>
      </c>
      <c r="C2044" s="16" t="s">
        <v>2197</v>
      </c>
      <c r="D2044" s="14" t="n">
        <v>43411</v>
      </c>
      <c r="E2044" s="15" t="s">
        <v>12</v>
      </c>
    </row>
    <row r="2045" customFormat="false" ht="12.75" hidden="false" customHeight="false" outlineLevel="0" collapsed="false">
      <c r="A2045" s="2" t="n">
        <v>2042</v>
      </c>
      <c r="B2045" s="17" t="s">
        <v>2198</v>
      </c>
      <c r="C2045" s="13" t="s">
        <v>2050</v>
      </c>
      <c r="D2045" s="31" t="n">
        <v>41179</v>
      </c>
      <c r="E2045" s="15" t="s">
        <v>12</v>
      </c>
    </row>
    <row r="2046" customFormat="false" ht="12.75" hidden="false" customHeight="false" outlineLevel="0" collapsed="false">
      <c r="A2046" s="2" t="n">
        <v>2043</v>
      </c>
      <c r="B2046" s="27" t="s">
        <v>2199</v>
      </c>
      <c r="C2046" s="13" t="s">
        <v>181</v>
      </c>
      <c r="D2046" s="18" t="n">
        <v>44509</v>
      </c>
      <c r="E2046" s="15" t="s">
        <v>12</v>
      </c>
    </row>
    <row r="2047" customFormat="false" ht="12.75" hidden="false" customHeight="false" outlineLevel="0" collapsed="false">
      <c r="A2047" s="2" t="n">
        <v>2044</v>
      </c>
      <c r="B2047" s="34" t="s">
        <v>2199</v>
      </c>
      <c r="C2047" s="13" t="s">
        <v>19</v>
      </c>
      <c r="D2047" s="18" t="n">
        <v>44509</v>
      </c>
      <c r="E2047" s="15" t="s">
        <v>12</v>
      </c>
    </row>
    <row r="2048" customFormat="false" ht="12.75" hidden="false" customHeight="false" outlineLevel="0" collapsed="false">
      <c r="A2048" s="2" t="n">
        <v>2045</v>
      </c>
      <c r="B2048" s="16" t="s">
        <v>2200</v>
      </c>
      <c r="C2048" s="16" t="s">
        <v>1539</v>
      </c>
      <c r="D2048" s="16" t="s">
        <v>30</v>
      </c>
      <c r="E2048" s="15" t="s">
        <v>12</v>
      </c>
    </row>
    <row r="2049" customFormat="false" ht="12.75" hidden="false" customHeight="false" outlineLevel="0" collapsed="false">
      <c r="A2049" s="2" t="n">
        <v>2046</v>
      </c>
      <c r="B2049" s="35" t="s">
        <v>2201</v>
      </c>
      <c r="C2049" s="13" t="s">
        <v>32</v>
      </c>
      <c r="D2049" s="20" t="s">
        <v>22</v>
      </c>
      <c r="E2049" s="15" t="s">
        <v>12</v>
      </c>
    </row>
    <row r="2050" customFormat="false" ht="12.75" hidden="false" customHeight="false" outlineLevel="0" collapsed="false">
      <c r="A2050" s="2" t="n">
        <v>2047</v>
      </c>
      <c r="B2050" s="16" t="s">
        <v>2202</v>
      </c>
      <c r="C2050" s="16" t="s">
        <v>465</v>
      </c>
      <c r="D2050" s="16" t="s">
        <v>30</v>
      </c>
      <c r="E2050" s="15" t="s">
        <v>12</v>
      </c>
    </row>
    <row r="2051" customFormat="false" ht="12.75" hidden="false" customHeight="false" outlineLevel="0" collapsed="false">
      <c r="A2051" s="2" t="n">
        <v>2048</v>
      </c>
      <c r="B2051" s="26" t="s">
        <v>2203</v>
      </c>
      <c r="C2051" s="16" t="s">
        <v>32</v>
      </c>
      <c r="D2051" s="14" t="n">
        <v>43775</v>
      </c>
      <c r="E2051" s="15" t="s">
        <v>12</v>
      </c>
    </row>
    <row r="2052" customFormat="false" ht="12.75" hidden="false" customHeight="false" outlineLevel="0" collapsed="false">
      <c r="A2052" s="2" t="n">
        <v>2049</v>
      </c>
      <c r="B2052" s="52" t="s">
        <v>2204</v>
      </c>
      <c r="C2052" s="22" t="s">
        <v>252</v>
      </c>
      <c r="D2052" s="18" t="s">
        <v>58</v>
      </c>
      <c r="E2052" s="15"/>
    </row>
    <row r="2053" customFormat="false" ht="12.75" hidden="false" customHeight="false" outlineLevel="0" collapsed="false">
      <c r="A2053" s="2" t="n">
        <v>2050</v>
      </c>
      <c r="B2053" s="38" t="s">
        <v>2205</v>
      </c>
      <c r="C2053" s="22" t="s">
        <v>42</v>
      </c>
      <c r="D2053" s="18" t="s">
        <v>58</v>
      </c>
      <c r="E2053" s="15"/>
    </row>
    <row r="2054" customFormat="false" ht="12.75" hidden="false" customHeight="false" outlineLevel="0" collapsed="false">
      <c r="A2054" s="2" t="n">
        <v>2051</v>
      </c>
      <c r="B2054" s="38" t="s">
        <v>2205</v>
      </c>
      <c r="C2054" s="16" t="s">
        <v>40</v>
      </c>
      <c r="D2054" s="18" t="s">
        <v>58</v>
      </c>
      <c r="E2054" s="15"/>
    </row>
    <row r="2055" customFormat="false" ht="12.75" hidden="false" customHeight="false" outlineLevel="0" collapsed="false">
      <c r="A2055" s="2" t="n">
        <v>2052</v>
      </c>
      <c r="B2055" s="13" t="s">
        <v>2206</v>
      </c>
      <c r="C2055" s="16" t="s">
        <v>202</v>
      </c>
      <c r="D2055" s="32" t="s">
        <v>77</v>
      </c>
      <c r="E2055" s="15" t="s">
        <v>12</v>
      </c>
    </row>
    <row r="2056" customFormat="false" ht="12.75" hidden="false" customHeight="false" outlineLevel="0" collapsed="false">
      <c r="A2056" s="2" t="n">
        <v>2053</v>
      </c>
      <c r="B2056" s="52" t="s">
        <v>2207</v>
      </c>
      <c r="C2056" s="22" t="s">
        <v>269</v>
      </c>
      <c r="D2056" s="18" t="s">
        <v>58</v>
      </c>
      <c r="E2056" s="15"/>
    </row>
    <row r="2057" customFormat="false" ht="12.75" hidden="false" customHeight="false" outlineLevel="0" collapsed="false">
      <c r="A2057" s="2" t="n">
        <v>2054</v>
      </c>
      <c r="B2057" s="16" t="s">
        <v>2208</v>
      </c>
      <c r="C2057" s="16" t="s">
        <v>89</v>
      </c>
      <c r="D2057" s="16" t="s">
        <v>84</v>
      </c>
      <c r="E2057" s="15" t="s">
        <v>12</v>
      </c>
    </row>
    <row r="2058" customFormat="false" ht="12.75" hidden="false" customHeight="false" outlineLevel="0" collapsed="false">
      <c r="A2058" s="2" t="n">
        <v>2055</v>
      </c>
      <c r="B2058" s="17" t="s">
        <v>2209</v>
      </c>
      <c r="C2058" s="13" t="s">
        <v>317</v>
      </c>
      <c r="D2058" s="13" t="s">
        <v>84</v>
      </c>
      <c r="E2058" s="15" t="s">
        <v>12</v>
      </c>
    </row>
    <row r="2059" customFormat="false" ht="12.75" hidden="false" customHeight="false" outlineLevel="0" collapsed="false">
      <c r="A2059" s="2" t="n">
        <v>2056</v>
      </c>
      <c r="B2059" s="13" t="s">
        <v>2209</v>
      </c>
      <c r="C2059" s="13" t="s">
        <v>127</v>
      </c>
      <c r="D2059" s="14" t="s">
        <v>17</v>
      </c>
      <c r="E2059" s="15" t="s">
        <v>12</v>
      </c>
    </row>
    <row r="2060" customFormat="false" ht="12.75" hidden="false" customHeight="false" outlineLevel="0" collapsed="false">
      <c r="A2060" s="2" t="n">
        <v>2057</v>
      </c>
      <c r="B2060" s="27" t="s">
        <v>2209</v>
      </c>
      <c r="C2060" s="22" t="s">
        <v>170</v>
      </c>
      <c r="D2060" s="18" t="n">
        <v>42683</v>
      </c>
      <c r="E2060" s="15" t="s">
        <v>12</v>
      </c>
    </row>
    <row r="2061" customFormat="false" ht="12.75" hidden="false" customHeight="false" outlineLevel="0" collapsed="false">
      <c r="A2061" s="2" t="n">
        <v>2058</v>
      </c>
      <c r="B2061" s="27" t="s">
        <v>2210</v>
      </c>
      <c r="C2061" s="22" t="s">
        <v>51</v>
      </c>
      <c r="D2061" s="18" t="n">
        <v>43040</v>
      </c>
      <c r="E2061" s="15" t="s">
        <v>12</v>
      </c>
    </row>
    <row r="2062" customFormat="false" ht="12.75" hidden="false" customHeight="false" outlineLevel="0" collapsed="false">
      <c r="A2062" s="2" t="n">
        <v>2059</v>
      </c>
      <c r="B2062" s="16" t="s">
        <v>2211</v>
      </c>
      <c r="C2062" s="16" t="s">
        <v>332</v>
      </c>
      <c r="D2062" s="32" t="s">
        <v>77</v>
      </c>
      <c r="E2062" s="15" t="s">
        <v>12</v>
      </c>
    </row>
    <row r="2063" customFormat="false" ht="12.75" hidden="false" customHeight="false" outlineLevel="0" collapsed="false">
      <c r="A2063" s="2" t="n">
        <v>2060</v>
      </c>
      <c r="B2063" s="27" t="s">
        <v>2212</v>
      </c>
      <c r="C2063" s="13" t="s">
        <v>119</v>
      </c>
      <c r="D2063" s="18" t="n">
        <v>44509</v>
      </c>
      <c r="E2063" s="15" t="s">
        <v>12</v>
      </c>
    </row>
    <row r="2064" customFormat="false" ht="12.75" hidden="false" customHeight="false" outlineLevel="0" collapsed="false">
      <c r="A2064" s="2" t="n">
        <v>2061</v>
      </c>
      <c r="B2064" s="24" t="s">
        <v>2213</v>
      </c>
      <c r="C2064" s="16" t="s">
        <v>317</v>
      </c>
      <c r="D2064" s="16" t="s">
        <v>260</v>
      </c>
      <c r="E2064" s="15" t="s">
        <v>12</v>
      </c>
    </row>
    <row r="2065" customFormat="false" ht="12.75" hidden="false" customHeight="false" outlineLevel="0" collapsed="false">
      <c r="A2065" s="2" t="n">
        <v>2062</v>
      </c>
      <c r="B2065" s="27" t="s">
        <v>2214</v>
      </c>
      <c r="C2065" s="22" t="s">
        <v>979</v>
      </c>
      <c r="D2065" s="18" t="n">
        <v>43040</v>
      </c>
      <c r="E2065" s="15" t="s">
        <v>12</v>
      </c>
    </row>
    <row r="2066" customFormat="false" ht="12.75" hidden="false" customHeight="false" outlineLevel="0" collapsed="false">
      <c r="A2066" s="2" t="n">
        <v>2063</v>
      </c>
      <c r="B2066" s="27" t="s">
        <v>2215</v>
      </c>
      <c r="C2066" s="22" t="s">
        <v>32</v>
      </c>
      <c r="D2066" s="18" t="n">
        <v>42683</v>
      </c>
      <c r="E2066" s="15" t="s">
        <v>12</v>
      </c>
    </row>
    <row r="2067" customFormat="false" ht="12.75" hidden="false" customHeight="false" outlineLevel="0" collapsed="false">
      <c r="A2067" s="2" t="n">
        <v>2064</v>
      </c>
      <c r="B2067" s="27" t="s">
        <v>2216</v>
      </c>
      <c r="C2067" s="22" t="s">
        <v>317</v>
      </c>
      <c r="D2067" s="18" t="n">
        <v>43040</v>
      </c>
      <c r="E2067" s="15" t="s">
        <v>12</v>
      </c>
    </row>
    <row r="2068" customFormat="false" ht="12.75" hidden="false" customHeight="false" outlineLevel="0" collapsed="false">
      <c r="A2068" s="2" t="n">
        <v>2065</v>
      </c>
      <c r="B2068" s="27" t="s">
        <v>2217</v>
      </c>
      <c r="C2068" s="16" t="s">
        <v>119</v>
      </c>
      <c r="D2068" s="14" t="n">
        <v>43775</v>
      </c>
      <c r="E2068" s="15" t="s">
        <v>12</v>
      </c>
    </row>
    <row r="2069" customFormat="false" ht="12.75" hidden="false" customHeight="false" outlineLevel="0" collapsed="false">
      <c r="A2069" s="2" t="n">
        <v>2066</v>
      </c>
      <c r="B2069" s="38" t="s">
        <v>2218</v>
      </c>
      <c r="C2069" s="22" t="s">
        <v>252</v>
      </c>
      <c r="D2069" s="18" t="s">
        <v>58</v>
      </c>
      <c r="E2069" s="15"/>
    </row>
    <row r="2070" customFormat="false" ht="12.75" hidden="false" customHeight="false" outlineLevel="0" collapsed="false">
      <c r="A2070" s="2" t="n">
        <v>2067</v>
      </c>
      <c r="B2070" s="33" t="s">
        <v>2219</v>
      </c>
      <c r="C2070" s="22" t="s">
        <v>32</v>
      </c>
      <c r="D2070" s="18" t="s">
        <v>62</v>
      </c>
      <c r="E2070" s="15" t="s">
        <v>12</v>
      </c>
    </row>
    <row r="2071" customFormat="false" ht="12.75" hidden="false" customHeight="false" outlineLevel="0" collapsed="false">
      <c r="A2071" s="2" t="n">
        <v>2068</v>
      </c>
      <c r="B2071" s="16" t="s">
        <v>2220</v>
      </c>
      <c r="C2071" s="16" t="s">
        <v>397</v>
      </c>
      <c r="D2071" s="54" t="n">
        <v>41179</v>
      </c>
      <c r="E2071" s="15" t="s">
        <v>12</v>
      </c>
    </row>
    <row r="2072" customFormat="false" ht="12.75" hidden="false" customHeight="false" outlineLevel="0" collapsed="false">
      <c r="A2072" s="2" t="n">
        <v>2069</v>
      </c>
      <c r="B2072" s="35" t="s">
        <v>2221</v>
      </c>
      <c r="C2072" s="22" t="s">
        <v>32</v>
      </c>
      <c r="D2072" s="18" t="s">
        <v>62</v>
      </c>
      <c r="E2072" s="15" t="s">
        <v>12</v>
      </c>
    </row>
    <row r="2073" customFormat="false" ht="12.75" hidden="false" customHeight="false" outlineLevel="0" collapsed="false">
      <c r="A2073" s="2" t="n">
        <v>2070</v>
      </c>
      <c r="B2073" s="48" t="s">
        <v>2222</v>
      </c>
      <c r="C2073" s="27" t="s">
        <v>32</v>
      </c>
      <c r="D2073" s="20" t="n">
        <v>43600</v>
      </c>
      <c r="E2073" s="2"/>
    </row>
    <row r="2074" customFormat="false" ht="12.75" hidden="false" customHeight="false" outlineLevel="0" collapsed="false">
      <c r="A2074" s="2" t="n">
        <v>2071</v>
      </c>
      <c r="B2074" s="19" t="s">
        <v>2223</v>
      </c>
      <c r="C2074" s="13" t="s">
        <v>154</v>
      </c>
      <c r="D2074" s="14" t="n">
        <v>44140</v>
      </c>
      <c r="E2074" s="15" t="s">
        <v>12</v>
      </c>
    </row>
    <row r="2075" customFormat="false" ht="12.75" hidden="false" customHeight="false" outlineLevel="0" collapsed="false">
      <c r="A2075" s="2" t="n">
        <v>2072</v>
      </c>
      <c r="B2075" s="27" t="s">
        <v>2224</v>
      </c>
      <c r="C2075" s="22" t="s">
        <v>183</v>
      </c>
      <c r="D2075" s="18" t="n">
        <v>44509</v>
      </c>
      <c r="E2075" s="15" t="s">
        <v>12</v>
      </c>
    </row>
    <row r="2076" customFormat="false" ht="12.75" hidden="false" customHeight="false" outlineLevel="0" collapsed="false">
      <c r="A2076" s="2" t="n">
        <v>2073</v>
      </c>
      <c r="B2076" s="17" t="s">
        <v>2225</v>
      </c>
      <c r="C2076" s="13" t="s">
        <v>348</v>
      </c>
      <c r="D2076" s="54" t="n">
        <v>41541</v>
      </c>
      <c r="E2076" s="15" t="s">
        <v>12</v>
      </c>
    </row>
    <row r="2077" customFormat="false" ht="12.75" hidden="false" customHeight="false" outlineLevel="0" collapsed="false">
      <c r="A2077" s="2" t="n">
        <v>2074</v>
      </c>
      <c r="B2077" s="27" t="s">
        <v>2225</v>
      </c>
      <c r="C2077" s="5" t="s">
        <v>2226</v>
      </c>
      <c r="D2077" s="5" t="s">
        <v>54</v>
      </c>
      <c r="E2077" s="15" t="s">
        <v>12</v>
      </c>
    </row>
    <row r="2078" customFormat="false" ht="12.75" hidden="false" customHeight="false" outlineLevel="0" collapsed="false">
      <c r="A2078" s="2" t="n">
        <v>2075</v>
      </c>
      <c r="B2078" s="34" t="s">
        <v>2225</v>
      </c>
      <c r="C2078" s="16" t="s">
        <v>307</v>
      </c>
      <c r="D2078" s="14" t="n">
        <v>43775</v>
      </c>
      <c r="E2078" s="15" t="s">
        <v>12</v>
      </c>
    </row>
    <row r="2079" customFormat="false" ht="12.75" hidden="false" customHeight="false" outlineLevel="0" collapsed="false">
      <c r="A2079" s="2" t="n">
        <v>2076</v>
      </c>
      <c r="B2079" s="35" t="s">
        <v>2227</v>
      </c>
      <c r="C2079" s="22" t="s">
        <v>191</v>
      </c>
      <c r="D2079" s="18" t="n">
        <v>44706</v>
      </c>
      <c r="E2079" s="15" t="s">
        <v>12</v>
      </c>
    </row>
    <row r="2080" customFormat="false" ht="12.75" hidden="false" customHeight="false" outlineLevel="0" collapsed="false">
      <c r="A2080" s="2" t="n">
        <v>2077</v>
      </c>
      <c r="B2080" s="16" t="s">
        <v>2228</v>
      </c>
      <c r="C2080" s="27" t="s">
        <v>463</v>
      </c>
      <c r="D2080" s="43" t="n">
        <v>43236</v>
      </c>
      <c r="E2080" s="15" t="s">
        <v>12</v>
      </c>
    </row>
    <row r="2081" customFormat="false" ht="12.75" hidden="false" customHeight="false" outlineLevel="0" collapsed="false">
      <c r="A2081" s="2" t="n">
        <v>2078</v>
      </c>
      <c r="B2081" s="30" t="s">
        <v>2229</v>
      </c>
      <c r="C2081" s="22" t="s">
        <v>105</v>
      </c>
      <c r="D2081" s="18" t="s">
        <v>58</v>
      </c>
      <c r="E2081" s="15"/>
    </row>
    <row r="2082" customFormat="false" ht="12.75" hidden="false" customHeight="false" outlineLevel="0" collapsed="false">
      <c r="A2082" s="2" t="n">
        <v>2079</v>
      </c>
      <c r="B2082" s="27" t="s">
        <v>2230</v>
      </c>
      <c r="C2082" s="22" t="s">
        <v>51</v>
      </c>
      <c r="D2082" s="18" t="n">
        <v>43040</v>
      </c>
      <c r="E2082" s="15" t="s">
        <v>12</v>
      </c>
    </row>
    <row r="2083" customFormat="false" ht="12.75" hidden="false" customHeight="false" outlineLevel="0" collapsed="false">
      <c r="A2083" s="2" t="n">
        <v>2080</v>
      </c>
      <c r="B2083" s="40" t="s">
        <v>2230</v>
      </c>
      <c r="C2083" s="22" t="s">
        <v>148</v>
      </c>
      <c r="D2083" s="18" t="s">
        <v>58</v>
      </c>
      <c r="E2083" s="15"/>
    </row>
    <row r="2084" customFormat="false" ht="25.5" hidden="false" customHeight="false" outlineLevel="0" collapsed="false">
      <c r="A2084" s="2" t="n">
        <v>2081</v>
      </c>
      <c r="B2084" s="27" t="s">
        <v>2231</v>
      </c>
      <c r="C2084" s="22" t="s">
        <v>280</v>
      </c>
      <c r="D2084" s="18" t="n">
        <v>42683</v>
      </c>
      <c r="E2084" s="15" t="s">
        <v>12</v>
      </c>
    </row>
    <row r="2085" customFormat="false" ht="12.75" hidden="false" customHeight="false" outlineLevel="0" collapsed="false">
      <c r="A2085" s="2" t="n">
        <v>2082</v>
      </c>
      <c r="B2085" s="33" t="s">
        <v>2232</v>
      </c>
      <c r="C2085" s="22" t="s">
        <v>376</v>
      </c>
      <c r="D2085" s="18" t="n">
        <v>42508</v>
      </c>
      <c r="E2085" s="15" t="s">
        <v>12</v>
      </c>
    </row>
    <row r="2086" customFormat="false" ht="12.75" hidden="false" customHeight="false" outlineLevel="0" collapsed="false">
      <c r="A2086" s="2" t="n">
        <v>2083</v>
      </c>
      <c r="B2086" s="27" t="s">
        <v>2232</v>
      </c>
      <c r="C2086" s="22" t="s">
        <v>262</v>
      </c>
      <c r="D2086" s="18" t="n">
        <v>43040</v>
      </c>
      <c r="E2086" s="15" t="s">
        <v>12</v>
      </c>
    </row>
    <row r="2087" customFormat="false" ht="12.75" hidden="false" customHeight="false" outlineLevel="0" collapsed="false">
      <c r="A2087" s="2" t="n">
        <v>2084</v>
      </c>
      <c r="B2087" s="16" t="s">
        <v>2233</v>
      </c>
      <c r="C2087" s="16" t="s">
        <v>196</v>
      </c>
      <c r="D2087" s="16" t="s">
        <v>30</v>
      </c>
      <c r="E2087" s="15" t="s">
        <v>12</v>
      </c>
    </row>
    <row r="2088" customFormat="false" ht="12.75" hidden="false" customHeight="false" outlineLevel="0" collapsed="false">
      <c r="A2088" s="2" t="n">
        <v>2085</v>
      </c>
      <c r="B2088" s="27" t="s">
        <v>2233</v>
      </c>
      <c r="C2088" s="13" t="s">
        <v>197</v>
      </c>
      <c r="D2088" s="14" t="s">
        <v>198</v>
      </c>
      <c r="E2088" s="15" t="s">
        <v>12</v>
      </c>
    </row>
    <row r="2089" customFormat="false" ht="12.75" hidden="false" customHeight="false" outlineLevel="0" collapsed="false">
      <c r="A2089" s="2" t="n">
        <v>2086</v>
      </c>
      <c r="B2089" s="27" t="s">
        <v>2233</v>
      </c>
      <c r="C2089" s="22" t="s">
        <v>262</v>
      </c>
      <c r="D2089" s="18" t="n">
        <v>42683</v>
      </c>
      <c r="E2089" s="15" t="s">
        <v>12</v>
      </c>
    </row>
    <row r="2090" customFormat="false" ht="12.75" hidden="false" customHeight="false" outlineLevel="0" collapsed="false">
      <c r="A2090" s="2" t="n">
        <v>2087</v>
      </c>
      <c r="B2090" s="34" t="s">
        <v>2233</v>
      </c>
      <c r="C2090" s="16" t="s">
        <v>281</v>
      </c>
      <c r="D2090" s="14" t="n">
        <v>43775</v>
      </c>
      <c r="E2090" s="15" t="s">
        <v>12</v>
      </c>
    </row>
    <row r="2091" customFormat="false" ht="12.75" hidden="false" customHeight="false" outlineLevel="0" collapsed="false">
      <c r="A2091" s="2" t="n">
        <v>2088</v>
      </c>
      <c r="B2091" s="38" t="s">
        <v>2233</v>
      </c>
      <c r="C2091" s="22" t="s">
        <v>40</v>
      </c>
      <c r="D2091" s="18" t="s">
        <v>65</v>
      </c>
      <c r="E2091" s="15"/>
    </row>
    <row r="2092" customFormat="false" ht="12.75" hidden="false" customHeight="false" outlineLevel="0" collapsed="false">
      <c r="A2092" s="2" t="n">
        <v>2089</v>
      </c>
      <c r="B2092" s="38" t="s">
        <v>2233</v>
      </c>
      <c r="C2092" s="22" t="s">
        <v>174</v>
      </c>
      <c r="D2092" s="18" t="s">
        <v>58</v>
      </c>
      <c r="E2092" s="15"/>
    </row>
    <row r="2093" customFormat="false" ht="12.75" hidden="false" customHeight="false" outlineLevel="0" collapsed="false">
      <c r="A2093" s="2" t="n">
        <v>2090</v>
      </c>
      <c r="B2093" s="13" t="s">
        <v>2234</v>
      </c>
      <c r="C2093" s="16" t="s">
        <v>2235</v>
      </c>
      <c r="D2093" s="32" t="s">
        <v>77</v>
      </c>
      <c r="E2093" s="15" t="s">
        <v>12</v>
      </c>
    </row>
    <row r="2094" customFormat="false" ht="12.75" hidden="false" customHeight="false" outlineLevel="0" collapsed="false">
      <c r="A2094" s="2" t="n">
        <v>2091</v>
      </c>
      <c r="B2094" s="33" t="s">
        <v>2236</v>
      </c>
      <c r="C2094" s="22" t="s">
        <v>183</v>
      </c>
      <c r="D2094" s="18" t="n">
        <v>44509</v>
      </c>
      <c r="E2094" s="15" t="s">
        <v>12</v>
      </c>
    </row>
    <row r="2095" customFormat="false" ht="12.75" hidden="false" customHeight="false" outlineLevel="0" collapsed="false">
      <c r="A2095" s="2" t="n">
        <v>2092</v>
      </c>
      <c r="B2095" s="33" t="s">
        <v>2237</v>
      </c>
      <c r="C2095" s="22" t="s">
        <v>19</v>
      </c>
      <c r="D2095" s="18" t="s">
        <v>62</v>
      </c>
      <c r="E2095" s="15" t="s">
        <v>12</v>
      </c>
    </row>
    <row r="2096" customFormat="false" ht="12.75" hidden="false" customHeight="false" outlineLevel="0" collapsed="false">
      <c r="A2096" s="2" t="n">
        <v>2093</v>
      </c>
      <c r="B2096" s="35" t="s">
        <v>2238</v>
      </c>
      <c r="C2096" s="22" t="s">
        <v>1859</v>
      </c>
      <c r="D2096" s="18" t="s">
        <v>62</v>
      </c>
      <c r="E2096" s="15" t="s">
        <v>12</v>
      </c>
    </row>
    <row r="2097" customFormat="false" ht="12.75" hidden="false" customHeight="false" outlineLevel="0" collapsed="false">
      <c r="A2097" s="2" t="n">
        <v>2094</v>
      </c>
      <c r="B2097" s="30" t="s">
        <v>2239</v>
      </c>
      <c r="C2097" s="22" t="s">
        <v>105</v>
      </c>
      <c r="D2097" s="18" t="s">
        <v>58</v>
      </c>
      <c r="E2097" s="15"/>
    </row>
    <row r="2098" customFormat="false" ht="12.75" hidden="false" customHeight="false" outlineLevel="0" collapsed="false">
      <c r="A2098" s="2" t="n">
        <v>2095</v>
      </c>
      <c r="B2098" s="34" t="s">
        <v>2240</v>
      </c>
      <c r="C2098" s="13" t="s">
        <v>67</v>
      </c>
      <c r="D2098" s="20" t="s">
        <v>22</v>
      </c>
      <c r="E2098" s="15" t="s">
        <v>12</v>
      </c>
    </row>
    <row r="2099" customFormat="false" ht="12.75" hidden="false" customHeight="false" outlineLevel="0" collapsed="false">
      <c r="A2099" s="2" t="n">
        <v>2096</v>
      </c>
      <c r="B2099" s="16" t="s">
        <v>2241</v>
      </c>
      <c r="C2099" s="16" t="s">
        <v>397</v>
      </c>
      <c r="D2099" s="54" t="n">
        <v>41179</v>
      </c>
      <c r="E2099" s="15" t="s">
        <v>12</v>
      </c>
    </row>
    <row r="2100" customFormat="false" ht="12.75" hidden="false" customHeight="false" outlineLevel="0" collapsed="false">
      <c r="A2100" s="2" t="n">
        <v>2097</v>
      </c>
      <c r="B2100" s="19" t="s">
        <v>2242</v>
      </c>
      <c r="C2100" s="13" t="s">
        <v>461</v>
      </c>
      <c r="D2100" s="20" t="s">
        <v>22</v>
      </c>
      <c r="E2100" s="15" t="s">
        <v>12</v>
      </c>
    </row>
    <row r="2101" customFormat="false" ht="12.75" hidden="false" customHeight="false" outlineLevel="0" collapsed="false">
      <c r="A2101" s="2" t="n">
        <v>2098</v>
      </c>
      <c r="B2101" s="27" t="s">
        <v>2243</v>
      </c>
      <c r="C2101" s="22" t="s">
        <v>431</v>
      </c>
      <c r="D2101" s="18" t="n">
        <v>42683</v>
      </c>
      <c r="E2101" s="15" t="s">
        <v>12</v>
      </c>
    </row>
    <row r="2102" customFormat="false" ht="12.75" hidden="false" customHeight="false" outlineLevel="0" collapsed="false">
      <c r="A2102" s="2" t="n">
        <v>2099</v>
      </c>
      <c r="B2102" s="40" t="s">
        <v>2244</v>
      </c>
      <c r="C2102" s="22" t="s">
        <v>32</v>
      </c>
      <c r="D2102" s="18" t="s">
        <v>27</v>
      </c>
      <c r="E2102" s="15"/>
    </row>
    <row r="2103" customFormat="false" ht="12.75" hidden="false" customHeight="false" outlineLevel="0" collapsed="false">
      <c r="A2103" s="2" t="n">
        <v>2100</v>
      </c>
      <c r="B2103" s="19" t="s">
        <v>2245</v>
      </c>
      <c r="C2103" s="16" t="s">
        <v>19</v>
      </c>
      <c r="D2103" s="14" t="n">
        <v>43775</v>
      </c>
      <c r="E2103" s="15" t="s">
        <v>12</v>
      </c>
    </row>
    <row r="2104" customFormat="false" ht="12.75" hidden="false" customHeight="false" outlineLevel="0" collapsed="false">
      <c r="A2104" s="2" t="n">
        <v>2101</v>
      </c>
      <c r="B2104" s="38" t="s">
        <v>2246</v>
      </c>
      <c r="C2104" s="16" t="s">
        <v>64</v>
      </c>
      <c r="D2104" s="18" t="s">
        <v>58</v>
      </c>
      <c r="E2104" s="15"/>
    </row>
    <row r="2105" customFormat="false" ht="12.75" hidden="false" customHeight="false" outlineLevel="0" collapsed="false">
      <c r="A2105" s="2" t="n">
        <v>2102</v>
      </c>
      <c r="B2105" s="16" t="s">
        <v>2247</v>
      </c>
      <c r="C2105" s="16" t="s">
        <v>2248</v>
      </c>
      <c r="D2105" s="14" t="n">
        <v>43411</v>
      </c>
      <c r="E2105" s="15" t="s">
        <v>12</v>
      </c>
    </row>
    <row r="2106" customFormat="false" ht="12.75" hidden="false" customHeight="false" outlineLevel="0" collapsed="false">
      <c r="A2106" s="2" t="n">
        <v>2103</v>
      </c>
      <c r="B2106" s="17" t="s">
        <v>2249</v>
      </c>
      <c r="C2106" s="22" t="s">
        <v>40</v>
      </c>
      <c r="D2106" s="18" t="n">
        <v>44706</v>
      </c>
      <c r="E2106" s="15" t="s">
        <v>12</v>
      </c>
    </row>
    <row r="2107" customFormat="false" ht="12.75" hidden="false" customHeight="false" outlineLevel="0" collapsed="false">
      <c r="A2107" s="2" t="n">
        <v>2104</v>
      </c>
      <c r="B2107" s="35" t="s">
        <v>2249</v>
      </c>
      <c r="C2107" s="22" t="s">
        <v>41</v>
      </c>
      <c r="D2107" s="18" t="n">
        <v>44706</v>
      </c>
      <c r="E2107" s="15" t="s">
        <v>12</v>
      </c>
    </row>
    <row r="2108" customFormat="false" ht="12.75" hidden="false" customHeight="false" outlineLevel="0" collapsed="false">
      <c r="A2108" s="2" t="n">
        <v>2105</v>
      </c>
      <c r="B2108" s="50" t="s">
        <v>2249</v>
      </c>
      <c r="C2108" s="16" t="s">
        <v>64</v>
      </c>
      <c r="D2108" s="18" t="s">
        <v>58</v>
      </c>
      <c r="E2108" s="15"/>
    </row>
    <row r="2109" customFormat="false" ht="12.75" hidden="false" customHeight="false" outlineLevel="0" collapsed="false">
      <c r="A2109" s="2" t="n">
        <v>2106</v>
      </c>
      <c r="B2109" s="50" t="s">
        <v>2250</v>
      </c>
      <c r="C2109" s="22" t="s">
        <v>40</v>
      </c>
      <c r="D2109" s="18" t="s">
        <v>65</v>
      </c>
      <c r="E2109" s="15"/>
    </row>
    <row r="2110" customFormat="false" ht="12.75" hidden="false" customHeight="false" outlineLevel="0" collapsed="false">
      <c r="A2110" s="2" t="n">
        <v>2107</v>
      </c>
      <c r="B2110" s="49" t="s">
        <v>2250</v>
      </c>
      <c r="C2110" s="22" t="s">
        <v>69</v>
      </c>
      <c r="D2110" s="18" t="s">
        <v>65</v>
      </c>
      <c r="E2110" s="15"/>
    </row>
    <row r="2111" customFormat="false" ht="12.75" hidden="false" customHeight="false" outlineLevel="0" collapsed="false">
      <c r="A2111" s="2" t="n">
        <v>2108</v>
      </c>
      <c r="B2111" s="49" t="s">
        <v>2250</v>
      </c>
      <c r="C2111" s="16" t="s">
        <v>42</v>
      </c>
      <c r="D2111" s="18" t="s">
        <v>27</v>
      </c>
      <c r="E2111" s="15"/>
    </row>
    <row r="2112" customFormat="false" ht="12.75" hidden="false" customHeight="false" outlineLevel="0" collapsed="false">
      <c r="A2112" s="2" t="n">
        <v>2109</v>
      </c>
      <c r="B2112" s="50" t="s">
        <v>2250</v>
      </c>
      <c r="C2112" s="22" t="s">
        <v>247</v>
      </c>
      <c r="D2112" s="18" t="s">
        <v>58</v>
      </c>
      <c r="E2112" s="15"/>
    </row>
    <row r="2113" customFormat="false" ht="12.75" hidden="false" customHeight="false" outlineLevel="0" collapsed="false">
      <c r="A2113" s="2" t="n">
        <v>2110</v>
      </c>
      <c r="B2113" s="34" t="s">
        <v>2251</v>
      </c>
      <c r="C2113" s="22" t="s">
        <v>931</v>
      </c>
      <c r="D2113" s="43" t="n">
        <v>43236</v>
      </c>
      <c r="E2113" s="15" t="s">
        <v>12</v>
      </c>
    </row>
    <row r="2114" customFormat="false" ht="12.75" hidden="false" customHeight="false" outlineLevel="0" collapsed="false">
      <c r="A2114" s="2" t="n">
        <v>2111</v>
      </c>
      <c r="B2114" s="48" t="s">
        <v>2251</v>
      </c>
      <c r="C2114" s="13" t="s">
        <v>2252</v>
      </c>
      <c r="D2114" s="14" t="n">
        <v>44140</v>
      </c>
      <c r="E2114" s="15"/>
    </row>
    <row r="2115" customFormat="false" ht="12.75" hidden="false" customHeight="false" outlineLevel="0" collapsed="false">
      <c r="A2115" s="2" t="n">
        <v>2112</v>
      </c>
      <c r="B2115" s="49" t="s">
        <v>2253</v>
      </c>
      <c r="C2115" s="22" t="s">
        <v>42</v>
      </c>
      <c r="D2115" s="18" t="s">
        <v>27</v>
      </c>
      <c r="E2115" s="15"/>
    </row>
    <row r="2116" customFormat="false" ht="12.75" hidden="false" customHeight="false" outlineLevel="0" collapsed="false">
      <c r="A2116" s="2" t="n">
        <v>2113</v>
      </c>
      <c r="B2116" s="52" t="s">
        <v>2253</v>
      </c>
      <c r="C2116" s="22" t="s">
        <v>247</v>
      </c>
      <c r="D2116" s="18" t="s">
        <v>58</v>
      </c>
      <c r="E2116" s="15"/>
    </row>
    <row r="2117" customFormat="false" ht="12.75" hidden="false" customHeight="false" outlineLevel="0" collapsed="false">
      <c r="A2117" s="2" t="n">
        <v>2114</v>
      </c>
      <c r="B2117" s="16" t="s">
        <v>2254</v>
      </c>
      <c r="C2117" s="16" t="s">
        <v>1596</v>
      </c>
      <c r="D2117" s="16" t="s">
        <v>838</v>
      </c>
      <c r="E2117" s="15" t="s">
        <v>12</v>
      </c>
    </row>
    <row r="2118" customFormat="false" ht="12.75" hidden="false" customHeight="false" outlineLevel="0" collapsed="false">
      <c r="A2118" s="2" t="n">
        <v>2115</v>
      </c>
      <c r="B2118" s="13" t="s">
        <v>2255</v>
      </c>
      <c r="C2118" s="13" t="s">
        <v>196</v>
      </c>
      <c r="D2118" s="14" t="s">
        <v>17</v>
      </c>
      <c r="E2118" s="15" t="s">
        <v>12</v>
      </c>
    </row>
    <row r="2119" customFormat="false" ht="12.75" hidden="false" customHeight="false" outlineLevel="0" collapsed="false">
      <c r="A2119" s="2" t="n">
        <v>2116</v>
      </c>
      <c r="B2119" s="13" t="s">
        <v>2255</v>
      </c>
      <c r="C2119" s="13" t="s">
        <v>302</v>
      </c>
      <c r="D2119" s="14" t="s">
        <v>17</v>
      </c>
      <c r="E2119" s="15" t="s">
        <v>12</v>
      </c>
    </row>
    <row r="2120" customFormat="false" ht="12.75" hidden="false" customHeight="false" outlineLevel="0" collapsed="false">
      <c r="A2120" s="2" t="n">
        <v>2117</v>
      </c>
      <c r="B2120" s="27" t="s">
        <v>2255</v>
      </c>
      <c r="C2120" s="13" t="s">
        <v>197</v>
      </c>
      <c r="D2120" s="14" t="s">
        <v>198</v>
      </c>
      <c r="E2120" s="15" t="s">
        <v>12</v>
      </c>
    </row>
    <row r="2121" customFormat="false" ht="12.75" hidden="false" customHeight="false" outlineLevel="0" collapsed="false">
      <c r="A2121" s="2" t="n">
        <v>2118</v>
      </c>
      <c r="B2121" s="12" t="s">
        <v>2256</v>
      </c>
      <c r="C2121" s="13" t="s">
        <v>51</v>
      </c>
      <c r="D2121" s="14" t="s">
        <v>11</v>
      </c>
      <c r="E2121" s="15" t="s">
        <v>12</v>
      </c>
    </row>
    <row r="2122" customFormat="false" ht="12.75" hidden="false" customHeight="false" outlineLevel="0" collapsed="false">
      <c r="A2122" s="2" t="n">
        <v>2119</v>
      </c>
      <c r="B2122" s="16" t="s">
        <v>2257</v>
      </c>
      <c r="C2122" s="16" t="s">
        <v>259</v>
      </c>
      <c r="D2122" s="16" t="s">
        <v>260</v>
      </c>
      <c r="E2122" s="15" t="s">
        <v>12</v>
      </c>
    </row>
    <row r="2123" customFormat="false" ht="12.75" hidden="false" customHeight="false" outlineLevel="0" collapsed="false">
      <c r="A2123" s="2" t="n">
        <v>2120</v>
      </c>
      <c r="B2123" s="16" t="s">
        <v>2257</v>
      </c>
      <c r="C2123" s="16" t="s">
        <v>242</v>
      </c>
      <c r="D2123" s="16" t="s">
        <v>84</v>
      </c>
      <c r="E2123" s="15" t="s">
        <v>12</v>
      </c>
    </row>
    <row r="2124" customFormat="false" ht="12.75" hidden="false" customHeight="false" outlineLevel="0" collapsed="false">
      <c r="A2124" s="2" t="n">
        <v>2121</v>
      </c>
      <c r="B2124" s="34" t="s">
        <v>2257</v>
      </c>
      <c r="C2124" s="13" t="s">
        <v>40</v>
      </c>
      <c r="D2124" s="20" t="s">
        <v>22</v>
      </c>
      <c r="E2124" s="15" t="s">
        <v>12</v>
      </c>
    </row>
    <row r="2125" customFormat="false" ht="12.75" hidden="false" customHeight="false" outlineLevel="0" collapsed="false">
      <c r="A2125" s="2" t="n">
        <v>2122</v>
      </c>
      <c r="B2125" s="12" t="s">
        <v>2258</v>
      </c>
      <c r="C2125" s="13" t="s">
        <v>122</v>
      </c>
      <c r="D2125" s="14" t="s">
        <v>11</v>
      </c>
      <c r="E2125" s="15" t="s">
        <v>12</v>
      </c>
    </row>
    <row r="2126" customFormat="false" ht="12.75" hidden="false" customHeight="false" outlineLevel="0" collapsed="false">
      <c r="A2126" s="2" t="n">
        <v>2123</v>
      </c>
      <c r="B2126" s="17" t="s">
        <v>2259</v>
      </c>
      <c r="C2126" s="13" t="s">
        <v>51</v>
      </c>
      <c r="D2126" s="54" t="n">
        <v>41541</v>
      </c>
      <c r="E2126" s="15" t="s">
        <v>12</v>
      </c>
    </row>
    <row r="2127" customFormat="false" ht="12.75" hidden="false" customHeight="false" outlineLevel="0" collapsed="false">
      <c r="A2127" s="2" t="n">
        <v>2124</v>
      </c>
      <c r="B2127" s="12" t="s">
        <v>2259</v>
      </c>
      <c r="C2127" s="13" t="s">
        <v>122</v>
      </c>
      <c r="D2127" s="14" t="s">
        <v>11</v>
      </c>
      <c r="E2127" s="15" t="s">
        <v>12</v>
      </c>
    </row>
    <row r="2128" customFormat="false" ht="12.75" hidden="false" customHeight="false" outlineLevel="0" collapsed="false">
      <c r="A2128" s="2" t="n">
        <v>2125</v>
      </c>
      <c r="B2128" s="34" t="s">
        <v>2260</v>
      </c>
      <c r="C2128" s="22" t="s">
        <v>2261</v>
      </c>
      <c r="D2128" s="43" t="n">
        <v>43236</v>
      </c>
      <c r="E2128" s="15" t="s">
        <v>12</v>
      </c>
    </row>
    <row r="2129" customFormat="false" ht="12.75" hidden="false" customHeight="false" outlineLevel="0" collapsed="false">
      <c r="A2129" s="2" t="n">
        <v>2126</v>
      </c>
      <c r="B2129" s="13" t="s">
        <v>2262</v>
      </c>
      <c r="C2129" s="16" t="s">
        <v>202</v>
      </c>
      <c r="D2129" s="32" t="s">
        <v>77</v>
      </c>
      <c r="E2129" s="15" t="s">
        <v>12</v>
      </c>
    </row>
    <row r="2130" customFormat="false" ht="12.75" hidden="false" customHeight="false" outlineLevel="0" collapsed="false">
      <c r="A2130" s="2" t="n">
        <v>2127</v>
      </c>
      <c r="B2130" s="16" t="s">
        <v>2262</v>
      </c>
      <c r="C2130" s="16" t="s">
        <v>2263</v>
      </c>
      <c r="D2130" s="43" t="n">
        <v>43236</v>
      </c>
      <c r="E2130" s="15" t="s">
        <v>12</v>
      </c>
    </row>
    <row r="2131" customFormat="false" ht="12.75" hidden="false" customHeight="false" outlineLevel="0" collapsed="false">
      <c r="A2131" s="2" t="n">
        <v>2128</v>
      </c>
      <c r="B2131" s="35" t="s">
        <v>2262</v>
      </c>
      <c r="C2131" s="22" t="s">
        <v>187</v>
      </c>
      <c r="D2131" s="20" t="s">
        <v>188</v>
      </c>
      <c r="E2131" s="15" t="s">
        <v>12</v>
      </c>
    </row>
    <row r="2132" customFormat="false" ht="12.75" hidden="false" customHeight="false" outlineLevel="0" collapsed="false">
      <c r="A2132" s="2" t="n">
        <v>2129</v>
      </c>
      <c r="B2132" s="52" t="s">
        <v>2264</v>
      </c>
      <c r="C2132" s="22" t="s">
        <v>105</v>
      </c>
      <c r="D2132" s="18" t="s">
        <v>58</v>
      </c>
      <c r="E2132" s="15"/>
    </row>
    <row r="2133" customFormat="false" ht="12.75" hidden="false" customHeight="false" outlineLevel="0" collapsed="false">
      <c r="A2133" s="2" t="n">
        <v>2130</v>
      </c>
      <c r="B2133" s="29" t="s">
        <v>2265</v>
      </c>
      <c r="C2133" s="22" t="s">
        <v>256</v>
      </c>
      <c r="D2133" s="18" t="n">
        <v>44509</v>
      </c>
      <c r="E2133" s="15" t="s">
        <v>12</v>
      </c>
    </row>
    <row r="2134" customFormat="false" ht="12.75" hidden="false" customHeight="false" outlineLevel="0" collapsed="false">
      <c r="A2134" s="2" t="n">
        <v>2131</v>
      </c>
      <c r="B2134" s="16" t="s">
        <v>2266</v>
      </c>
      <c r="C2134" s="16" t="s">
        <v>715</v>
      </c>
      <c r="D2134" s="16" t="s">
        <v>200</v>
      </c>
      <c r="E2134" s="15" t="s">
        <v>12</v>
      </c>
    </row>
    <row r="2135" customFormat="false" ht="12.75" hidden="false" customHeight="false" outlineLevel="0" collapsed="false">
      <c r="A2135" s="2" t="n">
        <v>2132</v>
      </c>
      <c r="B2135" s="29" t="s">
        <v>2267</v>
      </c>
      <c r="C2135" s="16" t="s">
        <v>1747</v>
      </c>
      <c r="D2135" s="14" t="n">
        <v>43411</v>
      </c>
      <c r="E2135" s="15" t="s">
        <v>12</v>
      </c>
    </row>
    <row r="2136" customFormat="false" ht="12.75" hidden="false" customHeight="false" outlineLevel="0" collapsed="false">
      <c r="A2136" s="2" t="n">
        <v>2133</v>
      </c>
      <c r="B2136" s="17" t="s">
        <v>2268</v>
      </c>
      <c r="C2136" s="13" t="s">
        <v>2269</v>
      </c>
      <c r="D2136" s="14" t="n">
        <v>43411</v>
      </c>
      <c r="E2136" s="15" t="s">
        <v>12</v>
      </c>
    </row>
    <row r="2137" customFormat="false" ht="12.75" hidden="false" customHeight="false" outlineLevel="0" collapsed="false">
      <c r="A2137" s="2" t="n">
        <v>2134</v>
      </c>
      <c r="B2137" s="38" t="s">
        <v>2270</v>
      </c>
      <c r="C2137" s="22" t="s">
        <v>105</v>
      </c>
      <c r="D2137" s="18" t="s">
        <v>58</v>
      </c>
      <c r="E2137" s="15"/>
    </row>
    <row r="2138" customFormat="false" ht="12.75" hidden="false" customHeight="false" outlineLevel="0" collapsed="false">
      <c r="A2138" s="2" t="n">
        <v>2135</v>
      </c>
      <c r="B2138" s="19" t="s">
        <v>2271</v>
      </c>
      <c r="C2138" s="16" t="s">
        <v>32</v>
      </c>
      <c r="D2138" s="14" t="n">
        <v>43775</v>
      </c>
      <c r="E2138" s="15" t="s">
        <v>12</v>
      </c>
    </row>
    <row r="2139" customFormat="false" ht="12.75" hidden="false" customHeight="false" outlineLevel="0" collapsed="false">
      <c r="A2139" s="2" t="n">
        <v>2136</v>
      </c>
      <c r="B2139" s="13" t="s">
        <v>2272</v>
      </c>
      <c r="C2139" s="13" t="s">
        <v>1608</v>
      </c>
      <c r="D2139" s="14" t="s">
        <v>1609</v>
      </c>
      <c r="E2139" s="15" t="s">
        <v>12</v>
      </c>
    </row>
    <row r="2140" customFormat="false" ht="12.75" hidden="false" customHeight="false" outlineLevel="0" collapsed="false">
      <c r="A2140" s="2" t="n">
        <v>2137</v>
      </c>
      <c r="B2140" s="16" t="s">
        <v>2273</v>
      </c>
      <c r="C2140" s="16" t="s">
        <v>89</v>
      </c>
      <c r="D2140" s="16" t="s">
        <v>84</v>
      </c>
      <c r="E2140" s="15" t="s">
        <v>12</v>
      </c>
    </row>
    <row r="2141" customFormat="false" ht="12.75" hidden="false" customHeight="false" outlineLevel="0" collapsed="false">
      <c r="A2141" s="2" t="n">
        <v>2138</v>
      </c>
      <c r="B2141" s="27" t="s">
        <v>2274</v>
      </c>
      <c r="C2141" s="22" t="s">
        <v>244</v>
      </c>
      <c r="D2141" s="18" t="n">
        <v>42872</v>
      </c>
      <c r="E2141" s="15" t="s">
        <v>12</v>
      </c>
    </row>
    <row r="2142" customFormat="false" ht="12.75" hidden="false" customHeight="false" outlineLevel="0" collapsed="false">
      <c r="A2142" s="2" t="n">
        <v>2139</v>
      </c>
      <c r="B2142" s="27" t="s">
        <v>2275</v>
      </c>
      <c r="C2142" s="16" t="s">
        <v>418</v>
      </c>
      <c r="D2142" s="14" t="n">
        <v>43411</v>
      </c>
      <c r="E2142" s="15" t="s">
        <v>12</v>
      </c>
    </row>
    <row r="2143" customFormat="false" ht="12.75" hidden="false" customHeight="false" outlineLevel="0" collapsed="false">
      <c r="A2143" s="2" t="n">
        <v>2140</v>
      </c>
      <c r="B2143" s="57" t="s">
        <v>2276</v>
      </c>
      <c r="C2143" s="13" t="s">
        <v>105</v>
      </c>
      <c r="D2143" s="18" t="n">
        <v>44509</v>
      </c>
      <c r="E2143" s="15"/>
    </row>
    <row r="2144" customFormat="false" ht="12.75" hidden="false" customHeight="false" outlineLevel="0" collapsed="false">
      <c r="A2144" s="2" t="n">
        <v>2141</v>
      </c>
      <c r="B2144" s="28" t="s">
        <v>2277</v>
      </c>
      <c r="C2144" s="13" t="s">
        <v>71</v>
      </c>
      <c r="D2144" s="14" t="n">
        <v>44140</v>
      </c>
      <c r="E2144" s="15"/>
    </row>
    <row r="2145" customFormat="false" ht="12.75" hidden="false" customHeight="false" outlineLevel="0" collapsed="false">
      <c r="A2145" s="2" t="n">
        <v>2142</v>
      </c>
      <c r="B2145" s="28" t="s">
        <v>2278</v>
      </c>
      <c r="C2145" s="22" t="s">
        <v>2279</v>
      </c>
      <c r="D2145" s="18" t="n">
        <v>43040</v>
      </c>
      <c r="E2145" s="15"/>
    </row>
    <row r="2146" customFormat="false" ht="12.75" hidden="false" customHeight="false" outlineLevel="0" collapsed="false">
      <c r="A2146" s="2" t="n">
        <v>2143</v>
      </c>
      <c r="B2146" s="21" t="s">
        <v>2280</v>
      </c>
      <c r="C2146" s="16" t="s">
        <v>1218</v>
      </c>
      <c r="D2146" s="32" t="s">
        <v>77</v>
      </c>
      <c r="E2146" s="15"/>
    </row>
    <row r="2147" customFormat="false" ht="12.75" hidden="false" customHeight="false" outlineLevel="0" collapsed="false">
      <c r="A2147" s="2" t="n">
        <v>2144</v>
      </c>
      <c r="B2147" s="27" t="s">
        <v>2281</v>
      </c>
      <c r="C2147" s="22" t="s">
        <v>379</v>
      </c>
      <c r="D2147" s="18" t="n">
        <v>43040</v>
      </c>
      <c r="E2147" s="15" t="s">
        <v>12</v>
      </c>
    </row>
    <row r="2148" customFormat="false" ht="12.75" hidden="false" customHeight="false" outlineLevel="0" collapsed="false">
      <c r="A2148" s="2" t="n">
        <v>2145</v>
      </c>
      <c r="B2148" s="17" t="s">
        <v>2282</v>
      </c>
      <c r="C2148" s="22" t="s">
        <v>160</v>
      </c>
      <c r="D2148" s="18" t="n">
        <v>44706</v>
      </c>
      <c r="E2148" s="15" t="s">
        <v>12</v>
      </c>
    </row>
    <row r="2149" customFormat="false" ht="12.75" hidden="false" customHeight="false" outlineLevel="0" collapsed="false">
      <c r="A2149" s="2" t="n">
        <v>2146</v>
      </c>
      <c r="B2149" s="22" t="s">
        <v>2282</v>
      </c>
      <c r="C2149" s="22" t="s">
        <v>26</v>
      </c>
      <c r="D2149" s="18" t="s">
        <v>27</v>
      </c>
      <c r="E2149" s="15" t="s">
        <v>12</v>
      </c>
    </row>
    <row r="2150" customFormat="false" ht="12.75" hidden="false" customHeight="false" outlineLevel="0" collapsed="false">
      <c r="A2150" s="2" t="n">
        <v>2147</v>
      </c>
      <c r="B2150" s="33" t="s">
        <v>2283</v>
      </c>
      <c r="C2150" s="22" t="s">
        <v>1123</v>
      </c>
      <c r="D2150" s="18" t="n">
        <v>42508</v>
      </c>
      <c r="E2150" s="15" t="s">
        <v>12</v>
      </c>
    </row>
    <row r="2151" customFormat="false" ht="12.75" hidden="false" customHeight="false" outlineLevel="0" collapsed="false">
      <c r="A2151" s="2" t="n">
        <v>2148</v>
      </c>
      <c r="B2151" s="22" t="s">
        <v>2284</v>
      </c>
      <c r="C2151" s="16" t="s">
        <v>24</v>
      </c>
      <c r="D2151" s="14" t="n">
        <v>43411</v>
      </c>
      <c r="E2151" s="15" t="s">
        <v>12</v>
      </c>
    </row>
    <row r="2152" customFormat="false" ht="12.75" hidden="false" customHeight="false" outlineLevel="0" collapsed="false">
      <c r="A2152" s="2" t="n">
        <v>2149</v>
      </c>
      <c r="B2152" s="24" t="s">
        <v>2285</v>
      </c>
      <c r="C2152" s="13" t="s">
        <v>105</v>
      </c>
      <c r="D2152" s="18" t="n">
        <v>44509</v>
      </c>
      <c r="E2152" s="15" t="s">
        <v>12</v>
      </c>
    </row>
    <row r="2153" customFormat="false" ht="12.75" hidden="false" customHeight="false" outlineLevel="0" collapsed="false">
      <c r="A2153" s="2" t="n">
        <v>2150</v>
      </c>
      <c r="B2153" s="13" t="s">
        <v>2285</v>
      </c>
      <c r="C2153" s="22" t="s">
        <v>160</v>
      </c>
      <c r="D2153" s="18" t="n">
        <v>44706</v>
      </c>
      <c r="E2153" s="15" t="s">
        <v>12</v>
      </c>
    </row>
    <row r="2154" customFormat="false" ht="12.75" hidden="false" customHeight="false" outlineLevel="0" collapsed="false">
      <c r="A2154" s="2" t="n">
        <v>2151</v>
      </c>
      <c r="B2154" s="16" t="s">
        <v>2286</v>
      </c>
      <c r="C2154" s="16" t="s">
        <v>900</v>
      </c>
      <c r="D2154" s="31" t="n">
        <v>41179</v>
      </c>
      <c r="E2154" s="2" t="s">
        <v>12</v>
      </c>
    </row>
    <row r="2155" customFormat="false" ht="12.75" hidden="false" customHeight="false" outlineLevel="0" collapsed="false">
      <c r="A2155" s="2" t="n">
        <v>2152</v>
      </c>
      <c r="B2155" s="16" t="s">
        <v>2287</v>
      </c>
      <c r="C2155" s="16" t="s">
        <v>89</v>
      </c>
      <c r="D2155" s="16" t="s">
        <v>84</v>
      </c>
      <c r="E2155" s="2" t="s">
        <v>12</v>
      </c>
    </row>
    <row r="2156" customFormat="false" ht="12.75" hidden="false" customHeight="false" outlineLevel="0" collapsed="false">
      <c r="A2156" s="2" t="n">
        <v>2153</v>
      </c>
      <c r="B2156" s="35" t="s">
        <v>2288</v>
      </c>
      <c r="C2156" s="22" t="s">
        <v>32</v>
      </c>
      <c r="D2156" s="18" t="n">
        <v>44509</v>
      </c>
      <c r="E2156" s="15" t="s">
        <v>12</v>
      </c>
    </row>
    <row r="2157" customFormat="false" ht="12.75" hidden="false" customHeight="false" outlineLevel="0" collapsed="false">
      <c r="A2157" s="2" t="n">
        <v>2154</v>
      </c>
      <c r="B2157" s="34" t="s">
        <v>2289</v>
      </c>
      <c r="C2157" s="13" t="s">
        <v>2290</v>
      </c>
      <c r="D2157" s="14" t="n">
        <v>44140</v>
      </c>
      <c r="E2157" s="15" t="s">
        <v>12</v>
      </c>
    </row>
    <row r="2158" customFormat="false" ht="12.75" hidden="false" customHeight="false" outlineLevel="0" collapsed="false">
      <c r="A2158" s="2" t="n">
        <v>2155</v>
      </c>
      <c r="B2158" s="29" t="s">
        <v>2291</v>
      </c>
      <c r="C2158" s="16" t="s">
        <v>843</v>
      </c>
      <c r="D2158" s="14" t="n">
        <v>43775</v>
      </c>
      <c r="E2158" s="25" t="s">
        <v>12</v>
      </c>
    </row>
    <row r="2159" customFormat="false" ht="12.75" hidden="false" customHeight="false" outlineLevel="0" collapsed="false">
      <c r="A2159" s="2" t="n">
        <v>2156</v>
      </c>
      <c r="B2159" s="33" t="s">
        <v>2292</v>
      </c>
      <c r="C2159" s="22" t="s">
        <v>187</v>
      </c>
      <c r="D2159" s="20" t="s">
        <v>188</v>
      </c>
      <c r="E2159" s="2" t="s">
        <v>12</v>
      </c>
    </row>
    <row r="2160" customFormat="false" ht="12.75" hidden="false" customHeight="false" outlineLevel="0" collapsed="false">
      <c r="A2160" s="2" t="n">
        <v>2157</v>
      </c>
      <c r="B2160" s="17" t="s">
        <v>2293</v>
      </c>
      <c r="C2160" s="13" t="s">
        <v>51</v>
      </c>
      <c r="D2160" s="54" t="n">
        <v>41541</v>
      </c>
      <c r="E2160" s="15" t="s">
        <v>12</v>
      </c>
    </row>
    <row r="2161" customFormat="false" ht="12.75" hidden="false" customHeight="false" outlineLevel="0" collapsed="false">
      <c r="A2161" s="2" t="n">
        <v>2158</v>
      </c>
      <c r="B2161" s="38" t="s">
        <v>2294</v>
      </c>
      <c r="C2161" s="22" t="s">
        <v>105</v>
      </c>
      <c r="D2161" s="18" t="s">
        <v>58</v>
      </c>
      <c r="E2161" s="15"/>
    </row>
    <row r="2162" customFormat="false" ht="12.75" hidden="false" customHeight="false" outlineLevel="0" collapsed="false">
      <c r="A2162" s="2" t="n">
        <v>2159</v>
      </c>
      <c r="B2162" s="17" t="s">
        <v>2295</v>
      </c>
      <c r="C2162" s="22" t="s">
        <v>2012</v>
      </c>
      <c r="D2162" s="18" t="s">
        <v>27</v>
      </c>
      <c r="E2162" s="15" t="s">
        <v>12</v>
      </c>
    </row>
    <row r="2163" customFormat="false" ht="12.75" hidden="false" customHeight="false" outlineLevel="0" collapsed="false">
      <c r="A2163" s="2" t="n">
        <v>2160</v>
      </c>
      <c r="B2163" s="33" t="s">
        <v>2296</v>
      </c>
      <c r="C2163" s="16" t="s">
        <v>1578</v>
      </c>
      <c r="D2163" s="14" t="n">
        <v>43411</v>
      </c>
      <c r="E2163" s="15" t="s">
        <v>12</v>
      </c>
    </row>
    <row r="2164" customFormat="false" ht="12.75" hidden="false" customHeight="false" outlineLevel="0" collapsed="false">
      <c r="A2164" s="2" t="n">
        <v>2161</v>
      </c>
      <c r="B2164" s="27" t="s">
        <v>2297</v>
      </c>
      <c r="C2164" s="16" t="s">
        <v>678</v>
      </c>
      <c r="D2164" s="14" t="n">
        <v>43775</v>
      </c>
      <c r="E2164" s="15" t="s">
        <v>12</v>
      </c>
    </row>
    <row r="2165" customFormat="false" ht="12.75" hidden="false" customHeight="false" outlineLevel="0" collapsed="false">
      <c r="A2165" s="2" t="n">
        <v>2162</v>
      </c>
      <c r="B2165" s="29" t="s">
        <v>2298</v>
      </c>
      <c r="C2165" s="13" t="s">
        <v>247</v>
      </c>
      <c r="D2165" s="18" t="n">
        <v>44509</v>
      </c>
      <c r="E2165" s="15" t="s">
        <v>12</v>
      </c>
    </row>
    <row r="2166" customFormat="false" ht="12.75" hidden="false" customHeight="false" outlineLevel="0" collapsed="false">
      <c r="A2166" s="2" t="n">
        <v>2163</v>
      </c>
      <c r="B2166" s="19" t="s">
        <v>2298</v>
      </c>
      <c r="C2166" s="13" t="s">
        <v>281</v>
      </c>
      <c r="D2166" s="18" t="n">
        <v>44509</v>
      </c>
      <c r="E2166" s="15" t="s">
        <v>12</v>
      </c>
    </row>
    <row r="2167" customFormat="false" ht="12.75" hidden="false" customHeight="false" outlineLevel="0" collapsed="false">
      <c r="A2167" s="2" t="n">
        <v>2164</v>
      </c>
      <c r="B2167" s="16" t="s">
        <v>2298</v>
      </c>
      <c r="C2167" s="22" t="s">
        <v>1083</v>
      </c>
      <c r="D2167" s="18" t="n">
        <v>44706</v>
      </c>
      <c r="E2167" s="15" t="s">
        <v>12</v>
      </c>
    </row>
    <row r="2168" customFormat="false" ht="12.75" hidden="false" customHeight="false" outlineLevel="0" collapsed="false">
      <c r="A2168" s="2" t="n">
        <v>2165</v>
      </c>
      <c r="B2168" s="16" t="s">
        <v>2298</v>
      </c>
      <c r="C2168" s="22" t="s">
        <v>42</v>
      </c>
      <c r="D2168" s="18" t="n">
        <v>44336</v>
      </c>
      <c r="E2168" s="15" t="s">
        <v>12</v>
      </c>
    </row>
    <row r="2169" customFormat="false" ht="12.75" hidden="false" customHeight="false" outlineLevel="0" collapsed="false">
      <c r="A2169" s="2" t="n">
        <v>2166</v>
      </c>
      <c r="B2169" s="33" t="s">
        <v>2299</v>
      </c>
      <c r="C2169" s="22" t="s">
        <v>939</v>
      </c>
      <c r="D2169" s="18" t="n">
        <v>42508</v>
      </c>
      <c r="E2169" s="15" t="s">
        <v>12</v>
      </c>
    </row>
    <row r="2170" customFormat="false" ht="12.75" hidden="false" customHeight="false" outlineLevel="0" collapsed="false">
      <c r="A2170" s="2" t="n">
        <v>2167</v>
      </c>
      <c r="B2170" s="27" t="s">
        <v>2299</v>
      </c>
      <c r="C2170" s="22" t="s">
        <v>302</v>
      </c>
      <c r="D2170" s="18" t="n">
        <v>42683</v>
      </c>
      <c r="E2170" s="15" t="s">
        <v>12</v>
      </c>
    </row>
    <row r="2171" customFormat="false" ht="12.75" hidden="false" customHeight="false" outlineLevel="0" collapsed="false">
      <c r="A2171" s="2" t="n">
        <v>2168</v>
      </c>
      <c r="B2171" s="27" t="s">
        <v>2299</v>
      </c>
      <c r="C2171" s="22" t="s">
        <v>196</v>
      </c>
      <c r="D2171" s="18" t="n">
        <v>43040</v>
      </c>
      <c r="E2171" s="15" t="s">
        <v>12</v>
      </c>
    </row>
    <row r="2172" customFormat="false" ht="12.75" hidden="false" customHeight="false" outlineLevel="0" collapsed="false">
      <c r="A2172" s="2" t="n">
        <v>2169</v>
      </c>
      <c r="B2172" s="17" t="s">
        <v>2300</v>
      </c>
      <c r="C2172" s="13" t="s">
        <v>775</v>
      </c>
      <c r="D2172" s="54" t="n">
        <v>41541</v>
      </c>
      <c r="E2172" s="15" t="s">
        <v>12</v>
      </c>
    </row>
    <row r="2173" customFormat="false" ht="12.75" hidden="false" customHeight="false" outlineLevel="0" collapsed="false">
      <c r="A2173" s="2" t="n">
        <v>2170</v>
      </c>
      <c r="B2173" s="44" t="s">
        <v>2301</v>
      </c>
      <c r="C2173" s="16" t="s">
        <v>32</v>
      </c>
      <c r="D2173" s="14" t="n">
        <v>43775</v>
      </c>
      <c r="E2173" s="15"/>
    </row>
    <row r="2174" customFormat="false" ht="12.75" hidden="false" customHeight="false" outlineLevel="0" collapsed="false">
      <c r="A2174" s="2" t="n">
        <v>2171</v>
      </c>
      <c r="B2174" s="19" t="s">
        <v>2302</v>
      </c>
      <c r="C2174" s="13" t="s">
        <v>461</v>
      </c>
      <c r="D2174" s="20" t="s">
        <v>22</v>
      </c>
      <c r="E2174" s="15" t="s">
        <v>12</v>
      </c>
    </row>
    <row r="2175" customFormat="false" ht="12.75" hidden="false" customHeight="false" outlineLevel="0" collapsed="false">
      <c r="A2175" s="2" t="n">
        <v>2172</v>
      </c>
      <c r="B2175" s="27" t="s">
        <v>2303</v>
      </c>
      <c r="C2175" s="22" t="s">
        <v>101</v>
      </c>
      <c r="D2175" s="18" t="n">
        <v>43040</v>
      </c>
      <c r="E2175" s="15" t="s">
        <v>12</v>
      </c>
    </row>
    <row r="2176" customFormat="false" ht="12.75" hidden="false" customHeight="false" outlineLevel="0" collapsed="false">
      <c r="A2176" s="2" t="n">
        <v>2173</v>
      </c>
      <c r="B2176" s="29" t="s">
        <v>2304</v>
      </c>
      <c r="C2176" s="16" t="s">
        <v>264</v>
      </c>
      <c r="D2176" s="14" t="n">
        <v>43775</v>
      </c>
      <c r="E2176" s="15" t="s">
        <v>12</v>
      </c>
    </row>
    <row r="2177" customFormat="false" ht="12.75" hidden="false" customHeight="false" outlineLevel="0" collapsed="false">
      <c r="A2177" s="2" t="n">
        <v>2174</v>
      </c>
      <c r="B2177" s="24" t="s">
        <v>2305</v>
      </c>
      <c r="C2177" s="13" t="s">
        <v>105</v>
      </c>
      <c r="D2177" s="18" t="n">
        <v>44509</v>
      </c>
      <c r="E2177" s="15" t="s">
        <v>12</v>
      </c>
    </row>
    <row r="2178" customFormat="false" ht="12.75" hidden="false" customHeight="false" outlineLevel="0" collapsed="false">
      <c r="A2178" s="2" t="n">
        <v>2175</v>
      </c>
      <c r="B2178" s="27" t="s">
        <v>2306</v>
      </c>
      <c r="C2178" s="13" t="s">
        <v>1038</v>
      </c>
      <c r="D2178" s="14" t="s">
        <v>198</v>
      </c>
      <c r="E2178" s="15" t="s">
        <v>12</v>
      </c>
    </row>
    <row r="2179" customFormat="false" ht="12.75" hidden="false" customHeight="false" outlineLevel="0" collapsed="false">
      <c r="A2179" s="2" t="n">
        <v>2176</v>
      </c>
      <c r="B2179" s="50" t="s">
        <v>2306</v>
      </c>
      <c r="C2179" s="22" t="s">
        <v>42</v>
      </c>
      <c r="D2179" s="18" t="s">
        <v>58</v>
      </c>
      <c r="E2179" s="15"/>
    </row>
    <row r="2180" customFormat="false" ht="12.75" hidden="false" customHeight="false" outlineLevel="0" collapsed="false">
      <c r="A2180" s="2" t="n">
        <v>2177</v>
      </c>
      <c r="B2180" s="50" t="s">
        <v>2306</v>
      </c>
      <c r="C2180" s="22" t="s">
        <v>105</v>
      </c>
      <c r="D2180" s="18" t="s">
        <v>58</v>
      </c>
      <c r="E2180" s="15"/>
    </row>
    <row r="2181" customFormat="false" ht="12.75" hidden="false" customHeight="false" outlineLevel="0" collapsed="false">
      <c r="A2181" s="2" t="n">
        <v>2178</v>
      </c>
      <c r="B2181" s="13" t="s">
        <v>2307</v>
      </c>
      <c r="C2181" s="16" t="s">
        <v>89</v>
      </c>
      <c r="D2181" s="13" t="s">
        <v>84</v>
      </c>
      <c r="E2181" s="15" t="s">
        <v>12</v>
      </c>
    </row>
    <row r="2182" customFormat="false" ht="12.75" hidden="false" customHeight="false" outlineLevel="0" collapsed="false">
      <c r="A2182" s="2" t="n">
        <v>2179</v>
      </c>
      <c r="B2182" s="17" t="s">
        <v>2308</v>
      </c>
      <c r="C2182" s="13" t="s">
        <v>362</v>
      </c>
      <c r="D2182" s="54" t="n">
        <v>41541</v>
      </c>
      <c r="E2182" s="15" t="s">
        <v>12</v>
      </c>
    </row>
    <row r="2183" customFormat="false" ht="12.75" hidden="false" customHeight="false" outlineLevel="0" collapsed="false">
      <c r="A2183" s="2" t="n">
        <v>2180</v>
      </c>
      <c r="B2183" s="27" t="s">
        <v>2309</v>
      </c>
      <c r="C2183" s="27" t="s">
        <v>2310</v>
      </c>
      <c r="D2183" s="93" t="n">
        <v>42282</v>
      </c>
      <c r="E2183" s="15" t="s">
        <v>12</v>
      </c>
    </row>
    <row r="2184" customFormat="false" ht="12.75" hidden="false" customHeight="false" outlineLevel="0" collapsed="false">
      <c r="A2184" s="2" t="n">
        <v>2181</v>
      </c>
      <c r="B2184" s="27" t="s">
        <v>2311</v>
      </c>
      <c r="C2184" s="5" t="s">
        <v>1129</v>
      </c>
      <c r="D2184" s="17" t="s">
        <v>54</v>
      </c>
      <c r="E2184" s="15" t="s">
        <v>12</v>
      </c>
    </row>
    <row r="2185" customFormat="false" ht="12.75" hidden="false" customHeight="false" outlineLevel="0" collapsed="false">
      <c r="A2185" s="2" t="n">
        <v>2182</v>
      </c>
      <c r="B2185" s="27" t="s">
        <v>2312</v>
      </c>
      <c r="C2185" s="5" t="s">
        <v>1953</v>
      </c>
      <c r="D2185" s="5" t="s">
        <v>54</v>
      </c>
      <c r="E2185" s="15" t="s">
        <v>12</v>
      </c>
    </row>
    <row r="2186" customFormat="false" ht="12.75" hidden="false" customHeight="false" outlineLevel="0" collapsed="false">
      <c r="A2186" s="2" t="n">
        <v>2183</v>
      </c>
      <c r="B2186" s="33" t="s">
        <v>2312</v>
      </c>
      <c r="C2186" s="22" t="s">
        <v>2313</v>
      </c>
      <c r="D2186" s="18" t="n">
        <v>42508</v>
      </c>
      <c r="E2186" s="15" t="s">
        <v>12</v>
      </c>
    </row>
    <row r="2187" customFormat="false" ht="12.75" hidden="false" customHeight="false" outlineLevel="0" collapsed="false">
      <c r="A2187" s="2" t="n">
        <v>2184</v>
      </c>
      <c r="B2187" s="13" t="s">
        <v>2314</v>
      </c>
      <c r="C2187" s="13" t="s">
        <v>42</v>
      </c>
      <c r="D2187" s="18" t="s">
        <v>27</v>
      </c>
      <c r="E2187" s="15" t="s">
        <v>12</v>
      </c>
    </row>
    <row r="2188" customFormat="false" ht="12.75" hidden="false" customHeight="false" outlineLevel="0" collapsed="false">
      <c r="A2188" s="2" t="n">
        <v>2185</v>
      </c>
      <c r="B2188" s="33" t="s">
        <v>2314</v>
      </c>
      <c r="C2188" s="22" t="s">
        <v>281</v>
      </c>
      <c r="D2188" s="18" t="s">
        <v>27</v>
      </c>
      <c r="E2188" s="15" t="s">
        <v>12</v>
      </c>
    </row>
    <row r="2189" customFormat="false" ht="12.75" hidden="false" customHeight="false" outlineLevel="0" collapsed="false">
      <c r="A2189" s="2" t="n">
        <v>2186</v>
      </c>
      <c r="B2189" s="38" t="s">
        <v>2314</v>
      </c>
      <c r="C2189" s="16" t="s">
        <v>64</v>
      </c>
      <c r="D2189" s="18" t="s">
        <v>58</v>
      </c>
      <c r="E2189" s="15"/>
    </row>
    <row r="2190" customFormat="false" ht="12.75" hidden="false" customHeight="false" outlineLevel="0" collapsed="false">
      <c r="A2190" s="2" t="n">
        <v>2187</v>
      </c>
      <c r="B2190" s="33" t="s">
        <v>2315</v>
      </c>
      <c r="C2190" s="16" t="s">
        <v>71</v>
      </c>
      <c r="D2190" s="14" t="n">
        <v>43411</v>
      </c>
      <c r="E2190" s="15" t="s">
        <v>12</v>
      </c>
    </row>
    <row r="2191" customFormat="false" ht="12.75" hidden="false" customHeight="false" outlineLevel="0" collapsed="false">
      <c r="A2191" s="2" t="n">
        <v>2188</v>
      </c>
      <c r="B2191" s="33" t="s">
        <v>2316</v>
      </c>
      <c r="C2191" s="13" t="s">
        <v>32</v>
      </c>
      <c r="D2191" s="20" t="s">
        <v>22</v>
      </c>
      <c r="E2191" s="15" t="s">
        <v>12</v>
      </c>
    </row>
    <row r="2192" customFormat="false" ht="12.75" hidden="false" customHeight="false" outlineLevel="0" collapsed="false">
      <c r="A2192" s="2" t="n">
        <v>2189</v>
      </c>
      <c r="B2192" s="16" t="s">
        <v>2317</v>
      </c>
      <c r="C2192" s="16" t="s">
        <v>302</v>
      </c>
      <c r="D2192" s="16" t="s">
        <v>30</v>
      </c>
      <c r="E2192" s="15" t="s">
        <v>12</v>
      </c>
    </row>
    <row r="2193" customFormat="false" ht="12.75" hidden="false" customHeight="false" outlineLevel="0" collapsed="false">
      <c r="A2193" s="2" t="n">
        <v>2190</v>
      </c>
      <c r="B2193" s="16" t="s">
        <v>2317</v>
      </c>
      <c r="C2193" s="16" t="s">
        <v>196</v>
      </c>
      <c r="D2193" s="32" t="s">
        <v>77</v>
      </c>
      <c r="E2193" s="15" t="s">
        <v>12</v>
      </c>
    </row>
    <row r="2194" customFormat="false" ht="12.75" hidden="false" customHeight="false" outlineLevel="0" collapsed="false">
      <c r="A2194" s="2" t="n">
        <v>2191</v>
      </c>
      <c r="B2194" s="27" t="s">
        <v>2317</v>
      </c>
      <c r="C2194" s="13" t="s">
        <v>197</v>
      </c>
      <c r="D2194" s="14" t="s">
        <v>198</v>
      </c>
      <c r="E2194" s="15" t="s">
        <v>12</v>
      </c>
    </row>
    <row r="2195" customFormat="false" ht="12.75" hidden="false" customHeight="false" outlineLevel="0" collapsed="false">
      <c r="A2195" s="2" t="n">
        <v>2192</v>
      </c>
      <c r="B2195" s="28" t="s">
        <v>2318</v>
      </c>
      <c r="C2195" s="13" t="s">
        <v>2319</v>
      </c>
      <c r="D2195" s="54" t="s">
        <v>77</v>
      </c>
      <c r="E2195" s="15"/>
    </row>
    <row r="2196" customFormat="false" ht="12.75" hidden="false" customHeight="false" outlineLevel="0" collapsed="false">
      <c r="A2196" s="2" t="n">
        <v>2193</v>
      </c>
      <c r="B2196" s="17" t="s">
        <v>2320</v>
      </c>
      <c r="C2196" s="13" t="s">
        <v>105</v>
      </c>
      <c r="D2196" s="18" t="s">
        <v>65</v>
      </c>
      <c r="E2196" s="15" t="s">
        <v>12</v>
      </c>
    </row>
    <row r="2197" customFormat="false" ht="25.5" hidden="false" customHeight="false" outlineLevel="0" collapsed="false">
      <c r="A2197" s="2" t="n">
        <v>2194</v>
      </c>
      <c r="B2197" s="82" t="s">
        <v>2321</v>
      </c>
      <c r="C2197" s="22" t="s">
        <v>197</v>
      </c>
      <c r="D2197" s="46" t="n">
        <v>41787</v>
      </c>
      <c r="E2197" s="58" t="s">
        <v>12</v>
      </c>
    </row>
    <row r="2198" customFormat="false" ht="12.75" hidden="false" customHeight="false" outlineLevel="0" collapsed="false">
      <c r="A2198" s="2" t="n">
        <v>2195</v>
      </c>
      <c r="B2198" s="34" t="s">
        <v>2322</v>
      </c>
      <c r="C2198" s="16" t="s">
        <v>32</v>
      </c>
      <c r="D2198" s="14" t="n">
        <v>43775</v>
      </c>
      <c r="E2198" s="15"/>
    </row>
    <row r="2199" customFormat="false" ht="12.75" hidden="false" customHeight="false" outlineLevel="0" collapsed="false">
      <c r="A2199" s="2" t="n">
        <v>2196</v>
      </c>
      <c r="B2199" s="13" t="s">
        <v>2323</v>
      </c>
      <c r="C2199" s="22" t="s">
        <v>2012</v>
      </c>
      <c r="D2199" s="18" t="s">
        <v>27</v>
      </c>
      <c r="E2199" s="15" t="s">
        <v>12</v>
      </c>
    </row>
    <row r="2200" customFormat="false" ht="12.75" hidden="false" customHeight="false" outlineLevel="0" collapsed="false">
      <c r="A2200" s="2" t="n">
        <v>2197</v>
      </c>
      <c r="B2200" s="37" t="s">
        <v>2324</v>
      </c>
      <c r="C2200" s="22" t="s">
        <v>32</v>
      </c>
      <c r="D2200" s="18" t="s">
        <v>27</v>
      </c>
      <c r="E2200" s="15"/>
    </row>
    <row r="2201" customFormat="false" ht="12.75" hidden="false" customHeight="false" outlineLevel="0" collapsed="false">
      <c r="A2201" s="2" t="n">
        <v>2198</v>
      </c>
      <c r="B2201" s="27" t="s">
        <v>2325</v>
      </c>
      <c r="C2201" s="13" t="s">
        <v>360</v>
      </c>
      <c r="D2201" s="14" t="s">
        <v>198</v>
      </c>
      <c r="E2201" s="15" t="s">
        <v>12</v>
      </c>
    </row>
    <row r="2202" customFormat="false" ht="12.75" hidden="false" customHeight="false" outlineLevel="0" collapsed="false">
      <c r="A2202" s="2" t="n">
        <v>2199</v>
      </c>
      <c r="B2202" s="50" t="s">
        <v>2326</v>
      </c>
      <c r="C2202" s="16" t="s">
        <v>181</v>
      </c>
      <c r="D2202" s="18" t="s">
        <v>62</v>
      </c>
      <c r="E2202" s="15"/>
    </row>
    <row r="2203" customFormat="false" ht="12.75" hidden="false" customHeight="false" outlineLevel="0" collapsed="false">
      <c r="A2203" s="2" t="n">
        <v>2200</v>
      </c>
      <c r="B2203" s="38" t="s">
        <v>2327</v>
      </c>
      <c r="C2203" s="22" t="s">
        <v>105</v>
      </c>
      <c r="D2203" s="18" t="s">
        <v>58</v>
      </c>
      <c r="E2203" s="15"/>
    </row>
    <row r="2204" customFormat="false" ht="12.75" hidden="false" customHeight="false" outlineLevel="0" collapsed="false">
      <c r="A2204" s="2" t="n">
        <v>2201</v>
      </c>
      <c r="B2204" s="16" t="s">
        <v>2328</v>
      </c>
      <c r="C2204" s="16" t="s">
        <v>302</v>
      </c>
      <c r="D2204" s="16" t="s">
        <v>30</v>
      </c>
      <c r="E2204" s="15" t="s">
        <v>12</v>
      </c>
    </row>
    <row r="2205" customFormat="false" ht="12.75" hidden="false" customHeight="false" outlineLevel="0" collapsed="false">
      <c r="A2205" s="2" t="n">
        <v>2202</v>
      </c>
      <c r="B2205" s="35" t="s">
        <v>2329</v>
      </c>
      <c r="C2205" s="16" t="s">
        <v>2330</v>
      </c>
      <c r="D2205" s="14" t="n">
        <v>43411</v>
      </c>
      <c r="E2205" s="15" t="s">
        <v>12</v>
      </c>
    </row>
    <row r="2206" customFormat="false" ht="12.75" hidden="false" customHeight="false" outlineLevel="0" collapsed="false">
      <c r="A2206" s="2" t="n">
        <v>2203</v>
      </c>
      <c r="B2206" s="19" t="s">
        <v>2329</v>
      </c>
      <c r="C2206" s="13" t="s">
        <v>678</v>
      </c>
      <c r="D2206" s="20" t="s">
        <v>22</v>
      </c>
      <c r="E2206" s="15" t="s">
        <v>12</v>
      </c>
    </row>
    <row r="2207" customFormat="false" ht="12.75" hidden="false" customHeight="false" outlineLevel="0" collapsed="false">
      <c r="A2207" s="2" t="n">
        <v>2204</v>
      </c>
      <c r="B2207" s="33" t="s">
        <v>2329</v>
      </c>
      <c r="C2207" s="22" t="s">
        <v>105</v>
      </c>
      <c r="D2207" s="18" t="s">
        <v>62</v>
      </c>
      <c r="E2207" s="15" t="s">
        <v>12</v>
      </c>
    </row>
    <row r="2208" customFormat="false" ht="12.75" hidden="false" customHeight="false" outlineLevel="0" collapsed="false">
      <c r="A2208" s="2" t="n">
        <v>2205</v>
      </c>
      <c r="B2208" s="35" t="s">
        <v>2331</v>
      </c>
      <c r="C2208" s="13" t="s">
        <v>2332</v>
      </c>
      <c r="D2208" s="18" t="s">
        <v>65</v>
      </c>
      <c r="E2208" s="15" t="s">
        <v>12</v>
      </c>
    </row>
    <row r="2209" customFormat="false" ht="12.75" hidden="false" customHeight="false" outlineLevel="0" collapsed="false">
      <c r="A2209" s="2" t="n">
        <v>2206</v>
      </c>
      <c r="B2209" s="16" t="s">
        <v>2333</v>
      </c>
      <c r="C2209" s="16" t="s">
        <v>10</v>
      </c>
      <c r="D2209" s="32" t="s">
        <v>77</v>
      </c>
      <c r="E2209" s="15" t="s">
        <v>12</v>
      </c>
    </row>
    <row r="2210" customFormat="false" ht="12.75" hidden="false" customHeight="false" outlineLevel="0" collapsed="false">
      <c r="A2210" s="2" t="n">
        <v>2207</v>
      </c>
      <c r="B2210" s="16" t="s">
        <v>2334</v>
      </c>
      <c r="C2210" s="16" t="s">
        <v>10</v>
      </c>
      <c r="D2210" s="16" t="s">
        <v>30</v>
      </c>
      <c r="E2210" s="15" t="s">
        <v>12</v>
      </c>
    </row>
    <row r="2211" customFormat="false" ht="12.75" hidden="false" customHeight="false" outlineLevel="0" collapsed="false">
      <c r="A2211" s="2" t="n">
        <v>2208</v>
      </c>
      <c r="B2211" s="33" t="s">
        <v>2335</v>
      </c>
      <c r="C2211" s="22" t="s">
        <v>111</v>
      </c>
      <c r="D2211" s="18" t="n">
        <v>42508</v>
      </c>
      <c r="E2211" s="15" t="s">
        <v>12</v>
      </c>
    </row>
    <row r="2212" customFormat="false" ht="12.75" hidden="false" customHeight="false" outlineLevel="0" collapsed="false">
      <c r="A2212" s="2" t="n">
        <v>2209</v>
      </c>
      <c r="B2212" s="35" t="s">
        <v>2336</v>
      </c>
      <c r="C2212" s="22" t="s">
        <v>19</v>
      </c>
      <c r="D2212" s="18" t="s">
        <v>62</v>
      </c>
      <c r="E2212" s="15" t="s">
        <v>12</v>
      </c>
    </row>
    <row r="2213" customFormat="false" ht="12.75" hidden="false" customHeight="false" outlineLevel="0" collapsed="false">
      <c r="A2213" s="2" t="n">
        <v>2210</v>
      </c>
      <c r="B2213" s="17" t="s">
        <v>2337</v>
      </c>
      <c r="C2213" s="13" t="s">
        <v>446</v>
      </c>
      <c r="D2213" s="54" t="s">
        <v>77</v>
      </c>
      <c r="E2213" s="15" t="s">
        <v>12</v>
      </c>
    </row>
    <row r="2214" customFormat="false" ht="12.75" hidden="false" customHeight="false" outlineLevel="0" collapsed="false">
      <c r="A2214" s="2" t="n">
        <v>2211</v>
      </c>
      <c r="B2214" s="29" t="s">
        <v>2337</v>
      </c>
      <c r="C2214" s="13" t="s">
        <v>302</v>
      </c>
      <c r="D2214" s="14" t="s">
        <v>17</v>
      </c>
      <c r="E2214" s="15" t="s">
        <v>12</v>
      </c>
    </row>
    <row r="2215" customFormat="false" ht="12.75" hidden="false" customHeight="false" outlineLevel="0" collapsed="false">
      <c r="A2215" s="2" t="n">
        <v>2212</v>
      </c>
      <c r="B2215" s="38" t="s">
        <v>2337</v>
      </c>
      <c r="C2215" s="22" t="s">
        <v>105</v>
      </c>
      <c r="D2215" s="18" t="s">
        <v>58</v>
      </c>
      <c r="E2215" s="15"/>
    </row>
    <row r="2216" customFormat="false" ht="12.75" hidden="false" customHeight="false" outlineLevel="0" collapsed="false">
      <c r="A2216" s="2" t="n">
        <v>2213</v>
      </c>
      <c r="B2216" s="13" t="s">
        <v>2338</v>
      </c>
      <c r="C2216" s="13" t="s">
        <v>19</v>
      </c>
      <c r="D2216" s="18" t="s">
        <v>65</v>
      </c>
      <c r="E2216" s="15" t="s">
        <v>12</v>
      </c>
    </row>
    <row r="2217" customFormat="false" ht="12.75" hidden="false" customHeight="false" outlineLevel="0" collapsed="false">
      <c r="A2217" s="2" t="n">
        <v>2214</v>
      </c>
      <c r="B2217" s="38" t="s">
        <v>2338</v>
      </c>
      <c r="C2217" s="22" t="s">
        <v>148</v>
      </c>
      <c r="D2217" s="18" t="s">
        <v>58</v>
      </c>
      <c r="E2217" s="15"/>
    </row>
    <row r="2218" customFormat="false" ht="12.75" hidden="false" customHeight="false" outlineLevel="0" collapsed="false">
      <c r="A2218" s="2" t="n">
        <v>2215</v>
      </c>
      <c r="B2218" s="19" t="s">
        <v>2339</v>
      </c>
      <c r="C2218" s="13" t="s">
        <v>174</v>
      </c>
      <c r="D2218" s="20" t="s">
        <v>22</v>
      </c>
      <c r="E2218" s="15" t="s">
        <v>12</v>
      </c>
    </row>
    <row r="2219" customFormat="false" ht="12.75" hidden="false" customHeight="false" outlineLevel="0" collapsed="false">
      <c r="A2219" s="2" t="n">
        <v>2216</v>
      </c>
      <c r="B2219" s="33" t="s">
        <v>2340</v>
      </c>
      <c r="C2219" s="16" t="s">
        <v>1788</v>
      </c>
      <c r="D2219" s="14" t="n">
        <v>43411</v>
      </c>
      <c r="E2219" s="15" t="s">
        <v>12</v>
      </c>
    </row>
    <row r="2220" customFormat="false" ht="12.75" hidden="false" customHeight="false" outlineLevel="0" collapsed="false">
      <c r="A2220" s="2" t="n">
        <v>2217</v>
      </c>
      <c r="B2220" s="16" t="s">
        <v>2341</v>
      </c>
      <c r="C2220" s="16" t="s">
        <v>210</v>
      </c>
      <c r="D2220" s="16" t="s">
        <v>276</v>
      </c>
      <c r="E2220" s="15" t="s">
        <v>12</v>
      </c>
    </row>
    <row r="2221" customFormat="false" ht="12.75" hidden="false" customHeight="false" outlineLevel="0" collapsed="false">
      <c r="A2221" s="2" t="n">
        <v>2218</v>
      </c>
      <c r="B2221" s="16" t="s">
        <v>2341</v>
      </c>
      <c r="C2221" s="16" t="s">
        <v>196</v>
      </c>
      <c r="D2221" s="32" t="s">
        <v>77</v>
      </c>
      <c r="E2221" s="15" t="s">
        <v>12</v>
      </c>
    </row>
    <row r="2222" customFormat="false" ht="12.75" hidden="false" customHeight="false" outlineLevel="0" collapsed="false">
      <c r="A2222" s="2" t="n">
        <v>2219</v>
      </c>
      <c r="B2222" s="16" t="s">
        <v>2342</v>
      </c>
      <c r="C2222" s="16" t="s">
        <v>302</v>
      </c>
      <c r="D2222" s="16" t="s">
        <v>30</v>
      </c>
      <c r="E2222" s="15" t="s">
        <v>12</v>
      </c>
    </row>
    <row r="2223" customFormat="false" ht="12.75" hidden="false" customHeight="false" outlineLevel="0" collapsed="false">
      <c r="A2223" s="2" t="n">
        <v>2220</v>
      </c>
      <c r="B2223" s="16" t="s">
        <v>2342</v>
      </c>
      <c r="C2223" s="16" t="s">
        <v>259</v>
      </c>
      <c r="D2223" s="16" t="s">
        <v>260</v>
      </c>
      <c r="E2223" s="15" t="s">
        <v>12</v>
      </c>
    </row>
    <row r="2224" customFormat="false" ht="12.75" hidden="false" customHeight="false" outlineLevel="0" collapsed="false">
      <c r="A2224" s="2" t="n">
        <v>2221</v>
      </c>
      <c r="B2224" s="16" t="s">
        <v>2343</v>
      </c>
      <c r="C2224" s="16" t="s">
        <v>49</v>
      </c>
      <c r="D2224" s="43" t="n">
        <v>43236</v>
      </c>
      <c r="E2224" s="15" t="s">
        <v>12</v>
      </c>
    </row>
    <row r="2225" customFormat="false" ht="12.75" hidden="false" customHeight="false" outlineLevel="0" collapsed="false">
      <c r="A2225" s="2" t="n">
        <v>2222</v>
      </c>
      <c r="B2225" s="24" t="s">
        <v>2344</v>
      </c>
      <c r="C2225" s="13" t="s">
        <v>224</v>
      </c>
      <c r="D2225" s="14" t="n">
        <v>44140</v>
      </c>
      <c r="E2225" s="15" t="s">
        <v>12</v>
      </c>
    </row>
    <row r="2226" customFormat="false" ht="12.75" hidden="false" customHeight="false" outlineLevel="0" collapsed="false">
      <c r="A2226" s="2" t="n">
        <v>2223</v>
      </c>
      <c r="B2226" s="19" t="s">
        <v>2344</v>
      </c>
      <c r="C2226" s="13" t="s">
        <v>67</v>
      </c>
      <c r="D2226" s="20" t="s">
        <v>22</v>
      </c>
      <c r="E2226" s="15" t="s">
        <v>12</v>
      </c>
    </row>
    <row r="2227" customFormat="false" ht="12.75" hidden="false" customHeight="false" outlineLevel="0" collapsed="false">
      <c r="A2227" s="2" t="n">
        <v>2224</v>
      </c>
      <c r="B2227" s="27" t="s">
        <v>2345</v>
      </c>
      <c r="C2227" s="13" t="s">
        <v>71</v>
      </c>
      <c r="D2227" s="14" t="n">
        <v>44140</v>
      </c>
      <c r="E2227" s="15" t="s">
        <v>12</v>
      </c>
    </row>
    <row r="2228" customFormat="false" ht="12.75" hidden="false" customHeight="false" outlineLevel="0" collapsed="false">
      <c r="A2228" s="2" t="n">
        <v>2225</v>
      </c>
      <c r="B2228" s="17" t="s">
        <v>2346</v>
      </c>
      <c r="C2228" s="22" t="s">
        <v>1083</v>
      </c>
      <c r="D2228" s="18" t="n">
        <v>44706</v>
      </c>
      <c r="E2228" s="15" t="s">
        <v>12</v>
      </c>
    </row>
    <row r="2229" customFormat="false" ht="12.75" hidden="false" customHeight="false" outlineLevel="0" collapsed="false">
      <c r="A2229" s="2" t="n">
        <v>2226</v>
      </c>
      <c r="B2229" s="17" t="s">
        <v>2347</v>
      </c>
      <c r="C2229" s="13" t="s">
        <v>446</v>
      </c>
      <c r="D2229" s="54" t="n">
        <v>41541</v>
      </c>
      <c r="E2229" s="15" t="s">
        <v>12</v>
      </c>
    </row>
    <row r="2230" customFormat="false" ht="12.75" hidden="false" customHeight="false" outlineLevel="0" collapsed="false">
      <c r="A2230" s="2" t="n">
        <v>2227</v>
      </c>
      <c r="B2230" s="16" t="s">
        <v>2348</v>
      </c>
      <c r="C2230" s="16" t="s">
        <v>362</v>
      </c>
      <c r="D2230" s="16" t="s">
        <v>30</v>
      </c>
      <c r="E2230" s="15" t="s">
        <v>12</v>
      </c>
    </row>
    <row r="2231" customFormat="false" ht="12.75" hidden="false" customHeight="false" outlineLevel="0" collapsed="false">
      <c r="A2231" s="2" t="n">
        <v>2228</v>
      </c>
      <c r="B2231" s="27" t="s">
        <v>2349</v>
      </c>
      <c r="C2231" s="22" t="s">
        <v>32</v>
      </c>
      <c r="D2231" s="18" t="n">
        <v>42683</v>
      </c>
      <c r="E2231" s="15" t="s">
        <v>12</v>
      </c>
    </row>
    <row r="2232" customFormat="false" ht="12.75" hidden="false" customHeight="false" outlineLevel="0" collapsed="false">
      <c r="A2232" s="2" t="n">
        <v>2229</v>
      </c>
      <c r="B2232" s="19" t="s">
        <v>2350</v>
      </c>
      <c r="C2232" s="13" t="s">
        <v>19</v>
      </c>
      <c r="D2232" s="18" t="n">
        <v>44509</v>
      </c>
      <c r="E2232" s="15" t="s">
        <v>12</v>
      </c>
    </row>
    <row r="2233" customFormat="false" ht="12.75" hidden="false" customHeight="false" outlineLevel="0" collapsed="false">
      <c r="A2233" s="2" t="n">
        <v>2230</v>
      </c>
      <c r="B2233" s="34" t="s">
        <v>2351</v>
      </c>
      <c r="C2233" s="13" t="s">
        <v>848</v>
      </c>
      <c r="D2233" s="14" t="n">
        <v>44140</v>
      </c>
      <c r="E2233" s="15" t="s">
        <v>12</v>
      </c>
    </row>
    <row r="2234" customFormat="false" ht="12.75" hidden="false" customHeight="false" outlineLevel="0" collapsed="false">
      <c r="A2234" s="2" t="n">
        <v>2231</v>
      </c>
      <c r="B2234" s="34" t="s">
        <v>2352</v>
      </c>
      <c r="C2234" s="13" t="s">
        <v>181</v>
      </c>
      <c r="D2234" s="18" t="n">
        <v>44509</v>
      </c>
      <c r="E2234" s="15" t="s">
        <v>12</v>
      </c>
    </row>
    <row r="2235" customFormat="false" ht="12.75" hidden="false" customHeight="false" outlineLevel="0" collapsed="false">
      <c r="A2235" s="2" t="n">
        <v>2232</v>
      </c>
      <c r="B2235" s="16" t="s">
        <v>2353</v>
      </c>
      <c r="C2235" s="16" t="s">
        <v>715</v>
      </c>
      <c r="D2235" s="16" t="s">
        <v>276</v>
      </c>
      <c r="E2235" s="15" t="s">
        <v>12</v>
      </c>
    </row>
    <row r="2236" customFormat="false" ht="12.75" hidden="false" customHeight="false" outlineLevel="0" collapsed="false">
      <c r="A2236" s="2" t="n">
        <v>2233</v>
      </c>
      <c r="B2236" s="27" t="s">
        <v>2354</v>
      </c>
      <c r="C2236" s="13" t="s">
        <v>658</v>
      </c>
      <c r="D2236" s="14" t="s">
        <v>198</v>
      </c>
      <c r="E2236" s="15" t="s">
        <v>12</v>
      </c>
    </row>
    <row r="2237" customFormat="false" ht="12.75" hidden="false" customHeight="false" outlineLevel="0" collapsed="false">
      <c r="A2237" s="2" t="n">
        <v>2234</v>
      </c>
      <c r="B2237" s="17" t="s">
        <v>2355</v>
      </c>
      <c r="C2237" s="13" t="s">
        <v>2356</v>
      </c>
      <c r="D2237" s="13" t="s">
        <v>84</v>
      </c>
      <c r="E2237" s="15" t="s">
        <v>12</v>
      </c>
    </row>
    <row r="2238" customFormat="false" ht="12.75" hidden="false" customHeight="false" outlineLevel="0" collapsed="false">
      <c r="A2238" s="2" t="n">
        <v>2235</v>
      </c>
      <c r="B2238" s="24" t="s">
        <v>2357</v>
      </c>
      <c r="C2238" s="13" t="s">
        <v>181</v>
      </c>
      <c r="D2238" s="18" t="n">
        <v>44509</v>
      </c>
      <c r="E2238" s="15" t="s">
        <v>12</v>
      </c>
    </row>
    <row r="2239" customFormat="false" ht="12.75" hidden="false" customHeight="false" outlineLevel="0" collapsed="false">
      <c r="A2239" s="2" t="n">
        <v>2236</v>
      </c>
      <c r="B2239" s="26" t="s">
        <v>2357</v>
      </c>
      <c r="C2239" s="13" t="s">
        <v>19</v>
      </c>
      <c r="D2239" s="18" t="n">
        <v>44509</v>
      </c>
      <c r="E2239" s="15" t="s">
        <v>12</v>
      </c>
    </row>
    <row r="2240" customFormat="false" ht="12.75" hidden="false" customHeight="false" outlineLevel="0" collapsed="false">
      <c r="A2240" s="2" t="n">
        <v>2237</v>
      </c>
      <c r="B2240" s="34" t="s">
        <v>2358</v>
      </c>
      <c r="C2240" s="16" t="s">
        <v>678</v>
      </c>
      <c r="D2240" s="14" t="n">
        <v>43775</v>
      </c>
      <c r="E2240" s="15" t="s">
        <v>12</v>
      </c>
    </row>
    <row r="2241" customFormat="false" ht="12.75" hidden="false" customHeight="false" outlineLevel="0" collapsed="false">
      <c r="A2241" s="2" t="n">
        <v>2238</v>
      </c>
      <c r="B2241" s="27" t="s">
        <v>2359</v>
      </c>
      <c r="C2241" s="22" t="s">
        <v>32</v>
      </c>
      <c r="D2241" s="18" t="n">
        <v>43040</v>
      </c>
      <c r="E2241" s="15" t="s">
        <v>12</v>
      </c>
    </row>
    <row r="2242" customFormat="false" ht="12.75" hidden="false" customHeight="false" outlineLevel="0" collapsed="false">
      <c r="A2242" s="2" t="n">
        <v>2239</v>
      </c>
      <c r="B2242" s="16" t="s">
        <v>2360</v>
      </c>
      <c r="C2242" s="22" t="s">
        <v>32</v>
      </c>
      <c r="D2242" s="18" t="n">
        <v>44509</v>
      </c>
      <c r="E2242" s="15" t="s">
        <v>12</v>
      </c>
    </row>
    <row r="2243" customFormat="false" ht="12.75" hidden="false" customHeight="false" outlineLevel="0" collapsed="false">
      <c r="A2243" s="2" t="n">
        <v>2240</v>
      </c>
      <c r="B2243" s="40" t="s">
        <v>2361</v>
      </c>
      <c r="C2243" s="22" t="s">
        <v>32</v>
      </c>
      <c r="D2243" s="18" t="s">
        <v>27</v>
      </c>
      <c r="E2243" s="15"/>
    </row>
    <row r="2244" customFormat="false" ht="12.75" hidden="false" customHeight="false" outlineLevel="0" collapsed="false">
      <c r="A2244" s="2" t="n">
        <v>2241</v>
      </c>
      <c r="B2244" s="27" t="s">
        <v>2362</v>
      </c>
      <c r="C2244" s="22" t="s">
        <v>775</v>
      </c>
      <c r="D2244" s="18" t="n">
        <v>42683</v>
      </c>
      <c r="E2244" s="15" t="s">
        <v>12</v>
      </c>
    </row>
    <row r="2245" customFormat="false" ht="12.75" hidden="false" customHeight="false" outlineLevel="0" collapsed="false">
      <c r="A2245" s="2" t="n">
        <v>2242</v>
      </c>
      <c r="B2245" s="13" t="s">
        <v>2363</v>
      </c>
      <c r="C2245" s="13" t="s">
        <v>122</v>
      </c>
      <c r="D2245" s="14" t="s">
        <v>17</v>
      </c>
      <c r="E2245" s="15" t="s">
        <v>12</v>
      </c>
    </row>
    <row r="2246" customFormat="false" ht="12.75" hidden="false" customHeight="false" outlineLevel="0" collapsed="false">
      <c r="A2246" s="2" t="n">
        <v>2243</v>
      </c>
      <c r="B2246" s="13" t="s">
        <v>2364</v>
      </c>
      <c r="C2246" s="13" t="s">
        <v>122</v>
      </c>
      <c r="D2246" s="14" t="s">
        <v>17</v>
      </c>
      <c r="E2246" s="15" t="s">
        <v>12</v>
      </c>
    </row>
    <row r="2247" customFormat="false" ht="12.75" hidden="false" customHeight="false" outlineLevel="0" collapsed="false">
      <c r="A2247" s="2" t="n">
        <v>2244</v>
      </c>
      <c r="B2247" s="13" t="s">
        <v>2365</v>
      </c>
      <c r="C2247" s="13" t="s">
        <v>2366</v>
      </c>
      <c r="D2247" s="14" t="s">
        <v>17</v>
      </c>
      <c r="E2247" s="15" t="s">
        <v>12</v>
      </c>
    </row>
    <row r="2248" customFormat="false" ht="12.75" hidden="false" customHeight="false" outlineLevel="0" collapsed="false">
      <c r="A2248" s="2" t="n">
        <v>2245</v>
      </c>
      <c r="B2248" s="27" t="s">
        <v>2367</v>
      </c>
      <c r="C2248" s="22" t="s">
        <v>32</v>
      </c>
      <c r="D2248" s="18" t="n">
        <v>43040</v>
      </c>
      <c r="E2248" s="15" t="s">
        <v>12</v>
      </c>
    </row>
    <row r="2249" customFormat="false" ht="12.75" hidden="false" customHeight="false" outlineLevel="0" collapsed="false">
      <c r="A2249" s="2" t="n">
        <v>2246</v>
      </c>
      <c r="B2249" s="33" t="s">
        <v>2368</v>
      </c>
      <c r="C2249" s="22" t="s">
        <v>19</v>
      </c>
      <c r="D2249" s="18" t="s">
        <v>62</v>
      </c>
      <c r="E2249" s="15" t="s">
        <v>12</v>
      </c>
    </row>
    <row r="2250" customFormat="false" ht="12.75" hidden="false" customHeight="false" outlineLevel="0" collapsed="false">
      <c r="A2250" s="2" t="n">
        <v>2247</v>
      </c>
      <c r="B2250" s="34" t="s">
        <v>2369</v>
      </c>
      <c r="C2250" s="16" t="s">
        <v>1383</v>
      </c>
      <c r="D2250" s="14" t="n">
        <v>43411</v>
      </c>
      <c r="E2250" s="15" t="s">
        <v>12</v>
      </c>
    </row>
    <row r="2251" customFormat="false" ht="12.75" hidden="false" customHeight="false" outlineLevel="0" collapsed="false">
      <c r="A2251" s="2" t="n">
        <v>2248</v>
      </c>
      <c r="B2251" s="17" t="s">
        <v>2370</v>
      </c>
      <c r="C2251" s="22" t="s">
        <v>40</v>
      </c>
      <c r="D2251" s="18" t="s">
        <v>65</v>
      </c>
      <c r="E2251" s="15" t="s">
        <v>12</v>
      </c>
    </row>
    <row r="2252" customFormat="false" ht="12.75" hidden="false" customHeight="false" outlineLevel="0" collapsed="false">
      <c r="A2252" s="2" t="n">
        <v>2249</v>
      </c>
      <c r="B2252" s="13" t="s">
        <v>2370</v>
      </c>
      <c r="C2252" s="22" t="s">
        <v>69</v>
      </c>
      <c r="D2252" s="18" t="s">
        <v>65</v>
      </c>
      <c r="E2252" s="15" t="s">
        <v>12</v>
      </c>
    </row>
    <row r="2253" customFormat="false" ht="12.75" hidden="false" customHeight="false" outlineLevel="0" collapsed="false">
      <c r="A2253" s="2" t="n">
        <v>2250</v>
      </c>
      <c r="B2253" s="16" t="s">
        <v>2371</v>
      </c>
      <c r="C2253" s="16" t="s">
        <v>739</v>
      </c>
      <c r="D2253" s="16" t="s">
        <v>84</v>
      </c>
      <c r="E2253" s="15" t="s">
        <v>12</v>
      </c>
    </row>
    <row r="2254" customFormat="false" ht="12.75" hidden="false" customHeight="false" outlineLevel="0" collapsed="false">
      <c r="A2254" s="2" t="n">
        <v>2251</v>
      </c>
      <c r="B2254" s="38" t="s">
        <v>2372</v>
      </c>
      <c r="C2254" s="22" t="s">
        <v>105</v>
      </c>
      <c r="D2254" s="18" t="s">
        <v>58</v>
      </c>
      <c r="E2254" s="15"/>
    </row>
    <row r="2255" customFormat="false" ht="12.75" hidden="false" customHeight="false" outlineLevel="0" collapsed="false">
      <c r="A2255" s="2" t="n">
        <v>2252</v>
      </c>
      <c r="B2255" s="38" t="s">
        <v>2373</v>
      </c>
      <c r="C2255" s="22" t="s">
        <v>119</v>
      </c>
      <c r="D2255" s="18" t="s">
        <v>62</v>
      </c>
      <c r="E2255" s="15"/>
    </row>
    <row r="2256" customFormat="false" ht="12.75" hidden="false" customHeight="false" outlineLevel="0" collapsed="false">
      <c r="A2256" s="2" t="n">
        <v>2253</v>
      </c>
      <c r="B2256" s="26" t="s">
        <v>2374</v>
      </c>
      <c r="C2256" s="13" t="s">
        <v>71</v>
      </c>
      <c r="D2256" s="14" t="n">
        <v>44140</v>
      </c>
      <c r="E2256" s="15" t="s">
        <v>12</v>
      </c>
    </row>
    <row r="2257" customFormat="false" ht="12.75" hidden="false" customHeight="false" outlineLevel="0" collapsed="false">
      <c r="A2257" s="2" t="n">
        <v>2254</v>
      </c>
      <c r="B2257" s="16" t="s">
        <v>2375</v>
      </c>
      <c r="C2257" s="16" t="s">
        <v>74</v>
      </c>
      <c r="D2257" s="16" t="s">
        <v>200</v>
      </c>
      <c r="E2257" s="15" t="s">
        <v>12</v>
      </c>
    </row>
    <row r="2258" customFormat="false" ht="12.75" hidden="false" customHeight="false" outlineLevel="0" collapsed="false">
      <c r="A2258" s="2" t="n">
        <v>2255</v>
      </c>
      <c r="B2258" s="16" t="s">
        <v>2376</v>
      </c>
      <c r="C2258" s="16" t="s">
        <v>397</v>
      </c>
      <c r="D2258" s="54" t="s">
        <v>2377</v>
      </c>
      <c r="E2258" s="15" t="s">
        <v>12</v>
      </c>
    </row>
    <row r="2259" customFormat="false" ht="12.75" hidden="false" customHeight="false" outlineLevel="0" collapsed="false">
      <c r="A2259" s="2" t="n">
        <v>2256</v>
      </c>
      <c r="B2259" s="19" t="s">
        <v>2378</v>
      </c>
      <c r="C2259" s="16" t="s">
        <v>32</v>
      </c>
      <c r="D2259" s="14" t="n">
        <v>43775</v>
      </c>
      <c r="E2259" s="15" t="s">
        <v>12</v>
      </c>
    </row>
    <row r="2260" customFormat="false" ht="12.75" hidden="false" customHeight="false" outlineLevel="0" collapsed="false">
      <c r="A2260" s="2" t="n">
        <v>2257</v>
      </c>
      <c r="B2260" s="40" t="s">
        <v>2379</v>
      </c>
      <c r="C2260" s="22" t="s">
        <v>69</v>
      </c>
      <c r="D2260" s="18" t="s">
        <v>65</v>
      </c>
      <c r="E2260" s="15"/>
    </row>
    <row r="2261" customFormat="false" ht="12.75" hidden="false" customHeight="false" outlineLevel="0" collapsed="false">
      <c r="A2261" s="2" t="n">
        <v>2258</v>
      </c>
      <c r="B2261" s="19" t="s">
        <v>2380</v>
      </c>
      <c r="C2261" s="13" t="s">
        <v>71</v>
      </c>
      <c r="D2261" s="14" t="n">
        <v>44140</v>
      </c>
      <c r="E2261" s="15" t="s">
        <v>12</v>
      </c>
    </row>
    <row r="2262" customFormat="false" ht="12.75" hidden="false" customHeight="false" outlineLevel="0" collapsed="false">
      <c r="A2262" s="2" t="n">
        <v>2259</v>
      </c>
      <c r="B2262" s="16" t="s">
        <v>2381</v>
      </c>
      <c r="C2262" s="16" t="s">
        <v>89</v>
      </c>
      <c r="D2262" s="54" t="s">
        <v>2377</v>
      </c>
      <c r="E2262" s="15" t="s">
        <v>12</v>
      </c>
    </row>
    <row r="2263" customFormat="false" ht="12.75" hidden="false" customHeight="false" outlineLevel="0" collapsed="false">
      <c r="A2263" s="2" t="n">
        <v>2260</v>
      </c>
      <c r="B2263" s="27" t="s">
        <v>2382</v>
      </c>
      <c r="C2263" s="22" t="s">
        <v>32</v>
      </c>
      <c r="D2263" s="18" t="n">
        <v>42683</v>
      </c>
      <c r="E2263" s="15" t="s">
        <v>12</v>
      </c>
    </row>
    <row r="2264" customFormat="false" ht="12.75" hidden="false" customHeight="false" outlineLevel="0" collapsed="false">
      <c r="A2264" s="2" t="n">
        <v>2261</v>
      </c>
      <c r="B2264" s="19" t="s">
        <v>2383</v>
      </c>
      <c r="C2264" s="13" t="s">
        <v>32</v>
      </c>
      <c r="D2264" s="20" t="s">
        <v>22</v>
      </c>
      <c r="E2264" s="15" t="s">
        <v>12</v>
      </c>
    </row>
    <row r="2265" customFormat="false" ht="12.75" hidden="false" customHeight="false" outlineLevel="0" collapsed="false">
      <c r="A2265" s="2" t="n">
        <v>2262</v>
      </c>
      <c r="B2265" s="27" t="s">
        <v>2384</v>
      </c>
      <c r="C2265" s="22" t="s">
        <v>32</v>
      </c>
      <c r="D2265" s="18" t="n">
        <v>43040</v>
      </c>
      <c r="E2265" s="15" t="s">
        <v>12</v>
      </c>
    </row>
    <row r="2266" customFormat="false" ht="12.75" hidden="false" customHeight="false" outlineLevel="0" collapsed="false">
      <c r="A2266" s="2" t="n">
        <v>2263</v>
      </c>
      <c r="B2266" s="37" t="s">
        <v>2385</v>
      </c>
      <c r="C2266" s="13" t="s">
        <v>2386</v>
      </c>
      <c r="D2266" s="14" t="s">
        <v>238</v>
      </c>
      <c r="E2266" s="15"/>
    </row>
    <row r="2267" customFormat="false" ht="12.75" hidden="false" customHeight="false" outlineLevel="0" collapsed="false">
      <c r="A2267" s="2" t="n">
        <v>2264</v>
      </c>
      <c r="B2267" s="17" t="s">
        <v>2387</v>
      </c>
      <c r="C2267" s="13" t="s">
        <v>2388</v>
      </c>
      <c r="D2267" s="54" t="s">
        <v>77</v>
      </c>
      <c r="E2267" s="15" t="s">
        <v>12</v>
      </c>
    </row>
    <row r="2268" customFormat="false" ht="12.75" hidden="false" customHeight="false" outlineLevel="0" collapsed="false">
      <c r="A2268" s="2" t="n">
        <v>2265</v>
      </c>
      <c r="B2268" s="22" t="s">
        <v>2389</v>
      </c>
      <c r="C2268" s="22" t="s">
        <v>382</v>
      </c>
      <c r="D2268" s="20" t="s">
        <v>17</v>
      </c>
      <c r="E2268" s="15" t="s">
        <v>12</v>
      </c>
    </row>
    <row r="2269" customFormat="false" ht="12.75" hidden="false" customHeight="false" outlineLevel="0" collapsed="false">
      <c r="A2269" s="2" t="n">
        <v>2266</v>
      </c>
      <c r="B2269" s="33" t="s">
        <v>2389</v>
      </c>
      <c r="C2269" s="22" t="s">
        <v>51</v>
      </c>
      <c r="D2269" s="20" t="s">
        <v>11</v>
      </c>
      <c r="E2269" s="15" t="s">
        <v>12</v>
      </c>
    </row>
    <row r="2270" customFormat="false" ht="12.75" hidden="false" customHeight="false" outlineLevel="0" collapsed="false">
      <c r="A2270" s="2" t="n">
        <v>2267</v>
      </c>
      <c r="B2270" s="34" t="s">
        <v>2390</v>
      </c>
      <c r="C2270" s="22" t="s">
        <v>658</v>
      </c>
      <c r="D2270" s="20" t="s">
        <v>198</v>
      </c>
      <c r="E2270" s="15" t="s">
        <v>12</v>
      </c>
    </row>
    <row r="2271" customFormat="false" ht="12.75" hidden="false" customHeight="false" outlineLevel="0" collapsed="false">
      <c r="A2271" s="2" t="n">
        <v>2268</v>
      </c>
      <c r="B2271" s="22" t="s">
        <v>2391</v>
      </c>
      <c r="C2271" s="22" t="s">
        <v>32</v>
      </c>
      <c r="D2271" s="18" t="s">
        <v>27</v>
      </c>
      <c r="E2271" s="15" t="s">
        <v>12</v>
      </c>
    </row>
    <row r="2272" customFormat="false" ht="12.75" hidden="false" customHeight="false" outlineLevel="0" collapsed="false">
      <c r="A2272" s="2" t="n">
        <v>2269</v>
      </c>
      <c r="B2272" s="33" t="s">
        <v>2392</v>
      </c>
      <c r="C2272" s="22" t="s">
        <v>26</v>
      </c>
      <c r="D2272" s="18" t="s">
        <v>27</v>
      </c>
      <c r="E2272" s="15" t="s">
        <v>12</v>
      </c>
    </row>
    <row r="2273" customFormat="false" ht="12.75" hidden="false" customHeight="false" outlineLevel="0" collapsed="false">
      <c r="A2273" s="2" t="n">
        <v>2270</v>
      </c>
      <c r="B2273" s="35" t="s">
        <v>2393</v>
      </c>
      <c r="C2273" s="22" t="s">
        <v>74</v>
      </c>
      <c r="D2273" s="20" t="s">
        <v>30</v>
      </c>
      <c r="E2273" s="15" t="s">
        <v>12</v>
      </c>
    </row>
    <row r="2274" customFormat="false" ht="12.75" hidden="false" customHeight="false" outlineLevel="0" collapsed="false">
      <c r="A2274" s="2" t="n">
        <v>2271</v>
      </c>
      <c r="B2274" s="33" t="s">
        <v>2394</v>
      </c>
      <c r="C2274" s="22" t="s">
        <v>1254</v>
      </c>
      <c r="D2274" s="20" t="s">
        <v>11</v>
      </c>
      <c r="E2274" s="15" t="s">
        <v>12</v>
      </c>
    </row>
    <row r="2275" customFormat="false" ht="12.75" hidden="false" customHeight="false" outlineLevel="0" collapsed="false">
      <c r="A2275" s="2" t="n">
        <v>2272</v>
      </c>
      <c r="B2275" s="16" t="s">
        <v>2394</v>
      </c>
      <c r="C2275" s="13" t="s">
        <v>105</v>
      </c>
      <c r="D2275" s="18" t="s">
        <v>65</v>
      </c>
      <c r="E2275" s="15" t="s">
        <v>12</v>
      </c>
    </row>
    <row r="2276" customFormat="false" ht="12.75" hidden="false" customHeight="false" outlineLevel="0" collapsed="false">
      <c r="A2276" s="2" t="n">
        <v>2273</v>
      </c>
      <c r="B2276" s="38" t="s">
        <v>2010</v>
      </c>
      <c r="C2276" s="22" t="s">
        <v>269</v>
      </c>
      <c r="D2276" s="18" t="s">
        <v>2395</v>
      </c>
      <c r="E2276" s="15"/>
    </row>
    <row r="2277" customFormat="false" ht="12.75" hidden="false" customHeight="false" outlineLevel="0" collapsed="false">
      <c r="A2277" s="2"/>
      <c r="B2277" s="30"/>
      <c r="C2277" s="22"/>
      <c r="D2277" s="18"/>
      <c r="E2277" s="15"/>
    </row>
    <row r="2278" customFormat="false" ht="12.75" hidden="false" customHeight="false" outlineLevel="0" collapsed="false">
      <c r="A2278" s="2"/>
      <c r="B2278" s="38"/>
      <c r="C2278" s="22"/>
      <c r="D2278" s="18"/>
      <c r="E2278" s="15"/>
    </row>
    <row r="2279" customFormat="false" ht="12.75" hidden="false" customHeight="false" outlineLevel="0" collapsed="false">
      <c r="A2279" s="2"/>
      <c r="B2279" s="50"/>
      <c r="C2279" s="22"/>
      <c r="D2279" s="18"/>
      <c r="E2279" s="15"/>
    </row>
    <row r="2280" customFormat="false" ht="12.75" hidden="false" customHeight="false" outlineLevel="0" collapsed="false">
      <c r="A2280" s="2"/>
      <c r="B2280" s="38"/>
      <c r="C2280" s="22"/>
      <c r="D2280" s="18"/>
      <c r="E2280" s="15"/>
    </row>
    <row r="2281" customFormat="false" ht="12.75" hidden="false" customHeight="false" outlineLevel="0" collapsed="false">
      <c r="A2281" s="2"/>
      <c r="B2281" s="38"/>
      <c r="C2281" s="22"/>
      <c r="D2281" s="18"/>
      <c r="E2281" s="15"/>
    </row>
    <row r="2282" customFormat="false" ht="12.75" hidden="false" customHeight="false" outlineLevel="0" collapsed="false">
      <c r="A2282" s="2"/>
      <c r="B2282" s="38"/>
      <c r="C2282" s="22"/>
      <c r="D2282" s="18"/>
      <c r="E2282" s="15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4-01-07T09:31:21Z</cp:lastPrinted>
  <dcterms:modified xsi:type="dcterms:W3CDTF">2025-02-04T11:10:10Z</dcterms:modified>
  <cp:revision>0</cp:revision>
  <dc:subject/>
  <dc:title/>
</cp:coreProperties>
</file>