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6</definedName>
    <definedName function="false" hidden="false" localSheetId="0" name="Excel_BuiltIn__FilterDatabase" vbProcedure="false">Sheet1!$D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427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medicina muncii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f aca="false">A16+1</f>
        <v>7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8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14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f aca="false">A31+1</f>
        <v>22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23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24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f aca="false">A34+1</f>
        <v>25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26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27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f aca="false">A37+1</f>
        <v>28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29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30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f aca="false">A40+1</f>
        <v>3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32</v>
      </c>
      <c r="B42" s="6" t="s">
        <v>159</v>
      </c>
      <c r="C42" s="10" t="s">
        <v>110</v>
      </c>
      <c r="D42" s="10" t="s">
        <v>71</v>
      </c>
      <c r="E42" s="17" t="s">
        <v>160</v>
      </c>
      <c r="F42" s="17" t="s">
        <v>161</v>
      </c>
      <c r="G42" s="18" t="n">
        <v>45600</v>
      </c>
      <c r="H42" s="21"/>
    </row>
    <row r="43" customFormat="false" ht="15" hidden="false" customHeight="false" outlineLevel="0" collapsed="false">
      <c r="A43" s="5" t="n">
        <f aca="false">A42+1</f>
        <v>33</v>
      </c>
      <c r="B43" s="6" t="s">
        <v>162</v>
      </c>
      <c r="C43" s="5" t="s">
        <v>156</v>
      </c>
      <c r="D43" s="5" t="s">
        <v>163</v>
      </c>
      <c r="E43" s="5" t="s">
        <v>164</v>
      </c>
      <c r="F43" s="5" t="s">
        <v>165</v>
      </c>
      <c r="G43" s="12" t="n">
        <v>44705</v>
      </c>
    </row>
    <row r="44" customFormat="false" ht="15" hidden="false" customHeight="false" outlineLevel="0" collapsed="false">
      <c r="A44" s="5" t="n">
        <f aca="false">A43+1</f>
        <v>34</v>
      </c>
      <c r="B44" s="14" t="s">
        <v>166</v>
      </c>
      <c r="C44" s="5" t="s">
        <v>167</v>
      </c>
      <c r="D44" s="5" t="s">
        <v>80</v>
      </c>
      <c r="E44" s="5" t="s">
        <v>168</v>
      </c>
      <c r="F44" s="5" t="n">
        <v>3839</v>
      </c>
      <c r="G44" s="5" t="s">
        <v>169</v>
      </c>
    </row>
    <row r="45" customFormat="false" ht="15" hidden="false" customHeight="false" outlineLevel="0" collapsed="false">
      <c r="A45" s="5" t="n">
        <f aca="false">A44+1</f>
        <v>35</v>
      </c>
      <c r="B45" s="14" t="s">
        <v>170</v>
      </c>
      <c r="C45" s="5" t="s">
        <v>71</v>
      </c>
      <c r="D45" s="5" t="s">
        <v>56</v>
      </c>
      <c r="E45" s="5" t="s">
        <v>171</v>
      </c>
      <c r="F45" s="5" t="n">
        <v>19004</v>
      </c>
      <c r="G45" s="5" t="s">
        <v>172</v>
      </c>
    </row>
    <row r="46" customFormat="false" ht="15" hidden="false" customHeight="false" outlineLevel="0" collapsed="false">
      <c r="A46" s="5" t="n">
        <f aca="false">A45+1</f>
        <v>36</v>
      </c>
      <c r="B46" s="14" t="s">
        <v>173</v>
      </c>
      <c r="C46" s="5" t="s">
        <v>174</v>
      </c>
      <c r="D46" s="5" t="s">
        <v>19</v>
      </c>
      <c r="E46" s="5" t="s">
        <v>175</v>
      </c>
      <c r="F46" s="5" t="n">
        <v>10391</v>
      </c>
      <c r="G46" s="5" t="s">
        <v>176</v>
      </c>
    </row>
    <row r="47" customFormat="false" ht="30" hidden="false" customHeight="false" outlineLevel="0" collapsed="false">
      <c r="A47" s="5" t="n">
        <f aca="false">A46+1</f>
        <v>37</v>
      </c>
      <c r="B47" s="14" t="s">
        <v>177</v>
      </c>
      <c r="C47" s="5" t="s">
        <v>178</v>
      </c>
      <c r="D47" s="5" t="s">
        <v>36</v>
      </c>
      <c r="E47" s="5" t="s">
        <v>179</v>
      </c>
      <c r="F47" s="5" t="n">
        <v>26068</v>
      </c>
      <c r="G47" s="5" t="s">
        <v>146</v>
      </c>
    </row>
    <row r="48" customFormat="false" ht="15" hidden="false" customHeight="false" outlineLevel="0" collapsed="false">
      <c r="A48" s="5" t="n">
        <f aca="false">A47+1</f>
        <v>38</v>
      </c>
      <c r="B48" s="14" t="s">
        <v>180</v>
      </c>
      <c r="C48" s="5" t="s">
        <v>40</v>
      </c>
      <c r="D48" s="5" t="s">
        <v>36</v>
      </c>
      <c r="E48" s="5" t="s">
        <v>181</v>
      </c>
      <c r="F48" s="5" t="s">
        <v>182</v>
      </c>
      <c r="G48" s="5" t="s">
        <v>183</v>
      </c>
    </row>
    <row r="49" customFormat="false" ht="15" hidden="false" customHeight="false" outlineLevel="0" collapsed="false">
      <c r="A49" s="5" t="n">
        <f aca="false">A48+1</f>
        <v>39</v>
      </c>
      <c r="B49" s="14" t="s">
        <v>184</v>
      </c>
      <c r="C49" s="5" t="s">
        <v>40</v>
      </c>
      <c r="D49" s="5" t="s">
        <v>185</v>
      </c>
      <c r="E49" s="5" t="s">
        <v>186</v>
      </c>
      <c r="F49" s="5" t="s">
        <v>187</v>
      </c>
      <c r="G49" s="5" t="s">
        <v>188</v>
      </c>
    </row>
    <row r="50" customFormat="false" ht="30" hidden="false" customHeight="false" outlineLevel="0" collapsed="false">
      <c r="A50" s="5" t="n">
        <f aca="false">A49+1</f>
        <v>40</v>
      </c>
      <c r="B50" s="14" t="s">
        <v>189</v>
      </c>
      <c r="C50" s="5" t="s">
        <v>70</v>
      </c>
      <c r="D50" s="5" t="s">
        <v>190</v>
      </c>
      <c r="E50" s="5" t="s">
        <v>191</v>
      </c>
      <c r="F50" s="5" t="s">
        <v>192</v>
      </c>
      <c r="G50" s="5" t="s">
        <v>193</v>
      </c>
    </row>
    <row r="51" customFormat="false" ht="15" hidden="false" customHeight="false" outlineLevel="0" collapsed="false">
      <c r="A51" s="5" t="n">
        <f aca="false">A50+1</f>
        <v>41</v>
      </c>
      <c r="B51" s="6" t="s">
        <v>194</v>
      </c>
      <c r="C51" s="10" t="s">
        <v>195</v>
      </c>
      <c r="D51" s="10" t="s">
        <v>196</v>
      </c>
      <c r="E51" s="19" t="s">
        <v>197</v>
      </c>
      <c r="F51" s="10" t="s">
        <v>198</v>
      </c>
      <c r="G51" s="10" t="s">
        <v>199</v>
      </c>
    </row>
    <row r="52" customFormat="false" ht="15" hidden="false" customHeight="false" outlineLevel="0" collapsed="false">
      <c r="A52" s="5" t="n">
        <f aca="false">A51+1</f>
        <v>42</v>
      </c>
      <c r="B52" s="14" t="s">
        <v>200</v>
      </c>
      <c r="C52" s="5" t="s">
        <v>139</v>
      </c>
      <c r="D52" s="5" t="s">
        <v>111</v>
      </c>
      <c r="E52" s="5" t="s">
        <v>201</v>
      </c>
      <c r="F52" s="5" t="n">
        <v>23285</v>
      </c>
      <c r="G52" s="5" t="s">
        <v>202</v>
      </c>
    </row>
    <row r="53" customFormat="false" ht="15" hidden="false" customHeight="false" outlineLevel="0" collapsed="false">
      <c r="A53" s="5" t="n">
        <f aca="false">A52+1</f>
        <v>43</v>
      </c>
      <c r="B53" s="14" t="s">
        <v>203</v>
      </c>
      <c r="C53" s="5" t="s">
        <v>204</v>
      </c>
      <c r="D53" s="5" t="s">
        <v>71</v>
      </c>
      <c r="E53" s="5" t="s">
        <v>205</v>
      </c>
      <c r="F53" s="5" t="s">
        <v>206</v>
      </c>
      <c r="G53" s="5" t="s">
        <v>83</v>
      </c>
    </row>
    <row r="54" customFormat="false" ht="15" hidden="false" customHeight="false" outlineLevel="0" collapsed="false">
      <c r="A54" s="5" t="n">
        <f aca="false">A53+1</f>
        <v>44</v>
      </c>
      <c r="B54" s="6" t="s">
        <v>207</v>
      </c>
      <c r="C54" s="10" t="s">
        <v>208</v>
      </c>
      <c r="D54" s="10" t="s">
        <v>209</v>
      </c>
      <c r="E54" s="17" t="s">
        <v>210</v>
      </c>
      <c r="F54" s="10" t="s">
        <v>211</v>
      </c>
      <c r="G54" s="18" t="n">
        <v>45401</v>
      </c>
    </row>
    <row r="55" customFormat="false" ht="15" hidden="false" customHeight="false" outlineLevel="0" collapsed="false">
      <c r="A55" s="5" t="n">
        <f aca="false">A54+1</f>
        <v>45</v>
      </c>
      <c r="B55" s="6" t="s">
        <v>212</v>
      </c>
      <c r="C55" s="5" t="s">
        <v>213</v>
      </c>
      <c r="D55" s="5" t="s">
        <v>214</v>
      </c>
      <c r="E55" s="5" t="s">
        <v>215</v>
      </c>
      <c r="F55" s="5" t="n">
        <v>3771</v>
      </c>
      <c r="G55" s="5" t="s">
        <v>216</v>
      </c>
    </row>
    <row r="56" customFormat="false" ht="30" hidden="false" customHeight="false" outlineLevel="0" collapsed="false">
      <c r="A56" s="5" t="n">
        <f aca="false">A55+1</f>
        <v>46</v>
      </c>
      <c r="B56" s="14" t="s">
        <v>217</v>
      </c>
      <c r="C56" s="10" t="s">
        <v>218</v>
      </c>
      <c r="D56" s="10" t="s">
        <v>219</v>
      </c>
      <c r="E56" s="10" t="s">
        <v>220</v>
      </c>
      <c r="F56" s="10" t="s">
        <v>221</v>
      </c>
      <c r="G56" s="15" t="n">
        <v>44634</v>
      </c>
    </row>
    <row r="57" customFormat="false" ht="15" hidden="false" customHeight="false" outlineLevel="0" collapsed="false">
      <c r="A57" s="5" t="n">
        <f aca="false">A56+1</f>
        <v>47</v>
      </c>
      <c r="B57" s="6" t="s">
        <v>222</v>
      </c>
      <c r="C57" s="5" t="s">
        <v>143</v>
      </c>
      <c r="D57" s="5" t="s">
        <v>36</v>
      </c>
      <c r="E57" s="5" t="s">
        <v>223</v>
      </c>
      <c r="F57" s="5" t="s">
        <v>224</v>
      </c>
      <c r="G57" s="5" t="s">
        <v>225</v>
      </c>
    </row>
    <row r="58" customFormat="false" ht="30" hidden="false" customHeight="false" outlineLevel="0" collapsed="false">
      <c r="A58" s="5" t="n">
        <f aca="false">A57+1</f>
        <v>48</v>
      </c>
      <c r="B58" s="6" t="s">
        <v>226</v>
      </c>
      <c r="C58" s="5" t="s">
        <v>227</v>
      </c>
      <c r="D58" s="11" t="s">
        <v>228</v>
      </c>
      <c r="E58" s="5" t="s">
        <v>229</v>
      </c>
      <c r="F58" s="5" t="s">
        <v>230</v>
      </c>
      <c r="G58" s="12" t="n">
        <v>44547</v>
      </c>
    </row>
    <row r="59" customFormat="false" ht="15" hidden="false" customHeight="false" outlineLevel="0" collapsed="false">
      <c r="A59" s="5" t="n">
        <f aca="false">A58+1</f>
        <v>49</v>
      </c>
      <c r="B59" s="14" t="s">
        <v>231</v>
      </c>
      <c r="C59" s="5" t="s">
        <v>132</v>
      </c>
      <c r="D59" s="5" t="s">
        <v>232</v>
      </c>
      <c r="E59" s="5" t="s">
        <v>233</v>
      </c>
      <c r="F59" s="5" t="n">
        <v>6545</v>
      </c>
      <c r="G59" s="5" t="s">
        <v>234</v>
      </c>
    </row>
    <row r="60" customFormat="false" ht="15" hidden="false" customHeight="false" outlineLevel="0" collapsed="false">
      <c r="A60" s="5" t="n">
        <f aca="false">A59+1</f>
        <v>50</v>
      </c>
      <c r="B60" s="14" t="s">
        <v>235</v>
      </c>
      <c r="C60" s="5" t="s">
        <v>236</v>
      </c>
      <c r="D60" s="5" t="s">
        <v>237</v>
      </c>
      <c r="E60" s="5" t="s">
        <v>238</v>
      </c>
      <c r="F60" s="5" t="s">
        <v>239</v>
      </c>
      <c r="G60" s="5" t="s">
        <v>240</v>
      </c>
    </row>
    <row r="61" customFormat="false" ht="30" hidden="false" customHeight="false" outlineLevel="0" collapsed="false">
      <c r="A61" s="5" t="n">
        <f aca="false">A60+1</f>
        <v>51</v>
      </c>
      <c r="B61" s="13" t="s">
        <v>241</v>
      </c>
      <c r="C61" s="5" t="s">
        <v>91</v>
      </c>
      <c r="D61" s="5" t="s">
        <v>100</v>
      </c>
      <c r="E61" s="5" t="s">
        <v>242</v>
      </c>
      <c r="F61" s="5" t="s">
        <v>243</v>
      </c>
      <c r="G61" s="12" t="n">
        <v>44547</v>
      </c>
    </row>
    <row r="62" customFormat="false" ht="15" hidden="false" customHeight="false" outlineLevel="0" collapsed="false">
      <c r="A62" s="5" t="n">
        <f aca="false">A61+1</f>
        <v>52</v>
      </c>
      <c r="B62" s="6" t="s">
        <v>244</v>
      </c>
      <c r="C62" s="5" t="s">
        <v>174</v>
      </c>
      <c r="D62" s="5" t="s">
        <v>18</v>
      </c>
      <c r="E62" s="11" t="s">
        <v>245</v>
      </c>
      <c r="F62" s="5" t="s">
        <v>246</v>
      </c>
      <c r="G62" s="12" t="s">
        <v>247</v>
      </c>
    </row>
    <row r="63" customFormat="false" ht="30" hidden="false" customHeight="false" outlineLevel="0" collapsed="false">
      <c r="A63" s="5" t="n">
        <f aca="false">A62+1</f>
        <v>53</v>
      </c>
      <c r="B63" s="14" t="s">
        <v>248</v>
      </c>
      <c r="C63" s="5"/>
      <c r="D63" s="5"/>
      <c r="E63" s="5"/>
      <c r="F63" s="5"/>
      <c r="G63" s="5"/>
    </row>
    <row r="64" customFormat="false" ht="15" hidden="false" customHeight="false" outlineLevel="0" collapsed="false">
      <c r="A64" s="5" t="n">
        <f aca="false">A63+1</f>
        <v>54</v>
      </c>
      <c r="B64" s="6" t="s">
        <v>249</v>
      </c>
      <c r="C64" s="5" t="s">
        <v>250</v>
      </c>
      <c r="D64" s="5" t="s">
        <v>51</v>
      </c>
      <c r="E64" s="8" t="s">
        <v>251</v>
      </c>
      <c r="F64" s="8" t="s">
        <v>252</v>
      </c>
      <c r="G64" s="9" t="s">
        <v>108</v>
      </c>
    </row>
    <row r="65" customFormat="false" ht="30" hidden="false" customHeight="false" outlineLevel="0" collapsed="false">
      <c r="A65" s="5" t="n">
        <f aca="false">A64+1</f>
        <v>55</v>
      </c>
      <c r="B65" s="6" t="s">
        <v>253</v>
      </c>
      <c r="C65" s="5" t="s">
        <v>254</v>
      </c>
      <c r="D65" s="11" t="s">
        <v>18</v>
      </c>
      <c r="E65" s="5" t="s">
        <v>255</v>
      </c>
      <c r="F65" s="5" t="s">
        <v>256</v>
      </c>
      <c r="G65" s="12" t="n">
        <v>44512</v>
      </c>
    </row>
    <row r="66" customFormat="false" ht="30" hidden="false" customHeight="false" outlineLevel="0" collapsed="false">
      <c r="A66" s="5" t="n">
        <f aca="false">A65+1</f>
        <v>56</v>
      </c>
      <c r="B66" s="13" t="s">
        <v>257</v>
      </c>
      <c r="C66" s="5" t="s">
        <v>258</v>
      </c>
      <c r="D66" s="11" t="s">
        <v>144</v>
      </c>
      <c r="E66" s="5" t="s">
        <v>259</v>
      </c>
      <c r="F66" s="10" t="s">
        <v>260</v>
      </c>
      <c r="G66" s="15" t="n">
        <v>44705</v>
      </c>
    </row>
    <row r="67" customFormat="false" ht="15" hidden="false" customHeight="false" outlineLevel="0" collapsed="false">
      <c r="A67" s="5" t="n">
        <f aca="false">A66+1</f>
        <v>57</v>
      </c>
      <c r="B67" s="14" t="s">
        <v>261</v>
      </c>
      <c r="C67" s="5" t="s">
        <v>56</v>
      </c>
      <c r="D67" s="5" t="s">
        <v>185</v>
      </c>
      <c r="E67" s="5" t="s">
        <v>262</v>
      </c>
      <c r="F67" s="5" t="s">
        <v>263</v>
      </c>
      <c r="G67" s="5" t="s">
        <v>264</v>
      </c>
    </row>
    <row r="68" customFormat="false" ht="15" hidden="false" customHeight="false" outlineLevel="0" collapsed="false">
      <c r="A68" s="5" t="n">
        <f aca="false">A67+1</f>
        <v>58</v>
      </c>
      <c r="B68" s="13" t="s">
        <v>265</v>
      </c>
      <c r="C68" s="11" t="s">
        <v>152</v>
      </c>
      <c r="D68" s="11" t="s">
        <v>266</v>
      </c>
      <c r="E68" s="10" t="s">
        <v>267</v>
      </c>
      <c r="F68" s="10" t="s">
        <v>268</v>
      </c>
      <c r="G68" s="15" t="n">
        <v>44649</v>
      </c>
    </row>
    <row r="69" customFormat="false" ht="15" hidden="false" customHeight="false" outlineLevel="0" collapsed="false">
      <c r="A69" s="5" t="n">
        <f aca="false">A68+1</f>
        <v>59</v>
      </c>
      <c r="B69" s="6" t="s">
        <v>269</v>
      </c>
      <c r="C69" s="5" t="s">
        <v>270</v>
      </c>
      <c r="D69" s="5" t="s">
        <v>195</v>
      </c>
      <c r="E69" s="5" t="s">
        <v>271</v>
      </c>
      <c r="F69" s="10" t="s">
        <v>272</v>
      </c>
      <c r="G69" s="15" t="n">
        <v>44649</v>
      </c>
    </row>
    <row r="70" customFormat="false" ht="15" hidden="false" customHeight="false" outlineLevel="0" collapsed="false">
      <c r="A70" s="5" t="n">
        <f aca="false">A69+1</f>
        <v>60</v>
      </c>
      <c r="B70" s="13" t="s">
        <v>273</v>
      </c>
      <c r="C70" s="5" t="s">
        <v>274</v>
      </c>
      <c r="D70" s="11" t="s">
        <v>275</v>
      </c>
      <c r="E70" s="5" t="s">
        <v>276</v>
      </c>
      <c r="F70" s="10" t="s">
        <v>277</v>
      </c>
      <c r="G70" s="15" t="n">
        <v>44649</v>
      </c>
    </row>
    <row r="71" customFormat="false" ht="15" hidden="false" customHeight="false" outlineLevel="0" collapsed="false">
      <c r="A71" s="5" t="n">
        <f aca="false">A70+1</f>
        <v>61</v>
      </c>
      <c r="B71" s="16" t="s">
        <v>278</v>
      </c>
      <c r="C71" s="8" t="s">
        <v>279</v>
      </c>
      <c r="D71" s="8" t="s">
        <v>31</v>
      </c>
      <c r="E71" s="8" t="s">
        <v>280</v>
      </c>
      <c r="F71" s="8" t="s">
        <v>281</v>
      </c>
      <c r="G71" s="9" t="n">
        <v>43837</v>
      </c>
    </row>
    <row r="72" customFormat="false" ht="15" hidden="false" customHeight="false" outlineLevel="0" collapsed="false">
      <c r="A72" s="5" t="n">
        <f aca="false">A71+1</f>
        <v>62</v>
      </c>
      <c r="B72" s="14" t="s">
        <v>282</v>
      </c>
      <c r="C72" s="5" t="s">
        <v>55</v>
      </c>
      <c r="D72" s="5" t="s">
        <v>56</v>
      </c>
      <c r="E72" s="5" t="s">
        <v>283</v>
      </c>
      <c r="F72" s="5" t="n">
        <v>14580</v>
      </c>
      <c r="G72" s="5" t="s">
        <v>284</v>
      </c>
    </row>
    <row r="73" customFormat="false" ht="30" hidden="false" customHeight="false" outlineLevel="0" collapsed="false">
      <c r="A73" s="5" t="n">
        <f aca="false">A72+1</f>
        <v>63</v>
      </c>
      <c r="B73" s="14" t="s">
        <v>285</v>
      </c>
      <c r="C73" s="5" t="s">
        <v>35</v>
      </c>
      <c r="D73" s="5" t="s">
        <v>71</v>
      </c>
      <c r="E73" s="5" t="s">
        <v>286</v>
      </c>
      <c r="F73" s="5" t="s">
        <v>287</v>
      </c>
      <c r="G73" s="5" t="s">
        <v>288</v>
      </c>
    </row>
    <row r="74" customFormat="false" ht="15" hidden="false" customHeight="false" outlineLevel="0" collapsed="false">
      <c r="A74" s="5" t="n">
        <f aca="false">A73+1</f>
        <v>64</v>
      </c>
      <c r="B74" s="6" t="s">
        <v>289</v>
      </c>
      <c r="C74" s="5" t="s">
        <v>290</v>
      </c>
      <c r="D74" s="5" t="s">
        <v>291</v>
      </c>
      <c r="E74" s="8" t="s">
        <v>292</v>
      </c>
      <c r="F74" s="8" t="s">
        <v>293</v>
      </c>
      <c r="G74" s="8" t="s">
        <v>78</v>
      </c>
    </row>
    <row r="75" customFormat="false" ht="30" hidden="false" customHeight="false" outlineLevel="0" collapsed="false">
      <c r="A75" s="5" t="n">
        <f aca="false">A74+1</f>
        <v>65</v>
      </c>
      <c r="B75" s="6" t="s">
        <v>294</v>
      </c>
      <c r="C75" s="10" t="s">
        <v>115</v>
      </c>
      <c r="D75" s="10" t="s">
        <v>91</v>
      </c>
      <c r="E75" s="10" t="s">
        <v>295</v>
      </c>
      <c r="F75" s="10" t="s">
        <v>296</v>
      </c>
      <c r="G75" s="15" t="s">
        <v>297</v>
      </c>
    </row>
    <row r="76" customFormat="false" ht="15" hidden="false" customHeight="false" outlineLevel="0" collapsed="false">
      <c r="A76" s="5" t="n">
        <f aca="false">A75+1</f>
        <v>66</v>
      </c>
      <c r="B76" s="22" t="s">
        <v>298</v>
      </c>
      <c r="C76" s="5" t="s">
        <v>174</v>
      </c>
      <c r="D76" s="5" t="s">
        <v>139</v>
      </c>
      <c r="E76" s="8" t="s">
        <v>299</v>
      </c>
      <c r="F76" s="8" t="s">
        <v>300</v>
      </c>
      <c r="G76" s="9" t="n">
        <v>45077</v>
      </c>
    </row>
    <row r="77" customFormat="false" ht="15" hidden="false" customHeight="false" outlineLevel="0" collapsed="false">
      <c r="A77" s="5" t="n">
        <f aca="false">A76+1</f>
        <v>67</v>
      </c>
      <c r="B77" s="6" t="s">
        <v>301</v>
      </c>
      <c r="C77" s="5" t="s">
        <v>302</v>
      </c>
      <c r="D77" s="5" t="s">
        <v>303</v>
      </c>
      <c r="E77" s="5" t="s">
        <v>304</v>
      </c>
      <c r="F77" s="5" t="s">
        <v>305</v>
      </c>
      <c r="G77" s="12" t="s">
        <v>306</v>
      </c>
    </row>
    <row r="78" customFormat="false" ht="15" hidden="false" customHeight="false" outlineLevel="0" collapsed="false">
      <c r="A78" s="5" t="n">
        <f aca="false">A77+1</f>
        <v>68</v>
      </c>
      <c r="B78" s="6" t="s">
        <v>307</v>
      </c>
      <c r="C78" s="10" t="s">
        <v>143</v>
      </c>
      <c r="D78" s="10" t="s">
        <v>228</v>
      </c>
      <c r="E78" s="17" t="s">
        <v>308</v>
      </c>
      <c r="F78" s="10" t="s">
        <v>309</v>
      </c>
      <c r="G78" s="17"/>
    </row>
    <row r="79" customFormat="false" ht="15" hidden="false" customHeight="false" outlineLevel="0" collapsed="false">
      <c r="A79" s="5" t="n">
        <f aca="false">A78+1</f>
        <v>69</v>
      </c>
      <c r="B79" s="6" t="s">
        <v>310</v>
      </c>
      <c r="C79" s="10" t="s">
        <v>311</v>
      </c>
      <c r="D79" s="10" t="s">
        <v>312</v>
      </c>
      <c r="E79" s="10" t="s">
        <v>313</v>
      </c>
      <c r="F79" s="10" t="s">
        <v>314</v>
      </c>
      <c r="G79" s="15" t="n">
        <v>44634</v>
      </c>
    </row>
    <row r="80" customFormat="false" ht="15" hidden="false" customHeight="false" outlineLevel="0" collapsed="false">
      <c r="A80" s="5" t="n">
        <f aca="false">A79+1</f>
        <v>70</v>
      </c>
      <c r="B80" s="6" t="s">
        <v>315</v>
      </c>
      <c r="C80" s="10" t="s">
        <v>316</v>
      </c>
      <c r="D80" s="10" t="s">
        <v>91</v>
      </c>
      <c r="E80" s="10" t="s">
        <v>317</v>
      </c>
      <c r="F80" s="10" t="s">
        <v>318</v>
      </c>
      <c r="G80" s="9" t="n">
        <v>43873</v>
      </c>
    </row>
    <row r="81" customFormat="false" ht="15" hidden="false" customHeight="false" outlineLevel="0" collapsed="false">
      <c r="A81" s="5" t="n">
        <f aca="false">A80+1</f>
        <v>71</v>
      </c>
      <c r="B81" s="6" t="s">
        <v>319</v>
      </c>
      <c r="C81" s="5" t="s">
        <v>266</v>
      </c>
      <c r="D81" s="5" t="s">
        <v>320</v>
      </c>
      <c r="E81" s="11" t="s">
        <v>321</v>
      </c>
      <c r="F81" s="10" t="s">
        <v>322</v>
      </c>
      <c r="G81" s="15" t="n">
        <v>44768</v>
      </c>
    </row>
    <row r="82" customFormat="false" ht="15" hidden="false" customHeight="false" outlineLevel="0" collapsed="false">
      <c r="A82" s="5" t="n">
        <f aca="false">A81+1</f>
        <v>72</v>
      </c>
      <c r="B82" s="13" t="s">
        <v>323</v>
      </c>
      <c r="C82" s="5" t="s">
        <v>290</v>
      </c>
      <c r="D82" s="5" t="s">
        <v>324</v>
      </c>
      <c r="E82" s="11" t="s">
        <v>325</v>
      </c>
      <c r="F82" s="5" t="s">
        <v>326</v>
      </c>
      <c r="G82" s="12" t="s">
        <v>327</v>
      </c>
    </row>
    <row r="83" customFormat="false" ht="15" hidden="false" customHeight="false" outlineLevel="0" collapsed="false">
      <c r="A83" s="5" t="n">
        <f aca="false">A82+1</f>
        <v>73</v>
      </c>
      <c r="B83" s="6" t="s">
        <v>328</v>
      </c>
      <c r="C83" s="10" t="s">
        <v>36</v>
      </c>
      <c r="D83" s="10" t="s">
        <v>144</v>
      </c>
      <c r="E83" s="10" t="s">
        <v>329</v>
      </c>
      <c r="F83" s="9" t="s">
        <v>330</v>
      </c>
      <c r="G83" s="9" t="s">
        <v>331</v>
      </c>
    </row>
    <row r="84" customFormat="false" ht="15" hidden="false" customHeight="false" outlineLevel="0" collapsed="false">
      <c r="A84" s="5" t="n">
        <f aca="false">A83+1</f>
        <v>74</v>
      </c>
      <c r="B84" s="6" t="s">
        <v>332</v>
      </c>
      <c r="C84" s="5" t="s">
        <v>156</v>
      </c>
      <c r="D84" s="5" t="s">
        <v>185</v>
      </c>
      <c r="E84" s="11" t="s">
        <v>333</v>
      </c>
      <c r="F84" s="11" t="s">
        <v>334</v>
      </c>
      <c r="G84" s="15" t="s">
        <v>335</v>
      </c>
    </row>
    <row r="85" customFormat="false" ht="30" hidden="false" customHeight="false" outlineLevel="0" collapsed="false">
      <c r="A85" s="5" t="n">
        <f aca="false">A84+1</f>
        <v>75</v>
      </c>
      <c r="B85" s="6" t="s">
        <v>336</v>
      </c>
      <c r="C85" s="10" t="s">
        <v>156</v>
      </c>
      <c r="D85" s="10" t="s">
        <v>337</v>
      </c>
      <c r="E85" s="10" t="s">
        <v>338</v>
      </c>
      <c r="F85" s="9" t="s">
        <v>339</v>
      </c>
      <c r="G85" s="9" t="s">
        <v>288</v>
      </c>
    </row>
    <row r="86" customFormat="false" ht="15" hidden="false" customHeight="false" outlineLevel="0" collapsed="false">
      <c r="A86" s="5" t="n">
        <f aca="false">A85+1</f>
        <v>76</v>
      </c>
      <c r="B86" s="17" t="s">
        <v>340</v>
      </c>
      <c r="C86" s="10" t="s">
        <v>341</v>
      </c>
      <c r="D86" s="10" t="s">
        <v>91</v>
      </c>
      <c r="E86" s="17" t="s">
        <v>342</v>
      </c>
      <c r="F86" s="23" t="s">
        <v>343</v>
      </c>
      <c r="G86" s="18" t="n">
        <v>44705</v>
      </c>
    </row>
    <row r="87" customFormat="false" ht="15" hidden="false" customHeight="false" outlineLevel="0" collapsed="false">
      <c r="A87" s="5" t="n">
        <f aca="false">A86+1</f>
        <v>77</v>
      </c>
      <c r="B87" s="14" t="s">
        <v>344</v>
      </c>
      <c r="C87" s="5" t="s">
        <v>345</v>
      </c>
      <c r="D87" s="5" t="s">
        <v>31</v>
      </c>
      <c r="E87" s="5" t="s">
        <v>346</v>
      </c>
      <c r="F87" s="5" t="n">
        <v>17136</v>
      </c>
      <c r="G87" s="5" t="s">
        <v>347</v>
      </c>
    </row>
    <row r="88" customFormat="false" ht="30" hidden="false" customHeight="false" outlineLevel="0" collapsed="false">
      <c r="A88" s="5" t="n">
        <f aca="false">A87+1</f>
        <v>78</v>
      </c>
      <c r="B88" s="14" t="s">
        <v>348</v>
      </c>
      <c r="C88" s="5" t="s">
        <v>349</v>
      </c>
      <c r="D88" s="5" t="s">
        <v>350</v>
      </c>
      <c r="E88" s="5" t="s">
        <v>351</v>
      </c>
      <c r="F88" s="5" t="s">
        <v>352</v>
      </c>
      <c r="G88" s="15" t="n">
        <v>44565</v>
      </c>
    </row>
    <row r="89" customFormat="false" ht="30" hidden="false" customHeight="false" outlineLevel="0" collapsed="false">
      <c r="A89" s="5" t="n">
        <f aca="false">A88+1</f>
        <v>79</v>
      </c>
      <c r="B89" s="14" t="s">
        <v>353</v>
      </c>
      <c r="C89" s="5" t="s">
        <v>70</v>
      </c>
      <c r="D89" s="5" t="s">
        <v>71</v>
      </c>
      <c r="E89" s="5" t="s">
        <v>354</v>
      </c>
      <c r="F89" s="5" t="s">
        <v>355</v>
      </c>
      <c r="G89" s="5" t="s">
        <v>188</v>
      </c>
    </row>
    <row r="90" customFormat="false" ht="30" hidden="false" customHeight="false" outlineLevel="0" collapsed="false">
      <c r="A90" s="5" t="n">
        <f aca="false">A89+1</f>
        <v>80</v>
      </c>
      <c r="B90" s="13" t="s">
        <v>356</v>
      </c>
      <c r="C90" s="5" t="s">
        <v>357</v>
      </c>
      <c r="D90" s="11" t="s">
        <v>51</v>
      </c>
      <c r="E90" s="5" t="s">
        <v>358</v>
      </c>
      <c r="F90" s="10" t="s">
        <v>359</v>
      </c>
      <c r="G90" s="15" t="s">
        <v>360</v>
      </c>
    </row>
    <row r="91" customFormat="false" ht="30" hidden="false" customHeight="false" outlineLevel="0" collapsed="false">
      <c r="A91" s="5" t="n">
        <f aca="false">A90+1</f>
        <v>81</v>
      </c>
      <c r="B91" s="14" t="s">
        <v>361</v>
      </c>
      <c r="C91" s="5" t="s">
        <v>362</v>
      </c>
      <c r="D91" s="5" t="s">
        <v>350</v>
      </c>
      <c r="E91" s="5" t="s">
        <v>363</v>
      </c>
      <c r="F91" s="5" t="n">
        <v>9616</v>
      </c>
      <c r="G91" s="5" t="s">
        <v>364</v>
      </c>
    </row>
    <row r="92" customFormat="false" ht="15" hidden="false" customHeight="false" outlineLevel="0" collapsed="false">
      <c r="A92" s="5" t="n">
        <f aca="false">A91+1</f>
        <v>82</v>
      </c>
      <c r="B92" s="6" t="s">
        <v>365</v>
      </c>
      <c r="C92" s="5" t="s">
        <v>90</v>
      </c>
      <c r="D92" s="8" t="s">
        <v>139</v>
      </c>
      <c r="E92" s="8" t="s">
        <v>366</v>
      </c>
      <c r="F92" s="8" t="s">
        <v>367</v>
      </c>
      <c r="G92" s="9" t="n">
        <v>44399</v>
      </c>
    </row>
    <row r="93" customFormat="false" ht="15" hidden="false" customHeight="false" outlineLevel="0" collapsed="false">
      <c r="A93" s="5" t="n">
        <f aca="false">A92+1</f>
        <v>83</v>
      </c>
      <c r="B93" s="16" t="s">
        <v>368</v>
      </c>
      <c r="C93" s="8" t="s">
        <v>237</v>
      </c>
      <c r="D93" s="8" t="s">
        <v>36</v>
      </c>
      <c r="E93" s="8" t="s">
        <v>369</v>
      </c>
      <c r="F93" s="8" t="s">
        <v>370</v>
      </c>
      <c r="G93" s="9" t="n">
        <v>44393</v>
      </c>
    </row>
    <row r="94" customFormat="false" ht="15" hidden="false" customHeight="false" outlineLevel="0" collapsed="false">
      <c r="A94" s="5" t="n">
        <f aca="false">A93+1</f>
        <v>84</v>
      </c>
      <c r="B94" s="14" t="s">
        <v>371</v>
      </c>
      <c r="C94" s="5" t="s">
        <v>90</v>
      </c>
      <c r="D94" s="5" t="s">
        <v>139</v>
      </c>
      <c r="E94" s="5" t="s">
        <v>372</v>
      </c>
      <c r="F94" s="5" t="n">
        <v>3837</v>
      </c>
      <c r="G94" s="5" t="s">
        <v>169</v>
      </c>
    </row>
    <row r="95" customFormat="false" ht="15" hidden="false" customHeight="false" outlineLevel="0" collapsed="false">
      <c r="A95" s="5" t="n">
        <f aca="false">A94+1</f>
        <v>85</v>
      </c>
      <c r="B95" s="24" t="s">
        <v>373</v>
      </c>
      <c r="C95" s="5" t="s">
        <v>50</v>
      </c>
      <c r="D95" s="5" t="s">
        <v>51</v>
      </c>
      <c r="E95" s="5" t="s">
        <v>374</v>
      </c>
      <c r="F95" s="5" t="s">
        <v>375</v>
      </c>
      <c r="G95" s="12" t="n">
        <v>45428</v>
      </c>
    </row>
    <row r="96" customFormat="false" ht="15" hidden="false" customHeight="false" outlineLevel="0" collapsed="false">
      <c r="A96" s="5" t="n">
        <f aca="false">A95+1</f>
        <v>86</v>
      </c>
      <c r="B96" s="14" t="s">
        <v>376</v>
      </c>
      <c r="C96" s="5" t="s">
        <v>208</v>
      </c>
      <c r="D96" s="5" t="s">
        <v>139</v>
      </c>
      <c r="E96" s="5" t="s">
        <v>377</v>
      </c>
      <c r="F96" s="5" t="s">
        <v>378</v>
      </c>
      <c r="G96" s="5" t="s">
        <v>379</v>
      </c>
    </row>
    <row r="97" customFormat="false" ht="15" hidden="false" customHeight="false" outlineLevel="0" collapsed="false">
      <c r="A97" s="5" t="n">
        <f aca="false">A96+1</f>
        <v>87</v>
      </c>
      <c r="B97" s="16" t="s">
        <v>380</v>
      </c>
      <c r="C97" s="5" t="s">
        <v>381</v>
      </c>
      <c r="D97" s="10" t="s">
        <v>382</v>
      </c>
      <c r="E97" s="10" t="s">
        <v>383</v>
      </c>
      <c r="F97" s="10" t="s">
        <v>384</v>
      </c>
      <c r="G97" s="15" t="n">
        <v>44634</v>
      </c>
    </row>
    <row r="98" customFormat="false" ht="15" hidden="false" customHeight="false" outlineLevel="0" collapsed="false">
      <c r="A98" s="5" t="n">
        <f aca="false">A97+1</f>
        <v>88</v>
      </c>
      <c r="B98" s="13" t="s">
        <v>385</v>
      </c>
      <c r="C98" s="5" t="s">
        <v>44</v>
      </c>
      <c r="D98" s="11" t="s">
        <v>386</v>
      </c>
      <c r="E98" s="5" t="s">
        <v>387</v>
      </c>
      <c r="F98" s="10" t="s">
        <v>388</v>
      </c>
      <c r="G98" s="15" t="s">
        <v>389</v>
      </c>
    </row>
    <row r="99" customFormat="false" ht="15" hidden="false" customHeight="false" outlineLevel="0" collapsed="false">
      <c r="A99" s="5" t="n">
        <f aca="false">A98+1</f>
        <v>89</v>
      </c>
      <c r="B99" s="14" t="s">
        <v>390</v>
      </c>
      <c r="C99" s="5" t="s">
        <v>50</v>
      </c>
      <c r="D99" s="5" t="s">
        <v>91</v>
      </c>
      <c r="E99" s="5" t="s">
        <v>391</v>
      </c>
      <c r="F99" s="5" t="n">
        <v>6818</v>
      </c>
      <c r="G99" s="5" t="s">
        <v>392</v>
      </c>
    </row>
    <row r="100" customFormat="false" ht="15" hidden="false" customHeight="false" outlineLevel="0" collapsed="false">
      <c r="A100" s="5" t="n">
        <f aca="false">A99+1</f>
        <v>90</v>
      </c>
      <c r="B100" s="6" t="s">
        <v>393</v>
      </c>
      <c r="C100" s="10" t="s">
        <v>36</v>
      </c>
      <c r="D100" s="10" t="s">
        <v>228</v>
      </c>
      <c r="E100" s="5" t="s">
        <v>394</v>
      </c>
      <c r="F100" s="10" t="s">
        <v>395</v>
      </c>
      <c r="G100" s="12" t="n">
        <v>44372</v>
      </c>
    </row>
    <row r="101" customFormat="false" ht="27" hidden="false" customHeight="true" outlineLevel="0" collapsed="false">
      <c r="A101" s="5" t="n">
        <f aca="false">A100+1</f>
        <v>91</v>
      </c>
      <c r="B101" s="14" t="s">
        <v>396</v>
      </c>
      <c r="C101" s="5" t="s">
        <v>156</v>
      </c>
      <c r="D101" s="5" t="s">
        <v>75</v>
      </c>
      <c r="E101" s="5" t="s">
        <v>397</v>
      </c>
      <c r="F101" s="5" t="s">
        <v>398</v>
      </c>
      <c r="G101" s="5" t="s">
        <v>399</v>
      </c>
    </row>
    <row r="102" customFormat="false" ht="30" hidden="false" customHeight="false" outlineLevel="0" collapsed="false">
      <c r="A102" s="5" t="n">
        <f aca="false">A101+1</f>
        <v>92</v>
      </c>
      <c r="B102" s="14" t="s">
        <v>400</v>
      </c>
      <c r="C102" s="5" t="s">
        <v>401</v>
      </c>
      <c r="D102" s="5" t="s">
        <v>402</v>
      </c>
      <c r="E102" s="5" t="s">
        <v>403</v>
      </c>
      <c r="F102" s="5" t="s">
        <v>404</v>
      </c>
      <c r="G102" s="5" t="s">
        <v>405</v>
      </c>
    </row>
    <row r="103" customFormat="false" ht="15" hidden="false" customHeight="false" outlineLevel="0" collapsed="false">
      <c r="A103" s="5" t="n">
        <f aca="false">A102+1</f>
        <v>93</v>
      </c>
      <c r="B103" s="14" t="s">
        <v>406</v>
      </c>
      <c r="C103" s="5" t="s">
        <v>407</v>
      </c>
      <c r="D103" s="5" t="s">
        <v>61</v>
      </c>
      <c r="E103" s="10" t="s">
        <v>408</v>
      </c>
      <c r="F103" s="10" t="s">
        <v>409</v>
      </c>
      <c r="G103" s="15" t="n">
        <v>44649</v>
      </c>
    </row>
    <row r="104" customFormat="false" ht="15" hidden="false" customHeight="false" outlineLevel="0" collapsed="false">
      <c r="A104" s="5" t="n">
        <f aca="false">A103+1</f>
        <v>94</v>
      </c>
      <c r="B104" s="14" t="s">
        <v>410</v>
      </c>
      <c r="C104" s="5" t="s">
        <v>208</v>
      </c>
      <c r="D104" s="5" t="s">
        <v>139</v>
      </c>
      <c r="E104" s="5" t="s">
        <v>411</v>
      </c>
      <c r="F104" s="5" t="n">
        <v>8628</v>
      </c>
      <c r="G104" s="5" t="s">
        <v>38</v>
      </c>
    </row>
    <row r="105" customFormat="false" ht="15" hidden="false" customHeight="false" outlineLevel="0" collapsed="false">
      <c r="A105" s="5" t="n">
        <f aca="false">A104+1</f>
        <v>95</v>
      </c>
      <c r="B105" s="6" t="s">
        <v>412</v>
      </c>
      <c r="C105" s="5" t="s">
        <v>413</v>
      </c>
      <c r="D105" s="5" t="s">
        <v>414</v>
      </c>
      <c r="E105" s="5" t="s">
        <v>415</v>
      </c>
      <c r="F105" s="5" t="s">
        <v>416</v>
      </c>
      <c r="G105" s="12" t="s">
        <v>417</v>
      </c>
    </row>
    <row r="106" customFormat="false" ht="15" hidden="false" customHeight="false" outlineLevel="0" collapsed="false">
      <c r="A106" s="5" t="n">
        <f aca="false">A105+1</f>
        <v>96</v>
      </c>
      <c r="B106" s="6" t="s">
        <v>418</v>
      </c>
      <c r="C106" s="10" t="s">
        <v>213</v>
      </c>
      <c r="D106" s="10" t="s">
        <v>185</v>
      </c>
      <c r="E106" s="17" t="s">
        <v>419</v>
      </c>
      <c r="F106" s="10" t="s">
        <v>420</v>
      </c>
      <c r="G106" s="18" t="n">
        <v>45342</v>
      </c>
    </row>
    <row r="107" customFormat="false" ht="45" hidden="false" customHeight="false" outlineLevel="0" collapsed="false">
      <c r="A107" s="5" t="n">
        <f aca="false">A106+1</f>
        <v>97</v>
      </c>
      <c r="B107" s="14" t="s">
        <v>421</v>
      </c>
      <c r="C107" s="5" t="s">
        <v>422</v>
      </c>
      <c r="D107" s="5" t="s">
        <v>337</v>
      </c>
      <c r="E107" s="5" t="s">
        <v>423</v>
      </c>
      <c r="F107" s="5" t="s">
        <v>424</v>
      </c>
      <c r="G107" s="5" t="s">
        <v>288</v>
      </c>
    </row>
    <row r="108" customFormat="false" ht="15" hidden="false" customHeight="false" outlineLevel="0" collapsed="false">
      <c r="A108" s="5" t="n">
        <f aca="false">A107+1</f>
        <v>98</v>
      </c>
      <c r="B108" s="6" t="s">
        <v>425</v>
      </c>
      <c r="C108" s="5" t="s">
        <v>213</v>
      </c>
      <c r="D108" s="5" t="s">
        <v>36</v>
      </c>
      <c r="E108" s="5" t="s">
        <v>426</v>
      </c>
      <c r="F108" s="5" t="s">
        <v>427</v>
      </c>
      <c r="G108" s="12" t="s">
        <v>428</v>
      </c>
    </row>
    <row r="109" customFormat="false" ht="30" hidden="false" customHeight="false" outlineLevel="0" collapsed="false">
      <c r="A109" s="5" t="n">
        <f aca="false">A108+1</f>
        <v>99</v>
      </c>
      <c r="B109" s="6" t="s">
        <v>429</v>
      </c>
      <c r="C109" s="10" t="s">
        <v>18</v>
      </c>
      <c r="D109" s="10" t="s">
        <v>71</v>
      </c>
      <c r="E109" s="17" t="s">
        <v>430</v>
      </c>
      <c r="F109" s="10" t="s">
        <v>431</v>
      </c>
      <c r="G109" s="10" t="s">
        <v>432</v>
      </c>
    </row>
    <row r="110" customFormat="false" ht="15" hidden="false" customHeight="false" outlineLevel="0" collapsed="false">
      <c r="A110" s="5" t="n">
        <f aca="false">A109+1</f>
        <v>100</v>
      </c>
      <c r="B110" s="6" t="s">
        <v>433</v>
      </c>
      <c r="C110" s="10" t="s">
        <v>56</v>
      </c>
      <c r="D110" s="10" t="s">
        <v>71</v>
      </c>
      <c r="E110" s="5" t="s">
        <v>434</v>
      </c>
      <c r="F110" s="5" t="s">
        <v>435</v>
      </c>
      <c r="G110" s="12" t="n">
        <v>44365</v>
      </c>
    </row>
    <row r="111" customFormat="false" ht="15" hidden="false" customHeight="false" outlineLevel="0" collapsed="false">
      <c r="A111" s="5" t="n">
        <f aca="false">A110+1</f>
        <v>101</v>
      </c>
      <c r="B111" s="14" t="s">
        <v>436</v>
      </c>
      <c r="C111" s="5" t="s">
        <v>50</v>
      </c>
      <c r="D111" s="5" t="s">
        <v>91</v>
      </c>
      <c r="E111" s="5" t="s">
        <v>437</v>
      </c>
      <c r="F111" s="5" t="n">
        <v>10390</v>
      </c>
      <c r="G111" s="5" t="s">
        <v>176</v>
      </c>
    </row>
    <row r="112" customFormat="false" ht="15" hidden="false" customHeight="false" outlineLevel="0" collapsed="false">
      <c r="A112" s="5" t="n">
        <f aca="false">A111+1</f>
        <v>102</v>
      </c>
      <c r="B112" s="14" t="s">
        <v>438</v>
      </c>
      <c r="C112" s="5" t="s">
        <v>90</v>
      </c>
      <c r="D112" s="5" t="s">
        <v>163</v>
      </c>
      <c r="E112" s="5" t="s">
        <v>439</v>
      </c>
      <c r="F112" s="5" t="s">
        <v>440</v>
      </c>
      <c r="G112" s="5" t="s">
        <v>83</v>
      </c>
    </row>
    <row r="113" customFormat="false" ht="15" hidden="false" customHeight="false" outlineLevel="0" collapsed="false">
      <c r="A113" s="5" t="n">
        <f aca="false">A112+1</f>
        <v>103</v>
      </c>
      <c r="B113" s="6" t="s">
        <v>441</v>
      </c>
      <c r="C113" s="5" t="s">
        <v>66</v>
      </c>
      <c r="D113" s="10" t="s">
        <v>442</v>
      </c>
      <c r="E113" s="17" t="s">
        <v>443</v>
      </c>
      <c r="F113" s="5" t="s">
        <v>444</v>
      </c>
      <c r="G113" s="18" t="s">
        <v>445</v>
      </c>
    </row>
    <row r="114" customFormat="false" ht="30" hidden="false" customHeight="false" outlineLevel="0" collapsed="false">
      <c r="A114" s="5" t="n">
        <f aca="false">A113+1</f>
        <v>104</v>
      </c>
      <c r="B114" s="6" t="s">
        <v>446</v>
      </c>
      <c r="C114" s="5" t="s">
        <v>55</v>
      </c>
      <c r="D114" s="5" t="s">
        <v>447</v>
      </c>
      <c r="E114" s="5" t="s">
        <v>448</v>
      </c>
      <c r="F114" s="5" t="s">
        <v>449</v>
      </c>
      <c r="G114" s="12" t="s">
        <v>450</v>
      </c>
    </row>
    <row r="115" customFormat="false" ht="30" hidden="false" customHeight="false" outlineLevel="0" collapsed="false">
      <c r="A115" s="5" t="n">
        <f aca="false">A114+1</f>
        <v>105</v>
      </c>
      <c r="B115" s="6" t="s">
        <v>451</v>
      </c>
      <c r="C115" s="5" t="s">
        <v>452</v>
      </c>
      <c r="D115" s="5" t="s">
        <v>45</v>
      </c>
      <c r="E115" s="11" t="s">
        <v>453</v>
      </c>
      <c r="F115" s="5" t="s">
        <v>454</v>
      </c>
      <c r="G115" s="12" t="s">
        <v>455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6</v>
      </c>
      <c r="C116" s="5" t="s">
        <v>341</v>
      </c>
      <c r="D116" s="5" t="s">
        <v>51</v>
      </c>
      <c r="E116" s="10" t="s">
        <v>457</v>
      </c>
      <c r="F116" s="10" t="s">
        <v>458</v>
      </c>
      <c r="G116" s="15" t="n">
        <v>44634</v>
      </c>
    </row>
    <row r="117" customFormat="false" ht="30" hidden="false" customHeight="false" outlineLevel="0" collapsed="false">
      <c r="A117" s="5" t="n">
        <f aca="false">A116+1</f>
        <v>107</v>
      </c>
      <c r="B117" s="14" t="s">
        <v>459</v>
      </c>
      <c r="C117" s="5" t="s">
        <v>460</v>
      </c>
      <c r="D117" s="5" t="s">
        <v>461</v>
      </c>
      <c r="E117" s="10" t="s">
        <v>462</v>
      </c>
      <c r="F117" s="10" t="s">
        <v>463</v>
      </c>
      <c r="G117" s="15" t="n">
        <v>44634</v>
      </c>
    </row>
    <row r="118" customFormat="false" ht="15" hidden="false" customHeight="false" outlineLevel="0" collapsed="false">
      <c r="A118" s="5" t="n">
        <f aca="false">A117+1</f>
        <v>108</v>
      </c>
      <c r="B118" s="6" t="s">
        <v>464</v>
      </c>
      <c r="C118" s="5" t="s">
        <v>465</v>
      </c>
      <c r="D118" s="5" t="s">
        <v>228</v>
      </c>
      <c r="E118" s="5" t="s">
        <v>466</v>
      </c>
      <c r="F118" s="5" t="s">
        <v>467</v>
      </c>
      <c r="G118" s="12" t="n">
        <v>44440</v>
      </c>
    </row>
    <row r="119" customFormat="false" ht="15" hidden="false" customHeight="false" outlineLevel="0" collapsed="false">
      <c r="A119" s="5" t="n">
        <f aca="false">A118+1</f>
        <v>109</v>
      </c>
      <c r="B119" s="14" t="s">
        <v>468</v>
      </c>
      <c r="C119" s="5" t="s">
        <v>40</v>
      </c>
      <c r="D119" s="5" t="s">
        <v>167</v>
      </c>
      <c r="E119" s="5" t="s">
        <v>469</v>
      </c>
      <c r="F119" s="5" t="s">
        <v>470</v>
      </c>
      <c r="G119" s="5" t="s">
        <v>83</v>
      </c>
    </row>
    <row r="120" customFormat="false" ht="15" hidden="false" customHeight="false" outlineLevel="0" collapsed="false">
      <c r="A120" s="5" t="n">
        <f aca="false">A119+1</f>
        <v>110</v>
      </c>
      <c r="B120" s="14" t="s">
        <v>471</v>
      </c>
      <c r="C120" s="5" t="s">
        <v>40</v>
      </c>
      <c r="D120" s="5" t="s">
        <v>71</v>
      </c>
      <c r="E120" s="5" t="s">
        <v>472</v>
      </c>
      <c r="F120" s="5" t="n">
        <v>8533</v>
      </c>
      <c r="G120" s="5" t="s">
        <v>473</v>
      </c>
    </row>
    <row r="121" customFormat="false" ht="15" hidden="false" customHeight="false" outlineLevel="0" collapsed="false">
      <c r="A121" s="5" t="n">
        <f aca="false">A120+1</f>
        <v>111</v>
      </c>
      <c r="B121" s="6" t="s">
        <v>474</v>
      </c>
      <c r="C121" s="5" t="s">
        <v>475</v>
      </c>
      <c r="D121" s="5" t="s">
        <v>71</v>
      </c>
      <c r="E121" s="5" t="s">
        <v>476</v>
      </c>
      <c r="F121" s="5" t="s">
        <v>477</v>
      </c>
      <c r="G121" s="12" t="n">
        <v>43929</v>
      </c>
    </row>
    <row r="122" customFormat="false" ht="15" hidden="false" customHeight="false" outlineLevel="0" collapsed="false">
      <c r="A122" s="5" t="n">
        <f aca="false">A121+1</f>
        <v>112</v>
      </c>
      <c r="B122" s="17" t="s">
        <v>478</v>
      </c>
      <c r="C122" s="10" t="s">
        <v>115</v>
      </c>
      <c r="D122" s="10" t="s">
        <v>290</v>
      </c>
      <c r="E122" s="17" t="s">
        <v>479</v>
      </c>
      <c r="F122" s="23" t="s">
        <v>480</v>
      </c>
      <c r="G122" s="18" t="n">
        <v>44705</v>
      </c>
    </row>
    <row r="123" customFormat="false" ht="15" hidden="false" customHeight="false" outlineLevel="0" collapsed="false">
      <c r="A123" s="5" t="n">
        <f aca="false">A122+1</f>
        <v>113</v>
      </c>
      <c r="B123" s="6" t="s">
        <v>481</v>
      </c>
      <c r="C123" s="5" t="s">
        <v>213</v>
      </c>
      <c r="D123" s="5" t="s">
        <v>36</v>
      </c>
      <c r="E123" s="5" t="s">
        <v>482</v>
      </c>
      <c r="F123" s="5" t="n">
        <v>3762</v>
      </c>
      <c r="G123" s="5" t="s">
        <v>216</v>
      </c>
    </row>
    <row r="124" customFormat="false" ht="15" hidden="false" customHeight="false" outlineLevel="0" collapsed="false">
      <c r="A124" s="5" t="n">
        <f aca="false">A123+1</f>
        <v>114</v>
      </c>
      <c r="B124" s="14" t="s">
        <v>483</v>
      </c>
      <c r="C124" s="5" t="s">
        <v>55</v>
      </c>
      <c r="D124" s="5" t="s">
        <v>484</v>
      </c>
      <c r="E124" s="5" t="s">
        <v>485</v>
      </c>
      <c r="F124" s="5" t="s">
        <v>486</v>
      </c>
      <c r="G124" s="5" t="s">
        <v>487</v>
      </c>
    </row>
    <row r="125" customFormat="false" ht="15" hidden="false" customHeight="false" outlineLevel="0" collapsed="false">
      <c r="A125" s="5" t="n">
        <f aca="false">A124+1</f>
        <v>115</v>
      </c>
      <c r="B125" s="6" t="s">
        <v>488</v>
      </c>
      <c r="C125" s="5" t="s">
        <v>66</v>
      </c>
      <c r="D125" s="5" t="s">
        <v>290</v>
      </c>
      <c r="E125" s="11" t="s">
        <v>489</v>
      </c>
      <c r="F125" s="10" t="s">
        <v>490</v>
      </c>
      <c r="G125" s="15" t="n">
        <v>44768</v>
      </c>
    </row>
    <row r="126" customFormat="false" ht="15" hidden="false" customHeight="false" outlineLevel="0" collapsed="false">
      <c r="A126" s="5" t="n">
        <f aca="false">A125+1</f>
        <v>116</v>
      </c>
      <c r="B126" s="13" t="s">
        <v>491</v>
      </c>
      <c r="C126" s="5" t="s">
        <v>36</v>
      </c>
      <c r="D126" s="5" t="s">
        <v>91</v>
      </c>
      <c r="E126" s="11" t="s">
        <v>492</v>
      </c>
      <c r="F126" s="5" t="s">
        <v>493</v>
      </c>
      <c r="G126" s="12" t="s">
        <v>494</v>
      </c>
    </row>
    <row r="127" customFormat="false" ht="15" hidden="false" customHeight="false" outlineLevel="0" collapsed="false">
      <c r="A127" s="5" t="n">
        <f aca="false">A126+1</f>
        <v>117</v>
      </c>
      <c r="B127" s="6" t="s">
        <v>495</v>
      </c>
      <c r="C127" s="5" t="s">
        <v>496</v>
      </c>
      <c r="D127" s="5" t="s">
        <v>290</v>
      </c>
      <c r="E127" s="11" t="s">
        <v>497</v>
      </c>
      <c r="F127" s="10" t="s">
        <v>498</v>
      </c>
      <c r="G127" s="15" t="n">
        <v>44657</v>
      </c>
    </row>
    <row r="128" customFormat="false" ht="15" hidden="false" customHeight="false" outlineLevel="0" collapsed="false">
      <c r="A128" s="5" t="n">
        <f aca="false">A127+1</f>
        <v>118</v>
      </c>
      <c r="B128" s="14" t="s">
        <v>499</v>
      </c>
      <c r="C128" s="5" t="s">
        <v>500</v>
      </c>
      <c r="D128" s="5" t="s">
        <v>501</v>
      </c>
      <c r="E128" s="5" t="s">
        <v>502</v>
      </c>
      <c r="F128" s="5" t="n">
        <v>17698</v>
      </c>
      <c r="G128" s="5" t="s">
        <v>503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4</v>
      </c>
      <c r="C129" s="5" t="s">
        <v>125</v>
      </c>
      <c r="D129" s="5" t="s">
        <v>505</v>
      </c>
      <c r="E129" s="8" t="s">
        <v>506</v>
      </c>
      <c r="F129" s="8" t="s">
        <v>507</v>
      </c>
      <c r="G129" s="9" t="s">
        <v>508</v>
      </c>
    </row>
    <row r="130" customFormat="false" ht="15" hidden="false" customHeight="false" outlineLevel="0" collapsed="false">
      <c r="A130" s="5" t="n">
        <f aca="false">A129+1</f>
        <v>120</v>
      </c>
      <c r="B130" s="14" t="s">
        <v>509</v>
      </c>
      <c r="C130" s="5" t="s">
        <v>510</v>
      </c>
      <c r="D130" s="5" t="s">
        <v>90</v>
      </c>
      <c r="E130" s="5" t="s">
        <v>511</v>
      </c>
      <c r="F130" s="5" t="s">
        <v>512</v>
      </c>
      <c r="G130" s="5" t="s">
        <v>513</v>
      </c>
    </row>
    <row r="131" customFormat="false" ht="15" hidden="false" customHeight="false" outlineLevel="0" collapsed="false">
      <c r="A131" s="5" t="n">
        <f aca="false">A130+1</f>
        <v>121</v>
      </c>
      <c r="B131" s="6" t="s">
        <v>514</v>
      </c>
      <c r="C131" s="10" t="s">
        <v>515</v>
      </c>
      <c r="D131" s="10" t="s">
        <v>516</v>
      </c>
      <c r="E131" s="10" t="s">
        <v>517</v>
      </c>
      <c r="F131" s="10" t="s">
        <v>518</v>
      </c>
      <c r="G131" s="15" t="n">
        <v>44649</v>
      </c>
    </row>
    <row r="132" customFormat="false" ht="15" hidden="false" customHeight="false" outlineLevel="0" collapsed="false">
      <c r="A132" s="5" t="n">
        <f aca="false">A131+1</f>
        <v>122</v>
      </c>
      <c r="B132" s="13" t="s">
        <v>519</v>
      </c>
      <c r="C132" s="5" t="s">
        <v>237</v>
      </c>
      <c r="D132" s="5" t="s">
        <v>31</v>
      </c>
      <c r="E132" s="8" t="s">
        <v>520</v>
      </c>
      <c r="F132" s="8" t="s">
        <v>521</v>
      </c>
      <c r="G132" s="9" t="n">
        <v>44579</v>
      </c>
    </row>
    <row r="133" customFormat="false" ht="30" hidden="false" customHeight="false" outlineLevel="0" collapsed="false">
      <c r="A133" s="5" t="n">
        <f aca="false">A132+1</f>
        <v>123</v>
      </c>
      <c r="B133" s="16" t="s">
        <v>522</v>
      </c>
      <c r="C133" s="8" t="s">
        <v>523</v>
      </c>
      <c r="D133" s="8" t="s">
        <v>524</v>
      </c>
      <c r="E133" s="5" t="s">
        <v>525</v>
      </c>
      <c r="F133" s="5" t="s">
        <v>526</v>
      </c>
      <c r="G133" s="12" t="n">
        <v>44512</v>
      </c>
    </row>
    <row r="134" customFormat="false" ht="15" hidden="false" customHeight="false" outlineLevel="0" collapsed="false">
      <c r="A134" s="5" t="n">
        <f aca="false">A133+1</f>
        <v>124</v>
      </c>
      <c r="B134" s="14" t="s">
        <v>527</v>
      </c>
      <c r="C134" s="5" t="s">
        <v>90</v>
      </c>
      <c r="D134" s="5" t="s">
        <v>163</v>
      </c>
      <c r="E134" s="5" t="s">
        <v>528</v>
      </c>
      <c r="F134" s="5" t="n">
        <v>17863</v>
      </c>
      <c r="G134" s="5" t="s">
        <v>503</v>
      </c>
    </row>
    <row r="135" customFormat="false" ht="15" hidden="false" customHeight="false" outlineLevel="0" collapsed="false">
      <c r="A135" s="5" t="n">
        <f aca="false">A134+1</f>
        <v>125</v>
      </c>
      <c r="B135" s="14" t="s">
        <v>529</v>
      </c>
      <c r="C135" s="5" t="s">
        <v>190</v>
      </c>
      <c r="D135" s="5" t="s">
        <v>139</v>
      </c>
      <c r="E135" s="5" t="s">
        <v>530</v>
      </c>
      <c r="F135" s="5" t="n">
        <v>17135</v>
      </c>
      <c r="G135" s="5" t="s">
        <v>347</v>
      </c>
    </row>
    <row r="136" customFormat="false" ht="15" hidden="false" customHeight="false" outlineLevel="0" collapsed="false">
      <c r="A136" s="5" t="n">
        <f aca="false">A135+1</f>
        <v>126</v>
      </c>
      <c r="B136" s="14" t="s">
        <v>531</v>
      </c>
      <c r="C136" s="5" t="s">
        <v>99</v>
      </c>
      <c r="D136" s="5" t="s">
        <v>100</v>
      </c>
      <c r="E136" s="5" t="s">
        <v>532</v>
      </c>
      <c r="F136" s="5" t="n">
        <v>4712</v>
      </c>
      <c r="G136" s="5" t="s">
        <v>533</v>
      </c>
    </row>
    <row r="137" customFormat="false" ht="15" hidden="false" customHeight="false" outlineLevel="0" collapsed="false">
      <c r="A137" s="5" t="n">
        <f aca="false">A136+1</f>
        <v>127</v>
      </c>
      <c r="B137" s="14" t="s">
        <v>534</v>
      </c>
      <c r="C137" s="5" t="s">
        <v>535</v>
      </c>
      <c r="D137" s="5" t="s">
        <v>90</v>
      </c>
      <c r="E137" s="5" t="s">
        <v>536</v>
      </c>
      <c r="F137" s="5" t="s">
        <v>537</v>
      </c>
      <c r="G137" s="5" t="s">
        <v>538</v>
      </c>
    </row>
    <row r="138" customFormat="false" ht="30" hidden="false" customHeight="false" outlineLevel="0" collapsed="false">
      <c r="A138" s="5" t="n">
        <f aca="false">A137+1</f>
        <v>128</v>
      </c>
      <c r="B138" s="6" t="s">
        <v>539</v>
      </c>
      <c r="C138" s="10" t="s">
        <v>44</v>
      </c>
      <c r="D138" s="10" t="s">
        <v>540</v>
      </c>
      <c r="E138" s="11" t="s">
        <v>541</v>
      </c>
      <c r="F138" s="5" t="s">
        <v>542</v>
      </c>
      <c r="G138" s="12" t="s">
        <v>543</v>
      </c>
    </row>
    <row r="139" customFormat="false" ht="15" hidden="false" customHeight="false" outlineLevel="0" collapsed="false">
      <c r="A139" s="5" t="n">
        <f aca="false">A138+1</f>
        <v>129</v>
      </c>
      <c r="B139" s="16" t="s">
        <v>544</v>
      </c>
      <c r="C139" s="8" t="s">
        <v>545</v>
      </c>
      <c r="D139" s="8" t="s">
        <v>71</v>
      </c>
      <c r="E139" s="8" t="s">
        <v>546</v>
      </c>
      <c r="F139" s="8" t="s">
        <v>547</v>
      </c>
      <c r="G139" s="12" t="n">
        <v>44440</v>
      </c>
    </row>
    <row r="140" customFormat="false" ht="15" hidden="false" customHeight="false" outlineLevel="0" collapsed="false">
      <c r="A140" s="5" t="n">
        <f aca="false">A139+1</f>
        <v>130</v>
      </c>
      <c r="B140" s="14" t="s">
        <v>548</v>
      </c>
      <c r="C140" s="5" t="s">
        <v>549</v>
      </c>
      <c r="D140" s="5" t="s">
        <v>185</v>
      </c>
      <c r="E140" s="5" t="s">
        <v>550</v>
      </c>
      <c r="F140" s="5" t="s">
        <v>551</v>
      </c>
      <c r="G140" s="5" t="s">
        <v>552</v>
      </c>
    </row>
    <row r="141" customFormat="false" ht="30" hidden="false" customHeight="false" outlineLevel="0" collapsed="false">
      <c r="A141" s="5" t="n">
        <f aca="false">A140+1</f>
        <v>131</v>
      </c>
      <c r="B141" s="6" t="s">
        <v>553</v>
      </c>
      <c r="C141" s="5" t="s">
        <v>407</v>
      </c>
      <c r="D141" s="5" t="s">
        <v>275</v>
      </c>
      <c r="E141" s="5" t="s">
        <v>554</v>
      </c>
      <c r="F141" s="10" t="s">
        <v>555</v>
      </c>
      <c r="G141" s="15" t="s">
        <v>360</v>
      </c>
    </row>
    <row r="142" customFormat="false" ht="15" hidden="false" customHeight="false" outlineLevel="0" collapsed="false">
      <c r="A142" s="5" t="n">
        <f aca="false">A141+1</f>
        <v>132</v>
      </c>
      <c r="B142" s="6" t="s">
        <v>556</v>
      </c>
      <c r="C142" s="5" t="s">
        <v>452</v>
      </c>
      <c r="D142" s="5" t="s">
        <v>557</v>
      </c>
      <c r="E142" s="11" t="s">
        <v>558</v>
      </c>
      <c r="F142" s="5" t="s">
        <v>559</v>
      </c>
      <c r="G142" s="12" t="s">
        <v>247</v>
      </c>
    </row>
    <row r="143" customFormat="false" ht="15" hidden="false" customHeight="false" outlineLevel="0" collapsed="false">
      <c r="A143" s="5" t="n">
        <f aca="false">A142+1</f>
        <v>133</v>
      </c>
      <c r="B143" s="6" t="s">
        <v>560</v>
      </c>
      <c r="C143" s="5" t="s">
        <v>156</v>
      </c>
      <c r="D143" s="5" t="s">
        <v>85</v>
      </c>
      <c r="E143" s="5" t="s">
        <v>561</v>
      </c>
      <c r="F143" s="5" t="s">
        <v>562</v>
      </c>
      <c r="G143" s="12" t="s">
        <v>563</v>
      </c>
    </row>
    <row r="144" customFormat="false" ht="15" hidden="false" customHeight="false" outlineLevel="0" collapsed="false">
      <c r="A144" s="5" t="n">
        <f aca="false">A143+1</f>
        <v>134</v>
      </c>
      <c r="B144" s="13" t="s">
        <v>564</v>
      </c>
      <c r="C144" s="11" t="s">
        <v>381</v>
      </c>
      <c r="D144" s="11" t="s">
        <v>565</v>
      </c>
      <c r="E144" s="5" t="s">
        <v>566</v>
      </c>
      <c r="F144" s="5" t="s">
        <v>567</v>
      </c>
      <c r="G144" s="15" t="n">
        <v>44565</v>
      </c>
    </row>
    <row r="145" customFormat="false" ht="15" hidden="false" customHeight="false" outlineLevel="0" collapsed="false">
      <c r="A145" s="5" t="n">
        <f aca="false">A144+1</f>
        <v>135</v>
      </c>
      <c r="B145" s="13" t="s">
        <v>568</v>
      </c>
      <c r="C145" s="5" t="s">
        <v>452</v>
      </c>
      <c r="D145" s="5" t="s">
        <v>569</v>
      </c>
      <c r="E145" s="5" t="s">
        <v>570</v>
      </c>
      <c r="F145" s="10" t="s">
        <v>571</v>
      </c>
      <c r="G145" s="15" t="s">
        <v>389</v>
      </c>
    </row>
    <row r="146" customFormat="false" ht="15" hidden="false" customHeight="false" outlineLevel="0" collapsed="false">
      <c r="A146" s="5" t="n">
        <f aca="false">A145+1</f>
        <v>136</v>
      </c>
      <c r="B146" s="13" t="s">
        <v>572</v>
      </c>
      <c r="C146" s="11" t="s">
        <v>573</v>
      </c>
      <c r="D146" s="10" t="s">
        <v>516</v>
      </c>
      <c r="E146" s="5" t="s">
        <v>574</v>
      </c>
      <c r="F146" s="10" t="s">
        <v>575</v>
      </c>
      <c r="G146" s="15" t="n">
        <v>44649</v>
      </c>
    </row>
    <row r="147" customFormat="false" ht="30" hidden="false" customHeight="false" outlineLevel="0" collapsed="false">
      <c r="A147" s="5" t="n">
        <f aca="false">A146+1</f>
        <v>137</v>
      </c>
      <c r="B147" s="14" t="s">
        <v>576</v>
      </c>
      <c r="C147" s="5" t="s">
        <v>111</v>
      </c>
      <c r="D147" s="5" t="s">
        <v>577</v>
      </c>
      <c r="E147" s="5" t="s">
        <v>578</v>
      </c>
      <c r="F147" s="5" t="s">
        <v>579</v>
      </c>
      <c r="G147" s="5" t="s">
        <v>169</v>
      </c>
    </row>
    <row r="148" customFormat="false" ht="15" hidden="false" customHeight="false" outlineLevel="0" collapsed="false">
      <c r="A148" s="5" t="n">
        <f aca="false">A147+1</f>
        <v>138</v>
      </c>
      <c r="B148" s="13" t="s">
        <v>580</v>
      </c>
      <c r="C148" s="5" t="s">
        <v>270</v>
      </c>
      <c r="D148" s="11" t="s">
        <v>581</v>
      </c>
      <c r="E148" s="5" t="s">
        <v>582</v>
      </c>
      <c r="F148" s="10" t="s">
        <v>583</v>
      </c>
      <c r="G148" s="15" t="n">
        <v>44649</v>
      </c>
    </row>
    <row r="149" customFormat="false" ht="30" hidden="false" customHeight="false" outlineLevel="0" collapsed="false">
      <c r="A149" s="5" t="n">
        <f aca="false">A148+1</f>
        <v>139</v>
      </c>
      <c r="B149" s="13" t="s">
        <v>584</v>
      </c>
      <c r="C149" s="5" t="s">
        <v>13</v>
      </c>
      <c r="D149" s="5" t="s">
        <v>111</v>
      </c>
      <c r="E149" s="11" t="s">
        <v>585</v>
      </c>
      <c r="F149" s="5" t="s">
        <v>586</v>
      </c>
      <c r="G149" s="12" t="n">
        <v>44539</v>
      </c>
    </row>
    <row r="150" customFormat="false" ht="15" hidden="false" customHeight="false" outlineLevel="0" collapsed="false">
      <c r="A150" s="5" t="n">
        <f aca="false">A149+1</f>
        <v>140</v>
      </c>
      <c r="B150" s="16" t="s">
        <v>587</v>
      </c>
      <c r="C150" s="8" t="s">
        <v>144</v>
      </c>
      <c r="D150" s="8" t="s">
        <v>337</v>
      </c>
      <c r="E150" s="8" t="s">
        <v>588</v>
      </c>
      <c r="F150" s="8" t="s">
        <v>589</v>
      </c>
      <c r="G150" s="9" t="n">
        <v>44579</v>
      </c>
    </row>
    <row r="151" customFormat="false" ht="30" hidden="false" customHeight="false" outlineLevel="0" collapsed="false">
      <c r="A151" s="5" t="n">
        <f aca="false">A150+1</f>
        <v>141</v>
      </c>
      <c r="B151" s="13" t="s">
        <v>590</v>
      </c>
      <c r="C151" s="5" t="s">
        <v>591</v>
      </c>
      <c r="D151" s="5" t="s">
        <v>195</v>
      </c>
      <c r="E151" s="11" t="s">
        <v>592</v>
      </c>
      <c r="F151" s="5" t="s">
        <v>593</v>
      </c>
      <c r="G151" s="12" t="s">
        <v>594</v>
      </c>
    </row>
    <row r="152" customFormat="false" ht="15" hidden="false" customHeight="false" outlineLevel="0" collapsed="false">
      <c r="A152" s="5" t="n">
        <f aca="false">A151+1</f>
        <v>142</v>
      </c>
      <c r="B152" s="16" t="s">
        <v>595</v>
      </c>
      <c r="C152" s="5" t="s">
        <v>381</v>
      </c>
      <c r="D152" s="10" t="s">
        <v>565</v>
      </c>
      <c r="E152" s="8" t="s">
        <v>596</v>
      </c>
      <c r="F152" s="8" t="s">
        <v>597</v>
      </c>
      <c r="G152" s="9" t="n">
        <v>44476</v>
      </c>
    </row>
    <row r="153" customFormat="false" ht="15" hidden="false" customHeight="false" outlineLevel="0" collapsed="false">
      <c r="A153" s="5" t="n">
        <f aca="false">A152+1</f>
        <v>143</v>
      </c>
      <c r="B153" s="6" t="s">
        <v>598</v>
      </c>
      <c r="C153" s="5" t="s">
        <v>599</v>
      </c>
      <c r="D153" s="5" t="s">
        <v>13</v>
      </c>
      <c r="E153" s="5" t="s">
        <v>600</v>
      </c>
      <c r="F153" s="5" t="s">
        <v>601</v>
      </c>
      <c r="G153" s="12" t="n">
        <v>43929</v>
      </c>
    </row>
    <row r="154" customFormat="false" ht="15" hidden="false" customHeight="false" outlineLevel="0" collapsed="false">
      <c r="A154" s="5" t="n">
        <f aca="false">A153+1</f>
        <v>144</v>
      </c>
      <c r="B154" s="16" t="s">
        <v>602</v>
      </c>
      <c r="C154" s="8" t="s">
        <v>75</v>
      </c>
      <c r="D154" s="8" t="s">
        <v>36</v>
      </c>
      <c r="E154" s="8" t="s">
        <v>603</v>
      </c>
      <c r="F154" s="8" t="s">
        <v>604</v>
      </c>
      <c r="G154" s="9" t="n">
        <v>44462</v>
      </c>
    </row>
    <row r="155" customFormat="false" ht="15" hidden="false" customHeight="false" outlineLevel="0" collapsed="false">
      <c r="A155" s="5" t="n">
        <f aca="false">A154+1</f>
        <v>145</v>
      </c>
      <c r="B155" s="14" t="s">
        <v>605</v>
      </c>
      <c r="C155" s="5" t="s">
        <v>460</v>
      </c>
      <c r="D155" s="5" t="s">
        <v>606</v>
      </c>
      <c r="E155" s="10" t="s">
        <v>607</v>
      </c>
      <c r="F155" s="10" t="s">
        <v>608</v>
      </c>
      <c r="G155" s="15" t="n">
        <v>44634</v>
      </c>
    </row>
    <row r="156" customFormat="false" ht="15" hidden="true" customHeight="false" outlineLevel="0" collapsed="false">
      <c r="A156" s="5" t="n">
        <f aca="false">A155+1</f>
        <v>146</v>
      </c>
      <c r="B156" s="25"/>
      <c r="C156" s="17"/>
      <c r="D156" s="17"/>
      <c r="E156" s="17"/>
      <c r="F156" s="17"/>
      <c r="G156" s="17"/>
    </row>
    <row r="157" customFormat="false" ht="15" hidden="true" customHeight="false" outlineLevel="0" collapsed="false">
      <c r="A157" s="5" t="n">
        <f aca="false">A156+1</f>
        <v>147</v>
      </c>
      <c r="B157" s="25"/>
      <c r="C157" s="17"/>
      <c r="D157" s="17"/>
      <c r="E157" s="17"/>
      <c r="F157" s="17"/>
      <c r="G157" s="17"/>
    </row>
    <row r="158" customFormat="false" ht="15" hidden="true" customHeight="false" outlineLevel="0" collapsed="false">
      <c r="A158" s="5" t="n">
        <f aca="false">A157+1</f>
        <v>148</v>
      </c>
      <c r="B158" s="25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149</v>
      </c>
      <c r="B159" s="25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150</v>
      </c>
      <c r="B160" s="25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f aca="false">A160+1</f>
        <v>151</v>
      </c>
      <c r="B161" s="25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152</v>
      </c>
      <c r="B162" s="25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153</v>
      </c>
      <c r="B163" s="25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f aca="false">A163+1</f>
        <v>154</v>
      </c>
      <c r="B164" s="25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155</v>
      </c>
      <c r="B165" s="25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156</v>
      </c>
      <c r="B166" s="25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f aca="false">A166+1</f>
        <v>157</v>
      </c>
      <c r="B167" s="25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158</v>
      </c>
      <c r="B168" s="17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159</v>
      </c>
      <c r="B169" s="17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f aca="false">A169+1</f>
        <v>160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161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162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f aca="false">A172+1</f>
        <v>163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164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165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f aca="false">A175+1</f>
        <v>16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16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16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f aca="false">A178+1</f>
        <v>169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170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171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f aca="false">A181+1</f>
        <v>172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173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174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f aca="false">A184+1</f>
        <v>175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176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177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f aca="false">A187+1</f>
        <v>178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179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180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f aca="false">A190+1</f>
        <v>18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18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18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f aca="false">A193+1</f>
        <v>184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185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186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f aca="false">A196+1</f>
        <v>187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188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189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f aca="false">A199+1</f>
        <v>190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191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192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f aca="false">A202+1</f>
        <v>193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194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195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f aca="false">A205+1</f>
        <v>19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19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19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f aca="false">A208+1</f>
        <v>199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200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201</v>
      </c>
      <c r="B211" s="17"/>
      <c r="C211" s="17"/>
      <c r="D211" s="17"/>
      <c r="E211" s="17"/>
      <c r="F211" s="17"/>
      <c r="G211" s="17"/>
    </row>
    <row r="212" customFormat="false" ht="15" hidden="false" customHeight="false" outlineLevel="0" collapsed="false">
      <c r="A212" s="5" t="n">
        <f aca="false">A211+1</f>
        <v>202</v>
      </c>
      <c r="B212" s="16" t="s">
        <v>609</v>
      </c>
      <c r="C212" s="5" t="s">
        <v>85</v>
      </c>
      <c r="D212" s="10" t="s">
        <v>610</v>
      </c>
      <c r="E212" s="10" t="s">
        <v>611</v>
      </c>
      <c r="F212" s="10" t="s">
        <v>612</v>
      </c>
      <c r="G212" s="15" t="n">
        <v>44634</v>
      </c>
    </row>
    <row r="213" customFormat="false" ht="15" hidden="false" customHeight="false" outlineLevel="0" collapsed="false">
      <c r="A213" s="5" t="n">
        <f aca="false">A212+1</f>
        <v>203</v>
      </c>
      <c r="B213" s="14" t="s">
        <v>613</v>
      </c>
      <c r="C213" s="5" t="s">
        <v>236</v>
      </c>
      <c r="D213" s="5" t="s">
        <v>13</v>
      </c>
      <c r="E213" s="5" t="s">
        <v>614</v>
      </c>
      <c r="F213" s="5" t="n">
        <v>23552</v>
      </c>
      <c r="G213" s="5" t="s">
        <v>202</v>
      </c>
    </row>
    <row r="214" customFormat="false" ht="15" hidden="false" customHeight="false" outlineLevel="0" collapsed="false">
      <c r="A214" s="5" t="n">
        <f aca="false">A213+1</f>
        <v>204</v>
      </c>
      <c r="B214" s="10" t="s">
        <v>615</v>
      </c>
      <c r="C214" s="5" t="s">
        <v>616</v>
      </c>
      <c r="D214" s="5" t="s">
        <v>51</v>
      </c>
      <c r="E214" s="11" t="s">
        <v>617</v>
      </c>
      <c r="F214" s="11" t="s">
        <v>618</v>
      </c>
      <c r="G214" s="15" t="n">
        <v>44747</v>
      </c>
    </row>
    <row r="215" customFormat="false" ht="30" hidden="false" customHeight="false" outlineLevel="0" collapsed="false">
      <c r="A215" s="5" t="n">
        <f aca="false">A214+1</f>
        <v>205</v>
      </c>
      <c r="B215" s="6" t="s">
        <v>619</v>
      </c>
      <c r="C215" s="5" t="s">
        <v>45</v>
      </c>
      <c r="D215" s="5" t="s">
        <v>620</v>
      </c>
      <c r="E215" s="11" t="s">
        <v>621</v>
      </c>
      <c r="F215" s="5" t="s">
        <v>622</v>
      </c>
      <c r="G215" s="12" t="s">
        <v>455</v>
      </c>
    </row>
    <row r="216" customFormat="false" ht="30" hidden="false" customHeight="false" outlineLevel="0" collapsed="false">
      <c r="A216" s="5" t="n">
        <f aca="false">A215+1</f>
        <v>206</v>
      </c>
      <c r="B216" s="13" t="s">
        <v>623</v>
      </c>
      <c r="C216" s="14" t="s">
        <v>624</v>
      </c>
      <c r="D216" s="6" t="s">
        <v>625</v>
      </c>
      <c r="E216" s="13" t="s">
        <v>626</v>
      </c>
      <c r="F216" s="13" t="s">
        <v>627</v>
      </c>
      <c r="G216" s="26" t="n">
        <v>44476</v>
      </c>
    </row>
    <row r="217" customFormat="false" ht="15" hidden="false" customHeight="false" outlineLevel="0" collapsed="false">
      <c r="A217" s="5" t="n">
        <f aca="false">A216+1</f>
        <v>207</v>
      </c>
      <c r="B217" s="16" t="s">
        <v>628</v>
      </c>
      <c r="C217" s="8" t="s">
        <v>629</v>
      </c>
      <c r="D217" s="10" t="s">
        <v>91</v>
      </c>
      <c r="E217" s="8" t="s">
        <v>630</v>
      </c>
      <c r="F217" s="8" t="s">
        <v>631</v>
      </c>
      <c r="G217" s="9" t="n">
        <v>44393</v>
      </c>
    </row>
    <row r="218" customFormat="false" ht="15" hidden="false" customHeight="false" outlineLevel="0" collapsed="false">
      <c r="A218" s="5" t="n">
        <f aca="false">A217+1</f>
        <v>208</v>
      </c>
      <c r="B218" s="14" t="s">
        <v>632</v>
      </c>
      <c r="C218" s="5" t="s">
        <v>213</v>
      </c>
      <c r="D218" s="5" t="s">
        <v>75</v>
      </c>
      <c r="E218" s="5" t="s">
        <v>633</v>
      </c>
      <c r="F218" s="5" t="s">
        <v>634</v>
      </c>
      <c r="G218" s="5" t="s">
        <v>635</v>
      </c>
    </row>
    <row r="219" customFormat="false" ht="15" hidden="false" customHeight="false" outlineLevel="0" collapsed="false">
      <c r="A219" s="5" t="n">
        <f aca="false">A218+1</f>
        <v>209</v>
      </c>
      <c r="B219" s="14" t="s">
        <v>636</v>
      </c>
      <c r="C219" s="5" t="s">
        <v>36</v>
      </c>
      <c r="D219" s="5" t="s">
        <v>71</v>
      </c>
      <c r="E219" s="5" t="s">
        <v>637</v>
      </c>
      <c r="F219" s="5" t="s">
        <v>638</v>
      </c>
      <c r="G219" s="5" t="s">
        <v>639</v>
      </c>
    </row>
    <row r="220" customFormat="false" ht="15" hidden="false" customHeight="false" outlineLevel="0" collapsed="false">
      <c r="A220" s="5" t="n">
        <f aca="false">A219+1</f>
        <v>210</v>
      </c>
      <c r="B220" s="6" t="s">
        <v>640</v>
      </c>
      <c r="C220" s="5" t="s">
        <v>115</v>
      </c>
      <c r="D220" s="5" t="s">
        <v>71</v>
      </c>
      <c r="E220" s="11" t="s">
        <v>641</v>
      </c>
      <c r="F220" s="10" t="s">
        <v>642</v>
      </c>
      <c r="G220" s="15" t="n">
        <v>44669</v>
      </c>
    </row>
    <row r="221" customFormat="false" ht="30" hidden="false" customHeight="false" outlineLevel="0" collapsed="false">
      <c r="A221" s="5" t="n">
        <f aca="false">A220+1</f>
        <v>211</v>
      </c>
      <c r="B221" s="14" t="s">
        <v>643</v>
      </c>
      <c r="C221" s="5" t="s">
        <v>345</v>
      </c>
      <c r="D221" s="5" t="s">
        <v>350</v>
      </c>
      <c r="E221" s="5" t="s">
        <v>644</v>
      </c>
      <c r="F221" s="5" t="s">
        <v>645</v>
      </c>
      <c r="G221" s="5" t="s">
        <v>646</v>
      </c>
    </row>
    <row r="222" customFormat="false" ht="15" hidden="false" customHeight="false" outlineLevel="0" collapsed="false">
      <c r="A222" s="5" t="n">
        <f aca="false">A221+1</f>
        <v>212</v>
      </c>
      <c r="B222" s="16" t="s">
        <v>647</v>
      </c>
      <c r="C222" s="5" t="s">
        <v>65</v>
      </c>
      <c r="D222" s="10" t="s">
        <v>648</v>
      </c>
      <c r="E222" s="10" t="s">
        <v>649</v>
      </c>
      <c r="F222" s="10" t="s">
        <v>650</v>
      </c>
      <c r="G222" s="15" t="n">
        <v>44634</v>
      </c>
    </row>
    <row r="223" customFormat="false" ht="30" hidden="false" customHeight="false" outlineLevel="0" collapsed="false">
      <c r="A223" s="5" t="n">
        <f aca="false">A222+1</f>
        <v>213</v>
      </c>
      <c r="B223" s="6" t="s">
        <v>651</v>
      </c>
      <c r="C223" s="10" t="s">
        <v>110</v>
      </c>
      <c r="D223" s="10" t="s">
        <v>337</v>
      </c>
      <c r="E223" s="5" t="s">
        <v>652</v>
      </c>
      <c r="F223" s="5" t="s">
        <v>653</v>
      </c>
      <c r="G223" s="12" t="n">
        <v>44365</v>
      </c>
    </row>
    <row r="224" customFormat="false" ht="15" hidden="false" customHeight="false" outlineLevel="0" collapsed="false">
      <c r="A224" s="5" t="n">
        <f aca="false">A223+1</f>
        <v>214</v>
      </c>
      <c r="B224" s="16" t="s">
        <v>654</v>
      </c>
      <c r="C224" s="5" t="s">
        <v>90</v>
      </c>
      <c r="D224" s="10" t="s">
        <v>71</v>
      </c>
      <c r="E224" s="8" t="s">
        <v>655</v>
      </c>
      <c r="F224" s="8" t="s">
        <v>656</v>
      </c>
      <c r="G224" s="9" t="n">
        <v>44475</v>
      </c>
    </row>
    <row r="225" customFormat="false" ht="30" hidden="false" customHeight="false" outlineLevel="0" collapsed="false">
      <c r="A225" s="5" t="n">
        <f aca="false">A224+1</f>
        <v>215</v>
      </c>
      <c r="B225" s="14" t="s">
        <v>657</v>
      </c>
      <c r="C225" s="5" t="s">
        <v>178</v>
      </c>
      <c r="D225" s="5" t="s">
        <v>71</v>
      </c>
      <c r="E225" s="5" t="s">
        <v>658</v>
      </c>
      <c r="F225" s="5" t="s">
        <v>659</v>
      </c>
      <c r="G225" s="5" t="s">
        <v>660</v>
      </c>
    </row>
    <row r="226" customFormat="false" ht="15" hidden="false" customHeight="false" outlineLevel="0" collapsed="false">
      <c r="A226" s="5" t="n">
        <f aca="false">A225+1</f>
        <v>216</v>
      </c>
      <c r="B226" s="13" t="s">
        <v>661</v>
      </c>
      <c r="C226" s="5" t="s">
        <v>227</v>
      </c>
      <c r="D226" s="10" t="s">
        <v>75</v>
      </c>
      <c r="E226" s="11" t="s">
        <v>662</v>
      </c>
      <c r="F226" s="10" t="s">
        <v>663</v>
      </c>
      <c r="G226" s="15" t="n">
        <v>44669</v>
      </c>
    </row>
    <row r="227" customFormat="false" ht="30" hidden="false" customHeight="false" outlineLevel="0" collapsed="false">
      <c r="A227" s="5" t="n">
        <f aca="false">A226+1</f>
        <v>217</v>
      </c>
      <c r="B227" s="13" t="s">
        <v>664</v>
      </c>
      <c r="C227" s="5" t="s">
        <v>665</v>
      </c>
      <c r="D227" s="5" t="s">
        <v>71</v>
      </c>
      <c r="E227" s="11" t="s">
        <v>666</v>
      </c>
      <c r="F227" s="5" t="s">
        <v>667</v>
      </c>
      <c r="G227" s="12" t="s">
        <v>543</v>
      </c>
    </row>
    <row r="228" customFormat="false" ht="30" hidden="false" customHeight="false" outlineLevel="0" collapsed="false">
      <c r="A228" s="5" t="n">
        <f aca="false">A227+1</f>
        <v>218</v>
      </c>
      <c r="B228" s="13" t="s">
        <v>668</v>
      </c>
      <c r="C228" s="11" t="s">
        <v>320</v>
      </c>
      <c r="D228" s="11" t="s">
        <v>291</v>
      </c>
      <c r="E228" s="5" t="s">
        <v>669</v>
      </c>
      <c r="F228" s="10" t="s">
        <v>670</v>
      </c>
      <c r="G228" s="15" t="s">
        <v>360</v>
      </c>
    </row>
    <row r="229" customFormat="false" ht="15" hidden="false" customHeight="false" outlineLevel="0" collapsed="false">
      <c r="A229" s="5" t="n">
        <f aca="false">A228+1</f>
        <v>219</v>
      </c>
      <c r="B229" s="27" t="s">
        <v>671</v>
      </c>
      <c r="C229" s="11" t="s">
        <v>111</v>
      </c>
      <c r="D229" s="11" t="s">
        <v>228</v>
      </c>
      <c r="E229" s="5" t="s">
        <v>672</v>
      </c>
      <c r="F229" s="10" t="s">
        <v>673</v>
      </c>
      <c r="G229" s="15" t="n">
        <v>45428</v>
      </c>
    </row>
    <row r="230" customFormat="false" ht="15" hidden="false" customHeight="false" outlineLevel="0" collapsed="false">
      <c r="A230" s="5" t="n">
        <f aca="false">A229+1</f>
        <v>220</v>
      </c>
      <c r="B230" s="6" t="s">
        <v>674</v>
      </c>
      <c r="C230" s="5" t="s">
        <v>675</v>
      </c>
      <c r="D230" s="5" t="s">
        <v>676</v>
      </c>
      <c r="E230" s="5" t="s">
        <v>677</v>
      </c>
      <c r="F230" s="10" t="s">
        <v>678</v>
      </c>
      <c r="G230" s="15" t="s">
        <v>389</v>
      </c>
    </row>
    <row r="231" customFormat="false" ht="15" hidden="false" customHeight="false" outlineLevel="0" collapsed="false">
      <c r="A231" s="5" t="n">
        <f aca="false">A230+1</f>
        <v>221</v>
      </c>
      <c r="B231" s="14" t="s">
        <v>679</v>
      </c>
      <c r="C231" s="5" t="s">
        <v>143</v>
      </c>
      <c r="D231" s="8" t="s">
        <v>337</v>
      </c>
      <c r="E231" s="5" t="s">
        <v>680</v>
      </c>
      <c r="F231" s="5" t="n">
        <v>7802</v>
      </c>
      <c r="G231" s="12" t="n">
        <v>44447</v>
      </c>
    </row>
    <row r="232" customFormat="false" ht="15" hidden="false" customHeight="false" outlineLevel="0" collapsed="false">
      <c r="A232" s="5" t="n">
        <f aca="false">A231+1</f>
        <v>222</v>
      </c>
      <c r="B232" s="14" t="s">
        <v>681</v>
      </c>
      <c r="C232" s="5" t="s">
        <v>19</v>
      </c>
      <c r="D232" s="5" t="s">
        <v>71</v>
      </c>
      <c r="E232" s="5" t="s">
        <v>682</v>
      </c>
      <c r="F232" s="5" t="s">
        <v>683</v>
      </c>
      <c r="G232" s="5" t="s">
        <v>684</v>
      </c>
    </row>
    <row r="233" customFormat="false" ht="15" hidden="false" customHeight="false" outlineLevel="0" collapsed="false">
      <c r="A233" s="5" t="n">
        <f aca="false">A232+1</f>
        <v>223</v>
      </c>
      <c r="B233" s="14" t="s">
        <v>685</v>
      </c>
      <c r="C233" s="5" t="s">
        <v>290</v>
      </c>
      <c r="D233" s="5" t="s">
        <v>686</v>
      </c>
      <c r="E233" s="5" t="s">
        <v>687</v>
      </c>
      <c r="F233" s="5" t="s">
        <v>688</v>
      </c>
      <c r="G233" s="5" t="s">
        <v>689</v>
      </c>
    </row>
    <row r="234" customFormat="false" ht="15" hidden="false" customHeight="false" outlineLevel="0" collapsed="false">
      <c r="A234" s="5" t="n">
        <f aca="false">A233+1</f>
        <v>224</v>
      </c>
      <c r="B234" s="14" t="s">
        <v>690</v>
      </c>
      <c r="C234" s="5" t="s">
        <v>185</v>
      </c>
      <c r="D234" s="5" t="s">
        <v>31</v>
      </c>
      <c r="E234" s="5" t="s">
        <v>691</v>
      </c>
      <c r="F234" s="5" t="s">
        <v>692</v>
      </c>
      <c r="G234" s="5" t="s">
        <v>83</v>
      </c>
    </row>
    <row r="235" customFormat="false" ht="15" hidden="false" customHeight="false" outlineLevel="0" collapsed="false">
      <c r="A235" s="5" t="n">
        <f aca="false">A234+1</f>
        <v>225</v>
      </c>
      <c r="B235" s="14" t="s">
        <v>693</v>
      </c>
      <c r="C235" s="5" t="s">
        <v>694</v>
      </c>
      <c r="D235" s="5" t="s">
        <v>71</v>
      </c>
      <c r="E235" s="5" t="s">
        <v>695</v>
      </c>
      <c r="F235" s="5" t="s">
        <v>696</v>
      </c>
      <c r="G235" s="5" t="s">
        <v>697</v>
      </c>
    </row>
    <row r="236" customFormat="false" ht="15" hidden="false" customHeight="false" outlineLevel="0" collapsed="false">
      <c r="A236" s="5" t="n">
        <f aca="false">A235+1</f>
        <v>226</v>
      </c>
      <c r="B236" s="14" t="s">
        <v>698</v>
      </c>
      <c r="C236" s="5" t="s">
        <v>213</v>
      </c>
      <c r="D236" s="5" t="s">
        <v>699</v>
      </c>
      <c r="E236" s="5" t="s">
        <v>700</v>
      </c>
      <c r="F236" s="5" t="s">
        <v>701</v>
      </c>
      <c r="G236" s="5" t="s">
        <v>83</v>
      </c>
    </row>
    <row r="237" customFormat="false" ht="30" hidden="false" customHeight="false" outlineLevel="0" collapsed="false">
      <c r="A237" s="5" t="n">
        <f aca="false">A236+1</f>
        <v>227</v>
      </c>
      <c r="B237" s="14" t="s">
        <v>702</v>
      </c>
      <c r="C237" s="5" t="s">
        <v>254</v>
      </c>
      <c r="D237" s="5" t="s">
        <v>51</v>
      </c>
      <c r="E237" s="5" t="s">
        <v>703</v>
      </c>
      <c r="F237" s="5" t="s">
        <v>704</v>
      </c>
      <c r="G237" s="5" t="s">
        <v>689</v>
      </c>
    </row>
    <row r="238" customFormat="false" ht="15" hidden="false" customHeight="false" outlineLevel="0" collapsed="false">
      <c r="A238" s="5" t="n">
        <f aca="false">A237+1</f>
        <v>228</v>
      </c>
      <c r="B238" s="14" t="s">
        <v>705</v>
      </c>
      <c r="C238" s="5" t="s">
        <v>401</v>
      </c>
      <c r="D238" s="5" t="s">
        <v>706</v>
      </c>
      <c r="E238" s="5" t="s">
        <v>707</v>
      </c>
      <c r="F238" s="5" t="s">
        <v>708</v>
      </c>
      <c r="G238" s="5" t="s">
        <v>513</v>
      </c>
    </row>
    <row r="239" customFormat="false" ht="15" hidden="false" customHeight="false" outlineLevel="0" collapsed="false">
      <c r="A239" s="5" t="n">
        <f aca="false">A238+1</f>
        <v>229</v>
      </c>
      <c r="B239" s="16" t="s">
        <v>709</v>
      </c>
      <c r="C239" s="8" t="s">
        <v>710</v>
      </c>
      <c r="D239" s="8" t="s">
        <v>163</v>
      </c>
      <c r="E239" s="8" t="s">
        <v>711</v>
      </c>
      <c r="F239" s="8" t="s">
        <v>712</v>
      </c>
      <c r="G239" s="8" t="s">
        <v>78</v>
      </c>
    </row>
    <row r="240" customFormat="false" ht="15" hidden="false" customHeight="false" outlineLevel="0" collapsed="false">
      <c r="A240" s="5" t="n">
        <f aca="false">A239+1</f>
        <v>230</v>
      </c>
      <c r="B240" s="13" t="s">
        <v>713</v>
      </c>
      <c r="C240" s="5" t="s">
        <v>714</v>
      </c>
      <c r="D240" s="5" t="s">
        <v>275</v>
      </c>
      <c r="E240" s="11" t="s">
        <v>715</v>
      </c>
      <c r="F240" s="5" t="s">
        <v>716</v>
      </c>
      <c r="G240" s="12" t="s">
        <v>247</v>
      </c>
    </row>
    <row r="241" customFormat="false" ht="15" hidden="false" customHeight="false" outlineLevel="0" collapsed="false">
      <c r="A241" s="5" t="n">
        <f aca="false">A240+1</f>
        <v>231</v>
      </c>
      <c r="B241" s="13" t="s">
        <v>717</v>
      </c>
      <c r="C241" s="11" t="s">
        <v>718</v>
      </c>
      <c r="D241" s="11" t="s">
        <v>413</v>
      </c>
      <c r="E241" s="10" t="s">
        <v>719</v>
      </c>
      <c r="F241" s="10" t="s">
        <v>720</v>
      </c>
      <c r="G241" s="15" t="n">
        <v>44690</v>
      </c>
    </row>
    <row r="242" customFormat="false" ht="15" hidden="false" customHeight="false" outlineLevel="0" collapsed="false">
      <c r="A242" s="5" t="n">
        <f aca="false">A241+1</f>
        <v>232</v>
      </c>
      <c r="B242" s="6" t="s">
        <v>721</v>
      </c>
      <c r="C242" s="5" t="s">
        <v>75</v>
      </c>
      <c r="D242" s="5" t="s">
        <v>722</v>
      </c>
      <c r="E242" s="5" t="s">
        <v>723</v>
      </c>
      <c r="F242" s="5" t="n">
        <v>3761</v>
      </c>
      <c r="G242" s="5" t="s">
        <v>216</v>
      </c>
    </row>
    <row r="243" customFormat="false" ht="30" hidden="false" customHeight="false" outlineLevel="0" collapsed="false">
      <c r="A243" s="5" t="n">
        <f aca="false">A242+1</f>
        <v>233</v>
      </c>
      <c r="B243" s="6" t="s">
        <v>724</v>
      </c>
      <c r="C243" s="5" t="s">
        <v>725</v>
      </c>
      <c r="D243" s="5" t="s">
        <v>337</v>
      </c>
      <c r="E243" s="5" t="s">
        <v>726</v>
      </c>
      <c r="F243" s="5" t="s">
        <v>727</v>
      </c>
      <c r="G243" s="12" t="n">
        <v>44536</v>
      </c>
    </row>
    <row r="244" customFormat="false" ht="15" hidden="false" customHeight="false" outlineLevel="0" collapsed="false">
      <c r="A244" s="5" t="n">
        <f aca="false">A243+1</f>
        <v>234</v>
      </c>
      <c r="B244" s="13" t="s">
        <v>728</v>
      </c>
      <c r="C244" s="5" t="s">
        <v>14</v>
      </c>
      <c r="D244" s="5" t="s">
        <v>227</v>
      </c>
      <c r="E244" s="11" t="s">
        <v>729</v>
      </c>
      <c r="F244" s="10" t="s">
        <v>730</v>
      </c>
      <c r="G244" s="15" t="n">
        <v>44669</v>
      </c>
    </row>
    <row r="245" customFormat="false" ht="15" hidden="false" customHeight="false" outlineLevel="0" collapsed="false">
      <c r="A245" s="5" t="n">
        <f aca="false">A244+1</f>
        <v>235</v>
      </c>
      <c r="B245" s="6" t="s">
        <v>731</v>
      </c>
      <c r="C245" s="10" t="s">
        <v>45</v>
      </c>
      <c r="D245" s="10" t="s">
        <v>266</v>
      </c>
      <c r="E245" s="10" t="s">
        <v>732</v>
      </c>
      <c r="F245" s="10" t="s">
        <v>733</v>
      </c>
      <c r="G245" s="15" t="n">
        <v>44634</v>
      </c>
    </row>
    <row r="246" customFormat="false" ht="15" hidden="false" customHeight="false" outlineLevel="0" collapsed="false">
      <c r="A246" s="5" t="n">
        <f aca="false">A245+1</f>
        <v>236</v>
      </c>
      <c r="B246" s="6" t="s">
        <v>734</v>
      </c>
      <c r="C246" s="5" t="s">
        <v>345</v>
      </c>
      <c r="D246" s="5" t="s">
        <v>185</v>
      </c>
      <c r="E246" s="5" t="s">
        <v>735</v>
      </c>
      <c r="F246" s="5" t="s">
        <v>736</v>
      </c>
      <c r="G246" s="5" t="s">
        <v>737</v>
      </c>
    </row>
    <row r="247" customFormat="false" ht="15" hidden="false" customHeight="false" outlineLevel="0" collapsed="false">
      <c r="A247" s="5" t="n">
        <f aca="false">A246+1</f>
        <v>237</v>
      </c>
      <c r="B247" s="13" t="s">
        <v>738</v>
      </c>
      <c r="C247" s="5" t="s">
        <v>124</v>
      </c>
      <c r="D247" s="10" t="s">
        <v>125</v>
      </c>
      <c r="E247" s="11" t="s">
        <v>739</v>
      </c>
      <c r="F247" s="10" t="s">
        <v>740</v>
      </c>
      <c r="G247" s="15" t="n">
        <v>44853</v>
      </c>
    </row>
    <row r="248" customFormat="false" ht="15" hidden="false" customHeight="false" outlineLevel="0" collapsed="false">
      <c r="A248" s="5" t="n">
        <f aca="false">A247+1</f>
        <v>238</v>
      </c>
      <c r="B248" s="27" t="s">
        <v>741</v>
      </c>
      <c r="C248" s="5" t="s">
        <v>190</v>
      </c>
      <c r="D248" s="10" t="s">
        <v>91</v>
      </c>
      <c r="E248" s="11" t="s">
        <v>742</v>
      </c>
      <c r="F248" s="10" t="s">
        <v>743</v>
      </c>
      <c r="G248" s="15" t="n">
        <v>45077</v>
      </c>
    </row>
    <row r="249" customFormat="false" ht="30" hidden="false" customHeight="false" outlineLevel="0" collapsed="false">
      <c r="A249" s="5" t="n">
        <f aca="false">A248+1</f>
        <v>239</v>
      </c>
      <c r="B249" s="6" t="s">
        <v>744</v>
      </c>
      <c r="C249" s="10" t="s">
        <v>745</v>
      </c>
      <c r="D249" s="10" t="s">
        <v>746</v>
      </c>
      <c r="E249" s="10" t="s">
        <v>747</v>
      </c>
      <c r="F249" s="10" t="s">
        <v>748</v>
      </c>
      <c r="G249" s="15" t="n">
        <v>44634</v>
      </c>
    </row>
    <row r="250" customFormat="false" ht="15" hidden="false" customHeight="false" outlineLevel="0" collapsed="false">
      <c r="A250" s="5" t="n">
        <f aca="false">A249+1</f>
        <v>240</v>
      </c>
      <c r="B250" s="14" t="s">
        <v>749</v>
      </c>
      <c r="C250" s="5" t="s">
        <v>144</v>
      </c>
      <c r="D250" s="5" t="s">
        <v>228</v>
      </c>
      <c r="E250" s="5" t="s">
        <v>750</v>
      </c>
      <c r="F250" s="5" t="s">
        <v>751</v>
      </c>
      <c r="G250" s="12" t="n">
        <v>44365</v>
      </c>
    </row>
    <row r="251" customFormat="false" ht="15" hidden="false" customHeight="false" outlineLevel="0" collapsed="false">
      <c r="A251" s="5" t="n">
        <f aca="false">A250+1</f>
        <v>241</v>
      </c>
      <c r="B251" s="16" t="s">
        <v>752</v>
      </c>
      <c r="C251" s="8" t="s">
        <v>115</v>
      </c>
      <c r="D251" s="8" t="s">
        <v>290</v>
      </c>
      <c r="E251" s="8" t="s">
        <v>753</v>
      </c>
      <c r="F251" s="8" t="s">
        <v>754</v>
      </c>
      <c r="G251" s="9" t="n">
        <v>44579</v>
      </c>
    </row>
    <row r="252" customFormat="false" ht="15" hidden="false" customHeight="false" outlineLevel="0" collapsed="false">
      <c r="A252" s="5" t="n">
        <f aca="false">A251+1</f>
        <v>242</v>
      </c>
      <c r="B252" s="6" t="s">
        <v>755</v>
      </c>
      <c r="C252" s="5" t="s">
        <v>44</v>
      </c>
      <c r="D252" s="5" t="s">
        <v>540</v>
      </c>
      <c r="E252" s="5" t="s">
        <v>756</v>
      </c>
      <c r="F252" s="10" t="s">
        <v>757</v>
      </c>
      <c r="G252" s="15" t="s">
        <v>389</v>
      </c>
    </row>
    <row r="253" customFormat="false" ht="15" hidden="false" customHeight="false" outlineLevel="0" collapsed="false">
      <c r="A253" s="5" t="n">
        <f aca="false">A252+1</f>
        <v>243</v>
      </c>
      <c r="B253" s="6" t="s">
        <v>758</v>
      </c>
      <c r="C253" s="5" t="s">
        <v>110</v>
      </c>
      <c r="D253" s="5" t="s">
        <v>71</v>
      </c>
      <c r="E253" s="5" t="s">
        <v>759</v>
      </c>
      <c r="F253" s="5" t="s">
        <v>760</v>
      </c>
      <c r="G253" s="5" t="s">
        <v>405</v>
      </c>
    </row>
    <row r="254" customFormat="false" ht="15" hidden="false" customHeight="false" outlineLevel="0" collapsed="false">
      <c r="A254" s="5" t="n">
        <f aca="false">A253+1</f>
        <v>244</v>
      </c>
      <c r="B254" s="22" t="s">
        <v>761</v>
      </c>
      <c r="C254" s="5" t="s">
        <v>90</v>
      </c>
      <c r="D254" s="5" t="s">
        <v>100</v>
      </c>
      <c r="E254" s="5" t="s">
        <v>762</v>
      </c>
      <c r="F254" s="5" t="s">
        <v>763</v>
      </c>
      <c r="G254" s="12" t="n">
        <v>45160</v>
      </c>
    </row>
    <row r="255" customFormat="false" ht="15" hidden="false" customHeight="false" outlineLevel="0" collapsed="false">
      <c r="A255" s="5" t="n">
        <f aca="false">A254+1</f>
        <v>245</v>
      </c>
      <c r="B255" s="6" t="s">
        <v>764</v>
      </c>
      <c r="C255" s="10" t="s">
        <v>345</v>
      </c>
      <c r="D255" s="10" t="s">
        <v>71</v>
      </c>
      <c r="E255" s="10" t="s">
        <v>765</v>
      </c>
      <c r="F255" s="10" t="n">
        <v>1119</v>
      </c>
      <c r="G255" s="9" t="n">
        <v>43850</v>
      </c>
    </row>
    <row r="256" customFormat="false" ht="15" hidden="false" customHeight="false" outlineLevel="0" collapsed="false">
      <c r="A256" s="5" t="n">
        <f aca="false">A255+1</f>
        <v>246</v>
      </c>
      <c r="B256" s="16" t="s">
        <v>766</v>
      </c>
      <c r="C256" s="8" t="s">
        <v>144</v>
      </c>
      <c r="D256" s="8" t="s">
        <v>337</v>
      </c>
      <c r="E256" s="8" t="s">
        <v>767</v>
      </c>
      <c r="F256" s="8" t="s">
        <v>768</v>
      </c>
      <c r="G256" s="9" t="n">
        <v>44386</v>
      </c>
    </row>
    <row r="257" customFormat="false" ht="30" hidden="false" customHeight="false" outlineLevel="0" collapsed="false">
      <c r="A257" s="5" t="n">
        <f aca="false">A256+1</f>
        <v>247</v>
      </c>
      <c r="B257" s="6" t="s">
        <v>769</v>
      </c>
      <c r="C257" s="5" t="s">
        <v>227</v>
      </c>
      <c r="D257" s="5" t="s">
        <v>770</v>
      </c>
      <c r="E257" s="5" t="s">
        <v>771</v>
      </c>
      <c r="F257" s="5" t="s">
        <v>772</v>
      </c>
      <c r="G257" s="12" t="n">
        <v>44547</v>
      </c>
    </row>
    <row r="258" customFormat="false" ht="15" hidden="false" customHeight="false" outlineLevel="0" collapsed="false">
      <c r="A258" s="5" t="n">
        <f aca="false">A257+1</f>
        <v>248</v>
      </c>
      <c r="B258" s="16" t="s">
        <v>773</v>
      </c>
      <c r="C258" s="5" t="s">
        <v>381</v>
      </c>
      <c r="D258" s="10" t="s">
        <v>565</v>
      </c>
      <c r="E258" s="8" t="s">
        <v>774</v>
      </c>
      <c r="F258" s="8" t="s">
        <v>775</v>
      </c>
      <c r="G258" s="9" t="n">
        <v>44476</v>
      </c>
    </row>
    <row r="259" customFormat="false" ht="30" hidden="false" customHeight="false" outlineLevel="0" collapsed="false">
      <c r="A259" s="5" t="n">
        <f aca="false">A258+1</f>
        <v>249</v>
      </c>
      <c r="B259" s="17" t="s">
        <v>776</v>
      </c>
      <c r="C259" s="10" t="s">
        <v>258</v>
      </c>
      <c r="D259" s="10" t="s">
        <v>71</v>
      </c>
      <c r="E259" s="17" t="s">
        <v>259</v>
      </c>
      <c r="F259" s="10" t="s">
        <v>777</v>
      </c>
      <c r="G259" s="18" t="n">
        <v>44705</v>
      </c>
    </row>
    <row r="260" customFormat="false" ht="15" hidden="false" customHeight="false" outlineLevel="0" collapsed="false">
      <c r="A260" s="5" t="n">
        <f aca="false">A259+1</f>
        <v>250</v>
      </c>
      <c r="B260" s="16" t="s">
        <v>778</v>
      </c>
      <c r="C260" s="8" t="s">
        <v>779</v>
      </c>
      <c r="D260" s="8" t="s">
        <v>163</v>
      </c>
      <c r="E260" s="8" t="s">
        <v>780</v>
      </c>
      <c r="F260" s="8" t="s">
        <v>781</v>
      </c>
      <c r="G260" s="9" t="n">
        <v>44386</v>
      </c>
    </row>
    <row r="261" customFormat="false" ht="15" hidden="false" customHeight="false" outlineLevel="0" collapsed="false">
      <c r="A261" s="5" t="n">
        <f aca="false">A260+1</f>
        <v>251</v>
      </c>
      <c r="B261" s="6" t="s">
        <v>782</v>
      </c>
      <c r="C261" s="5" t="s">
        <v>783</v>
      </c>
      <c r="D261" s="5" t="s">
        <v>540</v>
      </c>
      <c r="E261" s="5" t="s">
        <v>784</v>
      </c>
      <c r="F261" s="5" t="s">
        <v>785</v>
      </c>
      <c r="G261" s="12" t="s">
        <v>417</v>
      </c>
    </row>
    <row r="262" customFormat="false" ht="30" hidden="false" customHeight="false" outlineLevel="0" collapsed="false">
      <c r="A262" s="5" t="n">
        <f aca="false">A261+1</f>
        <v>252</v>
      </c>
      <c r="B262" s="6" t="s">
        <v>786</v>
      </c>
      <c r="C262" s="5" t="s">
        <v>174</v>
      </c>
      <c r="D262" s="5" t="s">
        <v>337</v>
      </c>
      <c r="E262" s="5" t="s">
        <v>787</v>
      </c>
      <c r="F262" s="5" t="n">
        <v>10107</v>
      </c>
      <c r="G262" s="5" t="s">
        <v>788</v>
      </c>
    </row>
    <row r="263" customFormat="false" ht="15" hidden="false" customHeight="false" outlineLevel="0" collapsed="false">
      <c r="A263" s="5" t="n">
        <f aca="false">A262+1</f>
        <v>253</v>
      </c>
      <c r="B263" s="6" t="s">
        <v>789</v>
      </c>
      <c r="C263" s="5" t="s">
        <v>90</v>
      </c>
      <c r="D263" s="5" t="s">
        <v>91</v>
      </c>
      <c r="E263" s="5" t="s">
        <v>790</v>
      </c>
      <c r="F263" s="5" t="s">
        <v>791</v>
      </c>
      <c r="G263" s="12" t="n">
        <v>44601</v>
      </c>
    </row>
    <row r="264" customFormat="false" ht="15" hidden="false" customHeight="false" outlineLevel="0" collapsed="false">
      <c r="A264" s="5" t="n">
        <f aca="false">A263+1</f>
        <v>254</v>
      </c>
      <c r="B264" s="6" t="s">
        <v>792</v>
      </c>
      <c r="C264" s="5" t="s">
        <v>793</v>
      </c>
      <c r="D264" s="5" t="s">
        <v>577</v>
      </c>
      <c r="E264" s="5" t="s">
        <v>794</v>
      </c>
      <c r="F264" s="5" t="s">
        <v>795</v>
      </c>
      <c r="G264" s="5" t="s">
        <v>796</v>
      </c>
    </row>
    <row r="265" customFormat="false" ht="15" hidden="false" customHeight="false" outlineLevel="0" collapsed="false">
      <c r="A265" s="5" t="n">
        <f aca="false">A264+1</f>
        <v>255</v>
      </c>
      <c r="B265" s="6" t="s">
        <v>797</v>
      </c>
      <c r="C265" s="5" t="s">
        <v>341</v>
      </c>
      <c r="D265" s="5" t="s">
        <v>798</v>
      </c>
      <c r="E265" s="11" t="s">
        <v>799</v>
      </c>
      <c r="F265" s="10" t="s">
        <v>800</v>
      </c>
      <c r="G265" s="15" t="n">
        <v>44768</v>
      </c>
    </row>
    <row r="266" customFormat="false" ht="15" hidden="false" customHeight="false" outlineLevel="0" collapsed="false">
      <c r="A266" s="5" t="n">
        <f aca="false">A265+1</f>
        <v>256</v>
      </c>
      <c r="B266" s="6" t="s">
        <v>801</v>
      </c>
      <c r="C266" s="5" t="s">
        <v>802</v>
      </c>
      <c r="D266" s="5" t="s">
        <v>71</v>
      </c>
      <c r="E266" s="5" t="s">
        <v>803</v>
      </c>
      <c r="F266" s="5" t="s">
        <v>804</v>
      </c>
      <c r="G266" s="5" t="s">
        <v>639</v>
      </c>
    </row>
    <row r="267" customFormat="false" ht="15" hidden="false" customHeight="false" outlineLevel="0" collapsed="false">
      <c r="A267" s="5" t="n">
        <f aca="false">A266+1</f>
        <v>257</v>
      </c>
      <c r="B267" s="6" t="s">
        <v>805</v>
      </c>
      <c r="C267" s="5" t="s">
        <v>208</v>
      </c>
      <c r="D267" s="5" t="s">
        <v>806</v>
      </c>
      <c r="E267" s="5" t="s">
        <v>807</v>
      </c>
      <c r="F267" s="5" t="s">
        <v>808</v>
      </c>
      <c r="G267" s="5" t="s">
        <v>809</v>
      </c>
    </row>
    <row r="268" customFormat="false" ht="30" hidden="false" customHeight="false" outlineLevel="0" collapsed="false">
      <c r="A268" s="5" t="n">
        <f aca="false">A267+1</f>
        <v>258</v>
      </c>
      <c r="B268" s="6" t="s">
        <v>810</v>
      </c>
      <c r="C268" s="10" t="s">
        <v>218</v>
      </c>
      <c r="D268" s="10" t="s">
        <v>219</v>
      </c>
      <c r="E268" s="10" t="s">
        <v>811</v>
      </c>
      <c r="F268" s="10" t="s">
        <v>812</v>
      </c>
      <c r="G268" s="15" t="n">
        <v>44634</v>
      </c>
    </row>
    <row r="269" customFormat="false" ht="15" hidden="false" customHeight="false" outlineLevel="0" collapsed="false">
      <c r="A269" s="5" t="n">
        <f aca="false">A268+1</f>
        <v>259</v>
      </c>
      <c r="B269" s="6" t="s">
        <v>813</v>
      </c>
      <c r="C269" s="10" t="s">
        <v>85</v>
      </c>
      <c r="D269" s="5" t="s">
        <v>312</v>
      </c>
      <c r="E269" s="10" t="s">
        <v>814</v>
      </c>
      <c r="F269" s="10" t="s">
        <v>815</v>
      </c>
      <c r="G269" s="15" t="n">
        <v>44634</v>
      </c>
    </row>
    <row r="270" customFormat="false" ht="15" hidden="false" customHeight="false" outlineLevel="0" collapsed="false">
      <c r="A270" s="5" t="n">
        <f aca="false">A269+1</f>
        <v>260</v>
      </c>
      <c r="B270" s="13" t="s">
        <v>816</v>
      </c>
      <c r="C270" s="5" t="s">
        <v>798</v>
      </c>
      <c r="D270" s="5" t="s">
        <v>51</v>
      </c>
      <c r="E270" s="11" t="s">
        <v>817</v>
      </c>
      <c r="F270" s="5" t="s">
        <v>818</v>
      </c>
      <c r="G270" s="12" t="s">
        <v>199</v>
      </c>
    </row>
    <row r="271" customFormat="false" ht="15" hidden="false" customHeight="false" outlineLevel="0" collapsed="false">
      <c r="A271" s="5" t="n">
        <f aca="false">A270+1</f>
        <v>261</v>
      </c>
      <c r="B271" s="6" t="s">
        <v>819</v>
      </c>
      <c r="C271" s="5" t="s">
        <v>452</v>
      </c>
      <c r="D271" s="10" t="s">
        <v>290</v>
      </c>
      <c r="E271" s="10" t="s">
        <v>820</v>
      </c>
      <c r="F271" s="10" t="s">
        <v>821</v>
      </c>
      <c r="G271" s="15" t="n">
        <v>44634</v>
      </c>
    </row>
    <row r="272" customFormat="false" ht="15" hidden="false" customHeight="false" outlineLevel="0" collapsed="false">
      <c r="A272" s="5" t="n">
        <f aca="false">A271+1</f>
        <v>262</v>
      </c>
      <c r="B272" s="6" t="s">
        <v>822</v>
      </c>
      <c r="C272" s="5" t="s">
        <v>345</v>
      </c>
      <c r="D272" s="10" t="s">
        <v>91</v>
      </c>
      <c r="E272" s="5" t="s">
        <v>823</v>
      </c>
      <c r="F272" s="5" t="s">
        <v>824</v>
      </c>
      <c r="G272" s="12" t="n">
        <v>44637</v>
      </c>
    </row>
    <row r="273" customFormat="false" ht="30" hidden="false" customHeight="false" outlineLevel="0" collapsed="false">
      <c r="A273" s="5" t="n">
        <f aca="false">A272+1</f>
        <v>263</v>
      </c>
      <c r="B273" s="6" t="s">
        <v>825</v>
      </c>
      <c r="C273" s="5" t="s">
        <v>826</v>
      </c>
      <c r="D273" s="5" t="s">
        <v>75</v>
      </c>
      <c r="E273" s="5" t="s">
        <v>827</v>
      </c>
      <c r="F273" s="5" t="s">
        <v>828</v>
      </c>
      <c r="G273" s="12" t="s">
        <v>829</v>
      </c>
    </row>
    <row r="274" customFormat="false" ht="15" hidden="false" customHeight="false" outlineLevel="0" collapsed="false">
      <c r="A274" s="5" t="n">
        <f aca="false">A273+1</f>
        <v>264</v>
      </c>
      <c r="B274" s="6" t="s">
        <v>830</v>
      </c>
      <c r="C274" s="5" t="s">
        <v>56</v>
      </c>
      <c r="D274" s="5" t="s">
        <v>31</v>
      </c>
      <c r="E274" s="5" t="s">
        <v>831</v>
      </c>
      <c r="F274" s="5" t="s">
        <v>832</v>
      </c>
      <c r="G274" s="5" t="s">
        <v>833</v>
      </c>
    </row>
    <row r="275" customFormat="false" ht="15" hidden="false" customHeight="false" outlineLevel="0" collapsed="false">
      <c r="A275" s="5" t="n">
        <f aca="false">A274+1</f>
        <v>265</v>
      </c>
      <c r="B275" s="6" t="s">
        <v>834</v>
      </c>
      <c r="C275" s="5" t="s">
        <v>835</v>
      </c>
      <c r="D275" s="5" t="s">
        <v>836</v>
      </c>
      <c r="E275" s="5" t="s">
        <v>837</v>
      </c>
      <c r="F275" s="5" t="s">
        <v>838</v>
      </c>
      <c r="G275" s="15" t="n">
        <v>44565</v>
      </c>
    </row>
    <row r="276" customFormat="false" ht="15" hidden="false" customHeight="false" outlineLevel="0" collapsed="false">
      <c r="A276" s="5" t="n">
        <f aca="false">A275+1</f>
        <v>266</v>
      </c>
      <c r="B276" s="6" t="s">
        <v>839</v>
      </c>
      <c r="C276" s="10" t="s">
        <v>465</v>
      </c>
      <c r="D276" s="10" t="s">
        <v>312</v>
      </c>
      <c r="E276" s="10" t="s">
        <v>840</v>
      </c>
      <c r="F276" s="10" t="s">
        <v>841</v>
      </c>
      <c r="G276" s="12" t="n">
        <v>43837</v>
      </c>
    </row>
    <row r="277" customFormat="false" ht="15" hidden="false" customHeight="false" outlineLevel="0" collapsed="false">
      <c r="A277" s="5" t="n">
        <f aca="false">A276+1</f>
        <v>267</v>
      </c>
      <c r="B277" s="16" t="s">
        <v>842</v>
      </c>
      <c r="C277" s="8" t="s">
        <v>843</v>
      </c>
      <c r="D277" s="8" t="s">
        <v>61</v>
      </c>
      <c r="E277" s="8" t="s">
        <v>844</v>
      </c>
      <c r="F277" s="8" t="s">
        <v>845</v>
      </c>
      <c r="G277" s="9" t="n">
        <v>44579</v>
      </c>
    </row>
    <row r="278" customFormat="false" ht="15" hidden="false" customHeight="false" outlineLevel="0" collapsed="false">
      <c r="A278" s="5" t="n">
        <f aca="false">A277+1</f>
        <v>268</v>
      </c>
      <c r="B278" s="17" t="s">
        <v>846</v>
      </c>
      <c r="C278" s="28" t="s">
        <v>599</v>
      </c>
      <c r="D278" s="28" t="s">
        <v>847</v>
      </c>
      <c r="E278" s="17" t="s">
        <v>848</v>
      </c>
      <c r="F278" s="17" t="s">
        <v>849</v>
      </c>
      <c r="G278" s="18" t="n">
        <v>44355</v>
      </c>
    </row>
    <row r="279" customFormat="false" ht="15" hidden="false" customHeight="false" outlineLevel="0" collapsed="false">
      <c r="A279" s="5" t="n">
        <f aca="false">A278+1</f>
        <v>269</v>
      </c>
      <c r="B279" s="16" t="s">
        <v>850</v>
      </c>
      <c r="C279" s="5" t="s">
        <v>90</v>
      </c>
      <c r="D279" s="10" t="s">
        <v>71</v>
      </c>
      <c r="E279" s="8" t="s">
        <v>851</v>
      </c>
      <c r="F279" s="8" t="s">
        <v>852</v>
      </c>
      <c r="G279" s="9" t="n">
        <v>44565</v>
      </c>
    </row>
    <row r="280" customFormat="false" ht="15" hidden="false" customHeight="false" outlineLevel="0" collapsed="false">
      <c r="A280" s="5" t="n">
        <f aca="false">A279+1</f>
        <v>270</v>
      </c>
      <c r="B280" s="6" t="s">
        <v>853</v>
      </c>
      <c r="C280" s="10" t="s">
        <v>143</v>
      </c>
      <c r="D280" s="10" t="s">
        <v>90</v>
      </c>
      <c r="E280" s="10" t="s">
        <v>854</v>
      </c>
      <c r="F280" s="10" t="s">
        <v>855</v>
      </c>
      <c r="G280" s="12" t="s">
        <v>856</v>
      </c>
    </row>
    <row r="281" customFormat="false" ht="15" hidden="false" customHeight="false" outlineLevel="0" collapsed="false">
      <c r="A281" s="5" t="n">
        <f aca="false">A280+1</f>
        <v>271</v>
      </c>
      <c r="B281" s="6" t="s">
        <v>857</v>
      </c>
      <c r="C281" s="10" t="s">
        <v>806</v>
      </c>
      <c r="D281" s="10" t="s">
        <v>144</v>
      </c>
      <c r="E281" s="10" t="s">
        <v>858</v>
      </c>
      <c r="F281" s="10" t="s">
        <v>859</v>
      </c>
      <c r="G281" s="12" t="s">
        <v>860</v>
      </c>
    </row>
    <row r="282" customFormat="false" ht="15" hidden="false" customHeight="false" outlineLevel="0" collapsed="false">
      <c r="A282" s="5" t="n">
        <f aca="false">A281+1</f>
        <v>272</v>
      </c>
      <c r="B282" s="6" t="s">
        <v>861</v>
      </c>
      <c r="C282" s="5" t="s">
        <v>90</v>
      </c>
      <c r="D282" s="5" t="s">
        <v>18</v>
      </c>
      <c r="E282" s="5" t="s">
        <v>862</v>
      </c>
      <c r="F282" s="5" t="s">
        <v>863</v>
      </c>
      <c r="G282" s="12" t="n">
        <v>44386</v>
      </c>
    </row>
    <row r="283" customFormat="false" ht="15" hidden="false" customHeight="false" outlineLevel="0" collapsed="false">
      <c r="A283" s="5" t="n">
        <f aca="false">A282+1</f>
        <v>273</v>
      </c>
      <c r="B283" s="14" t="s">
        <v>864</v>
      </c>
      <c r="C283" s="5" t="s">
        <v>90</v>
      </c>
      <c r="D283" s="5" t="s">
        <v>18</v>
      </c>
      <c r="E283" s="5" t="s">
        <v>865</v>
      </c>
      <c r="F283" s="5" t="n">
        <v>20423</v>
      </c>
      <c r="G283" s="5" t="s">
        <v>866</v>
      </c>
    </row>
    <row r="284" customFormat="false" ht="15" hidden="false" customHeight="false" outlineLevel="0" collapsed="false">
      <c r="A284" s="5" t="n">
        <f aca="false">A283+1</f>
        <v>274</v>
      </c>
      <c r="B284" s="6" t="s">
        <v>867</v>
      </c>
      <c r="C284" s="5" t="s">
        <v>44</v>
      </c>
      <c r="D284" s="5" t="s">
        <v>868</v>
      </c>
      <c r="E284" s="8" t="s">
        <v>869</v>
      </c>
      <c r="F284" s="8" t="s">
        <v>870</v>
      </c>
      <c r="G284" s="9" t="s">
        <v>871</v>
      </c>
    </row>
    <row r="285" customFormat="false" ht="15" hidden="false" customHeight="false" outlineLevel="0" collapsed="false">
      <c r="A285" s="5" t="n">
        <f aca="false">A284+1</f>
        <v>275</v>
      </c>
      <c r="B285" s="14" t="s">
        <v>872</v>
      </c>
      <c r="C285" s="5" t="s">
        <v>30</v>
      </c>
      <c r="D285" s="5" t="s">
        <v>185</v>
      </c>
      <c r="E285" s="5" t="s">
        <v>873</v>
      </c>
      <c r="F285" s="5" t="s">
        <v>874</v>
      </c>
      <c r="G285" s="5" t="s">
        <v>240</v>
      </c>
    </row>
    <row r="286" customFormat="false" ht="15" hidden="false" customHeight="false" outlineLevel="0" collapsed="false">
      <c r="A286" s="5" t="n">
        <f aca="false">A285+1</f>
        <v>276</v>
      </c>
      <c r="B286" s="6" t="s">
        <v>875</v>
      </c>
      <c r="C286" s="5" t="s">
        <v>876</v>
      </c>
      <c r="D286" s="5" t="s">
        <v>71</v>
      </c>
      <c r="E286" s="8" t="s">
        <v>877</v>
      </c>
      <c r="F286" s="8" t="s">
        <v>878</v>
      </c>
      <c r="G286" s="8" t="s">
        <v>78</v>
      </c>
    </row>
    <row r="287" customFormat="false" ht="15" hidden="false" customHeight="false" outlineLevel="0" collapsed="false">
      <c r="A287" s="5" t="n">
        <f aca="false">A286+1</f>
        <v>277</v>
      </c>
      <c r="B287" s="6" t="s">
        <v>879</v>
      </c>
      <c r="C287" s="10" t="s">
        <v>510</v>
      </c>
      <c r="D287" s="10" t="s">
        <v>71</v>
      </c>
      <c r="E287" s="10" t="s">
        <v>880</v>
      </c>
      <c r="F287" s="10" t="s">
        <v>881</v>
      </c>
      <c r="G287" s="12" t="n">
        <v>43837</v>
      </c>
    </row>
    <row r="288" customFormat="false" ht="30" hidden="false" customHeight="false" outlineLevel="0" collapsed="false">
      <c r="A288" s="5" t="n">
        <f aca="false">A287+1</f>
        <v>278</v>
      </c>
      <c r="B288" s="6" t="s">
        <v>882</v>
      </c>
      <c r="C288" s="10" t="s">
        <v>50</v>
      </c>
      <c r="D288" s="10" t="s">
        <v>66</v>
      </c>
      <c r="E288" s="19" t="s">
        <v>883</v>
      </c>
      <c r="F288" s="10" t="s">
        <v>884</v>
      </c>
      <c r="G288" s="10" t="s">
        <v>136</v>
      </c>
    </row>
    <row r="289" customFormat="false" ht="15" hidden="false" customHeight="false" outlineLevel="0" collapsed="false">
      <c r="A289" s="5" t="n">
        <f aca="false">A288+1</f>
        <v>279</v>
      </c>
      <c r="B289" s="13" t="s">
        <v>885</v>
      </c>
      <c r="C289" s="5" t="s">
        <v>66</v>
      </c>
      <c r="D289" s="5" t="s">
        <v>51</v>
      </c>
      <c r="E289" s="11" t="s">
        <v>886</v>
      </c>
      <c r="F289" s="10" t="s">
        <v>887</v>
      </c>
      <c r="G289" s="15" t="n">
        <v>44768</v>
      </c>
    </row>
    <row r="290" customFormat="false" ht="30" hidden="false" customHeight="false" outlineLevel="0" collapsed="false">
      <c r="A290" s="5" t="n">
        <f aca="false">A289+1</f>
        <v>280</v>
      </c>
      <c r="B290" s="6" t="s">
        <v>888</v>
      </c>
      <c r="C290" s="10" t="s">
        <v>110</v>
      </c>
      <c r="D290" s="10" t="s">
        <v>337</v>
      </c>
      <c r="E290" s="10" t="s">
        <v>889</v>
      </c>
      <c r="F290" s="10" t="s">
        <v>890</v>
      </c>
      <c r="G290" s="12" t="s">
        <v>83</v>
      </c>
    </row>
    <row r="291" customFormat="false" ht="15" hidden="false" customHeight="false" outlineLevel="0" collapsed="false">
      <c r="A291" s="5" t="n">
        <f aca="false">A290+1</f>
        <v>281</v>
      </c>
      <c r="B291" s="13" t="s">
        <v>891</v>
      </c>
      <c r="C291" s="5" t="s">
        <v>452</v>
      </c>
      <c r="D291" s="5" t="s">
        <v>892</v>
      </c>
      <c r="E291" s="10" t="s">
        <v>893</v>
      </c>
      <c r="F291" s="10" t="s">
        <v>894</v>
      </c>
      <c r="G291" s="15" t="n">
        <v>44565</v>
      </c>
    </row>
    <row r="292" customFormat="false" ht="15" hidden="false" customHeight="false" outlineLevel="0" collapsed="false">
      <c r="A292" s="5" t="n">
        <f aca="false">A291+1</f>
        <v>282</v>
      </c>
      <c r="B292" s="13" t="s">
        <v>895</v>
      </c>
      <c r="C292" s="11" t="s">
        <v>381</v>
      </c>
      <c r="D292" s="11" t="s">
        <v>565</v>
      </c>
      <c r="E292" s="5" t="s">
        <v>896</v>
      </c>
      <c r="F292" s="5" t="s">
        <v>897</v>
      </c>
      <c r="G292" s="15" t="n">
        <v>44565</v>
      </c>
    </row>
    <row r="293" customFormat="false" ht="15" hidden="false" customHeight="false" outlineLevel="0" collapsed="false">
      <c r="A293" s="5" t="n">
        <f aca="false">A292+1</f>
        <v>283</v>
      </c>
      <c r="B293" s="14" t="s">
        <v>898</v>
      </c>
      <c r="C293" s="5" t="s">
        <v>90</v>
      </c>
      <c r="D293" s="5" t="s">
        <v>156</v>
      </c>
      <c r="E293" s="5" t="s">
        <v>899</v>
      </c>
      <c r="F293" s="5" t="s">
        <v>900</v>
      </c>
      <c r="G293" s="5" t="s">
        <v>901</v>
      </c>
    </row>
    <row r="294" customFormat="false" ht="15" hidden="false" customHeight="false" outlineLevel="0" collapsed="false">
      <c r="A294" s="5" t="n">
        <f aca="false">A293+1</f>
        <v>284</v>
      </c>
      <c r="B294" s="6" t="s">
        <v>902</v>
      </c>
      <c r="C294" s="10" t="s">
        <v>213</v>
      </c>
      <c r="D294" s="10" t="s">
        <v>36</v>
      </c>
      <c r="E294" s="10" t="s">
        <v>903</v>
      </c>
      <c r="F294" s="10" t="s">
        <v>904</v>
      </c>
      <c r="G294" s="12" t="s">
        <v>225</v>
      </c>
    </row>
    <row r="295" customFormat="false" ht="30" hidden="false" customHeight="false" outlineLevel="0" collapsed="false">
      <c r="A295" s="5" t="n">
        <f aca="false">A294+1</f>
        <v>285</v>
      </c>
      <c r="B295" s="6" t="s">
        <v>905</v>
      </c>
      <c r="C295" s="5" t="s">
        <v>258</v>
      </c>
      <c r="D295" s="5" t="s">
        <v>144</v>
      </c>
      <c r="E295" s="5" t="s">
        <v>906</v>
      </c>
      <c r="F295" s="5" t="n">
        <v>647</v>
      </c>
      <c r="G295" s="5" t="s">
        <v>907</v>
      </c>
    </row>
    <row r="296" customFormat="false" ht="15" hidden="false" customHeight="false" outlineLevel="0" collapsed="false">
      <c r="A296" s="5" t="n">
        <f aca="false">A295+1</f>
        <v>286</v>
      </c>
      <c r="B296" s="14" t="s">
        <v>908</v>
      </c>
      <c r="C296" s="5" t="s">
        <v>90</v>
      </c>
      <c r="D296" s="5" t="s">
        <v>144</v>
      </c>
      <c r="E296" s="5" t="s">
        <v>906</v>
      </c>
      <c r="F296" s="5" t="n">
        <v>647</v>
      </c>
      <c r="G296" s="5" t="s">
        <v>909</v>
      </c>
    </row>
    <row r="297" customFormat="false" ht="15" hidden="false" customHeight="false" outlineLevel="0" collapsed="false">
      <c r="A297" s="5" t="n">
        <f aca="false">A296+1</f>
        <v>287</v>
      </c>
      <c r="B297" s="14" t="s">
        <v>910</v>
      </c>
      <c r="C297" s="5" t="s">
        <v>14</v>
      </c>
      <c r="D297" s="5" t="s">
        <v>91</v>
      </c>
      <c r="E297" s="5" t="s">
        <v>911</v>
      </c>
      <c r="F297" s="5" t="s">
        <v>912</v>
      </c>
      <c r="G297" s="5" t="s">
        <v>913</v>
      </c>
    </row>
    <row r="298" customFormat="false" ht="30" hidden="false" customHeight="false" outlineLevel="0" collapsed="false">
      <c r="A298" s="5" t="n">
        <f aca="false">A297+1</f>
        <v>288</v>
      </c>
      <c r="B298" s="16" t="s">
        <v>914</v>
      </c>
      <c r="C298" s="8" t="s">
        <v>915</v>
      </c>
      <c r="D298" s="29" t="s">
        <v>402</v>
      </c>
      <c r="E298" s="8" t="s">
        <v>916</v>
      </c>
      <c r="F298" s="8" t="s">
        <v>917</v>
      </c>
      <c r="G298" s="9" t="n">
        <v>44393</v>
      </c>
    </row>
    <row r="299" customFormat="false" ht="15" hidden="false" customHeight="false" outlineLevel="0" collapsed="false">
      <c r="A299" s="5" t="n">
        <f aca="false">A298+1</f>
        <v>289</v>
      </c>
      <c r="B299" s="6" t="s">
        <v>918</v>
      </c>
      <c r="C299" s="5" t="s">
        <v>266</v>
      </c>
      <c r="D299" s="5" t="s">
        <v>125</v>
      </c>
      <c r="E299" s="5" t="s">
        <v>919</v>
      </c>
      <c r="F299" s="5" t="s">
        <v>920</v>
      </c>
      <c r="G299" s="12" t="s">
        <v>417</v>
      </c>
    </row>
    <row r="300" customFormat="false" ht="15" hidden="false" customHeight="false" outlineLevel="0" collapsed="false">
      <c r="A300" s="5" t="n">
        <f aca="false">A299+1</f>
        <v>290</v>
      </c>
      <c r="B300" s="14" t="s">
        <v>921</v>
      </c>
      <c r="C300" s="5" t="s">
        <v>143</v>
      </c>
      <c r="D300" s="5" t="s">
        <v>91</v>
      </c>
      <c r="E300" s="5" t="s">
        <v>922</v>
      </c>
      <c r="F300" s="5" t="n">
        <v>20088</v>
      </c>
      <c r="G300" s="5" t="s">
        <v>923</v>
      </c>
    </row>
    <row r="301" customFormat="false" ht="15" hidden="false" customHeight="false" outlineLevel="0" collapsed="false">
      <c r="A301" s="5" t="n">
        <f aca="false">A300+1</f>
        <v>291</v>
      </c>
      <c r="B301" s="6" t="s">
        <v>924</v>
      </c>
      <c r="C301" s="10" t="s">
        <v>75</v>
      </c>
      <c r="D301" s="8" t="s">
        <v>71</v>
      </c>
      <c r="E301" s="8" t="s">
        <v>925</v>
      </c>
      <c r="F301" s="8" t="s">
        <v>926</v>
      </c>
      <c r="G301" s="9" t="n">
        <v>44399</v>
      </c>
    </row>
    <row r="302" customFormat="false" ht="15" hidden="false" customHeight="false" outlineLevel="0" collapsed="false">
      <c r="A302" s="5" t="n">
        <f aca="false">A301+1</f>
        <v>292</v>
      </c>
      <c r="B302" s="6" t="s">
        <v>927</v>
      </c>
      <c r="C302" s="5" t="s">
        <v>510</v>
      </c>
      <c r="D302" s="5" t="s">
        <v>56</v>
      </c>
      <c r="E302" s="5" t="s">
        <v>928</v>
      </c>
      <c r="F302" s="5" t="n">
        <v>3760</v>
      </c>
      <c r="G302" s="5" t="s">
        <v>216</v>
      </c>
    </row>
    <row r="303" customFormat="false" ht="25.5" hidden="false" customHeight="false" outlineLevel="0" collapsed="false">
      <c r="A303" s="5" t="n">
        <f aca="false">A302+1</f>
        <v>293</v>
      </c>
      <c r="B303" s="17" t="s">
        <v>929</v>
      </c>
      <c r="C303" s="17" t="s">
        <v>50</v>
      </c>
      <c r="D303" s="30" t="s">
        <v>930</v>
      </c>
      <c r="E303" s="31" t="s">
        <v>931</v>
      </c>
      <c r="F303" s="31" t="s">
        <v>932</v>
      </c>
      <c r="G303" s="18" t="n">
        <v>45393</v>
      </c>
    </row>
    <row r="304" customFormat="false" ht="15" hidden="false" customHeight="false" outlineLevel="0" collapsed="false">
      <c r="A304" s="5" t="n">
        <f aca="false">A303+1</f>
        <v>294</v>
      </c>
      <c r="B304" s="6" t="s">
        <v>933</v>
      </c>
      <c r="C304" s="10" t="s">
        <v>115</v>
      </c>
      <c r="D304" s="10" t="s">
        <v>45</v>
      </c>
      <c r="E304" s="10" t="s">
        <v>934</v>
      </c>
      <c r="F304" s="10" t="s">
        <v>935</v>
      </c>
      <c r="G304" s="32" t="n">
        <v>44454</v>
      </c>
    </row>
    <row r="305" customFormat="false" ht="15" hidden="false" customHeight="false" outlineLevel="0" collapsed="false">
      <c r="A305" s="5" t="n">
        <f aca="false">A304+1</f>
        <v>295</v>
      </c>
      <c r="B305" s="14" t="s">
        <v>936</v>
      </c>
      <c r="C305" s="10" t="s">
        <v>937</v>
      </c>
      <c r="D305" s="10" t="s">
        <v>25</v>
      </c>
      <c r="E305" s="10" t="s">
        <v>938</v>
      </c>
      <c r="F305" s="10" t="s">
        <v>939</v>
      </c>
      <c r="G305" s="15" t="n">
        <v>44649</v>
      </c>
    </row>
    <row r="306" customFormat="false" ht="30" hidden="false" customHeight="false" outlineLevel="0" collapsed="false">
      <c r="A306" s="5" t="n">
        <f aca="false">A305+1</f>
        <v>296</v>
      </c>
      <c r="B306" s="14" t="s">
        <v>940</v>
      </c>
      <c r="C306" s="5" t="s">
        <v>236</v>
      </c>
      <c r="D306" s="5" t="s">
        <v>337</v>
      </c>
      <c r="E306" s="5" t="s">
        <v>941</v>
      </c>
      <c r="F306" s="5" t="n">
        <v>9275</v>
      </c>
      <c r="G306" s="5" t="s">
        <v>942</v>
      </c>
    </row>
    <row r="307" customFormat="false" ht="30" hidden="false" customHeight="false" outlineLevel="0" collapsed="false">
      <c r="A307" s="5" t="n">
        <f aca="false">A306+1</f>
        <v>297</v>
      </c>
      <c r="B307" s="14" t="s">
        <v>943</v>
      </c>
      <c r="C307" s="5" t="s">
        <v>143</v>
      </c>
      <c r="D307" s="5" t="s">
        <v>337</v>
      </c>
      <c r="E307" s="5" t="s">
        <v>944</v>
      </c>
      <c r="F307" s="5" t="s">
        <v>945</v>
      </c>
      <c r="G307" s="5" t="s">
        <v>737</v>
      </c>
    </row>
    <row r="308" customFormat="false" ht="15" hidden="false" customHeight="false" outlineLevel="0" collapsed="false">
      <c r="A308" s="5" t="n">
        <f aca="false">A307+1</f>
        <v>298</v>
      </c>
      <c r="B308" s="16" t="s">
        <v>946</v>
      </c>
      <c r="C308" s="5" t="s">
        <v>90</v>
      </c>
      <c r="D308" s="10" t="s">
        <v>71</v>
      </c>
      <c r="E308" s="8" t="s">
        <v>947</v>
      </c>
      <c r="F308" s="8" t="s">
        <v>948</v>
      </c>
      <c r="G308" s="9" t="n">
        <v>44393</v>
      </c>
    </row>
    <row r="309" customFormat="false" ht="15" hidden="false" customHeight="false" outlineLevel="0" collapsed="false">
      <c r="A309" s="5" t="n">
        <f aca="false">A308+1</f>
        <v>299</v>
      </c>
      <c r="B309" s="14" t="s">
        <v>949</v>
      </c>
      <c r="C309" s="5" t="s">
        <v>407</v>
      </c>
      <c r="D309" s="5" t="s">
        <v>61</v>
      </c>
      <c r="E309" s="10" t="s">
        <v>950</v>
      </c>
      <c r="F309" s="10" t="s">
        <v>951</v>
      </c>
      <c r="G309" s="15" t="n">
        <v>44649</v>
      </c>
    </row>
    <row r="310" customFormat="false" ht="30" hidden="false" customHeight="false" outlineLevel="0" collapsed="false">
      <c r="A310" s="5" t="n">
        <f aca="false">A309+1</f>
        <v>300</v>
      </c>
      <c r="B310" s="14" t="s">
        <v>952</v>
      </c>
      <c r="C310" s="5" t="s">
        <v>953</v>
      </c>
      <c r="D310" s="5" t="s">
        <v>954</v>
      </c>
      <c r="E310" s="10" t="s">
        <v>955</v>
      </c>
      <c r="F310" s="10" t="s">
        <v>956</v>
      </c>
      <c r="G310" s="15" t="s">
        <v>594</v>
      </c>
    </row>
    <row r="311" customFormat="false" ht="15" hidden="false" customHeight="false" outlineLevel="0" collapsed="false">
      <c r="A311" s="5" t="n">
        <f aca="false">A310+1</f>
        <v>301</v>
      </c>
      <c r="B311" s="6" t="s">
        <v>957</v>
      </c>
      <c r="C311" s="10" t="s">
        <v>806</v>
      </c>
      <c r="D311" s="10" t="s">
        <v>185</v>
      </c>
      <c r="E311" s="17" t="s">
        <v>958</v>
      </c>
      <c r="F311" s="10" t="s">
        <v>959</v>
      </c>
      <c r="G311" s="18" t="n">
        <v>45387</v>
      </c>
    </row>
    <row r="312" customFormat="false" ht="15" hidden="false" customHeight="false" outlineLevel="0" collapsed="false">
      <c r="A312" s="5" t="n">
        <f aca="false">A311+1</f>
        <v>302</v>
      </c>
      <c r="B312" s="6" t="s">
        <v>960</v>
      </c>
      <c r="C312" s="10" t="s">
        <v>50</v>
      </c>
      <c r="D312" s="10" t="s">
        <v>30</v>
      </c>
      <c r="E312" s="17" t="s">
        <v>961</v>
      </c>
      <c r="F312" s="10" t="s">
        <v>962</v>
      </c>
      <c r="G312" s="18" t="n">
        <v>45342</v>
      </c>
    </row>
    <row r="313" customFormat="false" ht="15" hidden="false" customHeight="false" outlineLevel="0" collapsed="false">
      <c r="A313" s="5" t="n">
        <f aca="false">A312+1</f>
        <v>303</v>
      </c>
      <c r="B313" s="14" t="s">
        <v>963</v>
      </c>
      <c r="C313" s="5" t="s">
        <v>40</v>
      </c>
      <c r="D313" s="5" t="s">
        <v>209</v>
      </c>
      <c r="E313" s="5" t="s">
        <v>964</v>
      </c>
      <c r="F313" s="5" t="s">
        <v>965</v>
      </c>
      <c r="G313" s="5" t="s">
        <v>966</v>
      </c>
    </row>
    <row r="314" customFormat="false" ht="15" hidden="false" customHeight="false" outlineLevel="0" collapsed="false">
      <c r="A314" s="5" t="n">
        <f aca="false">A313+1</f>
        <v>304</v>
      </c>
      <c r="B314" s="16" t="s">
        <v>967</v>
      </c>
      <c r="C314" s="8" t="s">
        <v>290</v>
      </c>
      <c r="D314" s="8" t="s">
        <v>413</v>
      </c>
      <c r="E314" s="8" t="s">
        <v>968</v>
      </c>
      <c r="F314" s="8" t="s">
        <v>969</v>
      </c>
      <c r="G314" s="8" t="s">
        <v>970</v>
      </c>
    </row>
    <row r="315" customFormat="false" ht="30" hidden="false" customHeight="false" outlineLevel="0" collapsed="false">
      <c r="A315" s="5" t="n">
        <f aca="false">A314+1</f>
        <v>305</v>
      </c>
      <c r="B315" s="6" t="s">
        <v>971</v>
      </c>
      <c r="C315" s="5" t="s">
        <v>44</v>
      </c>
      <c r="D315" s="5" t="s">
        <v>540</v>
      </c>
      <c r="E315" s="11" t="s">
        <v>972</v>
      </c>
      <c r="F315" s="5" t="s">
        <v>973</v>
      </c>
      <c r="G315" s="12" t="s">
        <v>455</v>
      </c>
    </row>
    <row r="316" customFormat="false" ht="15" hidden="false" customHeight="false" outlineLevel="0" collapsed="false">
      <c r="A316" s="5" t="n">
        <f aca="false">A315+1</f>
        <v>306</v>
      </c>
      <c r="B316" s="14" t="s">
        <v>974</v>
      </c>
      <c r="C316" s="5" t="s">
        <v>90</v>
      </c>
      <c r="D316" s="5" t="s">
        <v>31</v>
      </c>
      <c r="E316" s="5" t="s">
        <v>975</v>
      </c>
      <c r="F316" s="5" t="s">
        <v>976</v>
      </c>
      <c r="G316" s="5" t="s">
        <v>977</v>
      </c>
    </row>
    <row r="317" customFormat="false" ht="15" hidden="false" customHeight="false" outlineLevel="0" collapsed="false">
      <c r="A317" s="5" t="n">
        <f aca="false">A316+1</f>
        <v>307</v>
      </c>
      <c r="B317" s="14" t="s">
        <v>978</v>
      </c>
      <c r="C317" s="5" t="s">
        <v>237</v>
      </c>
      <c r="D317" s="5" t="s">
        <v>80</v>
      </c>
      <c r="E317" s="5" t="s">
        <v>979</v>
      </c>
      <c r="F317" s="5" t="s">
        <v>980</v>
      </c>
      <c r="G317" s="5" t="s">
        <v>513</v>
      </c>
    </row>
    <row r="318" customFormat="false" ht="15" hidden="false" customHeight="false" outlineLevel="0" collapsed="false">
      <c r="A318" s="5" t="n">
        <f aca="false">A317+1</f>
        <v>308</v>
      </c>
      <c r="B318" s="14" t="s">
        <v>981</v>
      </c>
      <c r="C318" s="5" t="s">
        <v>665</v>
      </c>
      <c r="D318" s="5" t="s">
        <v>36</v>
      </c>
      <c r="E318" s="5" t="s">
        <v>982</v>
      </c>
      <c r="F318" s="5" t="s">
        <v>983</v>
      </c>
      <c r="G318" s="12" t="n">
        <v>44372</v>
      </c>
    </row>
    <row r="319" customFormat="false" ht="30" hidden="false" customHeight="false" outlineLevel="0" collapsed="false">
      <c r="A319" s="5" t="n">
        <f aca="false">A318+1</f>
        <v>309</v>
      </c>
      <c r="B319" s="14" t="s">
        <v>984</v>
      </c>
      <c r="C319" s="5" t="s">
        <v>985</v>
      </c>
      <c r="D319" s="5" t="s">
        <v>986</v>
      </c>
      <c r="E319" s="5" t="s">
        <v>987</v>
      </c>
      <c r="F319" s="5" t="s">
        <v>988</v>
      </c>
      <c r="G319" s="12" t="s">
        <v>594</v>
      </c>
    </row>
    <row r="320" customFormat="false" ht="15" hidden="false" customHeight="false" outlineLevel="0" collapsed="false">
      <c r="A320" s="5" t="n">
        <f aca="false">A319+1</f>
        <v>310</v>
      </c>
      <c r="B320" s="6" t="s">
        <v>989</v>
      </c>
      <c r="C320" s="5" t="s">
        <v>616</v>
      </c>
      <c r="D320" s="5" t="s">
        <v>125</v>
      </c>
      <c r="E320" s="10" t="s">
        <v>990</v>
      </c>
      <c r="F320" s="10" t="s">
        <v>991</v>
      </c>
      <c r="G320" s="15" t="n">
        <v>44634</v>
      </c>
    </row>
    <row r="321" customFormat="false" ht="15" hidden="false" customHeight="false" outlineLevel="0" collapsed="false">
      <c r="A321" s="5" t="n">
        <f aca="false">A320+1</f>
        <v>311</v>
      </c>
      <c r="B321" s="6" t="s">
        <v>992</v>
      </c>
      <c r="C321" s="10" t="s">
        <v>105</v>
      </c>
      <c r="D321" s="10" t="s">
        <v>312</v>
      </c>
      <c r="E321" s="10" t="s">
        <v>993</v>
      </c>
      <c r="F321" s="10" t="s">
        <v>994</v>
      </c>
      <c r="G321" s="10" t="s">
        <v>995</v>
      </c>
    </row>
    <row r="322" customFormat="false" ht="15" hidden="false" customHeight="false" outlineLevel="0" collapsed="false">
      <c r="A322" s="5" t="n">
        <f aca="false">A321+1</f>
        <v>312</v>
      </c>
      <c r="B322" s="6" t="s">
        <v>996</v>
      </c>
      <c r="C322" s="10" t="s">
        <v>110</v>
      </c>
      <c r="D322" s="10" t="s">
        <v>185</v>
      </c>
      <c r="E322" s="17" t="s">
        <v>997</v>
      </c>
      <c r="F322" s="10" t="s">
        <v>998</v>
      </c>
      <c r="G322" s="18" t="n">
        <v>45387</v>
      </c>
    </row>
    <row r="323" customFormat="false" ht="15" hidden="false" customHeight="false" outlineLevel="0" collapsed="false">
      <c r="A323" s="5" t="n">
        <f aca="false">A322+1</f>
        <v>313</v>
      </c>
      <c r="B323" s="13" t="s">
        <v>999</v>
      </c>
      <c r="C323" s="5" t="s">
        <v>1000</v>
      </c>
      <c r="D323" s="5" t="s">
        <v>116</v>
      </c>
      <c r="E323" s="11" t="s">
        <v>1001</v>
      </c>
      <c r="F323" s="5" t="s">
        <v>1002</v>
      </c>
      <c r="G323" s="12" t="n">
        <v>44617</v>
      </c>
    </row>
    <row r="324" customFormat="false" ht="30" hidden="false" customHeight="false" outlineLevel="0" collapsed="false">
      <c r="A324" s="5" t="n">
        <f aca="false">A323+1</f>
        <v>314</v>
      </c>
      <c r="B324" s="14" t="s">
        <v>1003</v>
      </c>
      <c r="C324" s="5" t="s">
        <v>465</v>
      </c>
      <c r="D324" s="5" t="s">
        <v>337</v>
      </c>
      <c r="E324" s="5" t="s">
        <v>1004</v>
      </c>
      <c r="F324" s="5" t="n">
        <v>13856</v>
      </c>
      <c r="G324" s="5" t="s">
        <v>1005</v>
      </c>
    </row>
    <row r="325" customFormat="false" ht="15" hidden="false" customHeight="false" outlineLevel="0" collapsed="false">
      <c r="A325" s="5" t="n">
        <f aca="false">A324+1</f>
        <v>315</v>
      </c>
      <c r="B325" s="6" t="s">
        <v>1006</v>
      </c>
      <c r="C325" s="5" t="s">
        <v>569</v>
      </c>
      <c r="D325" s="5" t="s">
        <v>1007</v>
      </c>
      <c r="E325" s="5" t="s">
        <v>1008</v>
      </c>
      <c r="F325" s="10" t="s">
        <v>1009</v>
      </c>
      <c r="G325" s="15" t="s">
        <v>389</v>
      </c>
    </row>
    <row r="326" customFormat="false" ht="15" hidden="false" customHeight="false" outlineLevel="0" collapsed="false">
      <c r="A326" s="5" t="n">
        <f aca="false">A325+1</f>
        <v>316</v>
      </c>
      <c r="B326" s="13" t="s">
        <v>1010</v>
      </c>
      <c r="C326" s="5" t="s">
        <v>51</v>
      </c>
      <c r="D326" s="5" t="s">
        <v>71</v>
      </c>
      <c r="E326" s="11" t="s">
        <v>1011</v>
      </c>
      <c r="F326" s="5" t="s">
        <v>1012</v>
      </c>
      <c r="G326" s="12" t="n">
        <v>44705</v>
      </c>
    </row>
    <row r="327" customFormat="false" ht="15" hidden="false" customHeight="false" outlineLevel="0" collapsed="false">
      <c r="A327" s="5" t="n">
        <f aca="false">A326+1</f>
        <v>317</v>
      </c>
      <c r="B327" s="13" t="s">
        <v>1013</v>
      </c>
      <c r="C327" s="5" t="s">
        <v>156</v>
      </c>
      <c r="D327" s="5" t="s">
        <v>722</v>
      </c>
      <c r="E327" s="11" t="s">
        <v>1014</v>
      </c>
      <c r="F327" s="5" t="s">
        <v>1015</v>
      </c>
      <c r="G327" s="12" t="n">
        <v>44617</v>
      </c>
    </row>
    <row r="328" customFormat="false" ht="15" hidden="false" customHeight="false" outlineLevel="0" collapsed="false">
      <c r="A328" s="5" t="n">
        <f aca="false">A327+1</f>
        <v>318</v>
      </c>
      <c r="B328" s="27" t="s">
        <v>1016</v>
      </c>
      <c r="C328" s="5" t="s">
        <v>213</v>
      </c>
      <c r="D328" s="5" t="s">
        <v>31</v>
      </c>
      <c r="E328" s="11" t="s">
        <v>1017</v>
      </c>
      <c r="F328" s="5" t="s">
        <v>1018</v>
      </c>
      <c r="G328" s="12" t="n">
        <v>45428</v>
      </c>
    </row>
    <row r="329" customFormat="false" ht="30" hidden="false" customHeight="false" outlineLevel="0" collapsed="false">
      <c r="A329" s="5" t="n">
        <f aca="false">A328+1</f>
        <v>319</v>
      </c>
      <c r="B329" s="13" t="s">
        <v>1019</v>
      </c>
      <c r="C329" s="5" t="s">
        <v>174</v>
      </c>
      <c r="D329" s="5" t="s">
        <v>1020</v>
      </c>
      <c r="E329" s="11" t="s">
        <v>1021</v>
      </c>
      <c r="F329" s="5" t="s">
        <v>1022</v>
      </c>
      <c r="G329" s="12" t="s">
        <v>594</v>
      </c>
    </row>
    <row r="330" customFormat="false" ht="30" hidden="false" customHeight="false" outlineLevel="0" collapsed="false">
      <c r="A330" s="5" t="n">
        <f aca="false">A329+1</f>
        <v>320</v>
      </c>
      <c r="B330" s="6" t="s">
        <v>1023</v>
      </c>
      <c r="C330" s="5" t="s">
        <v>208</v>
      </c>
      <c r="D330" s="5" t="s">
        <v>70</v>
      </c>
      <c r="E330" s="5" t="s">
        <v>1021</v>
      </c>
      <c r="F330" s="5" t="s">
        <v>1024</v>
      </c>
      <c r="G330" s="12" t="n">
        <v>44440</v>
      </c>
    </row>
    <row r="331" customFormat="false" ht="30" hidden="false" customHeight="false" outlineLevel="0" collapsed="false">
      <c r="A331" s="5" t="n">
        <f aca="false">A330+1</f>
        <v>321</v>
      </c>
      <c r="B331" s="6" t="s">
        <v>1025</v>
      </c>
      <c r="C331" s="10" t="s">
        <v>56</v>
      </c>
      <c r="D331" s="10" t="s">
        <v>337</v>
      </c>
      <c r="E331" s="10" t="s">
        <v>1026</v>
      </c>
      <c r="F331" s="10" t="s">
        <v>1027</v>
      </c>
      <c r="G331" s="10" t="s">
        <v>264</v>
      </c>
    </row>
    <row r="332" customFormat="false" ht="15" hidden="false" customHeight="false" outlineLevel="0" collapsed="false">
      <c r="A332" s="5" t="n">
        <f aca="false">A331+1</f>
        <v>322</v>
      </c>
      <c r="B332" s="6" t="s">
        <v>1028</v>
      </c>
      <c r="C332" s="5" t="s">
        <v>18</v>
      </c>
      <c r="D332" s="5" t="s">
        <v>452</v>
      </c>
      <c r="E332" s="5" t="s">
        <v>1029</v>
      </c>
      <c r="F332" s="5" t="s">
        <v>1030</v>
      </c>
      <c r="G332" s="12" t="s">
        <v>22</v>
      </c>
    </row>
    <row r="333" customFormat="false" ht="15" hidden="false" customHeight="false" outlineLevel="0" collapsed="false">
      <c r="A333" s="5" t="n">
        <f aca="false">A332+1</f>
        <v>323</v>
      </c>
      <c r="B333" s="6" t="s">
        <v>1031</v>
      </c>
      <c r="C333" s="10" t="s">
        <v>1032</v>
      </c>
      <c r="D333" s="10" t="s">
        <v>91</v>
      </c>
      <c r="E333" s="10" t="s">
        <v>1033</v>
      </c>
      <c r="F333" s="10" t="n">
        <v>1118</v>
      </c>
      <c r="G333" s="9" t="n">
        <v>43850</v>
      </c>
    </row>
    <row r="334" customFormat="false" ht="30" hidden="false" customHeight="false" outlineLevel="0" collapsed="false">
      <c r="A334" s="5" t="n">
        <f aca="false">A333+1</f>
        <v>324</v>
      </c>
      <c r="B334" s="6" t="s">
        <v>1034</v>
      </c>
      <c r="C334" s="10" t="s">
        <v>1035</v>
      </c>
      <c r="D334" s="10" t="s">
        <v>686</v>
      </c>
      <c r="E334" s="11" t="s">
        <v>1036</v>
      </c>
      <c r="F334" s="5" t="s">
        <v>1037</v>
      </c>
      <c r="G334" s="12" t="s">
        <v>28</v>
      </c>
    </row>
    <row r="335" customFormat="false" ht="30" hidden="false" customHeight="false" outlineLevel="0" collapsed="false">
      <c r="A335" s="5" t="n">
        <f aca="false">A334+1</f>
        <v>325</v>
      </c>
      <c r="B335" s="6" t="s">
        <v>1038</v>
      </c>
      <c r="C335" s="5" t="s">
        <v>254</v>
      </c>
      <c r="D335" s="5" t="s">
        <v>18</v>
      </c>
      <c r="E335" s="11" t="s">
        <v>1039</v>
      </c>
      <c r="F335" s="11" t="s">
        <v>1040</v>
      </c>
      <c r="G335" s="15" t="n">
        <v>44462</v>
      </c>
    </row>
    <row r="336" customFormat="false" ht="15" hidden="false" customHeight="false" outlineLevel="0" collapsed="false">
      <c r="A336" s="5" t="n">
        <f aca="false">A335+1</f>
        <v>326</v>
      </c>
      <c r="B336" s="6" t="s">
        <v>1041</v>
      </c>
      <c r="C336" s="10" t="s">
        <v>624</v>
      </c>
      <c r="D336" s="10" t="s">
        <v>190</v>
      </c>
      <c r="E336" s="10" t="s">
        <v>1042</v>
      </c>
      <c r="F336" s="10" t="s">
        <v>1043</v>
      </c>
      <c r="G336" s="10" t="s">
        <v>1044</v>
      </c>
    </row>
    <row r="337" customFormat="false" ht="30" hidden="false" customHeight="false" outlineLevel="0" collapsed="false">
      <c r="A337" s="5" t="n">
        <f aca="false">A336+1</f>
        <v>327</v>
      </c>
      <c r="B337" s="6" t="s">
        <v>1045</v>
      </c>
      <c r="C337" s="5" t="s">
        <v>148</v>
      </c>
      <c r="D337" s="5" t="s">
        <v>1046</v>
      </c>
      <c r="E337" s="11" t="s">
        <v>1047</v>
      </c>
      <c r="F337" s="5" t="s">
        <v>1048</v>
      </c>
      <c r="G337" s="12" t="s">
        <v>455</v>
      </c>
    </row>
    <row r="338" customFormat="false" ht="15" hidden="false" customHeight="false" outlineLevel="0" collapsed="false">
      <c r="A338" s="5" t="n">
        <f aca="false">A337+1</f>
        <v>328</v>
      </c>
      <c r="B338" s="14" t="s">
        <v>1049</v>
      </c>
      <c r="C338" s="5" t="s">
        <v>345</v>
      </c>
      <c r="D338" s="5" t="s">
        <v>18</v>
      </c>
      <c r="E338" s="5" t="s">
        <v>1050</v>
      </c>
      <c r="F338" s="5" t="n">
        <v>16660</v>
      </c>
      <c r="G338" s="5" t="s">
        <v>907</v>
      </c>
    </row>
    <row r="339" customFormat="false" ht="15" hidden="false" customHeight="false" outlineLevel="0" collapsed="false">
      <c r="A339" s="5" t="n">
        <f aca="false">A338+1</f>
        <v>329</v>
      </c>
      <c r="B339" s="6" t="s">
        <v>1051</v>
      </c>
      <c r="C339" s="10" t="s">
        <v>190</v>
      </c>
      <c r="D339" s="10" t="s">
        <v>71</v>
      </c>
      <c r="E339" s="10" t="s">
        <v>1052</v>
      </c>
      <c r="F339" s="10" t="s">
        <v>1053</v>
      </c>
      <c r="G339" s="10" t="s">
        <v>966</v>
      </c>
    </row>
    <row r="340" customFormat="false" ht="15" hidden="false" customHeight="false" outlineLevel="0" collapsed="false">
      <c r="A340" s="5" t="n">
        <f aca="false">A339+1</f>
        <v>330</v>
      </c>
      <c r="B340" s="13" t="s">
        <v>1054</v>
      </c>
      <c r="C340" s="5" t="s">
        <v>1055</v>
      </c>
      <c r="D340" s="5" t="s">
        <v>66</v>
      </c>
      <c r="E340" s="11" t="s">
        <v>1056</v>
      </c>
      <c r="F340" s="5" t="s">
        <v>1057</v>
      </c>
      <c r="G340" s="12" t="n">
        <v>44617</v>
      </c>
    </row>
    <row r="341" customFormat="false" ht="15" hidden="false" customHeight="false" outlineLevel="0" collapsed="false">
      <c r="A341" s="5" t="n">
        <f aca="false">A340+1</f>
        <v>331</v>
      </c>
      <c r="B341" s="6" t="s">
        <v>1058</v>
      </c>
      <c r="C341" s="10" t="s">
        <v>316</v>
      </c>
      <c r="D341" s="10" t="s">
        <v>91</v>
      </c>
      <c r="E341" s="10" t="s">
        <v>1059</v>
      </c>
      <c r="F341" s="10" t="s">
        <v>1060</v>
      </c>
      <c r="G341" s="9" t="n">
        <v>43887</v>
      </c>
    </row>
    <row r="342" customFormat="false" ht="15" hidden="false" customHeight="false" outlineLevel="0" collapsed="false">
      <c r="A342" s="5" t="n">
        <f aca="false">A341+1</f>
        <v>332</v>
      </c>
      <c r="B342" s="6" t="s">
        <v>1061</v>
      </c>
      <c r="C342" s="5" t="s">
        <v>36</v>
      </c>
      <c r="D342" s="5" t="s">
        <v>111</v>
      </c>
      <c r="E342" s="5" t="s">
        <v>1062</v>
      </c>
      <c r="F342" s="5" t="n">
        <v>3759</v>
      </c>
      <c r="G342" s="5" t="s">
        <v>216</v>
      </c>
    </row>
    <row r="343" customFormat="false" ht="15" hidden="false" customHeight="false" outlineLevel="0" collapsed="false">
      <c r="A343" s="5" t="n">
        <f aca="false">A342+1</f>
        <v>333</v>
      </c>
      <c r="B343" s="6" t="s">
        <v>1063</v>
      </c>
      <c r="C343" s="5" t="s">
        <v>40</v>
      </c>
      <c r="D343" s="5" t="s">
        <v>209</v>
      </c>
      <c r="E343" s="10" t="s">
        <v>1064</v>
      </c>
      <c r="F343" s="5" t="s">
        <v>1065</v>
      </c>
      <c r="G343" s="5" t="s">
        <v>1066</v>
      </c>
    </row>
    <row r="344" customFormat="false" ht="15" hidden="false" customHeight="false" outlineLevel="0" collapsed="false">
      <c r="A344" s="5" t="n">
        <f aca="false">A343+1</f>
        <v>334</v>
      </c>
      <c r="B344" s="6" t="s">
        <v>1067</v>
      </c>
      <c r="C344" s="5" t="s">
        <v>500</v>
      </c>
      <c r="D344" s="5" t="s">
        <v>706</v>
      </c>
      <c r="E344" s="10" t="s">
        <v>1068</v>
      </c>
      <c r="F344" s="5" t="s">
        <v>1069</v>
      </c>
      <c r="G344" s="5" t="s">
        <v>188</v>
      </c>
    </row>
    <row r="345" customFormat="false" ht="15" hidden="false" customHeight="false" outlineLevel="0" collapsed="false">
      <c r="A345" s="5" t="n">
        <f aca="false">A344+1</f>
        <v>335</v>
      </c>
      <c r="B345" s="6" t="s">
        <v>1070</v>
      </c>
      <c r="C345" s="5" t="s">
        <v>500</v>
      </c>
      <c r="D345" s="5" t="s">
        <v>706</v>
      </c>
      <c r="E345" s="10" t="s">
        <v>1071</v>
      </c>
      <c r="F345" s="5" t="s">
        <v>1072</v>
      </c>
      <c r="G345" s="5" t="s">
        <v>639</v>
      </c>
    </row>
    <row r="346" customFormat="false" ht="30" hidden="false" customHeight="false" outlineLevel="0" collapsed="false">
      <c r="A346" s="5" t="n">
        <f aca="false">A345+1</f>
        <v>336</v>
      </c>
      <c r="B346" s="13" t="s">
        <v>1073</v>
      </c>
      <c r="C346" s="6" t="s">
        <v>625</v>
      </c>
      <c r="D346" s="10" t="s">
        <v>311</v>
      </c>
      <c r="E346" s="11" t="s">
        <v>1074</v>
      </c>
      <c r="F346" s="11" t="s">
        <v>1075</v>
      </c>
      <c r="G346" s="15" t="n">
        <v>44476</v>
      </c>
    </row>
    <row r="347" customFormat="false" ht="15" hidden="false" customHeight="false" outlineLevel="0" collapsed="false">
      <c r="A347" s="5" t="n">
        <f aca="false">A346+1</f>
        <v>337</v>
      </c>
      <c r="B347" s="16" t="s">
        <v>1076</v>
      </c>
      <c r="C347" s="8" t="s">
        <v>1077</v>
      </c>
      <c r="D347" s="8" t="s">
        <v>125</v>
      </c>
      <c r="E347" s="8" t="s">
        <v>1078</v>
      </c>
      <c r="F347" s="8" t="s">
        <v>1079</v>
      </c>
      <c r="G347" s="9" t="n">
        <v>44694</v>
      </c>
    </row>
    <row r="348" customFormat="false" ht="30" hidden="false" customHeight="false" outlineLevel="0" collapsed="false">
      <c r="A348" s="5" t="n">
        <f aca="false">A347+1</f>
        <v>338</v>
      </c>
      <c r="B348" s="13" t="s">
        <v>1080</v>
      </c>
      <c r="C348" s="5" t="s">
        <v>1081</v>
      </c>
      <c r="D348" s="5" t="s">
        <v>452</v>
      </c>
      <c r="E348" s="11" t="s">
        <v>1082</v>
      </c>
      <c r="F348" s="5" t="s">
        <v>1083</v>
      </c>
      <c r="G348" s="12" t="s">
        <v>455</v>
      </c>
    </row>
    <row r="349" customFormat="false" ht="15" hidden="false" customHeight="false" outlineLevel="0" collapsed="false">
      <c r="A349" s="5" t="n">
        <f aca="false">A348+1</f>
        <v>339</v>
      </c>
      <c r="B349" s="6" t="s">
        <v>1084</v>
      </c>
      <c r="C349" s="5" t="s">
        <v>40</v>
      </c>
      <c r="D349" s="5" t="s">
        <v>91</v>
      </c>
      <c r="E349" s="5" t="s">
        <v>1085</v>
      </c>
      <c r="F349" s="5" t="n">
        <v>6514</v>
      </c>
      <c r="G349" s="5" t="s">
        <v>1086</v>
      </c>
    </row>
    <row r="350" customFormat="false" ht="15" hidden="false" customHeight="false" outlineLevel="0" collapsed="false">
      <c r="A350" s="5" t="n">
        <f aca="false">A349+1</f>
        <v>340</v>
      </c>
      <c r="B350" s="16" t="s">
        <v>1087</v>
      </c>
      <c r="C350" s="8" t="s">
        <v>452</v>
      </c>
      <c r="D350" s="8" t="s">
        <v>868</v>
      </c>
      <c r="E350" s="5" t="s">
        <v>1088</v>
      </c>
      <c r="F350" s="10" t="s">
        <v>1089</v>
      </c>
      <c r="G350" s="15" t="s">
        <v>389</v>
      </c>
    </row>
    <row r="351" customFormat="false" ht="15" hidden="false" customHeight="false" outlineLevel="0" collapsed="false">
      <c r="A351" s="5" t="n">
        <f aca="false">A350+1</f>
        <v>341</v>
      </c>
      <c r="B351" s="14" t="s">
        <v>1090</v>
      </c>
      <c r="C351" s="5" t="s">
        <v>50</v>
      </c>
      <c r="D351" s="5" t="s">
        <v>116</v>
      </c>
      <c r="E351" s="5" t="s">
        <v>1091</v>
      </c>
      <c r="F351" s="5" t="s">
        <v>1092</v>
      </c>
      <c r="G351" s="5" t="s">
        <v>1093</v>
      </c>
    </row>
    <row r="352" customFormat="false" ht="15" hidden="false" customHeight="false" outlineLevel="0" collapsed="false">
      <c r="A352" s="5" t="n">
        <f aca="false">A351+1</f>
        <v>342</v>
      </c>
      <c r="B352" s="6" t="s">
        <v>1094</v>
      </c>
      <c r="C352" s="10" t="s">
        <v>1095</v>
      </c>
      <c r="D352" s="10" t="s">
        <v>290</v>
      </c>
      <c r="E352" s="17" t="s">
        <v>1096</v>
      </c>
      <c r="F352" s="10" t="s">
        <v>1097</v>
      </c>
      <c r="G352" s="18" t="n">
        <v>45411</v>
      </c>
    </row>
    <row r="353" customFormat="false" ht="15" hidden="false" customHeight="false" outlineLevel="0" collapsed="false">
      <c r="A353" s="5" t="n">
        <f aca="false">A352+1</f>
        <v>343</v>
      </c>
      <c r="B353" s="6" t="s">
        <v>1098</v>
      </c>
      <c r="C353" s="10" t="s">
        <v>1099</v>
      </c>
      <c r="D353" s="10" t="s">
        <v>1100</v>
      </c>
      <c r="E353" s="17" t="s">
        <v>1101</v>
      </c>
      <c r="F353" s="10" t="s">
        <v>1102</v>
      </c>
      <c r="G353" s="10" t="s">
        <v>1103</v>
      </c>
    </row>
    <row r="354" customFormat="false" ht="15" hidden="false" customHeight="false" outlineLevel="0" collapsed="false">
      <c r="A354" s="5" t="n">
        <f aca="false">A353+1</f>
        <v>344</v>
      </c>
      <c r="B354" s="14" t="s">
        <v>1104</v>
      </c>
      <c r="C354" s="5" t="s">
        <v>56</v>
      </c>
      <c r="D354" s="5" t="s">
        <v>31</v>
      </c>
      <c r="E354" s="5" t="s">
        <v>1105</v>
      </c>
      <c r="F354" s="5" t="s">
        <v>1106</v>
      </c>
      <c r="G354" s="5" t="s">
        <v>1107</v>
      </c>
    </row>
    <row r="355" customFormat="false" ht="15" hidden="false" customHeight="false" outlineLevel="0" collapsed="false">
      <c r="A355" s="5" t="n">
        <f aca="false">A354+1</f>
        <v>345</v>
      </c>
      <c r="B355" s="14" t="s">
        <v>1108</v>
      </c>
      <c r="C355" s="5" t="s">
        <v>143</v>
      </c>
      <c r="D355" s="5" t="s">
        <v>18</v>
      </c>
      <c r="E355" s="5" t="s">
        <v>1109</v>
      </c>
      <c r="F355" s="5" t="n">
        <v>16659</v>
      </c>
      <c r="G355" s="5" t="s">
        <v>907</v>
      </c>
    </row>
    <row r="356" customFormat="false" ht="15" hidden="false" customHeight="false" outlineLevel="0" collapsed="false">
      <c r="A356" s="5" t="n">
        <f aca="false">A355+1</f>
        <v>346</v>
      </c>
      <c r="B356" s="14" t="s">
        <v>1110</v>
      </c>
      <c r="C356" s="5" t="s">
        <v>40</v>
      </c>
      <c r="D356" s="5" t="s">
        <v>1111</v>
      </c>
      <c r="E356" s="5" t="s">
        <v>1112</v>
      </c>
      <c r="F356" s="5" t="s">
        <v>1113</v>
      </c>
      <c r="G356" s="5" t="s">
        <v>977</v>
      </c>
    </row>
    <row r="357" customFormat="false" ht="15" hidden="false" customHeight="false" outlineLevel="0" collapsed="false">
      <c r="A357" s="5" t="n">
        <f aca="false">A356+1</f>
        <v>347</v>
      </c>
      <c r="B357" s="14" t="s">
        <v>1114</v>
      </c>
      <c r="C357" s="5" t="s">
        <v>1115</v>
      </c>
      <c r="D357" s="5" t="s">
        <v>31</v>
      </c>
      <c r="E357" s="5" t="s">
        <v>1116</v>
      </c>
      <c r="F357" s="5" t="s">
        <v>1117</v>
      </c>
      <c r="G357" s="5" t="s">
        <v>860</v>
      </c>
    </row>
    <row r="358" customFormat="false" ht="15" hidden="false" customHeight="false" outlineLevel="0" collapsed="false">
      <c r="A358" s="5" t="n">
        <f aca="false">A357+1</f>
        <v>348</v>
      </c>
      <c r="B358" s="13" t="s">
        <v>1118</v>
      </c>
      <c r="C358" s="5" t="s">
        <v>50</v>
      </c>
      <c r="D358" s="5" t="s">
        <v>1119</v>
      </c>
      <c r="E358" s="11" t="s">
        <v>1120</v>
      </c>
      <c r="F358" s="10" t="s">
        <v>1121</v>
      </c>
      <c r="G358" s="15" t="n">
        <v>44775</v>
      </c>
    </row>
    <row r="359" customFormat="false" ht="15" hidden="false" customHeight="false" outlineLevel="0" collapsed="false">
      <c r="A359" s="5" t="n">
        <f aca="false">A358+1</f>
        <v>349</v>
      </c>
      <c r="B359" s="6" t="s">
        <v>1122</v>
      </c>
      <c r="C359" s="10" t="s">
        <v>624</v>
      </c>
      <c r="D359" s="10" t="s">
        <v>71</v>
      </c>
      <c r="E359" s="10" t="s">
        <v>1123</v>
      </c>
      <c r="F359" s="10" t="s">
        <v>1124</v>
      </c>
      <c r="G359" s="9" t="n">
        <v>43887</v>
      </c>
    </row>
    <row r="360" customFormat="false" ht="30" hidden="false" customHeight="false" outlineLevel="0" collapsed="false">
      <c r="A360" s="5" t="n">
        <f aca="false">A359+1</f>
        <v>350</v>
      </c>
      <c r="B360" s="6" t="s">
        <v>1125</v>
      </c>
      <c r="C360" s="10" t="s">
        <v>254</v>
      </c>
      <c r="D360" s="10" t="s">
        <v>110</v>
      </c>
      <c r="E360" s="17" t="s">
        <v>1126</v>
      </c>
      <c r="F360" s="10" t="s">
        <v>1127</v>
      </c>
      <c r="G360" s="18" t="n">
        <v>45363</v>
      </c>
    </row>
    <row r="361" customFormat="false" ht="15" hidden="false" customHeight="false" outlineLevel="0" collapsed="false">
      <c r="A361" s="5" t="n">
        <f aca="false">A360+1</f>
        <v>351</v>
      </c>
      <c r="B361" s="6" t="s">
        <v>1128</v>
      </c>
      <c r="C361" s="10" t="s">
        <v>523</v>
      </c>
      <c r="D361" s="10" t="s">
        <v>706</v>
      </c>
      <c r="E361" s="10" t="s">
        <v>1129</v>
      </c>
      <c r="F361" s="10" t="s">
        <v>1130</v>
      </c>
      <c r="G361" s="9" t="s">
        <v>966</v>
      </c>
    </row>
    <row r="362" customFormat="false" ht="15" hidden="false" customHeight="false" outlineLevel="0" collapsed="false">
      <c r="A362" s="5" t="n">
        <f aca="false">A361+1</f>
        <v>352</v>
      </c>
      <c r="B362" s="6" t="s">
        <v>1131</v>
      </c>
      <c r="C362" s="10" t="s">
        <v>156</v>
      </c>
      <c r="D362" s="10" t="s">
        <v>30</v>
      </c>
      <c r="E362" s="17" t="s">
        <v>1132</v>
      </c>
      <c r="F362" s="10" t="s">
        <v>1133</v>
      </c>
      <c r="G362" s="18" t="n">
        <v>45363</v>
      </c>
    </row>
    <row r="363" customFormat="false" ht="15" hidden="false" customHeight="false" outlineLevel="0" collapsed="false">
      <c r="A363" s="5" t="n">
        <f aca="false">A362+1</f>
        <v>353</v>
      </c>
      <c r="B363" s="6" t="s">
        <v>1134</v>
      </c>
      <c r="C363" s="10" t="s">
        <v>156</v>
      </c>
      <c r="D363" s="10" t="s">
        <v>75</v>
      </c>
      <c r="E363" s="17" t="s">
        <v>1135</v>
      </c>
      <c r="F363" s="17" t="s">
        <v>1136</v>
      </c>
      <c r="G363" s="18" t="n">
        <v>45597</v>
      </c>
    </row>
    <row r="364" customFormat="false" ht="30" hidden="false" customHeight="false" outlineLevel="0" collapsed="false">
      <c r="A364" s="5" t="n">
        <f aca="false">A363+1</f>
        <v>354</v>
      </c>
      <c r="B364" s="6" t="s">
        <v>1137</v>
      </c>
      <c r="C364" s="5" t="s">
        <v>227</v>
      </c>
      <c r="D364" s="10" t="s">
        <v>1138</v>
      </c>
      <c r="E364" s="19" t="s">
        <v>1139</v>
      </c>
      <c r="F364" s="10" t="s">
        <v>1140</v>
      </c>
      <c r="G364" s="10" t="s">
        <v>136</v>
      </c>
    </row>
    <row r="365" customFormat="false" ht="30" hidden="false" customHeight="false" outlineLevel="0" collapsed="false">
      <c r="A365" s="5" t="n">
        <f aca="false">A364+1</f>
        <v>355</v>
      </c>
      <c r="B365" s="14" t="s">
        <v>1141</v>
      </c>
      <c r="C365" s="5" t="s">
        <v>510</v>
      </c>
      <c r="D365" s="5" t="s">
        <v>1142</v>
      </c>
      <c r="E365" s="5" t="s">
        <v>1143</v>
      </c>
      <c r="F365" s="5" t="n">
        <v>1448</v>
      </c>
      <c r="G365" s="5" t="s">
        <v>1144</v>
      </c>
    </row>
    <row r="366" customFormat="false" ht="15" hidden="false" customHeight="false" outlineLevel="0" collapsed="false">
      <c r="A366" s="5" t="n">
        <f aca="false">A365+1</f>
        <v>356</v>
      </c>
      <c r="B366" s="6" t="s">
        <v>1145</v>
      </c>
      <c r="C366" s="10" t="s">
        <v>56</v>
      </c>
      <c r="D366" s="10" t="s">
        <v>132</v>
      </c>
      <c r="E366" s="17" t="s">
        <v>1146</v>
      </c>
      <c r="F366" s="10" t="s">
        <v>1147</v>
      </c>
      <c r="G366" s="18" t="n">
        <v>45460</v>
      </c>
    </row>
    <row r="367" customFormat="false" ht="15" hidden="false" customHeight="false" outlineLevel="0" collapsed="false">
      <c r="A367" s="5" t="n">
        <f aca="false">A366+1</f>
        <v>357</v>
      </c>
      <c r="B367" s="14" t="s">
        <v>1148</v>
      </c>
      <c r="C367" s="5" t="s">
        <v>1149</v>
      </c>
      <c r="D367" s="5" t="s">
        <v>1150</v>
      </c>
      <c r="E367" s="5" t="s">
        <v>1151</v>
      </c>
      <c r="F367" s="5" t="s">
        <v>1152</v>
      </c>
      <c r="G367" s="12" t="n">
        <v>44372</v>
      </c>
    </row>
    <row r="368" customFormat="false" ht="15" hidden="false" customHeight="false" outlineLevel="0" collapsed="false">
      <c r="A368" s="5" t="n">
        <f aca="false">A367+1</f>
        <v>358</v>
      </c>
      <c r="B368" s="13" t="s">
        <v>1153</v>
      </c>
      <c r="C368" s="5" t="s">
        <v>75</v>
      </c>
      <c r="D368" s="5" t="s">
        <v>36</v>
      </c>
      <c r="E368" s="11" t="s">
        <v>1154</v>
      </c>
      <c r="F368" s="5" t="s">
        <v>1155</v>
      </c>
      <c r="G368" s="12" t="n">
        <v>44617</v>
      </c>
    </row>
    <row r="369" customFormat="false" ht="15" hidden="false" customHeight="false" outlineLevel="0" collapsed="false">
      <c r="A369" s="5" t="n">
        <f aca="false">A368+1</f>
        <v>359</v>
      </c>
      <c r="B369" s="13" t="s">
        <v>1156</v>
      </c>
      <c r="C369" s="5" t="s">
        <v>452</v>
      </c>
      <c r="D369" s="11" t="s">
        <v>1157</v>
      </c>
      <c r="E369" s="5" t="s">
        <v>1158</v>
      </c>
      <c r="F369" s="10" t="s">
        <v>1159</v>
      </c>
      <c r="G369" s="5" t="s">
        <v>809</v>
      </c>
    </row>
    <row r="370" customFormat="false" ht="15" hidden="false" customHeight="false" outlineLevel="0" collapsed="false">
      <c r="A370" s="5" t="n">
        <f aca="false">A369+1</f>
        <v>360</v>
      </c>
      <c r="B370" s="6" t="s">
        <v>1160</v>
      </c>
      <c r="C370" s="5" t="s">
        <v>290</v>
      </c>
      <c r="D370" s="5" t="s">
        <v>540</v>
      </c>
      <c r="E370" s="5" t="s">
        <v>1161</v>
      </c>
      <c r="F370" s="5" t="s">
        <v>1162</v>
      </c>
      <c r="G370" s="12" t="s">
        <v>417</v>
      </c>
    </row>
    <row r="371" customFormat="false" ht="15" hidden="false" customHeight="false" outlineLevel="0" collapsed="false">
      <c r="A371" s="5" t="n">
        <f aca="false">A370+1</f>
        <v>361</v>
      </c>
      <c r="B371" s="14" t="s">
        <v>1163</v>
      </c>
      <c r="C371" s="5" t="s">
        <v>710</v>
      </c>
      <c r="D371" s="5" t="s">
        <v>686</v>
      </c>
      <c r="E371" s="5" t="s">
        <v>1164</v>
      </c>
      <c r="F371" s="5" t="s">
        <v>1165</v>
      </c>
      <c r="G371" s="5" t="s">
        <v>689</v>
      </c>
    </row>
    <row r="372" customFormat="false" ht="30" hidden="false" customHeight="false" outlineLevel="0" collapsed="false">
      <c r="A372" s="5" t="n">
        <f aca="false">A371+1</f>
        <v>362</v>
      </c>
      <c r="B372" s="14" t="s">
        <v>1166</v>
      </c>
      <c r="C372" s="5" t="s">
        <v>254</v>
      </c>
      <c r="D372" s="10" t="s">
        <v>91</v>
      </c>
      <c r="E372" s="10" t="s">
        <v>1167</v>
      </c>
      <c r="F372" s="10" t="s">
        <v>1168</v>
      </c>
      <c r="G372" s="15" t="s">
        <v>297</v>
      </c>
    </row>
    <row r="373" customFormat="false" ht="15" hidden="false" customHeight="false" outlineLevel="0" collapsed="false">
      <c r="A373" s="5" t="n">
        <f aca="false">A372+1</f>
        <v>363</v>
      </c>
      <c r="B373" s="14" t="s">
        <v>1169</v>
      </c>
      <c r="C373" s="5" t="s">
        <v>30</v>
      </c>
      <c r="D373" s="5" t="s">
        <v>31</v>
      </c>
      <c r="E373" s="5" t="s">
        <v>1170</v>
      </c>
      <c r="F373" s="5" t="s">
        <v>994</v>
      </c>
      <c r="G373" s="5" t="s">
        <v>995</v>
      </c>
    </row>
    <row r="374" customFormat="false" ht="15" hidden="false" customHeight="false" outlineLevel="0" collapsed="false">
      <c r="A374" s="5" t="n">
        <f aca="false">A373+1</f>
        <v>364</v>
      </c>
      <c r="B374" s="14" t="s">
        <v>1171</v>
      </c>
      <c r="C374" s="5" t="s">
        <v>237</v>
      </c>
      <c r="D374" s="5" t="s">
        <v>90</v>
      </c>
      <c r="E374" s="5" t="s">
        <v>1172</v>
      </c>
      <c r="F374" s="5" t="s">
        <v>1173</v>
      </c>
      <c r="G374" s="5" t="s">
        <v>660</v>
      </c>
    </row>
    <row r="375" customFormat="false" ht="30" hidden="false" customHeight="false" outlineLevel="0" collapsed="false">
      <c r="A375" s="5" t="n">
        <f aca="false">A374+1</f>
        <v>365</v>
      </c>
      <c r="B375" s="24" t="s">
        <v>1174</v>
      </c>
      <c r="C375" s="5" t="s">
        <v>266</v>
      </c>
      <c r="D375" s="5" t="s">
        <v>152</v>
      </c>
      <c r="E375" s="5" t="s">
        <v>1175</v>
      </c>
      <c r="F375" s="5" t="s">
        <v>1176</v>
      </c>
      <c r="G375" s="12" t="n">
        <v>45118</v>
      </c>
    </row>
    <row r="376" customFormat="false" ht="15" hidden="false" customHeight="false" outlineLevel="0" collapsed="false">
      <c r="A376" s="5" t="n">
        <f aca="false">A375+1</f>
        <v>366</v>
      </c>
      <c r="B376" s="16" t="s">
        <v>1177</v>
      </c>
      <c r="C376" s="5" t="s">
        <v>45</v>
      </c>
      <c r="D376" s="10" t="s">
        <v>610</v>
      </c>
      <c r="E376" s="5" t="s">
        <v>1178</v>
      </c>
      <c r="F376" s="5" t="s">
        <v>1179</v>
      </c>
      <c r="G376" s="15" t="n">
        <v>44565</v>
      </c>
    </row>
    <row r="377" customFormat="false" ht="30" hidden="false" customHeight="false" outlineLevel="0" collapsed="false">
      <c r="A377" s="5" t="n">
        <f aca="false">A376+1</f>
        <v>367</v>
      </c>
      <c r="B377" s="6" t="s">
        <v>1180</v>
      </c>
      <c r="C377" s="5" t="s">
        <v>1181</v>
      </c>
      <c r="D377" s="10" t="s">
        <v>516</v>
      </c>
      <c r="E377" s="10" t="s">
        <v>1182</v>
      </c>
      <c r="F377" s="10" t="s">
        <v>1183</v>
      </c>
      <c r="G377" s="15" t="n">
        <v>44649</v>
      </c>
    </row>
    <row r="378" customFormat="false" ht="30" hidden="false" customHeight="false" outlineLevel="0" collapsed="false">
      <c r="A378" s="5" t="n">
        <f aca="false">A377+1</f>
        <v>368</v>
      </c>
      <c r="B378" s="6" t="s">
        <v>1184</v>
      </c>
      <c r="C378" s="5" t="s">
        <v>1185</v>
      </c>
      <c r="D378" s="5" t="s">
        <v>350</v>
      </c>
      <c r="E378" s="10" t="s">
        <v>1186</v>
      </c>
      <c r="F378" s="10" t="s">
        <v>1187</v>
      </c>
      <c r="G378" s="15" t="n">
        <v>44690</v>
      </c>
    </row>
    <row r="379" customFormat="false" ht="15" hidden="false" customHeight="false" outlineLevel="0" collapsed="false">
      <c r="A379" s="5" t="n">
        <f aca="false">A378+1</f>
        <v>369</v>
      </c>
      <c r="B379" s="14" t="s">
        <v>1188</v>
      </c>
      <c r="C379" s="5" t="s">
        <v>56</v>
      </c>
      <c r="D379" s="5" t="s">
        <v>110</v>
      </c>
      <c r="E379" s="5" t="s">
        <v>1189</v>
      </c>
      <c r="F379" s="5" t="s">
        <v>1190</v>
      </c>
      <c r="G379" s="5" t="s">
        <v>1191</v>
      </c>
    </row>
    <row r="380" customFormat="false" ht="15" hidden="false" customHeight="false" outlineLevel="0" collapsed="false">
      <c r="A380" s="5" t="n">
        <f aca="false">A379+1</f>
        <v>370</v>
      </c>
      <c r="B380" s="6" t="s">
        <v>1192</v>
      </c>
      <c r="C380" s="5" t="s">
        <v>1193</v>
      </c>
      <c r="D380" s="5" t="s">
        <v>275</v>
      </c>
      <c r="E380" s="10" t="s">
        <v>1194</v>
      </c>
      <c r="F380" s="10" t="s">
        <v>1195</v>
      </c>
      <c r="G380" s="15" t="n">
        <v>44690</v>
      </c>
    </row>
    <row r="381" customFormat="false" ht="15" hidden="false" customHeight="false" outlineLevel="0" collapsed="false">
      <c r="A381" s="5" t="n">
        <f aca="false">A380+1</f>
        <v>371</v>
      </c>
      <c r="B381" s="6" t="s">
        <v>1196</v>
      </c>
      <c r="C381" s="5" t="s">
        <v>1197</v>
      </c>
      <c r="D381" s="5" t="s">
        <v>452</v>
      </c>
      <c r="E381" s="5" t="s">
        <v>1198</v>
      </c>
      <c r="F381" s="5" t="s">
        <v>1199</v>
      </c>
      <c r="G381" s="15" t="n">
        <v>44565</v>
      </c>
    </row>
    <row r="382" customFormat="false" ht="15" hidden="false" customHeight="false" outlineLevel="0" collapsed="false">
      <c r="A382" s="5" t="n">
        <f aca="false">A381+1</f>
        <v>372</v>
      </c>
      <c r="B382" s="13" t="s">
        <v>1200</v>
      </c>
      <c r="C382" s="11" t="s">
        <v>1000</v>
      </c>
      <c r="D382" s="11" t="s">
        <v>25</v>
      </c>
      <c r="E382" s="11" t="s">
        <v>1201</v>
      </c>
      <c r="F382" s="10" t="s">
        <v>1202</v>
      </c>
      <c r="G382" s="15" t="n">
        <v>44657</v>
      </c>
    </row>
    <row r="383" customFormat="false" ht="15" hidden="false" customHeight="false" outlineLevel="0" collapsed="false">
      <c r="A383" s="5" t="n">
        <f aca="false">A382+1</f>
        <v>373</v>
      </c>
      <c r="B383" s="16" t="s">
        <v>1203</v>
      </c>
      <c r="C383" s="8" t="s">
        <v>1204</v>
      </c>
      <c r="D383" s="8" t="s">
        <v>1205</v>
      </c>
      <c r="E383" s="8" t="s">
        <v>1206</v>
      </c>
      <c r="F383" s="8" t="s">
        <v>1207</v>
      </c>
      <c r="G383" s="5" t="s">
        <v>809</v>
      </c>
    </row>
    <row r="384" customFormat="false" ht="15" hidden="false" customHeight="false" outlineLevel="0" collapsed="false">
      <c r="A384" s="5" t="n">
        <f aca="false">A383+1</f>
        <v>374</v>
      </c>
      <c r="B384" s="6" t="s">
        <v>1208</v>
      </c>
      <c r="C384" s="10" t="s">
        <v>345</v>
      </c>
      <c r="D384" s="10" t="s">
        <v>71</v>
      </c>
      <c r="E384" s="10" t="s">
        <v>1209</v>
      </c>
      <c r="F384" s="10" t="s">
        <v>1210</v>
      </c>
      <c r="G384" s="9" t="n">
        <v>43894</v>
      </c>
    </row>
    <row r="385" customFormat="false" ht="30" hidden="false" customHeight="false" outlineLevel="0" collapsed="false">
      <c r="A385" s="5" t="n">
        <f aca="false">A384+1</f>
        <v>375</v>
      </c>
      <c r="B385" s="6" t="s">
        <v>1211</v>
      </c>
      <c r="C385" s="10" t="s">
        <v>254</v>
      </c>
      <c r="D385" s="10" t="s">
        <v>18</v>
      </c>
      <c r="E385" s="10" t="s">
        <v>1212</v>
      </c>
      <c r="F385" s="10" t="s">
        <v>1213</v>
      </c>
      <c r="G385" s="9" t="s">
        <v>240</v>
      </c>
    </row>
    <row r="386" customFormat="false" ht="15" hidden="false" customHeight="false" outlineLevel="0" collapsed="false">
      <c r="A386" s="5" t="n">
        <f aca="false">A385+1</f>
        <v>376</v>
      </c>
      <c r="B386" s="13" t="s">
        <v>1214</v>
      </c>
      <c r="C386" s="11" t="s">
        <v>56</v>
      </c>
      <c r="D386" s="11" t="s">
        <v>350</v>
      </c>
      <c r="E386" s="11" t="s">
        <v>1215</v>
      </c>
      <c r="F386" s="10" t="s">
        <v>1216</v>
      </c>
      <c r="G386" s="15" t="n">
        <v>44657</v>
      </c>
    </row>
    <row r="387" customFormat="false" ht="15" hidden="false" customHeight="false" outlineLevel="0" collapsed="false">
      <c r="A387" s="5" t="n">
        <f aca="false">A386+1</f>
        <v>377</v>
      </c>
      <c r="B387" s="14" t="s">
        <v>1217</v>
      </c>
      <c r="C387" s="5" t="s">
        <v>90</v>
      </c>
      <c r="D387" s="5" t="s">
        <v>163</v>
      </c>
      <c r="E387" s="5" t="s">
        <v>1218</v>
      </c>
      <c r="F387" s="5" t="s">
        <v>1219</v>
      </c>
      <c r="G387" s="5" t="s">
        <v>907</v>
      </c>
    </row>
    <row r="388" customFormat="false" ht="15" hidden="false" customHeight="false" outlineLevel="0" collapsed="false">
      <c r="A388" s="5" t="n">
        <f aca="false">A387+1</f>
        <v>378</v>
      </c>
      <c r="B388" s="14" t="s">
        <v>1220</v>
      </c>
      <c r="C388" s="5" t="s">
        <v>1221</v>
      </c>
      <c r="D388" s="5" t="s">
        <v>1222</v>
      </c>
      <c r="E388" s="5" t="s">
        <v>1223</v>
      </c>
      <c r="F388" s="5" t="s">
        <v>1224</v>
      </c>
      <c r="G388" s="5" t="s">
        <v>689</v>
      </c>
    </row>
    <row r="389" customFormat="false" ht="15" hidden="false" customHeight="false" outlineLevel="0" collapsed="false">
      <c r="A389" s="5" t="n">
        <f aca="false">A388+1</f>
        <v>379</v>
      </c>
      <c r="B389" s="14" t="s">
        <v>1225</v>
      </c>
      <c r="C389" s="5" t="s">
        <v>55</v>
      </c>
      <c r="D389" s="10" t="s">
        <v>31</v>
      </c>
      <c r="E389" s="5" t="s">
        <v>1226</v>
      </c>
      <c r="F389" s="5" t="n">
        <v>21203</v>
      </c>
      <c r="G389" s="5" t="s">
        <v>1227</v>
      </c>
    </row>
    <row r="390" customFormat="false" ht="15" hidden="false" customHeight="false" outlineLevel="0" collapsed="false">
      <c r="A390" s="5" t="n">
        <f aca="false">A389+1</f>
        <v>380</v>
      </c>
      <c r="B390" s="6" t="s">
        <v>1228</v>
      </c>
      <c r="C390" s="10" t="s">
        <v>50</v>
      </c>
      <c r="D390" s="10" t="s">
        <v>31</v>
      </c>
      <c r="E390" s="10" t="s">
        <v>1229</v>
      </c>
      <c r="F390" s="10" t="n">
        <v>1117</v>
      </c>
      <c r="G390" s="9" t="n">
        <v>43850</v>
      </c>
    </row>
    <row r="391" customFormat="false" ht="15" hidden="false" customHeight="false" outlineLevel="0" collapsed="false">
      <c r="A391" s="5" t="n">
        <f aca="false">A390+1</f>
        <v>381</v>
      </c>
      <c r="B391" s="16" t="s">
        <v>1230</v>
      </c>
      <c r="C391" s="8" t="s">
        <v>44</v>
      </c>
      <c r="D391" s="8" t="s">
        <v>290</v>
      </c>
      <c r="E391" s="11" t="s">
        <v>1231</v>
      </c>
      <c r="F391" s="10" t="s">
        <v>1232</v>
      </c>
      <c r="G391" s="15" t="n">
        <v>44768</v>
      </c>
    </row>
    <row r="392" customFormat="false" ht="30" hidden="false" customHeight="false" outlineLevel="0" collapsed="false">
      <c r="A392" s="5" t="n">
        <f aca="false">A391+1</f>
        <v>382</v>
      </c>
      <c r="B392" s="6" t="s">
        <v>1233</v>
      </c>
      <c r="C392" s="5" t="s">
        <v>65</v>
      </c>
      <c r="D392" s="5" t="s">
        <v>1234</v>
      </c>
      <c r="E392" s="5" t="s">
        <v>1235</v>
      </c>
      <c r="F392" s="5" t="s">
        <v>1236</v>
      </c>
      <c r="G392" s="15" t="n">
        <v>44565</v>
      </c>
    </row>
    <row r="393" customFormat="false" ht="15" hidden="false" customHeight="false" outlineLevel="0" collapsed="false">
      <c r="A393" s="5" t="n">
        <f aca="false">A392+1</f>
        <v>383</v>
      </c>
      <c r="B393" s="6" t="s">
        <v>1237</v>
      </c>
      <c r="C393" s="10" t="s">
        <v>345</v>
      </c>
      <c r="D393" s="10" t="s">
        <v>1238</v>
      </c>
      <c r="E393" s="10" t="s">
        <v>1239</v>
      </c>
      <c r="F393" s="10" t="s">
        <v>1240</v>
      </c>
      <c r="G393" s="9" t="s">
        <v>697</v>
      </c>
    </row>
    <row r="394" customFormat="false" ht="15" hidden="false" customHeight="false" outlineLevel="0" collapsed="false">
      <c r="A394" s="5" t="n">
        <f aca="false">A393+1</f>
        <v>384</v>
      </c>
      <c r="B394" s="6" t="s">
        <v>1241</v>
      </c>
      <c r="C394" s="10" t="s">
        <v>40</v>
      </c>
      <c r="D394" s="10" t="s">
        <v>806</v>
      </c>
      <c r="E394" s="10" t="s">
        <v>1242</v>
      </c>
      <c r="F394" s="10" t="n">
        <v>8627</v>
      </c>
      <c r="G394" s="9" t="s">
        <v>38</v>
      </c>
    </row>
    <row r="395" customFormat="false" ht="30" hidden="false" customHeight="false" outlineLevel="0" collapsed="false">
      <c r="A395" s="5" t="n">
        <f aca="false">A394+1</f>
        <v>385</v>
      </c>
      <c r="B395" s="6" t="s">
        <v>1243</v>
      </c>
      <c r="C395" s="5" t="s">
        <v>254</v>
      </c>
      <c r="D395" s="5" t="s">
        <v>125</v>
      </c>
      <c r="E395" s="11" t="s">
        <v>1244</v>
      </c>
      <c r="F395" s="10" t="s">
        <v>1245</v>
      </c>
      <c r="G395" s="15" t="n">
        <v>44657</v>
      </c>
    </row>
    <row r="396" customFormat="false" ht="30" hidden="false" customHeight="false" outlineLevel="0" collapsed="false">
      <c r="A396" s="5" t="n">
        <f aca="false">A395+1</f>
        <v>386</v>
      </c>
      <c r="B396" s="14" t="s">
        <v>1246</v>
      </c>
      <c r="C396" s="5" t="s">
        <v>213</v>
      </c>
      <c r="D396" s="5" t="s">
        <v>350</v>
      </c>
      <c r="E396" s="5" t="s">
        <v>1247</v>
      </c>
      <c r="F396" s="5" t="s">
        <v>1248</v>
      </c>
      <c r="G396" s="12" t="n">
        <v>44376</v>
      </c>
    </row>
    <row r="397" customFormat="false" ht="30" hidden="false" customHeight="false" outlineLevel="0" collapsed="false">
      <c r="A397" s="5" t="n">
        <f aca="false">A396+1</f>
        <v>387</v>
      </c>
      <c r="B397" s="19" t="s">
        <v>1249</v>
      </c>
      <c r="C397" s="10" t="s">
        <v>953</v>
      </c>
      <c r="D397" s="10" t="s">
        <v>1250</v>
      </c>
      <c r="E397" s="19" t="s">
        <v>1251</v>
      </c>
      <c r="F397" s="10" t="s">
        <v>1252</v>
      </c>
      <c r="G397" s="33" t="s">
        <v>1253</v>
      </c>
    </row>
    <row r="398" customFormat="false" ht="15" hidden="false" customHeight="false" outlineLevel="0" collapsed="false">
      <c r="A398" s="5" t="n">
        <f aca="false">A397+1</f>
        <v>388</v>
      </c>
      <c r="B398" s="13" t="s">
        <v>1254</v>
      </c>
      <c r="C398" s="5" t="s">
        <v>452</v>
      </c>
      <c r="D398" s="11" t="s">
        <v>291</v>
      </c>
      <c r="E398" s="11" t="s">
        <v>1255</v>
      </c>
      <c r="F398" s="10" t="s">
        <v>1256</v>
      </c>
      <c r="G398" s="15" t="n">
        <v>44768</v>
      </c>
    </row>
    <row r="399" customFormat="false" ht="30" hidden="false" customHeight="false" outlineLevel="0" collapsed="false">
      <c r="A399" s="5" t="n">
        <f aca="false">A398+1</f>
        <v>389</v>
      </c>
      <c r="B399" s="6" t="s">
        <v>1257</v>
      </c>
      <c r="C399" s="5" t="s">
        <v>254</v>
      </c>
      <c r="D399" s="5" t="s">
        <v>722</v>
      </c>
      <c r="E399" s="11" t="s">
        <v>1258</v>
      </c>
      <c r="F399" s="11" t="s">
        <v>1259</v>
      </c>
      <c r="G399" s="15" t="s">
        <v>335</v>
      </c>
    </row>
    <row r="400" customFormat="false" ht="15" hidden="false" customHeight="false" outlineLevel="0" collapsed="false">
      <c r="A400" s="5" t="n">
        <f aca="false">A399+1</f>
        <v>390</v>
      </c>
      <c r="B400" s="13" t="s">
        <v>1260</v>
      </c>
      <c r="C400" s="5" t="s">
        <v>270</v>
      </c>
      <c r="D400" s="11" t="s">
        <v>275</v>
      </c>
      <c r="E400" s="10" t="s">
        <v>1261</v>
      </c>
      <c r="F400" s="10" t="s">
        <v>1262</v>
      </c>
      <c r="G400" s="15" t="n">
        <v>44649</v>
      </c>
    </row>
    <row r="401" customFormat="false" ht="15" hidden="false" customHeight="false" outlineLevel="0" collapsed="false">
      <c r="A401" s="5" t="n">
        <f aca="false">A400+1</f>
        <v>391</v>
      </c>
      <c r="B401" s="6" t="s">
        <v>1263</v>
      </c>
      <c r="C401" s="10" t="s">
        <v>36</v>
      </c>
      <c r="D401" s="10" t="s">
        <v>80</v>
      </c>
      <c r="E401" s="5" t="s">
        <v>1264</v>
      </c>
      <c r="F401" s="5" t="s">
        <v>1265</v>
      </c>
      <c r="G401" s="12" t="n">
        <v>44365</v>
      </c>
    </row>
    <row r="402" customFormat="false" ht="15" hidden="false" customHeight="false" outlineLevel="0" collapsed="false">
      <c r="A402" s="5" t="n">
        <f aca="false">A401+1</f>
        <v>392</v>
      </c>
      <c r="B402" s="16" t="s">
        <v>1266</v>
      </c>
      <c r="C402" s="8" t="s">
        <v>665</v>
      </c>
      <c r="D402" s="8" t="s">
        <v>228</v>
      </c>
      <c r="E402" s="8" t="s">
        <v>1267</v>
      </c>
      <c r="F402" s="8" t="s">
        <v>1268</v>
      </c>
      <c r="G402" s="9" t="n">
        <v>44601</v>
      </c>
    </row>
    <row r="403" customFormat="false" ht="15" hidden="false" customHeight="false" outlineLevel="0" collapsed="false">
      <c r="A403" s="5" t="n">
        <f aca="false">A402+1</f>
        <v>393</v>
      </c>
      <c r="B403" s="6" t="s">
        <v>1269</v>
      </c>
      <c r="C403" s="5" t="s">
        <v>50</v>
      </c>
      <c r="D403" s="5" t="s">
        <v>452</v>
      </c>
      <c r="E403" s="5" t="s">
        <v>1270</v>
      </c>
      <c r="F403" s="5" t="s">
        <v>1271</v>
      </c>
      <c r="G403" s="12" t="s">
        <v>1272</v>
      </c>
    </row>
    <row r="404" customFormat="false" ht="15" hidden="false" customHeight="false" outlineLevel="0" collapsed="false">
      <c r="A404" s="5" t="n">
        <f aca="false">A403+1</f>
        <v>394</v>
      </c>
      <c r="B404" s="6" t="s">
        <v>1273</v>
      </c>
      <c r="C404" s="10" t="s">
        <v>75</v>
      </c>
      <c r="D404" s="10" t="s">
        <v>1274</v>
      </c>
      <c r="E404" s="10" t="s">
        <v>1275</v>
      </c>
      <c r="F404" s="10" t="s">
        <v>1276</v>
      </c>
      <c r="G404" s="9" t="s">
        <v>188</v>
      </c>
    </row>
    <row r="405" customFormat="false" ht="15" hidden="false" customHeight="false" outlineLevel="0" collapsed="false">
      <c r="A405" s="5" t="n">
        <f aca="false">A404+1</f>
        <v>395</v>
      </c>
      <c r="B405" s="6" t="s">
        <v>1277</v>
      </c>
      <c r="C405" s="10" t="s">
        <v>55</v>
      </c>
      <c r="D405" s="10" t="s">
        <v>91</v>
      </c>
      <c r="E405" s="10" t="s">
        <v>1278</v>
      </c>
      <c r="F405" s="10" t="s">
        <v>1279</v>
      </c>
      <c r="G405" s="12" t="n">
        <v>44372</v>
      </c>
    </row>
    <row r="406" customFormat="false" ht="30" hidden="false" customHeight="false" outlineLevel="0" collapsed="false">
      <c r="A406" s="5" t="n">
        <f aca="false">A405+1</f>
        <v>396</v>
      </c>
      <c r="B406" s="6" t="s">
        <v>1280</v>
      </c>
      <c r="C406" s="5" t="s">
        <v>66</v>
      </c>
      <c r="D406" s="5" t="s">
        <v>1281</v>
      </c>
      <c r="E406" s="5" t="s">
        <v>1282</v>
      </c>
      <c r="F406" s="5" t="s">
        <v>1283</v>
      </c>
      <c r="G406" s="12" t="s">
        <v>1284</v>
      </c>
    </row>
    <row r="407" customFormat="false" ht="15" hidden="false" customHeight="false" outlineLevel="0" collapsed="false">
      <c r="A407" s="5" t="n">
        <f aca="false">A406+1</f>
        <v>397</v>
      </c>
      <c r="B407" s="14" t="s">
        <v>1285</v>
      </c>
      <c r="C407" s="5" t="s">
        <v>30</v>
      </c>
      <c r="D407" s="5" t="s">
        <v>100</v>
      </c>
      <c r="E407" s="5" t="s">
        <v>1286</v>
      </c>
      <c r="F407" s="5" t="n">
        <v>5103</v>
      </c>
      <c r="G407" s="5" t="s">
        <v>130</v>
      </c>
    </row>
    <row r="408" customFormat="false" ht="15" hidden="false" customHeight="false" outlineLevel="0" collapsed="false">
      <c r="A408" s="5" t="n">
        <f aca="false">A407+1</f>
        <v>398</v>
      </c>
      <c r="B408" s="6" t="s">
        <v>1287</v>
      </c>
      <c r="C408" s="5" t="s">
        <v>1288</v>
      </c>
      <c r="D408" s="5" t="s">
        <v>557</v>
      </c>
      <c r="E408" s="5" t="s">
        <v>1289</v>
      </c>
      <c r="F408" s="5" t="s">
        <v>1290</v>
      </c>
      <c r="G408" s="12" t="s">
        <v>1284</v>
      </c>
    </row>
    <row r="409" customFormat="false" ht="15" hidden="false" customHeight="false" outlineLevel="0" collapsed="false">
      <c r="A409" s="5" t="n">
        <f aca="false">A408+1</f>
        <v>399</v>
      </c>
      <c r="B409" s="14" t="s">
        <v>1291</v>
      </c>
      <c r="C409" s="5" t="s">
        <v>36</v>
      </c>
      <c r="D409" s="5" t="s">
        <v>110</v>
      </c>
      <c r="E409" s="5" t="s">
        <v>1292</v>
      </c>
      <c r="F409" s="5" t="s">
        <v>1293</v>
      </c>
      <c r="G409" s="5" t="s">
        <v>188</v>
      </c>
    </row>
    <row r="410" customFormat="false" ht="30" hidden="false" customHeight="false" outlineLevel="0" collapsed="false">
      <c r="A410" s="5" t="n">
        <f aca="false">A409+1</f>
        <v>400</v>
      </c>
      <c r="B410" s="6" t="s">
        <v>1294</v>
      </c>
      <c r="C410" s="10" t="s">
        <v>258</v>
      </c>
      <c r="D410" s="10" t="s">
        <v>70</v>
      </c>
      <c r="E410" s="17" t="s">
        <v>1295</v>
      </c>
      <c r="F410" s="10" t="s">
        <v>1296</v>
      </c>
      <c r="G410" s="18" t="n">
        <v>45363</v>
      </c>
    </row>
    <row r="411" customFormat="false" ht="15" hidden="false" customHeight="false" outlineLevel="0" collapsed="false">
      <c r="A411" s="5" t="n">
        <f aca="false">A410+1</f>
        <v>401</v>
      </c>
      <c r="B411" s="14" t="s">
        <v>1297</v>
      </c>
      <c r="C411" s="5" t="s">
        <v>40</v>
      </c>
      <c r="D411" s="5" t="s">
        <v>90</v>
      </c>
      <c r="E411" s="5" t="s">
        <v>1298</v>
      </c>
      <c r="F411" s="5" t="n">
        <v>15248</v>
      </c>
      <c r="G411" s="5" t="s">
        <v>1299</v>
      </c>
    </row>
    <row r="412" customFormat="false" ht="15" hidden="false" customHeight="false" outlineLevel="0" collapsed="false">
      <c r="A412" s="5" t="n">
        <f aca="false">A411+1</f>
        <v>402</v>
      </c>
      <c r="B412" s="6" t="s">
        <v>1300</v>
      </c>
      <c r="C412" s="5" t="s">
        <v>1301</v>
      </c>
      <c r="D412" s="5" t="s">
        <v>51</v>
      </c>
      <c r="E412" s="11" t="s">
        <v>1302</v>
      </c>
      <c r="F412" s="10" t="s">
        <v>1303</v>
      </c>
      <c r="G412" s="15" t="n">
        <v>44649</v>
      </c>
    </row>
    <row r="413" customFormat="false" ht="15" hidden="false" customHeight="false" outlineLevel="0" collapsed="false">
      <c r="A413" s="5" t="n">
        <f aca="false">A412+1</f>
        <v>403</v>
      </c>
      <c r="B413" s="6" t="s">
        <v>1304</v>
      </c>
      <c r="C413" s="10" t="s">
        <v>115</v>
      </c>
      <c r="D413" s="10" t="s">
        <v>71</v>
      </c>
      <c r="E413" s="10" t="s">
        <v>1305</v>
      </c>
      <c r="F413" s="10" t="s">
        <v>1306</v>
      </c>
      <c r="G413" s="9" t="n">
        <v>43899</v>
      </c>
    </row>
    <row r="414" customFormat="false" ht="15" hidden="false" customHeight="false" outlineLevel="0" collapsed="false">
      <c r="A414" s="5" t="n">
        <f aca="false">A413+1</f>
        <v>404</v>
      </c>
      <c r="B414" s="16" t="s">
        <v>1307</v>
      </c>
      <c r="C414" s="8" t="s">
        <v>1197</v>
      </c>
      <c r="D414" s="8" t="s">
        <v>1308</v>
      </c>
      <c r="E414" s="10" t="s">
        <v>1309</v>
      </c>
      <c r="F414" s="10" t="s">
        <v>1310</v>
      </c>
      <c r="G414" s="15" t="n">
        <v>44634</v>
      </c>
    </row>
    <row r="415" customFormat="false" ht="15" hidden="false" customHeight="false" outlineLevel="0" collapsed="false">
      <c r="A415" s="5" t="n">
        <f aca="false">A414+1</f>
        <v>405</v>
      </c>
      <c r="B415" s="6" t="s">
        <v>1311</v>
      </c>
      <c r="C415" s="10" t="s">
        <v>143</v>
      </c>
      <c r="D415" s="10" t="s">
        <v>90</v>
      </c>
      <c r="E415" s="10" t="s">
        <v>1312</v>
      </c>
      <c r="F415" s="10" t="s">
        <v>1313</v>
      </c>
      <c r="G415" s="9" t="s">
        <v>796</v>
      </c>
    </row>
    <row r="416" customFormat="false" ht="30" hidden="false" customHeight="false" outlineLevel="0" collapsed="false">
      <c r="A416" s="5" t="n">
        <f aca="false">A415+1</f>
        <v>406</v>
      </c>
      <c r="B416" s="6" t="s">
        <v>1314</v>
      </c>
      <c r="C416" s="7" t="s">
        <v>13</v>
      </c>
      <c r="D416" s="5" t="s">
        <v>1281</v>
      </c>
      <c r="E416" s="5" t="s">
        <v>1315</v>
      </c>
      <c r="F416" s="5" t="s">
        <v>1316</v>
      </c>
      <c r="G416" s="5" t="s">
        <v>1317</v>
      </c>
    </row>
    <row r="417" customFormat="false" ht="15" hidden="false" customHeight="false" outlineLevel="0" collapsed="false">
      <c r="A417" s="5" t="n">
        <f aca="false">A416+1</f>
        <v>407</v>
      </c>
      <c r="B417" s="10" t="s">
        <v>1318</v>
      </c>
      <c r="C417" s="5" t="s">
        <v>51</v>
      </c>
      <c r="D417" s="5" t="s">
        <v>1308</v>
      </c>
      <c r="E417" s="11" t="s">
        <v>1319</v>
      </c>
      <c r="F417" s="11" t="s">
        <v>1320</v>
      </c>
      <c r="G417" s="15" t="s">
        <v>1321</v>
      </c>
    </row>
    <row r="418" customFormat="false" ht="30" hidden="false" customHeight="false" outlineLevel="0" collapsed="false">
      <c r="A418" s="5" t="n">
        <f aca="false">A417+1</f>
        <v>408</v>
      </c>
      <c r="B418" s="6" t="s">
        <v>1322</v>
      </c>
      <c r="C418" s="5" t="s">
        <v>90</v>
      </c>
      <c r="D418" s="10" t="s">
        <v>91</v>
      </c>
      <c r="E418" s="5" t="s">
        <v>1323</v>
      </c>
      <c r="F418" s="5" t="s">
        <v>1324</v>
      </c>
      <c r="G418" s="12" t="n">
        <v>44512</v>
      </c>
    </row>
    <row r="419" customFormat="false" ht="15" hidden="false" customHeight="false" outlineLevel="0" collapsed="false">
      <c r="A419" s="5" t="n">
        <f aca="false">A418+1</f>
        <v>409</v>
      </c>
      <c r="B419" s="6" t="s">
        <v>1325</v>
      </c>
      <c r="C419" s="10" t="s">
        <v>915</v>
      </c>
      <c r="D419" s="10" t="s">
        <v>1326</v>
      </c>
      <c r="E419" s="10" t="s">
        <v>1327</v>
      </c>
      <c r="F419" s="10" t="n">
        <v>1116</v>
      </c>
      <c r="G419" s="9" t="n">
        <v>43850</v>
      </c>
    </row>
    <row r="420" customFormat="false" ht="15" hidden="false" customHeight="false" outlineLevel="0" collapsed="false">
      <c r="A420" s="5" t="n">
        <f aca="false">A419+1</f>
        <v>410</v>
      </c>
      <c r="B420" s="6" t="s">
        <v>1328</v>
      </c>
      <c r="C420" s="10" t="s">
        <v>80</v>
      </c>
      <c r="D420" s="10" t="s">
        <v>71</v>
      </c>
      <c r="E420" s="10" t="s">
        <v>1329</v>
      </c>
      <c r="F420" s="10" t="s">
        <v>1330</v>
      </c>
      <c r="G420" s="9" t="s">
        <v>264</v>
      </c>
    </row>
    <row r="421" customFormat="false" ht="15" hidden="false" customHeight="false" outlineLevel="0" collapsed="false">
      <c r="A421" s="5" t="n">
        <f aca="false">A420+1</f>
        <v>411</v>
      </c>
      <c r="B421" s="16" t="s">
        <v>1331</v>
      </c>
      <c r="C421" s="8" t="s">
        <v>624</v>
      </c>
      <c r="D421" s="8" t="s">
        <v>228</v>
      </c>
      <c r="E421" s="8" t="s">
        <v>1332</v>
      </c>
      <c r="F421" s="8" t="s">
        <v>1333</v>
      </c>
      <c r="G421" s="9" t="n">
        <v>44462</v>
      </c>
    </row>
    <row r="422" customFormat="false" ht="15" hidden="false" customHeight="false" outlineLevel="0" collapsed="false">
      <c r="A422" s="5" t="n">
        <f aca="false">A421+1</f>
        <v>412</v>
      </c>
      <c r="B422" s="16" t="s">
        <v>1334</v>
      </c>
      <c r="C422" s="5" t="s">
        <v>90</v>
      </c>
      <c r="D422" s="10" t="s">
        <v>71</v>
      </c>
      <c r="E422" s="8" t="s">
        <v>1335</v>
      </c>
      <c r="F422" s="8" t="s">
        <v>1336</v>
      </c>
      <c r="G422" s="9" t="n">
        <v>44475</v>
      </c>
    </row>
    <row r="423" customFormat="false" ht="15" hidden="false" customHeight="false" outlineLevel="0" collapsed="false">
      <c r="A423" s="5" t="n">
        <f aca="false">A422+1</f>
        <v>413</v>
      </c>
      <c r="B423" s="6" t="s">
        <v>1337</v>
      </c>
      <c r="C423" s="5" t="s">
        <v>1338</v>
      </c>
      <c r="D423" s="5" t="s">
        <v>218</v>
      </c>
      <c r="E423" s="11" t="s">
        <v>1339</v>
      </c>
      <c r="F423" s="10" t="s">
        <v>1340</v>
      </c>
      <c r="G423" s="15" t="n">
        <v>44657</v>
      </c>
    </row>
    <row r="424" customFormat="false" ht="15" hidden="false" customHeight="false" outlineLevel="0" collapsed="false">
      <c r="A424" s="5" t="n">
        <f aca="false">A423+1</f>
        <v>414</v>
      </c>
      <c r="B424" s="6" t="s">
        <v>1341</v>
      </c>
      <c r="C424" s="10" t="s">
        <v>694</v>
      </c>
      <c r="D424" s="10" t="s">
        <v>91</v>
      </c>
      <c r="E424" s="10" t="s">
        <v>1342</v>
      </c>
      <c r="F424" s="10" t="s">
        <v>1343</v>
      </c>
      <c r="G424" s="9" t="n">
        <v>43906</v>
      </c>
    </row>
    <row r="425" customFormat="false" ht="30" hidden="false" customHeight="false" outlineLevel="0" collapsed="false">
      <c r="A425" s="5" t="n">
        <f aca="false">A424+1</f>
        <v>415</v>
      </c>
      <c r="B425" s="6" t="s">
        <v>1344</v>
      </c>
      <c r="C425" s="5" t="s">
        <v>254</v>
      </c>
      <c r="D425" s="5" t="s">
        <v>577</v>
      </c>
      <c r="E425" s="8" t="s">
        <v>1345</v>
      </c>
      <c r="F425" s="8" t="s">
        <v>1346</v>
      </c>
      <c r="G425" s="9" t="n">
        <v>44579</v>
      </c>
    </row>
    <row r="426" customFormat="false" ht="15" hidden="false" customHeight="false" outlineLevel="0" collapsed="false">
      <c r="A426" s="5" t="n">
        <f aca="false">A425+1</f>
        <v>416</v>
      </c>
      <c r="B426" s="14" t="s">
        <v>1347</v>
      </c>
      <c r="C426" s="10" t="s">
        <v>876</v>
      </c>
      <c r="D426" s="10" t="s">
        <v>116</v>
      </c>
      <c r="E426" s="10" t="s">
        <v>1348</v>
      </c>
      <c r="F426" s="10" t="s">
        <v>1349</v>
      </c>
      <c r="G426" s="15" t="n">
        <v>44634</v>
      </c>
    </row>
    <row r="427" customFormat="false" ht="15" hidden="false" customHeight="false" outlineLevel="0" collapsed="false">
      <c r="A427" s="5" t="n">
        <f aca="false">A426+1</f>
        <v>417</v>
      </c>
      <c r="B427" s="13" t="s">
        <v>1350</v>
      </c>
      <c r="C427" s="11" t="s">
        <v>1351</v>
      </c>
      <c r="D427" s="10" t="s">
        <v>115</v>
      </c>
      <c r="E427" s="5" t="s">
        <v>1352</v>
      </c>
      <c r="F427" s="5" t="s">
        <v>1353</v>
      </c>
      <c r="G427" s="12" t="n">
        <v>44637</v>
      </c>
    </row>
    <row r="428" customFormat="false" ht="15" hidden="false" customHeight="false" outlineLevel="0" collapsed="false">
      <c r="A428" s="5" t="n">
        <f aca="false">A427+1</f>
        <v>418</v>
      </c>
      <c r="B428" s="6" t="s">
        <v>1354</v>
      </c>
      <c r="C428" s="10" t="s">
        <v>115</v>
      </c>
      <c r="D428" s="10" t="s">
        <v>648</v>
      </c>
      <c r="E428" s="10" t="s">
        <v>1355</v>
      </c>
      <c r="F428" s="10" t="s">
        <v>1356</v>
      </c>
      <c r="G428" s="15" t="n">
        <v>44565</v>
      </c>
    </row>
    <row r="429" customFormat="false" ht="15" hidden="false" customHeight="false" outlineLevel="0" collapsed="false">
      <c r="A429" s="5" t="n">
        <f aca="false">A428+1</f>
        <v>419</v>
      </c>
      <c r="B429" s="6" t="s">
        <v>1357</v>
      </c>
      <c r="C429" s="5" t="s">
        <v>710</v>
      </c>
      <c r="D429" s="5" t="s">
        <v>868</v>
      </c>
      <c r="E429" s="5" t="s">
        <v>1358</v>
      </c>
      <c r="F429" s="5" t="s">
        <v>1359</v>
      </c>
      <c r="G429" s="12" t="s">
        <v>306</v>
      </c>
    </row>
    <row r="430" customFormat="false" ht="15" hidden="false" customHeight="false" outlineLevel="0" collapsed="false">
      <c r="A430" s="5" t="n">
        <f aca="false">A429+1</f>
        <v>420</v>
      </c>
      <c r="B430" s="14" t="s">
        <v>1360</v>
      </c>
      <c r="C430" s="5" t="s">
        <v>1099</v>
      </c>
      <c r="D430" s="5" t="s">
        <v>699</v>
      </c>
      <c r="E430" s="5" t="s">
        <v>1361</v>
      </c>
      <c r="F430" s="5" t="s">
        <v>1362</v>
      </c>
      <c r="G430" s="5" t="s">
        <v>646</v>
      </c>
    </row>
    <row r="431" customFormat="false" ht="15" hidden="false" customHeight="false" outlineLevel="0" collapsed="false">
      <c r="A431" s="5" t="n">
        <f aca="false">A430+1</f>
        <v>421</v>
      </c>
      <c r="B431" s="6" t="s">
        <v>1363</v>
      </c>
      <c r="C431" s="11" t="s">
        <v>105</v>
      </c>
      <c r="D431" s="5" t="s">
        <v>75</v>
      </c>
      <c r="E431" s="5" t="s">
        <v>1364</v>
      </c>
      <c r="F431" s="5" t="s">
        <v>1365</v>
      </c>
      <c r="G431" s="12" t="s">
        <v>22</v>
      </c>
    </row>
    <row r="432" customFormat="false" ht="30" hidden="false" customHeight="false" outlineLevel="0" collapsed="false">
      <c r="A432" s="5" t="n">
        <f aca="false">A431+1</f>
        <v>422</v>
      </c>
      <c r="B432" s="19" t="s">
        <v>1366</v>
      </c>
      <c r="C432" s="10" t="s">
        <v>581</v>
      </c>
      <c r="D432" s="10" t="s">
        <v>953</v>
      </c>
      <c r="E432" s="19" t="s">
        <v>1367</v>
      </c>
      <c r="F432" s="10" t="s">
        <v>1368</v>
      </c>
      <c r="G432" s="33" t="s">
        <v>1369</v>
      </c>
    </row>
    <row r="433" customFormat="false" ht="30" hidden="false" customHeight="false" outlineLevel="0" collapsed="false">
      <c r="A433" s="5" t="n">
        <f aca="false">A432+1</f>
        <v>423</v>
      </c>
      <c r="B433" s="14" t="s">
        <v>1370</v>
      </c>
      <c r="C433" s="5" t="s">
        <v>254</v>
      </c>
      <c r="D433" s="5" t="s">
        <v>71</v>
      </c>
      <c r="E433" s="5" t="s">
        <v>1371</v>
      </c>
      <c r="F433" s="5" t="n">
        <v>10389</v>
      </c>
      <c r="G433" s="5" t="s">
        <v>176</v>
      </c>
    </row>
    <row r="434" customFormat="false" ht="15" hidden="false" customHeight="false" outlineLevel="0" collapsed="false">
      <c r="A434" s="5" t="n">
        <f aca="false">A433+1</f>
        <v>424</v>
      </c>
      <c r="B434" s="17" t="s">
        <v>1372</v>
      </c>
      <c r="C434" s="10" t="s">
        <v>341</v>
      </c>
      <c r="D434" s="10" t="s">
        <v>953</v>
      </c>
      <c r="E434" s="17" t="s">
        <v>1373</v>
      </c>
      <c r="F434" s="10" t="s">
        <v>1374</v>
      </c>
      <c r="G434" s="18" t="n">
        <v>44705</v>
      </c>
    </row>
    <row r="435" customFormat="false" ht="15" hidden="false" customHeight="false" outlineLevel="0" collapsed="false">
      <c r="A435" s="5" t="n">
        <f aca="false">A434+1</f>
        <v>425</v>
      </c>
      <c r="B435" s="16" t="s">
        <v>1375</v>
      </c>
      <c r="C435" s="8" t="s">
        <v>105</v>
      </c>
      <c r="D435" s="8" t="s">
        <v>190</v>
      </c>
      <c r="E435" s="11" t="s">
        <v>1376</v>
      </c>
      <c r="F435" s="11" t="s">
        <v>1377</v>
      </c>
      <c r="G435" s="15" t="s">
        <v>335</v>
      </c>
    </row>
    <row r="436" customFormat="false" ht="15" hidden="false" customHeight="false" outlineLevel="0" collapsed="false">
      <c r="A436" s="28" t="n">
        <v>426</v>
      </c>
      <c r="B436" s="16" t="s">
        <v>1378</v>
      </c>
      <c r="C436" s="5" t="s">
        <v>90</v>
      </c>
      <c r="D436" s="10" t="s">
        <v>91</v>
      </c>
      <c r="E436" s="8" t="s">
        <v>1379</v>
      </c>
      <c r="F436" s="8" t="s">
        <v>1380</v>
      </c>
      <c r="G436" s="12" t="n">
        <v>44440</v>
      </c>
    </row>
    <row r="437" customFormat="false" ht="30" hidden="false" customHeight="false" outlineLevel="0" collapsed="false">
      <c r="A437" s="5" t="n">
        <f aca="false">A436+1</f>
        <v>427</v>
      </c>
      <c r="B437" s="17" t="s">
        <v>1381</v>
      </c>
      <c r="C437" s="10" t="s">
        <v>258</v>
      </c>
      <c r="D437" s="10" t="s">
        <v>312</v>
      </c>
      <c r="E437" s="17" t="s">
        <v>1382</v>
      </c>
      <c r="F437" s="10" t="s">
        <v>1383</v>
      </c>
      <c r="G437" s="18" t="n">
        <v>44705</v>
      </c>
    </row>
    <row r="438" customFormat="false" ht="15" hidden="false" customHeight="false" outlineLevel="0" collapsed="false">
      <c r="A438" s="28" t="n">
        <v>428</v>
      </c>
      <c r="B438" s="6" t="s">
        <v>1384</v>
      </c>
      <c r="C438" s="5" t="s">
        <v>345</v>
      </c>
      <c r="D438" s="5" t="s">
        <v>31</v>
      </c>
      <c r="E438" s="5" t="s">
        <v>1385</v>
      </c>
      <c r="F438" s="5" t="n">
        <v>3200</v>
      </c>
      <c r="G438" s="5" t="s">
        <v>1386</v>
      </c>
    </row>
    <row r="439" customFormat="false" ht="15" hidden="false" customHeight="false" outlineLevel="0" collapsed="false">
      <c r="A439" s="5" t="n">
        <f aca="false">A438+1</f>
        <v>429</v>
      </c>
      <c r="B439" s="6" t="s">
        <v>1387</v>
      </c>
      <c r="C439" s="5" t="s">
        <v>90</v>
      </c>
      <c r="D439" s="5" t="s">
        <v>208</v>
      </c>
      <c r="E439" s="5" t="s">
        <v>1388</v>
      </c>
      <c r="F439" s="5" t="s">
        <v>1389</v>
      </c>
      <c r="G439" s="5" t="s">
        <v>1390</v>
      </c>
    </row>
    <row r="440" customFormat="false" ht="15" hidden="false" customHeight="false" outlineLevel="0" collapsed="false">
      <c r="A440" s="5" t="n">
        <f aca="false">A439+1</f>
        <v>430</v>
      </c>
      <c r="B440" s="13" t="s">
        <v>1391</v>
      </c>
      <c r="C440" s="11" t="s">
        <v>1181</v>
      </c>
      <c r="D440" s="11" t="s">
        <v>105</v>
      </c>
      <c r="E440" s="11" t="s">
        <v>1392</v>
      </c>
      <c r="F440" s="10" t="s">
        <v>1393</v>
      </c>
      <c r="G440" s="15" t="n">
        <v>44669</v>
      </c>
    </row>
    <row r="441" customFormat="false" ht="15" hidden="false" customHeight="false" outlineLevel="0" collapsed="false">
      <c r="A441" s="5" t="n">
        <f aca="false">A440+1</f>
        <v>431</v>
      </c>
      <c r="B441" s="6" t="s">
        <v>1394</v>
      </c>
      <c r="C441" s="5" t="s">
        <v>56</v>
      </c>
      <c r="D441" s="5" t="s">
        <v>51</v>
      </c>
      <c r="E441" s="11" t="s">
        <v>1339</v>
      </c>
      <c r="F441" s="10" t="s">
        <v>1340</v>
      </c>
      <c r="G441" s="15" t="n">
        <v>44657</v>
      </c>
    </row>
    <row r="442" customFormat="false" ht="15" hidden="false" customHeight="false" outlineLevel="0" collapsed="false">
      <c r="A442" s="34" t="n">
        <v>432</v>
      </c>
      <c r="B442" s="16" t="s">
        <v>1395</v>
      </c>
      <c r="C442" s="8" t="s">
        <v>105</v>
      </c>
      <c r="D442" s="8" t="s">
        <v>337</v>
      </c>
      <c r="E442" s="8" t="s">
        <v>1396</v>
      </c>
      <c r="F442" s="8" t="s">
        <v>1397</v>
      </c>
      <c r="G442" s="8" t="s">
        <v>264</v>
      </c>
    </row>
    <row r="443" customFormat="false" ht="15" hidden="false" customHeight="false" outlineLevel="0" collapsed="false">
      <c r="A443" s="5" t="n">
        <v>433</v>
      </c>
      <c r="B443" s="6" t="s">
        <v>1398</v>
      </c>
      <c r="C443" s="5" t="s">
        <v>66</v>
      </c>
      <c r="D443" s="10" t="s">
        <v>266</v>
      </c>
      <c r="E443" s="17" t="s">
        <v>1399</v>
      </c>
      <c r="F443" s="10" t="s">
        <v>1400</v>
      </c>
      <c r="G443" s="18" t="n">
        <v>45454</v>
      </c>
    </row>
    <row r="444" customFormat="false" ht="15" hidden="false" customHeight="false" outlineLevel="0" collapsed="false">
      <c r="A444" s="5" t="n">
        <v>434</v>
      </c>
      <c r="B444" s="10" t="s">
        <v>1401</v>
      </c>
      <c r="C444" s="5" t="s">
        <v>51</v>
      </c>
      <c r="D444" s="5" t="s">
        <v>985</v>
      </c>
      <c r="E444" s="11" t="s">
        <v>1402</v>
      </c>
      <c r="F444" s="11" t="s">
        <v>1403</v>
      </c>
      <c r="G444" s="15" t="s">
        <v>594</v>
      </c>
    </row>
    <row r="445" customFormat="false" ht="30" hidden="false" customHeight="false" outlineLevel="0" collapsed="false">
      <c r="A445" s="5" t="n">
        <v>435</v>
      </c>
      <c r="B445" s="10" t="s">
        <v>1404</v>
      </c>
      <c r="C445" s="5" t="s">
        <v>616</v>
      </c>
      <c r="D445" s="5" t="s">
        <v>337</v>
      </c>
      <c r="E445" s="11" t="s">
        <v>479</v>
      </c>
      <c r="F445" s="11" t="s">
        <v>1405</v>
      </c>
      <c r="G445" s="15" t="n">
        <v>44705</v>
      </c>
    </row>
    <row r="446" customFormat="false" ht="15" hidden="false" customHeight="false" outlineLevel="0" collapsed="false">
      <c r="A446" s="5" t="n">
        <v>436</v>
      </c>
      <c r="B446" s="13" t="s">
        <v>1406</v>
      </c>
      <c r="C446" s="5" t="s">
        <v>407</v>
      </c>
      <c r="D446" s="11" t="s">
        <v>275</v>
      </c>
      <c r="E446" s="5" t="s">
        <v>276</v>
      </c>
      <c r="F446" s="10" t="s">
        <v>277</v>
      </c>
      <c r="G446" s="15" t="n">
        <v>44649</v>
      </c>
    </row>
    <row r="447" customFormat="false" ht="15" hidden="false" customHeight="false" outlineLevel="0" collapsed="false">
      <c r="A447" s="5" t="n">
        <v>437</v>
      </c>
      <c r="B447" s="6" t="s">
        <v>1407</v>
      </c>
      <c r="C447" s="5" t="s">
        <v>50</v>
      </c>
      <c r="D447" s="5" t="s">
        <v>18</v>
      </c>
      <c r="E447" s="5" t="s">
        <v>1408</v>
      </c>
      <c r="F447" s="5" t="n">
        <v>14576</v>
      </c>
      <c r="G447" s="5" t="s">
        <v>1409</v>
      </c>
    </row>
    <row r="448" customFormat="false" ht="15" hidden="false" customHeight="false" outlineLevel="0" collapsed="false">
      <c r="A448" s="5" t="n">
        <v>438</v>
      </c>
      <c r="B448" s="16" t="s">
        <v>1410</v>
      </c>
      <c r="C448" s="8" t="s">
        <v>18</v>
      </c>
      <c r="D448" s="8" t="s">
        <v>71</v>
      </c>
      <c r="E448" s="8" t="s">
        <v>1411</v>
      </c>
      <c r="F448" s="8" t="s">
        <v>1412</v>
      </c>
      <c r="G448" s="8" t="s">
        <v>188</v>
      </c>
    </row>
    <row r="449" customFormat="false" ht="30" hidden="false" customHeight="false" outlineLevel="0" collapsed="false">
      <c r="A449" s="28" t="n">
        <v>439</v>
      </c>
      <c r="B449" s="13" t="s">
        <v>1413</v>
      </c>
      <c r="C449" s="5" t="s">
        <v>227</v>
      </c>
      <c r="D449" s="5" t="s">
        <v>91</v>
      </c>
      <c r="E449" s="11" t="s">
        <v>1414</v>
      </c>
      <c r="F449" s="5" t="s">
        <v>1415</v>
      </c>
      <c r="G449" s="12" t="n">
        <v>44536</v>
      </c>
    </row>
    <row r="450" customFormat="false" ht="30" hidden="false" customHeight="false" outlineLevel="0" collapsed="false">
      <c r="A450" s="28" t="n">
        <v>440</v>
      </c>
      <c r="B450" s="6" t="s">
        <v>1416</v>
      </c>
      <c r="C450" s="10" t="s">
        <v>14</v>
      </c>
      <c r="D450" s="10" t="s">
        <v>1020</v>
      </c>
      <c r="E450" s="19" t="s">
        <v>1417</v>
      </c>
      <c r="F450" s="10" t="s">
        <v>1418</v>
      </c>
      <c r="G450" s="10" t="s">
        <v>445</v>
      </c>
    </row>
    <row r="451" customFormat="false" ht="15" hidden="false" customHeight="false" outlineLevel="0" collapsed="false">
      <c r="A451" s="28" t="n">
        <v>441</v>
      </c>
      <c r="B451" s="6" t="s">
        <v>1419</v>
      </c>
      <c r="C451" s="5" t="s">
        <v>1420</v>
      </c>
      <c r="D451" s="5" t="s">
        <v>1421</v>
      </c>
      <c r="E451" s="8" t="s">
        <v>1422</v>
      </c>
      <c r="F451" s="8" t="s">
        <v>1423</v>
      </c>
      <c r="G451" s="9" t="n">
        <v>44579</v>
      </c>
    </row>
    <row r="452" customFormat="false" ht="30" hidden="false" customHeight="false" outlineLevel="0" collapsed="false">
      <c r="A452" s="28" t="n">
        <v>442</v>
      </c>
      <c r="B452" s="6" t="s">
        <v>1424</v>
      </c>
      <c r="C452" s="5" t="s">
        <v>66</v>
      </c>
      <c r="D452" s="5" t="s">
        <v>648</v>
      </c>
      <c r="E452" s="5" t="s">
        <v>1425</v>
      </c>
      <c r="F452" s="5" t="s">
        <v>1426</v>
      </c>
      <c r="G452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a s</cp:lastModifiedBy>
  <cp:lastPrinted>2017-10-31T13:16:34Z</cp:lastPrinted>
  <dcterms:modified xsi:type="dcterms:W3CDTF">2024-11-11T13:13:53Z</dcterms:modified>
  <cp:revision>0</cp:revision>
  <dc:subject/>
  <dc:title/>
</cp:coreProperties>
</file>