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obari MS recunoastere stagii" sheetId="1" state="visible" r:id="rId2"/>
  </sheets>
  <definedNames>
    <definedName function="false" hidden="false" localSheetId="0" name="_xlnm.Print_Area" vbProcedure="false">'Aprobari MS recunoastere stagii'!$A$10:$F$91</definedName>
    <definedName function="false" hidden="false" localSheetId="0" name="_xlnm.Print_Titles" vbProcedure="false">'Aprobari MS recunoastere stagii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" uniqueCount="1579">
  <si>
    <t xml:space="preserve">DIRECTIA DE SANATATE PUBLICA A JUDETULUI IASI</t>
  </si>
  <si>
    <t xml:space="preserve">  SERVICIUL RUNOS</t>
  </si>
  <si>
    <r>
      <rPr>
        <b val="true"/>
        <sz val="10"/>
        <rFont val="Arial"/>
        <family val="2"/>
      </rPr>
      <t xml:space="preserve">TABEL NOMINAL CU APROBARI PRIMITE LA D.S.P. IASI DE LA  MINISTERUL SANATATII, INCEPAND CU 1 IANUARIE 2017 PRIVIND </t>
    </r>
    <r>
      <rPr>
        <b val="true"/>
        <u val="single"/>
        <sz val="10"/>
        <rFont val="Arial"/>
        <family val="2"/>
      </rPr>
      <t xml:space="preserve">RECUNOASTEREA STAGIILOR EFECTUATE IN STRAINATATE SAU DINTR-UN ALT REZIDENTIAT PENTRU MEDICIII REZIDENTI DIN C.U.IASI</t>
    </r>
  </si>
  <si>
    <t xml:space="preserve">Nr. Crt</t>
  </si>
  <si>
    <t xml:space="preserve">NUME PRENUME</t>
  </si>
  <si>
    <t xml:space="preserve">SPECIALITATEA</t>
  </si>
  <si>
    <t xml:space="preserve">UNITATEA DE INCADRARE</t>
  </si>
  <si>
    <t xml:space="preserve">Aprobare  MS Nr./data pentru Recunoastere stagii</t>
  </si>
  <si>
    <t xml:space="preserve">Perioada  recunoscuta</t>
  </si>
  <si>
    <t xml:space="preserve">Aanicai Ruxandra</t>
  </si>
  <si>
    <t xml:space="preserve">genetica medicala</t>
  </si>
  <si>
    <t xml:space="preserve">Spitalul Clinic O.G. Cuza Voda Iasi</t>
  </si>
  <si>
    <t xml:space="preserve">3215/29.01.2018</t>
  </si>
  <si>
    <t xml:space="preserve">pediatrie 7 luni; neurologie pediatrica 1 luna</t>
  </si>
  <si>
    <t xml:space="preserve">Ababei  Gianina  Irina</t>
  </si>
  <si>
    <t xml:space="preserve">psihiatrie</t>
  </si>
  <si>
    <t xml:space="preserve">Institutul de Psihiatrie Socola Iasi</t>
  </si>
  <si>
    <t xml:space="preserve">64929/19.03.2020</t>
  </si>
  <si>
    <t xml:space="preserve">02.05.2019 - 01.11.2019  --- psihiatrie</t>
  </si>
  <si>
    <t xml:space="preserve">Psihiatrie</t>
  </si>
  <si>
    <t xml:space="preserve">Institutul de Psihiatrie ”Socola” Iași</t>
  </si>
  <si>
    <t xml:space="preserve">10920/28.10.2020</t>
  </si>
  <si>
    <t xml:space="preserve">6 luni psihiatrie clinică; 3 luni psihoterapie</t>
  </si>
  <si>
    <t xml:space="preserve">12077/07.12.2020</t>
  </si>
  <si>
    <t xml:space="preserve">01.08.2020 - 01.11.2020 - Psihoterapie ( stagiu efecuat in Franta )</t>
  </si>
  <si>
    <t xml:space="preserve">Adam Raluca Petronela</t>
  </si>
  <si>
    <t xml:space="preserve">pediatrie</t>
  </si>
  <si>
    <t xml:space="preserve">Sp.Cl.Jud. De Urg. Pentru Copii ”Sf. Maria” Iasi</t>
  </si>
  <si>
    <t xml:space="preserve">64355/12.02.2018</t>
  </si>
  <si>
    <t xml:space="preserve">2 mai 2017 - 31 octombrie 2017 pediatrie generala</t>
  </si>
  <si>
    <t xml:space="preserve">AFLOAREI    ANDREEA</t>
  </si>
  <si>
    <t xml:space="preserve">A T  I</t>
  </si>
  <si>
    <t xml:space="preserve">4470/30.01.2019</t>
  </si>
  <si>
    <t xml:space="preserve">01.01.2017 - 31.12.2018 --- anestezie in chir.generala 12 luni, anestezie in chir.vasculara 2 luni ,anestezie in chir.ortopedica 2 luni, anestezie in obstetrica 2 luni , anestezie in chir.toracica 2 luni,terapia durerii 2 luni</t>
  </si>
  <si>
    <t xml:space="preserve">Agop Forna Doriana</t>
  </si>
  <si>
    <t xml:space="preserve">Parodontologie</t>
  </si>
  <si>
    <t xml:space="preserve">a II-a specialitate cu taxa</t>
  </si>
  <si>
    <t xml:space="preserve">SP/5619/08.05.2019</t>
  </si>
  <si>
    <t xml:space="preserve">2 luni chirurgie dento alveolară și chirurgie maxilo facială; 2 luni parodontologie; 2 săptămâni bioetică; 1 lună și 2 săptămâni endodonție și odontoterapie; 2 luni ortodonție și pedodonție; 1 lună protetică dentară; 2 luni implatologie</t>
  </si>
  <si>
    <t xml:space="preserve">Ailoaiei Stefan </t>
  </si>
  <si>
    <t xml:space="preserve">cardiologie</t>
  </si>
  <si>
    <t xml:space="preserve">Institutul de Boli Cardiovasculare ”Prof. Dr.G.I.M. Georgescu” Iași</t>
  </si>
  <si>
    <t xml:space="preserve">1143/14.02.2022</t>
  </si>
  <si>
    <t xml:space="preserve">3 luni cardiologie interventionala, 6 luni aritmologie interventionala, 3 luni chirurgie cardiovasculara</t>
  </si>
  <si>
    <t xml:space="preserve">Akad Fawzy</t>
  </si>
  <si>
    <t xml:space="preserve">chirurgie generala</t>
  </si>
  <si>
    <t xml:space="preserve">Institutul Regional de Oncologie Iasi</t>
  </si>
  <si>
    <t xml:space="preserve">15700/02.04.2018</t>
  </si>
  <si>
    <t xml:space="preserve">chirurgie generală 01.08.2014 - 15.07.2015; ortopedie traumatologie 16.07.2015 - 15.11.2015; chirurgie ginecologică 16.06.206 - 15.09.2016; chirurgie urologică 16.09.2016 - 15.12.2016; chirurgie toracică 16.11.2015 - 15.03.2016; chirurgie laparoscopică 16.03.2016 - 15.06.2016</t>
  </si>
  <si>
    <t xml:space="preserve">AL  SHURBAJI  SINZIANA  FATMEH</t>
  </si>
  <si>
    <t xml:space="preserve">Gastroenterologie</t>
  </si>
  <si>
    <t xml:space="preserve">Spitalul Clinic Judetean de Urgenta Sf Spiridon Iasi</t>
  </si>
  <si>
    <t xml:space="preserve">24122/24.02.2022</t>
  </si>
  <si>
    <t xml:space="preserve">Gastroenterologie - 01.11.2020 - 18.10.2021</t>
  </si>
  <si>
    <t xml:space="preserve">6808/22.03.2022</t>
  </si>
  <si>
    <t xml:space="preserve">Gastroenterologie - 19.10.2021 - 01.11.2021</t>
  </si>
  <si>
    <t xml:space="preserve">Albu   Dorice</t>
  </si>
  <si>
    <t xml:space="preserve">neurologie</t>
  </si>
  <si>
    <t xml:space="preserve">a 2-a specialitate</t>
  </si>
  <si>
    <t xml:space="preserve">1868/22.02.2021</t>
  </si>
  <si>
    <t xml:space="preserve">Medicină internă - 4 luni ,    Neurologie - 1 lună ,     Psihiatrie - 1 lună ,             Bioetică - 2 săptămâni</t>
  </si>
  <si>
    <t xml:space="preserve">Andrei Doina</t>
  </si>
  <si>
    <t xml:space="preserve">59134/28.09.2018</t>
  </si>
  <si>
    <t xml:space="preserve">20,5 luni chirurgie generală</t>
  </si>
  <si>
    <t xml:space="preserve">Andries Elena</t>
  </si>
  <si>
    <t xml:space="preserve">Medicină internă</t>
  </si>
  <si>
    <t xml:space="preserve">SP/12494/29.10.2018</t>
  </si>
  <si>
    <t xml:space="preserve">1 luna cardiologie, 2 luni ati , 4 luni terapie intensivă cardiologică</t>
  </si>
  <si>
    <t xml:space="preserve">Andriuca Alina Ionela</t>
  </si>
  <si>
    <t xml:space="preserve">ATI</t>
  </si>
  <si>
    <t xml:space="preserve">CRUSP/299/21.08.2018</t>
  </si>
  <si>
    <t xml:space="preserve">10.07.2017-08.07.2018</t>
  </si>
  <si>
    <t xml:space="preserve">Andron Georgiana Daniela</t>
  </si>
  <si>
    <t xml:space="preserve">radiologie si imagistica med.</t>
  </si>
  <si>
    <t xml:space="preserve">Spitalul Clinic de Urgenta "Prof. Dr. N. Oblu" Iasi  </t>
  </si>
  <si>
    <t xml:space="preserve">34304/31.07.2018</t>
  </si>
  <si>
    <t xml:space="preserve">4 luni radiologie intervențională; 6 luni radiologie gastrointestinală; 2 luni senologie imagistică</t>
  </si>
  <si>
    <t xml:space="preserve">ANGHEL   ELENA</t>
  </si>
  <si>
    <t xml:space="preserve">MEDICINĂ DE FAMILIE</t>
  </si>
  <si>
    <t xml:space="preserve">20816/01.09.2022</t>
  </si>
  <si>
    <t xml:space="preserve">diabet - 1 lună / psihiatrie - 1 lună / boli infecțioase - 1 lună / neurologie - 1 lună ultrasonografie - 1 lună  </t>
  </si>
  <si>
    <t xml:space="preserve">Anichitei (Ignat) Andreea Mihaela</t>
  </si>
  <si>
    <t xml:space="preserve">Cardiologie</t>
  </si>
  <si>
    <t xml:space="preserve">28338/18.06.2019</t>
  </si>
  <si>
    <t xml:space="preserve">cardiologie clinica si explorari neinvazive 05.11.2018 - 30.04.2019</t>
  </si>
  <si>
    <t xml:space="preserve">ANICULĂESEI  DIANA CĂTĂLINA</t>
  </si>
  <si>
    <t xml:space="preserve">Spit.Cl.de Psihiatrie Socola Iasi</t>
  </si>
  <si>
    <t xml:space="preserve">7323/14.04.2022</t>
  </si>
  <si>
    <t xml:space="preserve">15.07.2020 - 14.08.2020 ,  12.10.2020 - 15.03.2022 ( STAGII ANGLIA )</t>
  </si>
  <si>
    <t xml:space="preserve">Antonese  Catalina</t>
  </si>
  <si>
    <t xml:space="preserve">Nefrologie</t>
  </si>
  <si>
    <t xml:space="preserve">Spitalul Clinic "Dr.C.I.Parhon" Iasi</t>
  </si>
  <si>
    <t xml:space="preserve">11840/12.01.2021</t>
  </si>
  <si>
    <t xml:space="preserve">nefrologie  adulti = 3 luni ;  dializa = 3 luni ; transplant renal = 2,5 luni ;               terapie intensiva  nefrologica =4,5 luni ( stagii Franta 02.05.2019 - 02.06.2020 )</t>
  </si>
  <si>
    <t xml:space="preserve">14054/30.07.2021</t>
  </si>
  <si>
    <t xml:space="preserve">patologia  abordului  vascular = 1 luna ; dializa  = 3,2 luni ;                             terapie intensiva  nefrologica = 1,2 luni ( stagii Franta  )</t>
  </si>
  <si>
    <t xml:space="preserve">Apetri Ionela Adina</t>
  </si>
  <si>
    <t xml:space="preserve">Pediatrie</t>
  </si>
  <si>
    <t xml:space="preserve">Spitalul Clinic de Urgență pentru Copii ”Sf. Maria” Iași</t>
  </si>
  <si>
    <t xml:space="preserve">3594/11.02.2019</t>
  </si>
  <si>
    <t xml:space="preserve">3 luni pediatrie generală, 1 lună neurologie pediatrică</t>
  </si>
  <si>
    <t xml:space="preserve">62430/09.12.2019</t>
  </si>
  <si>
    <t xml:space="preserve">02.05.2019 -  03.11.2019 boli infecțioase</t>
  </si>
  <si>
    <t xml:space="preserve">12836/30.03.2020</t>
  </si>
  <si>
    <t xml:space="preserve">04.11.2019 - 04.01.2020 --- pneumologie</t>
  </si>
  <si>
    <t xml:space="preserve">Apintei Anca Mihaela</t>
  </si>
  <si>
    <t xml:space="preserve">Medicina muncii</t>
  </si>
  <si>
    <t xml:space="preserve">SP/3742/19.04.2018</t>
  </si>
  <si>
    <t xml:space="preserve">2 luni şi 2 săptămâni medicină internă; 2 săptămâni psihiatrie; 1 lună neurologie; 1 lună dermatologie; 2 săptămâni boli infecţioase; 1 lună chirurgie generală; 2 săptămâni bioetică şi echivalarea activităţii desfăşurată în cabinetul de medicina muncii sub îndrumarea unui medic primar de medicina muncii, cu stagiul de practică în cabinet de medicina muncii de 9 luni şi 2 săptămâni</t>
  </si>
  <si>
    <t xml:space="preserve">Apostol  Ana - Maria</t>
  </si>
  <si>
    <t xml:space="preserve">5742/15.03.2022</t>
  </si>
  <si>
    <t xml:space="preserve">medicina interna --- 6 luni ;  UPU/ terapie  intensiva --- 3 luni</t>
  </si>
  <si>
    <t xml:space="preserve">Apostu Alina Mihaela</t>
  </si>
  <si>
    <t xml:space="preserve">Protetică dentară</t>
  </si>
  <si>
    <t xml:space="preserve">20630/23.04.2019</t>
  </si>
  <si>
    <t xml:space="preserve">Lipsă documente</t>
  </si>
  <si>
    <t xml:space="preserve">APROTOSOAEI   ELENA  ROXANA</t>
  </si>
  <si>
    <t xml:space="preserve">Dermatovenerologie</t>
  </si>
  <si>
    <t xml:space="preserve">6236/01.04.2022</t>
  </si>
  <si>
    <t xml:space="preserve">01.05.2021 - 31.10.2021 - dermatovenerologie</t>
  </si>
  <si>
    <t xml:space="preserve">Arsine (David) Diana Elena</t>
  </si>
  <si>
    <t xml:space="preserve">gastroenterologie</t>
  </si>
  <si>
    <t xml:space="preserve">Spitalul Clinic Dr.C.I.Parhon Iasi</t>
  </si>
  <si>
    <t xml:space="preserve">69394/11.03.2020</t>
  </si>
  <si>
    <t xml:space="preserve">01.11.2018 - 31.10.2019  --- gastroenterologie</t>
  </si>
  <si>
    <t xml:space="preserve">Aungurencei Ovidiu</t>
  </si>
  <si>
    <t xml:space="preserve">23738/06.05.2019</t>
  </si>
  <si>
    <t xml:space="preserve">Avarvarei Luminita Mihaela</t>
  </si>
  <si>
    <t xml:space="preserve">Medicină de familie</t>
  </si>
  <si>
    <t xml:space="preserve">33638/18.07.2019</t>
  </si>
  <si>
    <t xml:space="preserve">1 lună oncologie 5 luni pediatrie</t>
  </si>
  <si>
    <t xml:space="preserve">AVASILCAI  ANDA  IOANA</t>
  </si>
  <si>
    <t xml:space="preserve">Neonatologie</t>
  </si>
  <si>
    <t xml:space="preserve">Spitalul Clinic de Obstetrica Ginecologie Cuza Voda Iasi</t>
  </si>
  <si>
    <t xml:space="preserve">10892/25.05.2022</t>
  </si>
  <si>
    <t xml:space="preserve">  pediatrie  generală - 6 luni ;  nou născut  prematur - 3 luni ; neonatologie - 3 luni</t>
  </si>
  <si>
    <t xml:space="preserve">Avirvarei Larisa Maria</t>
  </si>
  <si>
    <t xml:space="preserve">66740/15.01.2019</t>
  </si>
  <si>
    <t xml:space="preserve">02.05.2018 - 31.10.2018 chirurgie generală</t>
  </si>
  <si>
    <t xml:space="preserve">Avîrvarei Larisa Maria</t>
  </si>
  <si>
    <t xml:space="preserve">69279/10.01.2020</t>
  </si>
  <si>
    <t xml:space="preserve">chirurgie generală 02.05.2018 - 31.10.2018</t>
  </si>
  <si>
    <t xml:space="preserve">Axinte Cristian Ionut</t>
  </si>
  <si>
    <t xml:space="preserve">15354/19.04.2018</t>
  </si>
  <si>
    <t xml:space="preserve">VSC/1840/05.12.2019</t>
  </si>
  <si>
    <t xml:space="preserve">6 luni medicină internă; 3 luni cardiologie; 2 luni diabet; 2 luni neurologie; 2 săptămâni bioetică</t>
  </si>
  <si>
    <t xml:space="preserve">VSC/1694/10.02.2020</t>
  </si>
  <si>
    <t xml:space="preserve">9 luni medicină internă; atestatul de ecocardiografie se echivalează doar cu perioada de pregătire practică de 3 luni</t>
  </si>
  <si>
    <t xml:space="preserve">Babliuc Mihaela</t>
  </si>
  <si>
    <t xml:space="preserve">VSC/1463/05.02.2020</t>
  </si>
  <si>
    <t xml:space="preserve">6 luni neonatologie; 2 luni chirurgie pediatrică; 2 luni și 2 săptămâni genetică medicală; 2 săptămâni bioetică; 1 lună și 2 săptămâni boli infecțioase; 6 luni pediatrie</t>
  </si>
  <si>
    <t xml:space="preserve">Balcan Roxana</t>
  </si>
  <si>
    <t xml:space="preserve">7091/15.09.2020</t>
  </si>
  <si>
    <t xml:space="preserve">5 luni radiologie pediatrică; 9 luni și 16 zile radiologie gastrointestinală, abdominală a aparatului urinar și genital masculin, în obstetrică ginecologie 9 luni 16 zile</t>
  </si>
  <si>
    <t xml:space="preserve">Bantaș Ionel</t>
  </si>
  <si>
    <t xml:space="preserve">Oncologie medicală</t>
  </si>
  <si>
    <t xml:space="preserve">33963/13.06.2019</t>
  </si>
  <si>
    <t xml:space="preserve">9 luni medicină internă; 3 luni cardiologie; 3 luni oncologie medicală; 2 săptămâni bioetică</t>
  </si>
  <si>
    <t xml:space="preserve">Banu  Claudia</t>
  </si>
  <si>
    <t xml:space="preserve">Medicină fizică și de reabilitare</t>
  </si>
  <si>
    <t xml:space="preserve">3099/03.01.2022</t>
  </si>
  <si>
    <t xml:space="preserve">reumatologie - 2 luni , medicină fizică și de reabilitare - 3 luni , ecodiagnostic musculo scheletal - 2 luni</t>
  </si>
  <si>
    <t xml:space="preserve">Barba Danut</t>
  </si>
  <si>
    <t xml:space="preserve">11090/26.02.2019</t>
  </si>
  <si>
    <t xml:space="preserve">3 luni medicină de familie; 1 lună psihiatrie; 5 luni medicină internă</t>
  </si>
  <si>
    <t xml:space="preserve">Barbu Roxana Mihaela</t>
  </si>
  <si>
    <t xml:space="preserve">8335/20.05.2022</t>
  </si>
  <si>
    <t xml:space="preserve">medicină internă-5luni; psihiatrie-1 lună; medicină de urgență-2 luni; bioetică-2 sapt.</t>
  </si>
  <si>
    <t xml:space="preserve">Barbuta Elena Cristina</t>
  </si>
  <si>
    <t xml:space="preserve">FB/619/23.01.2018</t>
  </si>
  <si>
    <t xml:space="preserve">pediatrie 1 an; genetica medicala 2 luni; chirurgie pediatrica 2 luni; boli infectioase 1 luna si 2 saptamani; neonatologie 6 luni; bioetica 2 saptamani; ecografie-ecodiangnostic mio-entezo-osteoarticular 3 luni</t>
  </si>
  <si>
    <t xml:space="preserve">Belu   Crina</t>
  </si>
  <si>
    <t xml:space="preserve">6539/22.03.2021</t>
  </si>
  <si>
    <t xml:space="preserve">2 luni - Neurologie</t>
  </si>
  <si>
    <t xml:space="preserve">Bercea Mihaela Viviana</t>
  </si>
  <si>
    <t xml:space="preserve">endocrinologie</t>
  </si>
  <si>
    <t xml:space="preserve">SP/1052/06.02.2019</t>
  </si>
  <si>
    <t xml:space="preserve">3 luni cardiologie, 2 luni gastroenterologie, 2 luni nefrologie, 2 luni neurologie, 3 luni diabet zaharat, 2 săptămâni bioetică</t>
  </si>
  <si>
    <t xml:space="preserve">BERESTEANU  CONSTANTIN</t>
  </si>
  <si>
    <t xml:space="preserve">A.T.I</t>
  </si>
  <si>
    <t xml:space="preserve">19742/05.10.2022</t>
  </si>
  <si>
    <t xml:space="preserve">Anestezie  in  O.R.L. - 2  luni ; Anestezie  in  chirurgia generala - 5 luni ; Anstezie In chirurgia ambulatorie - 2 luni;  Anestezie  in  chirurgia cardiaca - 2 luni ; Anstezie In chirurgia toracica - 2 luni ; Anestezie in neurochirurgie -2 luni ; Terapia Durerii- 2 luni U.P.U. - 3 luni ; Terapie int.traumatologica - 3 luni ; Terapie int med.1 luna</t>
  </si>
  <si>
    <t xml:space="preserve">Besliu  Geanina  Madalina</t>
  </si>
  <si>
    <t xml:space="preserve">Nefrologie pediatrica</t>
  </si>
  <si>
    <t xml:space="preserve">1069/14.01.2021</t>
  </si>
  <si>
    <t xml:space="preserve">3 luni -boli infectioase ; 1 luna - genetica medicala ; 2 luni chirurgie si ortopedie pediatrica ; 3 luni - neonatologie ; 2 saptamani - bioetica; 2 luni - imagistica ;    18 luni - pediatrie</t>
  </si>
  <si>
    <t xml:space="preserve">Biciușcă Cristina Mihaela</t>
  </si>
  <si>
    <t xml:space="preserve">VSC/1949/17.02.2020</t>
  </si>
  <si>
    <t xml:space="preserve">5 luni neurologie; echivalarea stagiului de explorari functionale efectuat in clinica de recuperare sub indrumarea medicului primar in explorari funtionale cu stagiul de electromiografie - 2 luni; imagistica medicala 2 luni; neurochirurgie 2 luni; 2 saptamani bioetică; echivalarea stagiului de medicina interna efectuat sub coordonarea medicului primar de geriatrie si gerontologie, cu stagiul de geriatrie 2 luni</t>
  </si>
  <si>
    <t xml:space="preserve">Biliuță  Silvia  Alina</t>
  </si>
  <si>
    <t xml:space="preserve">Medicină de urgență</t>
  </si>
  <si>
    <t xml:space="preserve">3628/16.02.2022</t>
  </si>
  <si>
    <t xml:space="preserve">anestezie  adulți - 5,2 luni , terapie intensivă adulți - 2 luni , anestezie în obstetrică ginecologie - 1 lună</t>
  </si>
  <si>
    <t xml:space="preserve">Birladeanu Andrei</t>
  </si>
  <si>
    <t xml:space="preserve">neurochirurgie</t>
  </si>
  <si>
    <t xml:space="preserve">Spitalul Clinic de Urgență ”Prof. Dr. N. Oblu” Iași</t>
  </si>
  <si>
    <t xml:space="preserve">61608/02.12.2019</t>
  </si>
  <si>
    <t xml:space="preserve">01.11.2018 - 30.04.2019 neurochirurgie</t>
  </si>
  <si>
    <t xml:space="preserve">BIRLADEANU ANDREI</t>
  </si>
  <si>
    <t xml:space="preserve">Neurochirurgie</t>
  </si>
  <si>
    <t xml:space="preserve">2411/24.02.2022</t>
  </si>
  <si>
    <t xml:space="preserve">NEURORADIOLOGIE -  01.10.2021 - 30.11.2021</t>
  </si>
  <si>
    <t xml:space="preserve">5732/4115/4112/ 31.03.2022</t>
  </si>
  <si>
    <t xml:space="preserve">01.11.2017 - 30.11.2017 --- MEDICINA  DE  URGENTA,  18.12.2017 - 31.10.2018 ,  04.11.2019 - 31.10.2020----- NEUROCHIRURGIE</t>
  </si>
  <si>
    <t xml:space="preserve">Birzu Cristina Alina</t>
  </si>
  <si>
    <t xml:space="preserve">Neurologie</t>
  </si>
  <si>
    <t xml:space="preserve">Spitalul Clinic de Recuperare Iași</t>
  </si>
  <si>
    <t xml:space="preserve">61913/61914/09.12.2019</t>
  </si>
  <si>
    <t xml:space="preserve">01.11.2017 - 30.04.2019 neurologie</t>
  </si>
  <si>
    <t xml:space="preserve">Boangher Sabina</t>
  </si>
  <si>
    <t xml:space="preserve">SP/12498/29.10.2018</t>
  </si>
  <si>
    <t xml:space="preserve">neurologie - 01.10.2017 - 31.08.2018</t>
  </si>
  <si>
    <t xml:space="preserve">Bocec ( Drochioi ) Ana Simona</t>
  </si>
  <si>
    <t xml:space="preserve">7783/19.02.2020</t>
  </si>
  <si>
    <t xml:space="preserve">5 luni - pediatrie;1 lună - boli infecțioase ;1 luna - diabet zaharat; bioetica - 1/2 luna</t>
  </si>
  <si>
    <t xml:space="preserve">Bogdan Ilie</t>
  </si>
  <si>
    <t xml:space="preserve">Spitalul Cl.Jud.de Urg.Sf.Spiridon Iasi</t>
  </si>
  <si>
    <t xml:space="preserve">52398/28.09.2018</t>
  </si>
  <si>
    <t xml:space="preserve">27 luni chirurgie generală, 3 luni chirurgie laparoscopica</t>
  </si>
  <si>
    <t xml:space="preserve">Bojan Andrei</t>
  </si>
  <si>
    <t xml:space="preserve">Urologie</t>
  </si>
  <si>
    <t xml:space="preserve">Spitalul Clinic ”Dr.C.I. Parhon” Iași</t>
  </si>
  <si>
    <t xml:space="preserve">11190/16.09.2020</t>
  </si>
  <si>
    <t xml:space="preserve">6 luni chirurgie generală; 2 luni chirurgie vasculară; 3 luni chirurgie urologică; 2 săptămâni bioetică</t>
  </si>
  <si>
    <t xml:space="preserve">BONDARU   BOGDAN</t>
  </si>
  <si>
    <t xml:space="preserve">AR 15705/12.09.2022</t>
  </si>
  <si>
    <t xml:space="preserve">med internă -2 luni / cardiologie - 2 luni / neurologie - 1 lună / pediatrie - 3 luni / obstetrică - 2 luni / med de urgență - 2 luni / med de familie - 2 săpt. / chirurgie gen. - 1 lună / bioetică -2 săpt. / ultrasonografie -1 lună</t>
  </si>
  <si>
    <t xml:space="preserve">Bordiniuc Mircea Dinu</t>
  </si>
  <si>
    <t xml:space="preserve">Chirurgie plastică</t>
  </si>
  <si>
    <t xml:space="preserve">62142/08.06.2018</t>
  </si>
  <si>
    <t xml:space="preserve">chirurgie plastică și reconstructivă</t>
  </si>
  <si>
    <t xml:space="preserve">BORS SILVIU IONUT</t>
  </si>
  <si>
    <t xml:space="preserve">VIIId/56084/2013</t>
  </si>
  <si>
    <t xml:space="preserve">01.11.2011-31.10.2012 (chirurg.gen.9 luni;chirurg.lap.3 luni in Franta)</t>
  </si>
  <si>
    <t xml:space="preserve">BOSTAN  TAMARA  IOANA</t>
  </si>
  <si>
    <t xml:space="preserve">PEDIATRIE</t>
  </si>
  <si>
    <t xml:space="preserve">Sp. Pentru Copii ”Sf. Maria” Iasi</t>
  </si>
  <si>
    <t xml:space="preserve">13558/29.07.2022</t>
  </si>
  <si>
    <t xml:space="preserve">Neonatologie - 6 luni : Pediatrie Generala - 4 luni : Pneumologie Pediatrica - 2 luni ( 01.05.2021 - 01.05.2022 )</t>
  </si>
  <si>
    <t xml:space="preserve">BOTEZ  ANA  EMANUELA</t>
  </si>
  <si>
    <t xml:space="preserve">16292/19.08.2022</t>
  </si>
  <si>
    <t xml:space="preserve">Bioetica - 1/2/ luna ; ecografie / ultrasonografie -1 luna ; oncologie - 1 luna ; cardiologie - 1 luna ; boli infectioase - 1 luna</t>
  </si>
  <si>
    <t xml:space="preserve">Bouros George Catalin</t>
  </si>
  <si>
    <t xml:space="preserve">16041/02.03.2020</t>
  </si>
  <si>
    <t xml:space="preserve">9 luni medicină de urgență; 3 luni ATI</t>
  </si>
  <si>
    <t xml:space="preserve">Bouros Silvia</t>
  </si>
  <si>
    <t xml:space="preserve">medicină de familie</t>
  </si>
  <si>
    <t xml:space="preserve">17625/28.03.2019</t>
  </si>
  <si>
    <t xml:space="preserve">6 luni medicină de familie; 5 luni medicină internă; 1 lună oncologie medicală</t>
  </si>
  <si>
    <t xml:space="preserve">BRADU  ANCA</t>
  </si>
  <si>
    <t xml:space="preserve">PSIHIATRIE</t>
  </si>
  <si>
    <t xml:space="preserve">6195/11.04.2022</t>
  </si>
  <si>
    <t xml:space="preserve">psihiatrie  comunitara - 4 luni ; psihiatrie  de  legatura - 1 luna ; adictii si abuz de substante- 2 luni ; psihiatrie de urgenta - 1 luna ; psihiatrie clinica - 4 luni ; psihoterapie - 6 luni</t>
  </si>
  <si>
    <t xml:space="preserve">Bradu Anca</t>
  </si>
  <si>
    <t xml:space="preserve">19629/08.05.2019</t>
  </si>
  <si>
    <t xml:space="preserve">20.08.2018 - 05.02.2019 - psihiatrie acută/de urgență</t>
  </si>
  <si>
    <t xml:space="preserve">7286/17.09.2020</t>
  </si>
  <si>
    <t xml:space="preserve">3 luni psihiatria vârstei înaintate; 9 luni psihiatrie clinică</t>
  </si>
  <si>
    <t xml:space="preserve">Bratie Adina Iuliana</t>
  </si>
  <si>
    <t xml:space="preserve">Obstetrica ginecologie</t>
  </si>
  <si>
    <t xml:space="preserve">5468/08.03.2019</t>
  </si>
  <si>
    <t xml:space="preserve">14 mai 2018 - 1 noiembrie 2018 obstetrică ginecologie</t>
  </si>
  <si>
    <t xml:space="preserve">Brănici   Vasilică</t>
  </si>
  <si>
    <t xml:space="preserve">Chirurgie dento alveolară</t>
  </si>
  <si>
    <t xml:space="preserve">A.R./2145/21.12.2021</t>
  </si>
  <si>
    <t xml:space="preserve">endodonție -- 3 luni ,  protetică dentară -- 2 luni ,  paradontologie --2 luni ,  bioetică -- 2 sătămâni</t>
  </si>
  <si>
    <t xml:space="preserve">Brînză   Nicoleta</t>
  </si>
  <si>
    <t xml:space="preserve">Pneumologie Pediatrică</t>
  </si>
  <si>
    <t xml:space="preserve">C.A.Z./257/17.09.2021</t>
  </si>
  <si>
    <t xml:space="preserve">3 luni --- Boli Infecțioase</t>
  </si>
  <si>
    <t xml:space="preserve">Buca Beatrice Rozalina</t>
  </si>
  <si>
    <t xml:space="preserve">Farmacologie clinica</t>
  </si>
  <si>
    <t xml:space="preserve">3548/14.02.2022</t>
  </si>
  <si>
    <t xml:space="preserve">6 luni medicina interna/toxicologie clinica, 0,5 luna bioetica</t>
  </si>
  <si>
    <t xml:space="preserve">Bucur (Dobos) Anamaria Paula</t>
  </si>
  <si>
    <t xml:space="preserve">Diabet zaharat, nutriție si boli metabolice</t>
  </si>
  <si>
    <t xml:space="preserve">9777/07.03.2018</t>
  </si>
  <si>
    <t xml:space="preserve">2 luni neurologie</t>
  </si>
  <si>
    <t xml:space="preserve">Budacu Adriana Nicoleta</t>
  </si>
  <si>
    <t xml:space="preserve">Ortodonție si ortopedie dento facială</t>
  </si>
  <si>
    <t xml:space="preserve">NT/5423/13.07.2020</t>
  </si>
  <si>
    <t xml:space="preserve">2 săptămâni bioetică; 1 lună pedodonție; 1 lună ortodonție și ortopedie dento facială; 2 săptămâni chirurgie dento alveolară; 2 săptămâni protetică dentară; 2 săptămâni parodontologie</t>
  </si>
  <si>
    <t xml:space="preserve">Budu Alexandru</t>
  </si>
  <si>
    <t xml:space="preserve">2814/15.07.2019</t>
  </si>
  <si>
    <t xml:space="preserve">01.08.2015 - 19.11.2018 neurochirurgie</t>
  </si>
  <si>
    <t xml:space="preserve">2814/29225/15.07.2019</t>
  </si>
  <si>
    <t xml:space="preserve">Bujac Inga</t>
  </si>
  <si>
    <t xml:space="preserve">46476/08.10.2018</t>
  </si>
  <si>
    <t xml:space="preserve">05.04.2018-31.08.2018</t>
  </si>
  <si>
    <t xml:space="preserve">Bujor (Ghidoarca) Paula Claudia</t>
  </si>
  <si>
    <t xml:space="preserve">Chirurgie vasculară</t>
  </si>
  <si>
    <t xml:space="preserve">2985/07.10.2019</t>
  </si>
  <si>
    <t xml:space="preserve">ATI cardiovascular 02.05.2019 - 12.09.2019</t>
  </si>
  <si>
    <t xml:space="preserve">Bujor (Ghidoarcă)  Paula  Claudia</t>
  </si>
  <si>
    <t xml:space="preserve">12550/06.04.2020</t>
  </si>
  <si>
    <t xml:space="preserve">ATI cardiovasculară   13.09.2019 - 01.10.2019</t>
  </si>
  <si>
    <t xml:space="preserve">Bujoreanu Anamaria</t>
  </si>
  <si>
    <t xml:space="preserve">Spit.Cl.de Urg.pt.Copiii Sf.Maria Iasi</t>
  </si>
  <si>
    <t xml:space="preserve">15663/04.05.2018</t>
  </si>
  <si>
    <t xml:space="preserve">01.11.2016 - 31.10.2017 6 luni pediatrie generală, 6 luni boli infecțioase</t>
  </si>
  <si>
    <t xml:space="preserve">BULIGA  ANA  MARIA</t>
  </si>
  <si>
    <t xml:space="preserve">Spitalul Clinic de urgenta pentru Copii ”Sf.Maria” Iasi</t>
  </si>
  <si>
    <t xml:space="preserve">20473/27.09.2022</t>
  </si>
  <si>
    <t xml:space="preserve">Stagiu Franta- Pediatrie - 22.10.2021-31.10.2021</t>
  </si>
  <si>
    <t xml:space="preserve">Buliga Ana Maria</t>
  </si>
  <si>
    <t xml:space="preserve">1731/01.02.2022</t>
  </si>
  <si>
    <t xml:space="preserve">01.05.2021 - 21.10.2021 - pediatrie </t>
  </si>
  <si>
    <t xml:space="preserve">Bulughiana Siminela</t>
  </si>
  <si>
    <t xml:space="preserve">29867/12.07.2019</t>
  </si>
  <si>
    <t xml:space="preserve">cardiologie clinica si explorari neinvazive 02.11.2018 - 30.04.2019</t>
  </si>
  <si>
    <t xml:space="preserve">Bunduc Dorin</t>
  </si>
  <si>
    <t xml:space="preserve">Epidemiologie</t>
  </si>
  <si>
    <t xml:space="preserve">SP/15728/27.12.2018</t>
  </si>
  <si>
    <t xml:space="preserve">2 luni igienă, 3 luni și 2 săptămâni sănătate publică și management, 2 luni informatică medicală, 2 săptămâni bioetică</t>
  </si>
  <si>
    <t xml:space="preserve">Burac Adela</t>
  </si>
  <si>
    <t xml:space="preserve">Medicina fizica si de reabilitare</t>
  </si>
  <si>
    <t xml:space="preserve">7086/08.03.2018</t>
  </si>
  <si>
    <t xml:space="preserve">boli infectioase</t>
  </si>
  <si>
    <t xml:space="preserve">SP/5777/30.05.2018</t>
  </si>
  <si>
    <t xml:space="preserve">Burladean  Daniela</t>
  </si>
  <si>
    <t xml:space="preserve">Ortopedie - Traumatologie</t>
  </si>
  <si>
    <t xml:space="preserve">3768/5031/02.03.2022</t>
  </si>
  <si>
    <t xml:space="preserve">chirurgie  generală -- 01.07.2019-31.12.20219 ; ortopedie- traumatologie -- 25.02.2019 - 30.06.2019 ; 01.01.2020 - 15.01.2020</t>
  </si>
  <si>
    <t xml:space="preserve">5427/14.03.2022</t>
  </si>
  <si>
    <t xml:space="preserve"> ortopedie- traumatologie -- 12.10.2020 - 01.11.2021 </t>
  </si>
  <si>
    <t xml:space="preserve">8098/26.04.2022</t>
  </si>
  <si>
    <t xml:space="preserve">Butiuc (Strat) Elena Luminița</t>
  </si>
  <si>
    <t xml:space="preserve">37811/04.07.2019</t>
  </si>
  <si>
    <t xml:space="preserve">3 luni cardiologie; 2 luni pneumologie; 4 luni gastroenterologie si ecografie generală; 2 luni nefrologie; 3 luni diabet zaharat, nutriție și boli metabolice; 2 luni neurologie; 2 săptămâni bioetică</t>
  </si>
  <si>
    <t xml:space="preserve">Butunoi Constantin</t>
  </si>
  <si>
    <t xml:space="preserve">Ortopedie traumatologie</t>
  </si>
  <si>
    <t xml:space="preserve">9019/15.03.2019</t>
  </si>
  <si>
    <t xml:space="preserve">02.11.2017 - 01.11.2018 ortopedie traumatologie</t>
  </si>
  <si>
    <t xml:space="preserve">Buzu Dumitru</t>
  </si>
  <si>
    <t xml:space="preserve">59136/28.09.2018</t>
  </si>
  <si>
    <t xml:space="preserve">Cabac Mariana</t>
  </si>
  <si>
    <t xml:space="preserve">58901/29.10.2019</t>
  </si>
  <si>
    <t xml:space="preserve">diabetologie 05.11.2018 - 30.04.2019</t>
  </si>
  <si>
    <t xml:space="preserve">CADAR   DIANA  MARIA</t>
  </si>
  <si>
    <t xml:space="preserve">Institutul de Boli Cardiovasculare ”Prof. Dr.G.I.M.Georgescu” Iași</t>
  </si>
  <si>
    <t xml:space="preserve">4312/10.03.2022</t>
  </si>
  <si>
    <t xml:space="preserve"> 4 luni - cardiologie intervențională , 6 luni - cardiologie clinică și explorări neinvazive , 2 luni - aritmologie interventionala , 6 luni - ecografie , 2 luni - aritmologie</t>
  </si>
  <si>
    <t xml:space="preserve">Calin Alina Ionela</t>
  </si>
  <si>
    <t xml:space="preserve">24445/15.06.2018</t>
  </si>
  <si>
    <t xml:space="preserve">chirurgie generală</t>
  </si>
  <si>
    <t xml:space="preserve">Camarut Andreea Catalina</t>
  </si>
  <si>
    <t xml:space="preserve">18517/23.07.2020</t>
  </si>
  <si>
    <t xml:space="preserve">chirurgie plastica 01.10.2017 - 30.09.2018</t>
  </si>
  <si>
    <t xml:space="preserve">Catana  Andreea  Nicoleta</t>
  </si>
  <si>
    <t xml:space="preserve">Igienă</t>
  </si>
  <si>
    <t xml:space="preserve">16514/09.09.2021</t>
  </si>
  <si>
    <t xml:space="preserve">4 luni - boli infecțioase</t>
  </si>
  <si>
    <t xml:space="preserve">CĂLIN  ANCA  GEANINA</t>
  </si>
  <si>
    <t xml:space="preserve">AR 12477/28.07.2022</t>
  </si>
  <si>
    <t xml:space="preserve">Medicină Internă - 1 1/2 luni ,  Boli Infectioase - 2 săpt. , Dermatologie - 1 lună, Neorologie -1 lună ,  Psihiatrie - 2 Saptamani ,  Chirurgie Generală - 1 lună,  Bioetică -2 săptamâni</t>
  </si>
  <si>
    <t xml:space="preserve">16243/16.09.2022</t>
  </si>
  <si>
    <t xml:space="preserve">  medicina  internă - 1 lună</t>
  </si>
  <si>
    <t xml:space="preserve">Cealii Artiom</t>
  </si>
  <si>
    <t xml:space="preserve">17152/06.03.2019</t>
  </si>
  <si>
    <t xml:space="preserve">4 luni chirurgie toracică</t>
  </si>
  <si>
    <t xml:space="preserve">Ceasovschih Alexandr</t>
  </si>
  <si>
    <t xml:space="preserve">43244/31.07.2019</t>
  </si>
  <si>
    <t xml:space="preserve">echivalări 26.01.2015 - 31.07.2015</t>
  </si>
  <si>
    <t xml:space="preserve">1886/23.02.2021</t>
  </si>
  <si>
    <t xml:space="preserve">Cardiologie - 3 luni , Medicină internă - 15 luni , Neurologie - 2 luni , Diabet nutriție și boli metabolice - 2 luni ,  Bioetică - 2 săptămâni</t>
  </si>
  <si>
    <t xml:space="preserve">Cernei Eduard Radu</t>
  </si>
  <si>
    <t xml:space="preserve">6229/31.07.2020</t>
  </si>
  <si>
    <t xml:space="preserve">ortodonție si ortopedie dento facială 2 luni si 2 saptamani; bioetica 2 saptamani</t>
  </si>
  <si>
    <t xml:space="preserve">CHELARU                       (  MOROȘANU ) ELENA</t>
  </si>
  <si>
    <t xml:space="preserve">NEFROLOGIE</t>
  </si>
  <si>
    <t xml:space="preserve">5658/02.06.2022</t>
  </si>
  <si>
    <t xml:space="preserve">Nefrologie - 01.05.2021 - 31.10.2021  ( stagiu Franța )</t>
  </si>
  <si>
    <t xml:space="preserve">Chelaru  Adrian</t>
  </si>
  <si>
    <t xml:space="preserve">21395/18.11.2021</t>
  </si>
  <si>
    <t xml:space="preserve">02.05.2021 - 02.11.2021 --- terapie  intensiva  polivalenta  adulti</t>
  </si>
  <si>
    <t xml:space="preserve">CHELARU  ADRIAN</t>
  </si>
  <si>
    <t xml:space="preserve">13969/19.08.2022</t>
  </si>
  <si>
    <t xml:space="preserve">Anestezie  in  O.R.L. - 2  luni ; Anestezie  in obstetrica ginecologie - 2 luni ; Anstezie In chirurgia ambulatorie - 1 luna + 19 zile</t>
  </si>
  <si>
    <t xml:space="preserve">CHICIUDEAN ROXANA CRINA</t>
  </si>
  <si>
    <t xml:space="preserve">VIIId/58999/2013</t>
  </si>
  <si>
    <t xml:space="preserve">01.05.2012-31.10.2012(stg.pediatrie 4 luni, neurologie ped.2 luni in Franta)</t>
  </si>
  <si>
    <t xml:space="preserve">Chihaia  Lavinia</t>
  </si>
  <si>
    <t xml:space="preserve">1678/18.01.2021</t>
  </si>
  <si>
    <t xml:space="preserve">1 luna -cardiologie; 1  luna diabet zaharat; 1 luna neurologie; 5 luni pediatrie;      1 luna dermatologie ; 2 luni  medicina  interna</t>
  </si>
  <si>
    <t xml:space="preserve">Chihaia Mădălina Adriana</t>
  </si>
  <si>
    <t xml:space="preserve">oftalmologie</t>
  </si>
  <si>
    <t xml:space="preserve">55942/18.11.2019</t>
  </si>
  <si>
    <t xml:space="preserve">01.08.2018 - 31.08.2019 oftalmologie</t>
  </si>
  <si>
    <t xml:space="preserve">Chiriac Oreste</t>
  </si>
  <si>
    <t xml:space="preserve">17869/24.04.2018</t>
  </si>
  <si>
    <t xml:space="preserve">stagii de gastroenterologie efectuate în perioadele 05.12.2016 - 28.04.2017 și 01.05.2017 - 01.11.2017</t>
  </si>
  <si>
    <t xml:space="preserve">Chiriac Simona</t>
  </si>
  <si>
    <t xml:space="preserve">VSC/736/27.01.2020</t>
  </si>
  <si>
    <t xml:space="preserve">15 luni medicină internă; 2 luni neurologie; 2 luni diabet zaharat; 3 luni cardiologie clinică; 3 luni ecografie și alte tehnici imagistice; 2 săptămâni bioetică</t>
  </si>
  <si>
    <t xml:space="preserve">Chirilă Carmina Smărăndiță</t>
  </si>
  <si>
    <t xml:space="preserve">SP/2769/20.03.2019</t>
  </si>
  <si>
    <t xml:space="preserve">3 luni medicină fizică și de reabilitare, 2 luni reumatologie, 2 săptămâni bioetică, 3 luni cardiologie, imagistică medicală 2 lună, 1 lună ecodiagnostic neuro musculo scheletal</t>
  </si>
  <si>
    <t xml:space="preserve">Chirilă Oana Cristina</t>
  </si>
  <si>
    <t xml:space="preserve">SP/9688/13.07.2019</t>
  </si>
  <si>
    <t xml:space="preserve">1 lună protetică dentară; 2 săptămâni bioetică</t>
  </si>
  <si>
    <t xml:space="preserve">CHITROCEANU   MARIAN</t>
  </si>
  <si>
    <t xml:space="preserve">ORL</t>
  </si>
  <si>
    <t xml:space="preserve">5668/20.04.2022</t>
  </si>
  <si>
    <t xml:space="preserve">ORL ( stagiu Franta ) --- 01.08.2021 - 31.12.2021</t>
  </si>
  <si>
    <t xml:space="preserve">Chrysostomou Periktoni Crina</t>
  </si>
  <si>
    <t xml:space="preserve">Hematologie</t>
  </si>
  <si>
    <t xml:space="preserve">SP/1828/09.03.2018</t>
  </si>
  <si>
    <t xml:space="preserve">încetare calitate de medic rezident, începând cu 1 martie 2018</t>
  </si>
  <si>
    <t xml:space="preserve">Ciausu Vlad Ionut</t>
  </si>
  <si>
    <t xml:space="preserve">46261/08.02.2018</t>
  </si>
  <si>
    <t xml:space="preserve">3 februarie 2016-31 ianuarie 3017</t>
  </si>
  <si>
    <t xml:space="preserve">Cibotaru    Laura</t>
  </si>
  <si>
    <t xml:space="preserve">325/12.01.2022</t>
  </si>
  <si>
    <t xml:space="preserve">3 luni reumatologie  ; medicină fizică și de reabilitare 2 luni  ; 2 săptămâni bioetică;   2 luni ecodiagnostic neuro musculo scheletal   ,   3 luni cardiologie</t>
  </si>
  <si>
    <t xml:space="preserve">Ciobanu Tudor</t>
  </si>
  <si>
    <t xml:space="preserve">Radioterapie</t>
  </si>
  <si>
    <t xml:space="preserve">15669/19.03.2019</t>
  </si>
  <si>
    <t xml:space="preserve">ianuarie 2016 - decembrie 2018</t>
  </si>
  <si>
    <t xml:space="preserve">3931/18.02.2021</t>
  </si>
  <si>
    <t xml:space="preserve">01.12.2018 - 15.12.2018  ---  Bioetică</t>
  </si>
  <si>
    <t xml:space="preserve">CIOCAN ELENA GABRIELA</t>
  </si>
  <si>
    <t xml:space="preserve">medicina interna</t>
  </si>
  <si>
    <t xml:space="preserve">Spitalul Cl.Dr.C.I.Parhon Iasi</t>
  </si>
  <si>
    <t xml:space="preserve">VIIId/62960/2013</t>
  </si>
  <si>
    <t xml:space="preserve">1 luna stg.med.int. in Germania</t>
  </si>
  <si>
    <t xml:space="preserve">Ciopraga Iulia</t>
  </si>
  <si>
    <t xml:space="preserve">40456/14.09.2018</t>
  </si>
  <si>
    <t xml:space="preserve">01.11.2017 - 02.05.2018 - obstetrica ginecologie</t>
  </si>
  <si>
    <t xml:space="preserve">454/05.03.2019</t>
  </si>
  <si>
    <t xml:space="preserve">2 mai 2018 - 01.11.2018 obstetrica ginecologie</t>
  </si>
  <si>
    <t xml:space="preserve">Circiu Marta Petronela</t>
  </si>
  <si>
    <t xml:space="preserve">50991/12.10.2017</t>
  </si>
  <si>
    <t xml:space="preserve">chirurgie plastica 1 februarie 2017 - 28 februarie 2017; ORL 16 martie 2017-27 august 2017; neurochirurgie 28 august 2017 - 8 septembrie 2017</t>
  </si>
  <si>
    <t xml:space="preserve">2961/14.02.2018</t>
  </si>
  <si>
    <t xml:space="preserve">ORL 9 septembrie 2017 - 31 decembrie 2017</t>
  </si>
  <si>
    <t xml:space="preserve">CLIPA   MARIA  DAIANA</t>
  </si>
  <si>
    <t xml:space="preserve">24187/05.01.2022</t>
  </si>
  <si>
    <t xml:space="preserve">01.05.2021 - 31.10.2021 ---  Pediatrie</t>
  </si>
  <si>
    <t xml:space="preserve">COJOCARIU CEZAR</t>
  </si>
  <si>
    <t xml:space="preserve">Spit.Jud.de Urg.Mavromati Botosani</t>
  </si>
  <si>
    <t xml:space="preserve">VIIId/1706/2013</t>
  </si>
  <si>
    <t xml:space="preserve">01.01.2008-30.04.2012 ( stagii din rezid.oftalmologie cu loc)</t>
  </si>
  <si>
    <t xml:space="preserve">Cojocaru  Alexandru</t>
  </si>
  <si>
    <t xml:space="preserve">nefrologie</t>
  </si>
  <si>
    <t xml:space="preserve">35639/11.03.2020</t>
  </si>
  <si>
    <t xml:space="preserve">perioada : 01.04.2018 - 01.10.2018  ---  pneumologie  6  săptămâni ;  neurologie  4  săptămâni ;   reumatologie  4 săptămâni ;   medicină de urgență-- terapie intensivă  8 săptămâni </t>
  </si>
  <si>
    <t xml:space="preserve">Cojocaru Alexandru</t>
  </si>
  <si>
    <t xml:space="preserve">52539/05.06.2018</t>
  </si>
  <si>
    <t xml:space="preserve">24 săptămâni dializă; 24 săptămâni nefrologie clinică</t>
  </si>
  <si>
    <t xml:space="preserve">28426/01.10.2018</t>
  </si>
  <si>
    <t xml:space="preserve">16 săptămâni boli infecțioase; 16 săptămâni hematologie clinică; 10 săptămâni transplant renal/transplant chirurgical</t>
  </si>
  <si>
    <t xml:space="preserve">Cojocaru Ionel Daniel</t>
  </si>
  <si>
    <t xml:space="preserve">66876/14.02.2018</t>
  </si>
  <si>
    <t xml:space="preserve">radioterapie 1 iulie 2016 - 1 noiembrie 2017</t>
  </si>
  <si>
    <t xml:space="preserve">COMAN   CORNELIU</t>
  </si>
  <si>
    <t xml:space="preserve">15397/19.08.2022</t>
  </si>
  <si>
    <t xml:space="preserve">01.10.2019 - 30.09.2021 - chirurgie plastică ( stagiu in Luxemburg)</t>
  </si>
  <si>
    <t xml:space="preserve">CONDAC  CONSTANTIN</t>
  </si>
  <si>
    <t xml:space="preserve">16246/16.09.2022</t>
  </si>
  <si>
    <t xml:space="preserve">bioetică -- 2 săptămîni</t>
  </si>
  <si>
    <t xml:space="preserve">Condurachi Diana Roxana</t>
  </si>
  <si>
    <t xml:space="preserve">SP/4673/08.05.2018</t>
  </si>
  <si>
    <t xml:space="preserve">2 luni medicina de urgenta; 1 luna neurologie; 1 luna boli infectioase; 1 luna cardiologie; 1 luna diabet zaharat</t>
  </si>
  <si>
    <t xml:space="preserve">CORCEVOI  MARINA</t>
  </si>
  <si>
    <t xml:space="preserve">4019/18.02.2022</t>
  </si>
  <si>
    <t xml:space="preserve">Medicina Interna - 03.08.2020-31.12.2020</t>
  </si>
  <si>
    <t xml:space="preserve">COSERU  ALEXANDRU  IONUȚ</t>
  </si>
  <si>
    <t xml:space="preserve">GASTROENTEROLOGIE</t>
  </si>
  <si>
    <t xml:space="preserve">13551/29.07.2022</t>
  </si>
  <si>
    <t xml:space="preserve">Gastroenterologie - 02.11.2021 - 01.05.2022 ( stagiu in Franta )</t>
  </si>
  <si>
    <t xml:space="preserve">Costache  Anca  Mihaela</t>
  </si>
  <si>
    <t xml:space="preserve">A.R./2143/21.12.2021</t>
  </si>
  <si>
    <t xml:space="preserve">reumatologie -- 2 luni ,    recuperare, medicină fizică și balneologie --6 luni , ecodiagnostic neuro - musculo - scheletal -- 2 luni</t>
  </si>
  <si>
    <t xml:space="preserve">Costin (Vrancian) Olga</t>
  </si>
  <si>
    <t xml:space="preserve">Spitalul Clinic de Obstetrică Ginecologie ”Cuza Vodă” Iași</t>
  </si>
  <si>
    <t xml:space="preserve">7031/24.09.2020</t>
  </si>
  <si>
    <t xml:space="preserve">3 saptamani si 3 zile neonatologie; 30 saptamani pediatrie; 4 saptamani urgente pediatrice</t>
  </si>
  <si>
    <t xml:space="preserve">Coteț Andreea</t>
  </si>
  <si>
    <t xml:space="preserve">70520/08.01.2020</t>
  </si>
  <si>
    <t xml:space="preserve">3 luni reumatologie, 3 luni recuperare, medicina fizica si balneologie, 1/2 lună bioetică, 1 lună ecodiagnostic mio-entezo-osteroarticular, 2 luni cardiologie</t>
  </si>
  <si>
    <t xml:space="preserve">Coteți Alexandru George</t>
  </si>
  <si>
    <t xml:space="preserve">NT/5609/15.07.2020</t>
  </si>
  <si>
    <t xml:space="preserve">2 săptămâni bioetică</t>
  </si>
  <si>
    <t xml:space="preserve">Cozmin Mihai</t>
  </si>
  <si>
    <t xml:space="preserve">44526/12.08.2019</t>
  </si>
  <si>
    <t xml:space="preserve">Craciun Ana Maria</t>
  </si>
  <si>
    <t xml:space="preserve">Spitalul Tg Frumos</t>
  </si>
  <si>
    <t xml:space="preserve">4359/31.07.2020</t>
  </si>
  <si>
    <t xml:space="preserve">obstetrica ginecologie 16.05.2020 - 25.06.2020</t>
  </si>
  <si>
    <t xml:space="preserve">Crăciun  Ana Maria</t>
  </si>
  <si>
    <t xml:space="preserve">Spitalul de Boli Cronice TÂRGU  FRUMOS</t>
  </si>
  <si>
    <t xml:space="preserve">64923/23.03.2020</t>
  </si>
  <si>
    <t xml:space="preserve">10.10.2018  -  18.05.2019  ---  obstetrica-ginecologie</t>
  </si>
  <si>
    <t xml:space="preserve">2498/02.06.2020</t>
  </si>
  <si>
    <t xml:space="preserve">08.11.2019  -  15.05.2020  ---  obstetrica-ginecologie</t>
  </si>
  <si>
    <t xml:space="preserve">Croitoru Emanuela Paraschiva</t>
  </si>
  <si>
    <t xml:space="preserve">6848/27.02.2019</t>
  </si>
  <si>
    <t xml:space="preserve">6 luni neonatologie; 6 luni pediatrie; 4 săptămâni chirurgie pediatrică</t>
  </si>
  <si>
    <t xml:space="preserve">Cuba  Maria  Karina</t>
  </si>
  <si>
    <t xml:space="preserve">14795/18.01.2021</t>
  </si>
  <si>
    <t xml:space="preserve"> 1  luna - diabet zaharat ; 1 luna - endocrinologie ; 1 luna- neurologie ;1 luna -dermatologie ; 5 luni - medicina  interna ; 1 luna -cardiologie ; 2 luni -medicina de urgenta ; 1 luna - imagistica</t>
  </si>
  <si>
    <t xml:space="preserve">DAMIAN  LIVIU  DUMITRU</t>
  </si>
  <si>
    <t xml:space="preserve">CHIRURGIE PLASTICĂ</t>
  </si>
  <si>
    <t xml:space="preserve">12164/22.08.2022</t>
  </si>
  <si>
    <t xml:space="preserve">Chirurgie plastică - 01.10.2019 - 31.10.2020 ( stagiu în Luxemburg )</t>
  </si>
  <si>
    <t xml:space="preserve">DAMIAN ( DAVID ) RALUCA</t>
  </si>
  <si>
    <t xml:space="preserve">NEONATOLOGIE</t>
  </si>
  <si>
    <t xml:space="preserve">Spit.Cl.de de Obstetrica Ginecologie CUZA VODA Iasi</t>
  </si>
  <si>
    <t xml:space="preserve">3510/25.01.2019</t>
  </si>
  <si>
    <t xml:space="preserve">pediatrie generala 18 luni, neurologie pediatrica 2 luni, psihiatrie pediatrica 2 luni, chirurgie si ortopedie pediatrica 2 luni, bioetica 1/2 luna, imagistica 2 luni,genetica 1 luna, neonatologie 6 luni</t>
  </si>
  <si>
    <t xml:space="preserve">26453/09.05.2019</t>
  </si>
  <si>
    <t xml:space="preserve">3 luni urgențe pediatrice, 3 luni boli infecțioase</t>
  </si>
  <si>
    <t xml:space="preserve">David  Alexandru  Gabriel</t>
  </si>
  <si>
    <t xml:space="preserve">boli infecțioase</t>
  </si>
  <si>
    <t xml:space="preserve">Spitalul  Clinic de  Boli Infecțioase  Iași</t>
  </si>
  <si>
    <t xml:space="preserve">17461/06.04.2020</t>
  </si>
  <si>
    <t xml:space="preserve">01.11.2018 - 31.10.2019  ---  boli  infecțioase</t>
  </si>
  <si>
    <t xml:space="preserve">Dănilă Maria Loredana</t>
  </si>
  <si>
    <t xml:space="preserve">SP/4204/29.03.2019</t>
  </si>
  <si>
    <t xml:space="preserve">3 luni epidemiologie generala si speciala a bolilor infectioase; 5 luni sănătate publică și management sanitar; 2 luni igienă</t>
  </si>
  <si>
    <t xml:space="preserve">Dănuț   Rebecca  Mihaela</t>
  </si>
  <si>
    <t xml:space="preserve">14347/21.07.2021</t>
  </si>
  <si>
    <t xml:space="preserve">2  luni --- chirurgie dento alveolară  ;   1 lună --- paradontologie</t>
  </si>
  <si>
    <t xml:space="preserve">DĂOGARU   DORU</t>
  </si>
  <si>
    <t xml:space="preserve">OFTALMOLOGIE</t>
  </si>
  <si>
    <t xml:space="preserve">15632/22.08.2022</t>
  </si>
  <si>
    <t xml:space="preserve">Oftalmologie - 01.11.2021 - 30.04.2022</t>
  </si>
  <si>
    <t xml:space="preserve">Deliu Alina Gina</t>
  </si>
  <si>
    <t xml:space="preserve">nefrologie pediatrică</t>
  </si>
  <si>
    <t xml:space="preserve">8347/20.05.2022</t>
  </si>
  <si>
    <t xml:space="preserve">pediarie-11 luni și 20 zile; chirurgie pediatrică-1 lună; ortopedie pediatrică-1 lună; boli infecțioase-1 lună și 2 sapt.;geneticămedicală-22 zile; imagistică med.-2; bioetică-2 sapt. luni:</t>
  </si>
  <si>
    <t xml:space="preserve">AR 8347/10.06.2022</t>
  </si>
  <si>
    <t xml:space="preserve">pediarie - 11 luni și 20 zile; chirurgie pediatrică -1 lună; ortopedie pediatrică - 1 lună; boli infecțioase - 1 lună și 2 sapt.; genetică medicală - 22 zile; imagistică med.- 2 luni ; bioetică - 2 sapt.</t>
  </si>
  <si>
    <t xml:space="preserve">10593/27.06.2022</t>
  </si>
  <si>
    <t xml:space="preserve">Neonatologie - 3 luni</t>
  </si>
  <si>
    <t xml:space="preserve">Dogariu Silvia</t>
  </si>
  <si>
    <t xml:space="preserve">19272/08.04.2019</t>
  </si>
  <si>
    <t xml:space="preserve">6 luni medicină internă</t>
  </si>
  <si>
    <t xml:space="preserve">Dogaru  Ana  Maria</t>
  </si>
  <si>
    <t xml:space="preserve">Oftalmologie</t>
  </si>
  <si>
    <t xml:space="preserve">12198/22.06.2021</t>
  </si>
  <si>
    <t xml:space="preserve">01.05.2019 - 02.05.2021---- oftalmologie ( stagiu Franta )</t>
  </si>
  <si>
    <t xml:space="preserve">Dolhescu  Teodora</t>
  </si>
  <si>
    <t xml:space="preserve">VVV/589/25.01.2021</t>
  </si>
  <si>
    <t xml:space="preserve">chirurgie pediatrica 1 luna; endocrinologie si diabetologie pediatrica 2 luni; boli infectioase 6 luni ; genetica medicala 2,2 luni; bioetica 2 saptamani; imagistica 2 luni; neonatologie 6 luni; neurologie pediatrica 3 luni; oncohematologie 3luni;ortopedie ped.1 luna; pediatrie 23,2 luni; pneumologie ped. 2 luni; psihiatrie ped. 3 luni; urgente pediatrice 3 luni </t>
  </si>
  <si>
    <t xml:space="preserve">Doltu Denisa Laura</t>
  </si>
  <si>
    <t xml:space="preserve">dermatovenerologie</t>
  </si>
  <si>
    <t xml:space="preserve">10840/23.05.2022</t>
  </si>
  <si>
    <t xml:space="preserve">medicină internă - 3 luni</t>
  </si>
  <si>
    <t xml:space="preserve">Dondas Andrei</t>
  </si>
  <si>
    <t xml:space="preserve">Chirurgie cardiovasculară</t>
  </si>
  <si>
    <t xml:space="preserve">12238/14947/19.09.2018</t>
  </si>
  <si>
    <t xml:space="preserve">1,5 luni chirurgie experimentală și cercetare științifică; 2 luni ATI cardiacă; 8 luni Chirurgie generală; 10 luni chirurgie vasculară; 18 luni chirurgie cardiacă; 2 luni proceduri endovasculare; 6 luni chirurgie toracică</t>
  </si>
  <si>
    <t xml:space="preserve">47244/04.10.2018</t>
  </si>
  <si>
    <t xml:space="preserve">1 noiembrie 2017 - 30 aprilie 2018 - 3 luni chirurgie cardiacă, 3 luni investigatii cardiace neinvazive</t>
  </si>
  <si>
    <t xml:space="preserve">DRAGAN DANIELA</t>
  </si>
  <si>
    <t xml:space="preserve">Spitalul de Recuperare Iasi</t>
  </si>
  <si>
    <t xml:space="preserve">VIIId/54322/2013</t>
  </si>
  <si>
    <t xml:space="preserve">01.10.2011-30.09.2012 ( stg.med.interna in Belgia)</t>
  </si>
  <si>
    <t xml:space="preserve">Ducuta Ioan Laurentiu</t>
  </si>
  <si>
    <t xml:space="preserve">46899/19.09.2018</t>
  </si>
  <si>
    <t xml:space="preserve">9 luni medicină internă</t>
  </si>
  <si>
    <t xml:space="preserve">Dudu  Delia  Letitia</t>
  </si>
  <si>
    <t xml:space="preserve">12376/11.01.2021</t>
  </si>
  <si>
    <t xml:space="preserve">02.05.2019 - 01.11.2020 --- Oftalmologie ( stagiu Franta )</t>
  </si>
  <si>
    <t xml:space="preserve">Dudu  Delia  Letiția</t>
  </si>
  <si>
    <t xml:space="preserve">18310/12.11.2021</t>
  </si>
  <si>
    <t xml:space="preserve">01.05.2021 - 15.09.2021 ----Oftalmologie</t>
  </si>
  <si>
    <t xml:space="preserve">Dumitrascu Mădălina Andreea</t>
  </si>
  <si>
    <t xml:space="preserve">9021/22.02.2019</t>
  </si>
  <si>
    <t xml:space="preserve">02.05.2018 - 01.11.2018 cardiologie clinică și explorări neinvazive</t>
  </si>
  <si>
    <t xml:space="preserve">Dumitrescu Alina</t>
  </si>
  <si>
    <t xml:space="preserve">58720/1.02.2018</t>
  </si>
  <si>
    <t xml:space="preserve">7 august 2017 - 6 septembrie 2017 neurologie; 7 septembrie 2017-17 octombrie 2017 endocrinologie</t>
  </si>
  <si>
    <t xml:space="preserve">Dumitrescu Gabriela</t>
  </si>
  <si>
    <t xml:space="preserve">NT/8066/16.09.2020</t>
  </si>
  <si>
    <t xml:space="preserve">12 luni medicină internă; 3 luni gastroenterologie; 2 luni oncologie, hematologie; 3 luni echivalarea stagiului de ecografie generală, cu stagiul de ecografie abdominală; 2 săptămâni bioetică.</t>
  </si>
  <si>
    <t xml:space="preserve">DUMITROF  LUIZA  CRISTINA</t>
  </si>
  <si>
    <t xml:space="preserve">CHIRURGIE CARDIOVASCULARA</t>
  </si>
  <si>
    <t xml:space="preserve">Institutul de Boli Cardiovasculare  Iași</t>
  </si>
  <si>
    <t xml:space="preserve">13531/29.07.2022</t>
  </si>
  <si>
    <t xml:space="preserve">Bioetica ;  Investigatii  cardiace neinvazive</t>
  </si>
  <si>
    <t xml:space="preserve">Elisei   Diana</t>
  </si>
  <si>
    <t xml:space="preserve">Spitalul Cl.de Urg.Prof.dr.N. Oblu Iasi</t>
  </si>
  <si>
    <t xml:space="preserve">23345/13.12.2021</t>
  </si>
  <si>
    <t xml:space="preserve">Neurologie -- 10.08.2019 - 09.11.2021( stagiu in Franta )</t>
  </si>
  <si>
    <t xml:space="preserve">24184/30.12.2021</t>
  </si>
  <si>
    <t xml:space="preserve">Neurologie -- 10.05.2021 - 09.08.2021---( stagiu in Franta )</t>
  </si>
  <si>
    <t xml:space="preserve">Feraru Irina Diana</t>
  </si>
  <si>
    <t xml:space="preserve">reumatologie</t>
  </si>
  <si>
    <t xml:space="preserve">SP/2156/19.03.2019</t>
  </si>
  <si>
    <t xml:space="preserve">6 luni medicină internă, epidemiologie clinica si economie medicala 2 săptămâni</t>
  </si>
  <si>
    <t xml:space="preserve">Fetcu    Victor</t>
  </si>
  <si>
    <t xml:space="preserve">39892/29.04.2020</t>
  </si>
  <si>
    <t xml:space="preserve">05.11.2018 - 03.11.2019 --- ortopedie-traumatologie ( stagiu în Franța )</t>
  </si>
  <si>
    <t xml:space="preserve">Filip   Smaranda  Nicoleta</t>
  </si>
  <si>
    <t xml:space="preserve">12733/22.06.2021</t>
  </si>
  <si>
    <t xml:space="preserve">01.11.2020 - 30.04.2021 ( 3 luni cardiologie cardiovasculara și 3 luni cardiologie preventiva si recuperare )</t>
  </si>
  <si>
    <t xml:space="preserve">Filip  Cătălina</t>
  </si>
  <si>
    <t xml:space="preserve">21843/12.11.2021</t>
  </si>
  <si>
    <t xml:space="preserve">01.06.2020 - 31.10.2021 ----Chirurgie vasculară</t>
  </si>
  <si>
    <t xml:space="preserve">7228/29.03.2022</t>
  </si>
  <si>
    <t xml:space="preserve">4 luni --( in  perioada -01.06.2020 - 31.10.2021) Chirurgie vasculară</t>
  </si>
  <si>
    <t xml:space="preserve">Filip Corina Mihaela</t>
  </si>
  <si>
    <t xml:space="preserve">51630/15.03.2018</t>
  </si>
  <si>
    <t xml:space="preserve">01.06.2016 - 31.05.2017 stagiu de oncologie</t>
  </si>
  <si>
    <t xml:space="preserve">47042/02.10.2018</t>
  </si>
  <si>
    <t xml:space="preserve">01.06.2017 - 17.07.2018 oncologie si oncohematologie</t>
  </si>
  <si>
    <t xml:space="preserve">Filip Ionel Aurel</t>
  </si>
  <si>
    <t xml:space="preserve">43335/13.12.2019</t>
  </si>
  <si>
    <t xml:space="preserve">01.11.2017 - 04.11.2018 ortopedie traumatologie</t>
  </si>
  <si>
    <t xml:space="preserve">Filip Smaranda Nicoleta</t>
  </si>
  <si>
    <t xml:space="preserve">25590/01.02.2022</t>
  </si>
  <si>
    <t xml:space="preserve">01.05.2021 - 31.10.2021 - cardiologie și explorari neinvazive</t>
  </si>
  <si>
    <t xml:space="preserve">Florea  Silvia  Gabriela</t>
  </si>
  <si>
    <t xml:space="preserve">Obstetrică ginecologie</t>
  </si>
  <si>
    <t xml:space="preserve">212396/09.11.2021</t>
  </si>
  <si>
    <t xml:space="preserve">obstetrică ginecologie - 3 luni ,           ecografie  obstetricală  și  ginecologică -   1 lună și 27 zile</t>
  </si>
  <si>
    <t xml:space="preserve">Florea (Lisman) Cristina</t>
  </si>
  <si>
    <t xml:space="preserve">49997/09.01.2019</t>
  </si>
  <si>
    <t xml:space="preserve">01.12.2017 - 26.08.2018 / 1 luna explorari functionale , 7 luni + 26 zile neurologie</t>
  </si>
  <si>
    <t xml:space="preserve">63872/2018</t>
  </si>
  <si>
    <t xml:space="preserve">10.03.2015 - 30.11.2017  - 20 luni + 20 zile neurologie si  2 luni explorari functionale</t>
  </si>
  <si>
    <t xml:space="preserve">Florea Tudor</t>
  </si>
  <si>
    <t xml:space="preserve">Institutul de Psihiatrie "Socola" Iasi </t>
  </si>
  <si>
    <t xml:space="preserve">1762/16.03.2018</t>
  </si>
  <si>
    <t xml:space="preserve">14.04.2014 - 19.07.2016 stagiu de psihiatrie</t>
  </si>
  <si>
    <t xml:space="preserve">Forna Norin</t>
  </si>
  <si>
    <t xml:space="preserve">10970/18.07.2019</t>
  </si>
  <si>
    <t xml:space="preserve">3 luni chirurgie generală; 1 lună chirurgie vasculară; 1 lună neurochirurgie; 1 lună chirurgie toracică; 1 1/2 luni ortopedie traumatologie</t>
  </si>
  <si>
    <t xml:space="preserve">FORTU ( SEREA ) ANDREEA</t>
  </si>
  <si>
    <t xml:space="preserve">11122/22.08.2022</t>
  </si>
  <si>
    <t xml:space="preserve">Transplant renal - 2 luni :  Terapie intensiva nefrologica - 4 luni  ( 02.11.2021 - 01.05.20222 )</t>
  </si>
  <si>
    <t xml:space="preserve">FORȚU ( SEREA ) ANDREEA</t>
  </si>
  <si>
    <t xml:space="preserve">6896/02.06.2022</t>
  </si>
  <si>
    <t xml:space="preserve">Nefrologie - 03.05.2021 - 01.11.2021  ( stagiu Franța )</t>
  </si>
  <si>
    <t xml:space="preserve">Frenti Adina Mihaela</t>
  </si>
  <si>
    <t xml:space="preserve">FB/617/23.01.2018</t>
  </si>
  <si>
    <t xml:space="preserve">1 an și 4 luni pediatrie; 2 luni genetică medicală; 2 luni chirurgie pediatrică; 1 lună și 2 săptămâni boli infecțioase; 6 luni neonatologie; 2 săptămâni bioetică</t>
  </si>
  <si>
    <t xml:space="preserve">Frunză  Tudor  Cristian</t>
  </si>
  <si>
    <t xml:space="preserve">11793/16.08.2021</t>
  </si>
  <si>
    <t xml:space="preserve">chirurgie generală - 6 luni  ;  chirurgie de  urgență -  6 luni</t>
  </si>
  <si>
    <t xml:space="preserve">Funingana Ionut Gabriel</t>
  </si>
  <si>
    <t xml:space="preserve">29752/01.07.2019</t>
  </si>
  <si>
    <t xml:space="preserve">01.06.2018 - 08.05.2019 oncologie medicală</t>
  </si>
  <si>
    <t xml:space="preserve">10471/22.10.2020</t>
  </si>
  <si>
    <t xml:space="preserve">oncologie medicala 11.08.2020 - 30.09.2020</t>
  </si>
  <si>
    <t xml:space="preserve">FURDUI   RAMONA</t>
  </si>
  <si>
    <t xml:space="preserve">7776/28.04.2022</t>
  </si>
  <si>
    <t xml:space="preserve">Ecografie obstetricala - 3 luni, Colposcopie - 1 luna, Histeroscopie - 1 luna, Planificare familiala - 1 luna, Oncologie Ginecologica - 3 luni, Genetica Medicasla- 3 luni, Laparoscopie - 3 luni, Obstetrica Ginecologie - 10 luni si 27 zile,Urologie - 3 luni</t>
  </si>
  <si>
    <t xml:space="preserve">Spitalul Clinic de Obstetrica Ginecologie Elena  Doamna Iasi</t>
  </si>
  <si>
    <t xml:space="preserve">21143/03.10.2022</t>
  </si>
  <si>
    <t xml:space="preserve">Stagiu Franta- Obstetrica Ginecologie - 02.05.2022-01.08.2022</t>
  </si>
  <si>
    <t xml:space="preserve">Gavril  Radu  Sebastian</t>
  </si>
  <si>
    <t xml:space="preserve">3103/03.01.2022</t>
  </si>
  <si>
    <t xml:space="preserve">medicină  internă - 15 luni  , neurologie - 2 luni , diabet zaharat - 2 luni , bioetică - 1/2 lună ,cardiologie preventivă - 3 luni , ecocardiografie - 3 luni</t>
  </si>
  <si>
    <t xml:space="preserve">Gavrilescu Laura Diana</t>
  </si>
  <si>
    <t xml:space="preserve">63338/17.12.2018</t>
  </si>
  <si>
    <t xml:space="preserve">Reumatologie</t>
  </si>
  <si>
    <t xml:space="preserve">GAVRILESCU(CHIRIAC) MIHAELA MADALINA</t>
  </si>
  <si>
    <t xml:space="preserve">VIIId/4211/2013</t>
  </si>
  <si>
    <t xml:space="preserve">obstr.ginec.3 luni; chirurg.gen.11,5 luni (stg.rezid.obstr.ginec.)</t>
  </si>
  <si>
    <t xml:space="preserve">Gavrilovici Cristina</t>
  </si>
  <si>
    <t xml:space="preserve">SP/11157/27.09.2018</t>
  </si>
  <si>
    <t xml:space="preserve">2 luni stagiu comun de diabet, nutriție și boli metabolice</t>
  </si>
  <si>
    <t xml:space="preserve">Nefrologie pediatrică</t>
  </si>
  <si>
    <t xml:space="preserve">VSC/492/20.01.2020</t>
  </si>
  <si>
    <t xml:space="preserve">18 luni pediatrie; echivalarea stagiului de nefrologie cu stagiul de nefrologie pediatrică 9 luni și 2 săptămâni</t>
  </si>
  <si>
    <t xml:space="preserve">Ghenghea  Ramona  Nicoleta</t>
  </si>
  <si>
    <t xml:space="preserve">6235/29.03.2022</t>
  </si>
  <si>
    <t xml:space="preserve">cardiologie clinică și  explorări neinvazive -- 6 luni , cardiologie intervențională --4 luni , aritmologie intervențională -- 2 luni , ecocardiografie și alte tehnici imagistice -- 6 luni , stagiu  opțional -- 26 zile</t>
  </si>
  <si>
    <t xml:space="preserve">GHEORGHE AURELIAN</t>
  </si>
  <si>
    <t xml:space="preserve">medicina de urgenta</t>
  </si>
  <si>
    <t xml:space="preserve">VIIId/65640/2013</t>
  </si>
  <si>
    <t xml:space="preserve">med.int.2 luni, chirurg.gen.3 luni, med.de fam.0,5 luni din rezid.med.de fam.</t>
  </si>
  <si>
    <t xml:space="preserve">medicina de familie</t>
  </si>
  <si>
    <t xml:space="preserve">VVV/591/25.01.2021</t>
  </si>
  <si>
    <t xml:space="preserve">cardiologie - 1 luna; pediatrie - 2 luni; obstetrica ginecologie 2 luni; medicina de urgenta 2 luni; bioetica 2 saptamani; medicina de familie 6 luni; medicina interna -2,2 luni; chirurgie 2 luni .</t>
  </si>
  <si>
    <t xml:space="preserve">Gheorghita Doina</t>
  </si>
  <si>
    <t xml:space="preserve">67803/8.02.2018</t>
  </si>
  <si>
    <t xml:space="preserve">2 mai 2016 - 2 septembrie 2016 ORL</t>
  </si>
  <si>
    <t xml:space="preserve">Gherman  Ioana  Denisa</t>
  </si>
  <si>
    <t xml:space="preserve">22816/14.12.2021</t>
  </si>
  <si>
    <t xml:space="preserve">6 luni -- medicină internă ,  3 luni -- urgențe medicale ATI</t>
  </si>
  <si>
    <t xml:space="preserve">Ghiga Gabriela</t>
  </si>
  <si>
    <t xml:space="preserve">Gastroenterologie pediatrică</t>
  </si>
  <si>
    <t xml:space="preserve">VSC/1841/05.12.2019</t>
  </si>
  <si>
    <t xml:space="preserve">18 luni pediatrie; 2 luni neurologie pediatrică; 2 luni psihiatrie pediatrică; 2 luni chirurgie pediatrică; 3 luni neonatologie; 2 luni boli infecțioase; 1 lună genetică medicală; 2 luni imagistică medicală; echivalarea atestatului de studii complementare</t>
  </si>
  <si>
    <t xml:space="preserve">GLODEANU  CORNELIA  MARIA</t>
  </si>
  <si>
    <t xml:space="preserve">18207/29.08.2022</t>
  </si>
  <si>
    <t xml:space="preserve">Stagiu oftalmologie ( Franța )  01.05.2021 - 30.04.2022</t>
  </si>
  <si>
    <t xml:space="preserve">11296/07.12.2020</t>
  </si>
  <si>
    <t xml:space="preserve">Stagiu oftalmologie ( Belgia )  01.10.2019 - 30.04.2020 ; 01.04.2020 - 30.09.2020</t>
  </si>
  <si>
    <t xml:space="preserve">Gogean Adrian Aurelian</t>
  </si>
  <si>
    <t xml:space="preserve">41535/15.06.2018</t>
  </si>
  <si>
    <t xml:space="preserve">19203/06.05.2019</t>
  </si>
  <si>
    <t xml:space="preserve">6 luni chirurgie generală; 6 luni chirurgie de urgență</t>
  </si>
  <si>
    <t xml:space="preserve">Gogeneață Alexandra Maria</t>
  </si>
  <si>
    <t xml:space="preserve">Medicină de laborator</t>
  </si>
  <si>
    <t xml:space="preserve">SP/6343/13.06.2018</t>
  </si>
  <si>
    <t xml:space="preserve">epidemiologie 2 săptămâni; bioetică 2 săptămâni; organizare și management 2 săptămâni</t>
  </si>
  <si>
    <t xml:space="preserve">Gradinaru George</t>
  </si>
  <si>
    <t xml:space="preserve">46496/19.09.2018</t>
  </si>
  <si>
    <t xml:space="preserve">5 luni chirurgie cardiacă; 7 luni chirurgie toracică</t>
  </si>
  <si>
    <t xml:space="preserve">Grădinariu George</t>
  </si>
  <si>
    <t xml:space="preserve">58733/04.03.2019</t>
  </si>
  <si>
    <t xml:space="preserve">8 luni chirurgie generală, 12 luni chirurgie vasculară, 2 luni proceduri endovasculare</t>
  </si>
  <si>
    <t xml:space="preserve">Grigoraș Mădălina</t>
  </si>
  <si>
    <t xml:space="preserve">15773/24.05.2019</t>
  </si>
  <si>
    <t xml:space="preserve">29644/05.07.2019</t>
  </si>
  <si>
    <t xml:space="preserve">ginecologie 01.06.2018 - 31.08.2018</t>
  </si>
  <si>
    <t xml:space="preserve">3037/10.03.2020</t>
  </si>
  <si>
    <t xml:space="preserve">01.03.2018 - 31.05.2018  ---  neurochirurgie</t>
  </si>
  <si>
    <t xml:space="preserve">19800/20.07.2020</t>
  </si>
  <si>
    <t xml:space="preserve">3 luni chirurgie plastică; 3 luni chirurgie urologică; 4 luni chirurgie oncologică</t>
  </si>
  <si>
    <t xml:space="preserve">Chirurgie Generala</t>
  </si>
  <si>
    <t xml:space="preserve">6057/10.03.2021</t>
  </si>
  <si>
    <t xml:space="preserve">23.07.2020 - 31.01.2021  ---  chirurgie  generală</t>
  </si>
  <si>
    <t xml:space="preserve">5663/22.03.2021</t>
  </si>
  <si>
    <t xml:space="preserve">01.02.2021 - 28.02.2021  ---  chirurgie  generală</t>
  </si>
  <si>
    <t xml:space="preserve">Grigore  Ionica</t>
  </si>
  <si>
    <t xml:space="preserve">C.A.Z./258/17.09.2021</t>
  </si>
  <si>
    <t xml:space="preserve">6 luni --- Medicină Internă</t>
  </si>
  <si>
    <t xml:space="preserve">GRIGORE  IONICA</t>
  </si>
  <si>
    <t xml:space="preserve">3783/09.03.2022</t>
  </si>
  <si>
    <t xml:space="preserve">medicina  interna - 1 luna si 2 saptamani</t>
  </si>
  <si>
    <t xml:space="preserve">Grigori Nicolina</t>
  </si>
  <si>
    <t xml:space="preserve">391/11.02.2020</t>
  </si>
  <si>
    <t xml:space="preserve">1 lună anestezie in chirurgia ortopedica; 2 luni anestezie in chirurgia urologica; 2 luni anestezie in chirurgia cardiaca; 1 lună anestezie in chirurgia vasculară; 1 luna anestezie in chirurgia toracica; 1 luna anestezie in ORL, oftalmologie, stomatologie; 2 luni anestezie in chirurgia ambulatorie; 1 luna anestezie pediatrică; 1 luna terapia durerii; 3 luni UPU; 4 1/2 luni terapie intensivă medicală; 4 1/2 luni terapie intensivă chirurgicala</t>
  </si>
  <si>
    <t xml:space="preserve">Grissa Ahmed</t>
  </si>
  <si>
    <t xml:space="preserve">SP/8699/11.07.2019</t>
  </si>
  <si>
    <t xml:space="preserve">16 luni oftalmologie</t>
  </si>
  <si>
    <t xml:space="preserve">Gulerez Georgiana</t>
  </si>
  <si>
    <t xml:space="preserve">chirurgie pediatrica</t>
  </si>
  <si>
    <t xml:space="preserve">26430/01.02.2022</t>
  </si>
  <si>
    <t xml:space="preserve">02.11.2020.-.31.10.2021 - 9 luni chirurgie pediatrica, 3 luni tehnici de baza in chirurgia laparoscopica</t>
  </si>
  <si>
    <t xml:space="preserve">Gurguță Luminița</t>
  </si>
  <si>
    <t xml:space="preserve">13381/07.06.2019</t>
  </si>
  <si>
    <t xml:space="preserve">5 luni oncologie medicală; 2 luni anatomie patologică; 2 săptămâni bioetică; 3 luni radiologie</t>
  </si>
  <si>
    <t xml:space="preserve">GUTU RAZVAN</t>
  </si>
  <si>
    <t xml:space="preserve">Spit.Cl.de de Obstetrica Ginecologie E.Doamna Iasi</t>
  </si>
  <si>
    <t xml:space="preserve">VIIId/94449/2013</t>
  </si>
  <si>
    <t xml:space="preserve">oct.2009-sept.2010 Belgia, oct.2010-dec.2010 Franta</t>
  </si>
  <si>
    <t xml:space="preserve">Harja - Alexa   Ioana -Alina</t>
  </si>
  <si>
    <t xml:space="preserve">18045/14.10.2021</t>
  </si>
  <si>
    <t xml:space="preserve">Boli infectioase - 4 luni </t>
  </si>
  <si>
    <t xml:space="preserve">Hartie Liviu Vlad</t>
  </si>
  <si>
    <t xml:space="preserve">32071/21.08.2018</t>
  </si>
  <si>
    <t xml:space="preserve">09.01.2017 - 09.04.2017 upu</t>
  </si>
  <si>
    <t xml:space="preserve">Hălănduț    Paula</t>
  </si>
  <si>
    <t xml:space="preserve">66/17.01.2022</t>
  </si>
  <si>
    <t xml:space="preserve"> medicină  internă  ---  01.05.2021 - 01.11.2021</t>
  </si>
  <si>
    <t xml:space="preserve">Hârja (Pantaze) Alina</t>
  </si>
  <si>
    <t xml:space="preserve">41467/11.03.2020</t>
  </si>
  <si>
    <t xml:space="preserve">01.06.2017 - 31.10.2018  ---  gastroenterologie</t>
  </si>
  <si>
    <t xml:space="preserve">Herciu Anca Elvira</t>
  </si>
  <si>
    <t xml:space="preserve">FB/622/23.01.2018</t>
  </si>
  <si>
    <t xml:space="preserve">Hodoreanu Antoaneta Petronela</t>
  </si>
  <si>
    <t xml:space="preserve">10672/04.11.2020</t>
  </si>
  <si>
    <t xml:space="preserve">oftalmologie 01.07.2020-30.09.2020; 20.06.2019-03.12.2019</t>
  </si>
  <si>
    <t xml:space="preserve">Holomei Alexandra</t>
  </si>
  <si>
    <t xml:space="preserve">4147/20.07.200</t>
  </si>
  <si>
    <t xml:space="preserve">4 luni chirurgie oncologică; 6 luni chirurgie de urgență; 17 luni chirurgie generală</t>
  </si>
  <si>
    <t xml:space="preserve">Horiceanu Maria Mădălina</t>
  </si>
  <si>
    <t xml:space="preserve">21122/13.07.2020</t>
  </si>
  <si>
    <t xml:space="preserve">3 luni medicină internă; 2 luni histopatologie; 6 luni dermatovenerologie; 1 lună alergologie</t>
  </si>
  <si>
    <t xml:space="preserve">7058/28.03.2022</t>
  </si>
  <si>
    <t xml:space="preserve">medicină internă -- 3 luni , histopatologie -- 2 luni , dermatovenerologie -- 5 luni , alergologie și imunologie clinică -- 1 lună</t>
  </si>
  <si>
    <t xml:space="preserve">Hriscu Daniel Andrei</t>
  </si>
  <si>
    <t xml:space="preserve">2952/21.08.2018</t>
  </si>
  <si>
    <t xml:space="preserve">2 luni anestezie in chirurgie cardiovasculară; 1 lună anestezie in chirurgia ambulatorie; 14 luni terapie intensivă polivalenta medicală și chirurgicală</t>
  </si>
  <si>
    <t xml:space="preserve">Hriscu Mădălina Corina</t>
  </si>
  <si>
    <t xml:space="preserve">4574/10.04.2019</t>
  </si>
  <si>
    <t xml:space="preserve">15 luni medicină internă; 3 luni cardiologie; 2 luni diabet zaharat; 2 luni neurologie; 3 luni chirurgie cardiovasculară; 5 luni și 2 săptămâni stagiu opțional pentru aprofundare; 2 săptămâni bioetică</t>
  </si>
  <si>
    <t xml:space="preserve">HRISTOV (SACARA) IOANA</t>
  </si>
  <si>
    <t xml:space="preserve">VIII/58968/2013</t>
  </si>
  <si>
    <t xml:space="preserve">01.05.2012-31.10.2012 (stg.de diabet in Franta)</t>
  </si>
  <si>
    <t xml:space="preserve">HRISTOV ANDREI</t>
  </si>
  <si>
    <t xml:space="preserve">VIII/68957/2013</t>
  </si>
  <si>
    <t xml:space="preserve">01.05.2012-31.10.2012 (stg.de chirurgie gen.in Franta)</t>
  </si>
  <si>
    <t xml:space="preserve">Hugianu Monica</t>
  </si>
  <si>
    <t xml:space="preserve">Sp.Cl.de Recuperare Iasi</t>
  </si>
  <si>
    <t xml:space="preserve">61001/12.02.2018</t>
  </si>
  <si>
    <t xml:space="preserve">15 mai 2017 -  2 noiembrie 2017 medicina interna</t>
  </si>
  <si>
    <t xml:space="preserve">28938/25.06.2019</t>
  </si>
  <si>
    <t xml:space="preserve">reumatologie 05.11.2018 - 01.05.2019</t>
  </si>
  <si>
    <t xml:space="preserve">1949/11.10.2019</t>
  </si>
  <si>
    <t xml:space="preserve">01.09.2018 - 04.11.2018 recuperare medicală, medicină fizică și balneologie</t>
  </si>
  <si>
    <t xml:space="preserve">HURMUZACHE              ( PASCU ) ANDREIA  IULIANA</t>
  </si>
  <si>
    <t xml:space="preserve">5743/02.06.2022</t>
  </si>
  <si>
    <t xml:space="preserve">Iacob Mirela Loredana</t>
  </si>
  <si>
    <t xml:space="preserve">Chirurgie omf</t>
  </si>
  <si>
    <t xml:space="preserve">SP/8240/19.07.2018</t>
  </si>
  <si>
    <t xml:space="preserve">chirurgie oro maxilo facială 04.10.2010 - 05.10.2011</t>
  </si>
  <si>
    <t xml:space="preserve">Ichim Cătălina</t>
  </si>
  <si>
    <t xml:space="preserve">19396/07.7.2020</t>
  </si>
  <si>
    <t xml:space="preserve">01.02.2019 - 31.05.2020 obstetrică ginecologie</t>
  </si>
  <si>
    <t xml:space="preserve">IENCEAN ANDREI STEFAN</t>
  </si>
  <si>
    <t xml:space="preserve">VIIId/1325/2013</t>
  </si>
  <si>
    <t xml:space="preserve">01.2010-31.12.2012 (stg.din rezid.cu loc neurochirurgie)</t>
  </si>
  <si>
    <t xml:space="preserve">Iftime  Ionica  Lidia</t>
  </si>
  <si>
    <t xml:space="preserve">17706/14.10.2021</t>
  </si>
  <si>
    <t xml:space="preserve">5 luni - medicină internă; 1 lună - diabet , 1 lună -  endocrinologie</t>
  </si>
  <si>
    <t xml:space="preserve">Ilie Adina Carmen</t>
  </si>
  <si>
    <t xml:space="preserve">SP/8698/11.07.2019</t>
  </si>
  <si>
    <t xml:space="preserve">4 luni cardiologie; 3 luni pneumologie; 3 luni gastroenterologie; 2 luni nefrologie; 3 luni hematologie; 2 luni diabetologie; 3 luni neurologie</t>
  </si>
  <si>
    <t xml:space="preserve">Iliescu  Halițchi  Codruța Olimpiada</t>
  </si>
  <si>
    <t xml:space="preserve">Nefrologie Pediatrică</t>
  </si>
  <si>
    <t xml:space="preserve">1749/18.02.2021</t>
  </si>
  <si>
    <t xml:space="preserve">Pediatrie - 18 luni; Neurologie Pediatrică - 2 luni; Psihiatrie Pediatrica -2 luni; Neonatologie - 3 luni ; Chirurgie și Ortopedie Pediatrică - 2 luni; Boli Infecțioase - 3 luni; Imagistică Medicală - 2 luni</t>
  </si>
  <si>
    <t xml:space="preserve">Ilisei Andrei teodor</t>
  </si>
  <si>
    <t xml:space="preserve">8338/20.05.2022</t>
  </si>
  <si>
    <t xml:space="preserve">dermatologie-15 luni; med.internă-3 luni; reumatologie-1 lună; chirurgie plastică-1 lună; boli inf.-1 lună și 2 sapt.; buoetică-2 sapt.</t>
  </si>
  <si>
    <t xml:space="preserve">IONEL  DANIELA</t>
  </si>
  <si>
    <t xml:space="preserve">CARDIOLOGIE</t>
  </si>
  <si>
    <t xml:space="preserve">Spitalul Municipal  ONEȘTI</t>
  </si>
  <si>
    <t xml:space="preserve">7260/15445/22.08.2022</t>
  </si>
  <si>
    <t xml:space="preserve">Ecocardiografie si alte tehnici imagistice -6 luni , Diabet - 2 luni , Aritmologie Interventională - 4 luni ( stagiu in Franta )</t>
  </si>
  <si>
    <t xml:space="preserve">Ionescu Andreea</t>
  </si>
  <si>
    <t xml:space="preserve">Spitalul Clinic Județean de Urgență ”Sf. Spiridon” Iași</t>
  </si>
  <si>
    <t xml:space="preserve">4835/29.07.2020</t>
  </si>
  <si>
    <t xml:space="preserve">4 luni medicină internă; 1 lună psihiatrie; 1 lună neurologie; 1 lună diabet și boli de nutriție; 1 lună boli infecțioase; 2 luni oncologie medicală</t>
  </si>
  <si>
    <t xml:space="preserve">3778/10.02.2021</t>
  </si>
  <si>
    <t xml:space="preserve">2 saptamani --- Bioetica</t>
  </si>
  <si>
    <t xml:space="preserve">Ionica ( Florea ) Ioana Maria</t>
  </si>
  <si>
    <t xml:space="preserve">25116/01.11.2021</t>
  </si>
  <si>
    <t xml:space="preserve">4 luni - reumatologie  ;   4 luni -  boli infecțioase</t>
  </si>
  <si>
    <t xml:space="preserve">Ionică Adrian</t>
  </si>
  <si>
    <t xml:space="preserve">6282/15.09.2020</t>
  </si>
  <si>
    <t xml:space="preserve">04.11.2019 - 05.05.2020 urologie</t>
  </si>
  <si>
    <t xml:space="preserve">Ioniță  Elene  Cătălina</t>
  </si>
  <si>
    <t xml:space="preserve">CAZ 2252/20.10.2021</t>
  </si>
  <si>
    <t xml:space="preserve">medicina fizica si de reabilitare - 3 luni , ecodiagnostic neuro-musculo-scheletal - 2 luni , reumatologie - 2 luni , bioetica - 2 saptamani</t>
  </si>
  <si>
    <t xml:space="preserve">Iordachescu Amalia Mihaela</t>
  </si>
  <si>
    <t xml:space="preserve">30374/18.06.2019</t>
  </si>
  <si>
    <t xml:space="preserve">neuroradiologie 5 1/2 luni, radiologie toracică 3 luni, radiologie și imagistică de urgență 3 1/2 luni</t>
  </si>
  <si>
    <t xml:space="preserve">Isacianu Maricela Liliana</t>
  </si>
  <si>
    <t xml:space="preserve">SP/4670/08.05.2018</t>
  </si>
  <si>
    <t xml:space="preserve">2 luni cardiologie; 2 luni ortopedie si traumatologie; 1 luna neurochirurgie; 2 săptămâni bioetică</t>
  </si>
  <si>
    <t xml:space="preserve">ISARI PLETEA ELISABETA</t>
  </si>
  <si>
    <t xml:space="preserve">VIIId/44416/2013</t>
  </si>
  <si>
    <t xml:space="preserve">01.10.2010-30.09.2011 (chirurg.ped.in Luxemburg)</t>
  </si>
  <si>
    <t xml:space="preserve">Istrate Georgiana</t>
  </si>
  <si>
    <t xml:space="preserve">18516/23.07.2020</t>
  </si>
  <si>
    <t xml:space="preserve">Ivan (Onisor) Mihaela</t>
  </si>
  <si>
    <t xml:space="preserve">4570/10.02.2020</t>
  </si>
  <si>
    <t xml:space="preserve">1/2 lună bioetică; 1 lună radiologie și imagistică medicală</t>
  </si>
  <si>
    <t xml:space="preserve">Ivan Mihaela</t>
  </si>
  <si>
    <t xml:space="preserve">11756/21.03.2019</t>
  </si>
  <si>
    <t xml:space="preserve">5 luni medicină internă, 1 lună cardiologie, 1 lună boli infecțioase, 1 lună oncologie</t>
  </si>
  <si>
    <t xml:space="preserve">Ivascu Ioana</t>
  </si>
  <si>
    <t xml:space="preserve">2297/17.01.2019</t>
  </si>
  <si>
    <t xml:space="preserve">1 lună psihiatrie; 4 luni medicină internă; 1 lună diabet și boli de nutriție; 1 lună neurologie; 1 lună cardiologie</t>
  </si>
  <si>
    <t xml:space="preserve">Ivănuș Gabriela Adriana</t>
  </si>
  <si>
    <t xml:space="preserve">SP/14852/13.12.2018</t>
  </si>
  <si>
    <t xml:space="preserve">2 luni și 2 săptămâni medicină internă; 1 lună neurologie; 2 săptămâni boli infecțioase; 2 săptămâni psihiatrie; 1 lună dermatologie; 1 lună chirurgie; echivalarea stagiu de medicină internă - 3 luni efectuat în clinică de alergologie cu stagiul de alergologie 2 săptămâni</t>
  </si>
  <si>
    <t xml:space="preserve">Jitaru Alexandra </t>
  </si>
  <si>
    <t xml:space="preserve">12236/29.03.2018</t>
  </si>
  <si>
    <t xml:space="preserve">Juganaru Daniela</t>
  </si>
  <si>
    <t xml:space="preserve">5875/25.03.2019</t>
  </si>
  <si>
    <t xml:space="preserve">12.02.2018 - 30.06.2018 si 10.12.2018 - 31.12.2018 dermatovenerologie, 01.07.2018 - 26.07.2018 medicina interna</t>
  </si>
  <si>
    <t xml:space="preserve">Kebbous Ilyes Sami</t>
  </si>
  <si>
    <t xml:space="preserve">O.R.L</t>
  </si>
  <si>
    <t xml:space="preserve">NT/5476/14.07.2020</t>
  </si>
  <si>
    <t xml:space="preserve">1 lună audiologie; 1 lună chirurgie endoscopică ORL; 1 lună foniatrie; 1 lună ORL pediatrie; 25 luni si 11 zile ORL</t>
  </si>
  <si>
    <t xml:space="preserve">Lacatusu (Isac) Alina</t>
  </si>
  <si>
    <t xml:space="preserve">36117/01.07.2019</t>
  </si>
  <si>
    <t xml:space="preserve">2 luni pneumologie; 3 luni diabet; 2 luni neurologie; 2 luni nefrologie; 2 săptămâni bioetică</t>
  </si>
  <si>
    <t xml:space="preserve">LAVRIC   ANDRADA</t>
  </si>
  <si>
    <t xml:space="preserve">Anestezie in chirurgie ortopedica -1 luna +8 zile; anestezie in chirurgia urologica -   2 luni;   anestezie in obstetrica ginecologie - 2 luni</t>
  </si>
  <si>
    <t xml:space="preserve">Leahu Andreea</t>
  </si>
  <si>
    <t xml:space="preserve">6271/16.01.2019</t>
  </si>
  <si>
    <t xml:space="preserve">01.11.2017 - 31.10.2018 pediatrie</t>
  </si>
  <si>
    <t xml:space="preserve">Leon Constantin Maria Magdalena</t>
  </si>
  <si>
    <t xml:space="preserve">SP/5374/07.05.2019</t>
  </si>
  <si>
    <t xml:space="preserve">15 luni medicină internă; 2 luni neurologie; 2 luni diabet zaharat; 2 săptămâni bioetică; 3 luni cardiologie clinică; 3 luni cardiologie; echivalarea atestatului de studii complementare în ultrasonografie generală cu 3 luni stagiu comun</t>
  </si>
  <si>
    <t xml:space="preserve">Leon-Constantin Maria Magdalena</t>
  </si>
  <si>
    <t xml:space="preserve">189/28.01.2020</t>
  </si>
  <si>
    <t xml:space="preserve">refuz echivalare</t>
  </si>
  <si>
    <t xml:space="preserve">N.T./642/09.04.2020</t>
  </si>
  <si>
    <t xml:space="preserve">echivalarea  stagiului  de  medicina  interna  cu  stagii  optionale  pentru  aprofundarea  pregatirii  sau  cercetare --- 5 luni si  2 saptamani</t>
  </si>
  <si>
    <t xml:space="preserve">Leonte  Andrei</t>
  </si>
  <si>
    <t xml:space="preserve">12041/28.06.2021</t>
  </si>
  <si>
    <t xml:space="preserve">01.11.2020 - 30.04.2021 - psihiatrie generală ( stagiu in Franța)</t>
  </si>
  <si>
    <t xml:space="preserve">Leonte  Mihaela  Adelina</t>
  </si>
  <si>
    <t xml:space="preserve">11455/16.06.2021</t>
  </si>
  <si>
    <t xml:space="preserve">01.11.2020 - 30.04.2021 --- neurologie ( stagiu in Franta )</t>
  </si>
  <si>
    <t xml:space="preserve">LEONTE  MIHAELA  ADELINA</t>
  </si>
  <si>
    <t xml:space="preserve">NEUROLOGIE</t>
  </si>
  <si>
    <t xml:space="preserve">13549/29.07.2022</t>
  </si>
  <si>
    <t xml:space="preserve">01.11.2021 - 30.04.2022 --- neurologie ( stagiu in Franta )</t>
  </si>
  <si>
    <t xml:space="preserve">Leonte Raluca</t>
  </si>
  <si>
    <t xml:space="preserve">31623/01.07.2019</t>
  </si>
  <si>
    <t xml:space="preserve">1 lună anestezie in neurochirurgie; 1 lună anestezie in ortopedie traumatologie; 3 luni anestezie in pediatrie; 2 luni anestezie in ORL; 4 luni terapie intensivă polivalenta; 2 luni terapia durerii; 2 luni anestezie in chirurgia ambulatorie</t>
  </si>
  <si>
    <t xml:space="preserve">Lezeriuc-Tinei (Harjanu) Cătălina</t>
  </si>
  <si>
    <t xml:space="preserve">536/29.01.2020</t>
  </si>
  <si>
    <t xml:space="preserve">1 lună ecografie generală; 2 săptămâni bioetică</t>
  </si>
  <si>
    <t xml:space="preserve">Medicină  Interna</t>
  </si>
  <si>
    <t xml:space="preserve">3045/01.02.2021</t>
  </si>
  <si>
    <t xml:space="preserve">5 luni - medicină internă;  1 lună - psihiatrie;  1 lună - neurologie;  1 lună - diabet și boli de nutriție;  1 lună - boli infecțioase;  1 lună - oncologie medicală;   1 lună - cardiologie</t>
  </si>
  <si>
    <t xml:space="preserve">Lișiță  Alina  Andreea</t>
  </si>
  <si>
    <t xml:space="preserve">13214/04.01.2021</t>
  </si>
  <si>
    <t xml:space="preserve">26.11.2018 - 01.05.2019 ; 02.11.2019 - 01.06.2020 -- pediatrie  generală 02.05.2019 - 01.11.2019 -- neonatologie ( stagii în Franța )</t>
  </si>
  <si>
    <t xml:space="preserve">Luca   Andrei</t>
  </si>
  <si>
    <t xml:space="preserve">Medicina  Interna</t>
  </si>
  <si>
    <t xml:space="preserve">CAZ 2170/19.10.2021</t>
  </si>
  <si>
    <t xml:space="preserve">Cardiologie - 3 luni , Pneomologie - 4 luni , Gastroenterologie - 3 luni , Reumatologie - 2 luni , Hematologie - 2 luni , Diabetologie - 3 luni , Neurologie - 3 luni , Boli infectioase -2 luni , Ecografie - 4 luni , Medicina interna - 11 luni, Bioetica - 2 saptamani</t>
  </si>
  <si>
    <t xml:space="preserve">3097/28.02.2022</t>
  </si>
  <si>
    <t xml:space="preserve">medicină  internă - 6 luni </t>
  </si>
  <si>
    <t xml:space="preserve">Luca Elena Viorica</t>
  </si>
  <si>
    <t xml:space="preserve">101/28.01.2020</t>
  </si>
  <si>
    <t xml:space="preserve">5 luni medicină internă; 2 săptămâni bioetică</t>
  </si>
  <si>
    <t xml:space="preserve">LUNCEANU  ELVIS  IONUT</t>
  </si>
  <si>
    <t xml:space="preserve">AR 9310/10.06.2022</t>
  </si>
  <si>
    <t xml:space="preserve">Medicina Interna - 24 luni ,  Reumatologie - 2 luni , Bioetica - 2 saptamani</t>
  </si>
  <si>
    <t xml:space="preserve">Lungu Mădălina</t>
  </si>
  <si>
    <t xml:space="preserve">SP/5285/29.05.2018</t>
  </si>
  <si>
    <t xml:space="preserve">LUPEI   CRISTINA</t>
  </si>
  <si>
    <t xml:space="preserve">2119/31.01.2022</t>
  </si>
  <si>
    <t xml:space="preserve">Neonatologie - 3 luni ;  Genetica - 1 luna ; Pediatrie - 8 luni</t>
  </si>
  <si>
    <t xml:space="preserve">Lutenco Valerii</t>
  </si>
  <si>
    <t xml:space="preserve">4480/05.03.2019</t>
  </si>
  <si>
    <t xml:space="preserve">10 luni chirurgie generală; 2 săptămâni bioetică</t>
  </si>
  <si>
    <t xml:space="preserve">Macovei Ana Simona</t>
  </si>
  <si>
    <t xml:space="preserve">7114/04.05.2018</t>
  </si>
  <si>
    <t xml:space="preserve">01.05.2015 - 31.10.2017; 14 luni pediatrie generală, 2 luni diabetologie, 6 luni neonatologie, 2 luni dermatovenerologie.</t>
  </si>
  <si>
    <t xml:space="preserve">Maftei Laurentiu</t>
  </si>
  <si>
    <t xml:space="preserve">SP/3737/19.04.2018</t>
  </si>
  <si>
    <t xml:space="preserve">1 lună medicină internă; 2 săptămâni bioetică; 1 lună neurologie</t>
  </si>
  <si>
    <t xml:space="preserve">Maizel Alexandru</t>
  </si>
  <si>
    <t xml:space="preserve">SP/4449/08.04.2019</t>
  </si>
  <si>
    <t xml:space="preserve">4 luni medicină intern; 2 săptămâni bioetică; 2 săptămâni epidemiologie clinică și economie medicală</t>
  </si>
  <si>
    <t xml:space="preserve">Majeed Mahmood Faris</t>
  </si>
  <si>
    <t xml:space="preserve">3552/09.05.2018</t>
  </si>
  <si>
    <t xml:space="preserve">3 luni UPU; 3 luni si 7 zile terapie intensivă polivalenta</t>
  </si>
  <si>
    <t xml:space="preserve">MALCOCI   MIHAI</t>
  </si>
  <si>
    <t xml:space="preserve">4114/31.03.2022</t>
  </si>
  <si>
    <t xml:space="preserve">MEDICINA DE URGENTA -  01.12.2021 - 31.12.2021</t>
  </si>
  <si>
    <t xml:space="preserve">MALCOCI  MIHAI</t>
  </si>
  <si>
    <t xml:space="preserve">2410/24.02.2022</t>
  </si>
  <si>
    <t xml:space="preserve">Neuroradiologie  - 2 luni ;  Neurochirurgie - 1 1/2 luna</t>
  </si>
  <si>
    <t xml:space="preserve">Malcoci Mihai</t>
  </si>
  <si>
    <t xml:space="preserve">63537/03.01.2019</t>
  </si>
  <si>
    <t xml:space="preserve">01.11.2017 - 31.10.2018 - neurochirurgie</t>
  </si>
  <si>
    <t xml:space="preserve">29895/15.07.2019</t>
  </si>
  <si>
    <t xml:space="preserve">neurochirurgie 01.11.2018 - 01.05.2019</t>
  </si>
  <si>
    <t xml:space="preserve">8337/27.04.2021</t>
  </si>
  <si>
    <t xml:space="preserve">25.11.2019 - 01.11.2020 - neurochirurgie</t>
  </si>
  <si>
    <t xml:space="preserve">Manole  Luciana  Daniela</t>
  </si>
  <si>
    <t xml:space="preserve">2335/02.03.2021</t>
  </si>
  <si>
    <t xml:space="preserve">Psihiatrie - 1 luna ; Neurologie - 1 lina ; Medicina Interna - 1 luna ; Bioetica - 2 saptamani</t>
  </si>
  <si>
    <t xml:space="preserve">Manoliu (Andoir) Diana Maria</t>
  </si>
  <si>
    <t xml:space="preserve">10784/23.05.2022</t>
  </si>
  <si>
    <t xml:space="preserve">10.06.2021-30.10.2021-ecocardiografie și alte tehnici imagistice, 01.11.2021-30.04.2022-cardiologie clinică și explorări non invazive</t>
  </si>
  <si>
    <t xml:space="preserve">Marandiuc Anca</t>
  </si>
  <si>
    <t xml:space="preserve">SP/1585/12.02.2019</t>
  </si>
  <si>
    <t xml:space="preserve">8 luni medicină internă; 2 luni neurologie; 2 luni gastroenterologie; 2 luni diabet zaharat; 3 luni cardiologie; 2 săptămâni bioetică</t>
  </si>
  <si>
    <t xml:space="preserve">Marcu  Livia  Carmen</t>
  </si>
  <si>
    <t xml:space="preserve">1332/06.10.2021</t>
  </si>
  <si>
    <t xml:space="preserve">chirurgie  oro - maxilo - facială --- 3 luni ,  paradontologie --- 2 luni ,   protetetică dentară și  implantologie ---3 luni</t>
  </si>
  <si>
    <t xml:space="preserve">MARDARE  MADALINA</t>
  </si>
  <si>
    <t xml:space="preserve">Nefrologie Pediatrica</t>
  </si>
  <si>
    <t xml:space="preserve">5466/09.03.2022</t>
  </si>
  <si>
    <t xml:space="preserve">pediatrie- 18 luni ; genetica medicala -1 luna ; chirurgie/ortopedie pediatrica -     2 luni ; boli infectioase - 3 luni ; neonatologie - 3 luni ; bioetica - 2 saptamani; urgente pediatrice - 3 luni ; imagistica medicala - 2 luni ; neurologie - 2 luni</t>
  </si>
  <si>
    <t xml:space="preserve">Marginean Alexandra</t>
  </si>
  <si>
    <t xml:space="preserve">24468/15.06.2018</t>
  </si>
  <si>
    <t xml:space="preserve">Marian  ( Botez )  Georgiana</t>
  </si>
  <si>
    <t xml:space="preserve">25226/05.01.2022</t>
  </si>
  <si>
    <t xml:space="preserve">medicină  internă - 2 1/2 luni ,  toxicologie - 1 lună , neurologie - 1 lună , boli infecțioase - 1/2 lună , psihiatrie - 1/2 lună , dermatologie - 1 lună , chirurgie - 1 lună , bioetică - 1/2 lună</t>
  </si>
  <si>
    <t xml:space="preserve">Marian Bogdan Razvan</t>
  </si>
  <si>
    <t xml:space="preserve">8814/27.04.2021</t>
  </si>
  <si>
    <t xml:space="preserve">2 luni --- chirurgie ;   1/2 luna --- bioetica</t>
  </si>
  <si>
    <t xml:space="preserve">Marin Bogdan  Razvan</t>
  </si>
  <si>
    <t xml:space="preserve">24207/07.03.2022</t>
  </si>
  <si>
    <t xml:space="preserve">18.04.2019 - 30.09.2019 - medicina interna ( stagiu Franta )</t>
  </si>
  <si>
    <t xml:space="preserve">Marin Roxana Monica</t>
  </si>
  <si>
    <t xml:space="preserve">SP/4205/29.03.2019</t>
  </si>
  <si>
    <t xml:space="preserve">9 luni și 2 săptămâni medicina muncii</t>
  </si>
  <si>
    <t xml:space="preserve">MATEI BOGDAN ANDREI</t>
  </si>
  <si>
    <t xml:space="preserve">psihiatrie </t>
  </si>
  <si>
    <t xml:space="preserve">VIIId/60267/2013</t>
  </si>
  <si>
    <t xml:space="preserve">01.05.2012-31.12.2012(stg.de psihiatrie in Franta)</t>
  </si>
  <si>
    <t xml:space="preserve">MAZILU  RADU  ADRIAN</t>
  </si>
  <si>
    <t xml:space="preserve">19787/03.10.2022</t>
  </si>
  <si>
    <t xml:space="preserve">MÂRȚU   IOANA</t>
  </si>
  <si>
    <t xml:space="preserve">PEDODONȚIE</t>
  </si>
  <si>
    <t xml:space="preserve">AR 15303/12.09.2022</t>
  </si>
  <si>
    <t xml:space="preserve">2 săpt. - Bioetică; 2 săpt.- sănătate puplică orală; 1 lună - pedodonție , 2 săpt. - protetică , ortodonție - 1 lună , chirurgie OMF -1 lună, paradontologie - 2 săpt. , endodonție - 2 săpt.</t>
  </si>
  <si>
    <t xml:space="preserve">Mârțu Maria Alexandra</t>
  </si>
  <si>
    <t xml:space="preserve">NT/5344/10.07.2020</t>
  </si>
  <si>
    <t xml:space="preserve">2 săptămâni bioetică; 2 săptămâni prevenție și management sanitar; 2 luni ortodonție, pedodonție</t>
  </si>
  <si>
    <t xml:space="preserve">Melincianu Elena Adina</t>
  </si>
  <si>
    <t xml:space="preserve">46156/15.10.2018</t>
  </si>
  <si>
    <t xml:space="preserve">01.09.2017 - 15.07.2018</t>
  </si>
  <si>
    <t xml:space="preserve">Melincioiu Elena Adina</t>
  </si>
  <si>
    <t xml:space="preserve">67331/19.02.2018</t>
  </si>
  <si>
    <t xml:space="preserve">3 luni medicină internă; 2 luni boli infecțioase; 3 luni gastroenterologie; 3 luni oncologie; 3 luni endocrinologie diabet; 1 lună medicină internă</t>
  </si>
  <si>
    <t xml:space="preserve">Merla Anca</t>
  </si>
  <si>
    <t xml:space="preserve">7066/22.02.2018</t>
  </si>
  <si>
    <t xml:space="preserve">Sp. Cl. Jud. Prof. Dr. N. Oblu Iasi</t>
  </si>
  <si>
    <t xml:space="preserve">8624/07.05.2018</t>
  </si>
  <si>
    <t xml:space="preserve">neurochirurgie 15.02.2017 - 15.02.2018</t>
  </si>
  <si>
    <t xml:space="preserve">47665/12.09.2019</t>
  </si>
  <si>
    <t xml:space="preserve">15.08.2018 - 15.08.2019 neurochirurgie</t>
  </si>
  <si>
    <t xml:space="preserve">Mihai Cozmin</t>
  </si>
  <si>
    <t xml:space="preserve">SP/13068/16.10.2019</t>
  </si>
  <si>
    <t xml:space="preserve">2 săptămâni bioetică; 1 lună neurologie; 9 luni și 2 săptămâni stagiul de practică în cabinet de medicina muncii</t>
  </si>
  <si>
    <t xml:space="preserve">Mircea Daniel Florin</t>
  </si>
  <si>
    <t xml:space="preserve">Otorinolaringologie</t>
  </si>
  <si>
    <t xml:space="preserve">57184/25.11.2019</t>
  </si>
  <si>
    <t xml:space="preserve">ORL 01.05.2018 - 30.04.2019</t>
  </si>
  <si>
    <t xml:space="preserve">6288/09.09.2020</t>
  </si>
  <si>
    <t xml:space="preserve">12 luni otorinolaringologie; 1 lună foniatrie; 1 lună audiologie, audiologie pediatrică</t>
  </si>
  <si>
    <t xml:space="preserve">Miron Anca</t>
  </si>
  <si>
    <t xml:space="preserve">SP/6344/13.06.2018</t>
  </si>
  <si>
    <t xml:space="preserve">pediatrie 11 luni și 2 săptămâni; neurologie pediatrică 1 lună; neonatologie 2 luni; 2 săptămâni bioetică; psihiatrie pediatrică 1 lună; pneumologie 1 săptămână; oncologie hematologie pediatrică 1 lună și boli infecțioase 1 lună</t>
  </si>
  <si>
    <t xml:space="preserve">Mitrofan  Laura  Elena</t>
  </si>
  <si>
    <t xml:space="preserve">24365/05.01.2022</t>
  </si>
  <si>
    <t xml:space="preserve">01.11.2020 - 01.11.2021 ---  gastroenterologie</t>
  </si>
  <si>
    <t xml:space="preserve">MITU ALEXANDRA DIANA</t>
  </si>
  <si>
    <t xml:space="preserve">01.11.2011-01.11.2012 (stg.neonatologie 6 luni; pediatrie 6 luni in Franta)</t>
  </si>
  <si>
    <t xml:space="preserve">MLADINOVICI  COȘERU  OANA  CĂTĂLINA</t>
  </si>
  <si>
    <t xml:space="preserve">13262 / 29.06.2022</t>
  </si>
  <si>
    <t xml:space="preserve">Diabet zaharat - 01.11.2021 - 01.05.2022</t>
  </si>
  <si>
    <t xml:space="preserve">Mocanu Alina</t>
  </si>
  <si>
    <t xml:space="preserve">67666/12.02.2020</t>
  </si>
  <si>
    <t xml:space="preserve">nefrologie 25.07.2016 - 12.11.2018</t>
  </si>
  <si>
    <t xml:space="preserve">16745/17682/27.09.2021</t>
  </si>
  <si>
    <t xml:space="preserve">nefrologie clinic adulti - 59 sapt.; dializa - 24 sapt.; terapie intensiva nefrologica adulti - 12 sapt.; neurologie pediatrica - 8 sapt.; terapie intensiva - 4 sapt.; ecografie generala - 12 sapt.; chirurgie de abord - 4 sapt.; transplant renal si urologie - 10 sapt.</t>
  </si>
  <si>
    <t xml:space="preserve">Mogîldea  Andreea  Georgiana</t>
  </si>
  <si>
    <t xml:space="preserve">12850/16.06.2021</t>
  </si>
  <si>
    <t xml:space="preserve">medicină internă - 6 luni , urgențe medicale/A.T.I. - 3 luni, pneumologie - 4 luni, cardiologie - 4 luni</t>
  </si>
  <si>
    <t xml:space="preserve">MOLDOVEANU   ANCA  CRISTINA          ( FARCASI )</t>
  </si>
  <si>
    <t xml:space="preserve">2366/08.02.2019</t>
  </si>
  <si>
    <t xml:space="preserve">Neonatologie - 3 luni  ; Pediatrie - 8 luni</t>
  </si>
  <si>
    <t xml:space="preserve">Morar  Bulgaru  Smărăndița  Ortensia</t>
  </si>
  <si>
    <t xml:space="preserve">IM/6572/05.08.2021</t>
  </si>
  <si>
    <t xml:space="preserve">  psihiatrie - 1 lună ;  neurologie - 1 lună;  bioetică - 2 săptămâni  ;           medicină internă - 1 lună </t>
  </si>
  <si>
    <t xml:space="preserve">Morarasu  Bianca  Codrina</t>
  </si>
  <si>
    <t xml:space="preserve">3440/3626/07.03.2022</t>
  </si>
  <si>
    <t xml:space="preserve">cardiologie -- 4 luni :  gastroenterologie --3 luni</t>
  </si>
  <si>
    <t xml:space="preserve">MORARASU  BIANCA  CODRINA</t>
  </si>
  <si>
    <t xml:space="preserve">13601/22.08.2022</t>
  </si>
  <si>
    <t xml:space="preserve">Nefrologie - 12.04.2021 - 12.07.2021</t>
  </si>
  <si>
    <t xml:space="preserve">MORARAȘU  ȘTEFAN</t>
  </si>
  <si>
    <t xml:space="preserve">I R O</t>
  </si>
  <si>
    <t xml:space="preserve">15663 / 01.09.2022</t>
  </si>
  <si>
    <t xml:space="preserve">Stagiu chirurgie  generală ( Franța ) - 01.05.2022 - 31.07.2022</t>
  </si>
  <si>
    <t xml:space="preserve">Morărașu  Bianca  Codrina</t>
  </si>
  <si>
    <t xml:space="preserve">7908/04.10.2021</t>
  </si>
  <si>
    <t xml:space="preserve">medicină internă - 12 luni , diabetologie - 3 luni</t>
  </si>
  <si>
    <t xml:space="preserve">Moșneguțu  Mihaela</t>
  </si>
  <si>
    <t xml:space="preserve">Geriatrie si gerontologie</t>
  </si>
  <si>
    <t xml:space="preserve">3424/08.02.2021</t>
  </si>
  <si>
    <t xml:space="preserve">medicină  internă - 5 luni ,  psihiatrie - 3 luni</t>
  </si>
  <si>
    <t xml:space="preserve">Movila   George</t>
  </si>
  <si>
    <t xml:space="preserve">5587/15.03.2022</t>
  </si>
  <si>
    <t xml:space="preserve">ORL --- 21.12.2020 - 21.05.2021 (stagiu Franta )</t>
  </si>
  <si>
    <t xml:space="preserve">Mucenica  ( Grigoriță ) Irina  Manuela</t>
  </si>
  <si>
    <t xml:space="preserve">A.R. /719/13.12.2021</t>
  </si>
  <si>
    <t xml:space="preserve">pediatrie - 18 luni; Neurologie Pediatrică - 2 luni; Psihiatrie Pediatrica -2 luni; Neonatologie - 3 luni ; Chirurgie și Ortopedie Pediatrică - 2 luni; Boli Infecțioase - 3 luni; Imagistică Medicală - 2 luni ; Genetica Medicala - 1 luna</t>
  </si>
  <si>
    <t xml:space="preserve">Munteanu   Ioana</t>
  </si>
  <si>
    <t xml:space="preserve">12125/30.06.2021</t>
  </si>
  <si>
    <t xml:space="preserve">01.10.2018 - 31.12.2019 - chirurgie plastică( stagiu in Luxemburg)</t>
  </si>
  <si>
    <t xml:space="preserve">Munteanu  Bianca  Elena</t>
  </si>
  <si>
    <t xml:space="preserve">3518/15.02.2022</t>
  </si>
  <si>
    <t xml:space="preserve">neonatologie - 3 luni , genetică - 1 lună , pediatrie generală - 9 luni</t>
  </si>
  <si>
    <t xml:space="preserve">MUNTEANU DANULESCU RAZVANA</t>
  </si>
  <si>
    <t xml:space="preserve">VIII/59343/2013</t>
  </si>
  <si>
    <t xml:space="preserve">01.11.2011-31.10.2012 ( stg.de gastroenterologie n Franta)</t>
  </si>
  <si>
    <t xml:space="preserve">Munteanu Mihaela</t>
  </si>
  <si>
    <t xml:space="preserve">VSC/2284/12.12.2019</t>
  </si>
  <si>
    <t xml:space="preserve">echivalarea secundariatului de 3 ani efectuat în pediatrie, cu stagiul de pediatrie - 18 luni; echivalarea certificatului de competență în dializa nr 0006667/1889, certificat de supraspecializare în nefrologie pediatrică nr 004837/2000, certificat de competență în dializă acută și cronică pediatrie nr 004838/2000, atestat de studii complementare în nefrologie pediatrică nr 32467/2012, cu 12 luni stagiu comun.</t>
  </si>
  <si>
    <t xml:space="preserve">Murariu Andreea Camelia</t>
  </si>
  <si>
    <t xml:space="preserve">49335/09.10.2018</t>
  </si>
  <si>
    <t xml:space="preserve">1 noiembrie 2016 - 31 octombrie 2017 oftalmologie</t>
  </si>
  <si>
    <t xml:space="preserve">13932/26.03.2019</t>
  </si>
  <si>
    <t xml:space="preserve">01.05.2018 - 31.10.2018 oftalmologie</t>
  </si>
  <si>
    <t xml:space="preserve">1940/09.10.2019</t>
  </si>
  <si>
    <t xml:space="preserve">01.05.2019 - 01.09.2019 oftalmologie</t>
  </si>
  <si>
    <t xml:space="preserve">Murariu Andrei</t>
  </si>
  <si>
    <t xml:space="preserve">Spitalul Clinic de Obstetrică Ginecologie ”Elena Doamna” Iași</t>
  </si>
  <si>
    <t xml:space="preserve">6929/10.09.2020</t>
  </si>
  <si>
    <t xml:space="preserve">obstetrică ginecologie - 11.01.2019 - 10.07.2020; 18.07.2019 - 17.07.2020</t>
  </si>
  <si>
    <t xml:space="preserve">Murariu Lidia</t>
  </si>
  <si>
    <t xml:space="preserve">6927/20.10.2020</t>
  </si>
  <si>
    <t xml:space="preserve">8 luni 3 saptamani medicina interna; 2 luni 1 saptamana </t>
  </si>
  <si>
    <t xml:space="preserve">MURĂRESCU  CARMEN  IOANA</t>
  </si>
  <si>
    <t xml:space="preserve">8624/25.05.2022</t>
  </si>
  <si>
    <t xml:space="preserve">pediatrie - 18 luni  , chirurgie  pediatrică - 2 luni , neonatologie - 3 luni , boli infecțioase - 3 luni , genetică medicală - 1 lună  imagistică medicală - 2 luni , neurologie pediatrică - 2 luni , psihiatrie pediatrică - 2 luni</t>
  </si>
  <si>
    <t xml:space="preserve">Nandrean Roxana Mihaela</t>
  </si>
  <si>
    <t xml:space="preserve">15314/03.04.2019</t>
  </si>
  <si>
    <t xml:space="preserve">01.10.2017 - 31.01.2018 neurologie</t>
  </si>
  <si>
    <t xml:space="preserve">15314/23.04.2019</t>
  </si>
  <si>
    <t xml:space="preserve">01.10.2017 - 31.01.2019 neurologie</t>
  </si>
  <si>
    <t xml:space="preserve">Nandrean Stefan Alexandru</t>
  </si>
  <si>
    <t xml:space="preserve">15315/11.07.2019</t>
  </si>
  <si>
    <t xml:space="preserve">obstetrica ginecologie 01.02.2018 - 31.01.2019</t>
  </si>
  <si>
    <t xml:space="preserve">38301/07.10.2019</t>
  </si>
  <si>
    <t xml:space="preserve">01.02.2018 - 31.01.2019 obstetrică ginecologie</t>
  </si>
  <si>
    <t xml:space="preserve">Năndrean Ștefan Alexandru</t>
  </si>
  <si>
    <t xml:space="preserve"> 66205/23.03.2020    1482/22.04.20202 (adresa corectie MS )</t>
  </si>
  <si>
    <t xml:space="preserve">03.05.2019  -  03.11.2019 - obstetrica-ginecologie--CORECTAT 22.04.2020           15.05.2019 - 15.11.2019 --- obstetrica-ginecologie</t>
  </si>
  <si>
    <t xml:space="preserve">Neagu Raluca</t>
  </si>
  <si>
    <t xml:space="preserve">Chirurgie toracică</t>
  </si>
  <si>
    <t xml:space="preserve">Spitalul Clinic de Pneumoftiziologie Iași</t>
  </si>
  <si>
    <t xml:space="preserve">35236/20.08.2018</t>
  </si>
  <si>
    <t xml:space="preserve">14 iulie 2014 - 07 ianuarie 2018 - 36 luni chirurgie toracică, 3 luni endoscopie bronsica, 3 luni chirurgie cardiaca</t>
  </si>
  <si>
    <t xml:space="preserve">Neamțu Ana Maria</t>
  </si>
  <si>
    <t xml:space="preserve">4575/10.04.2019</t>
  </si>
  <si>
    <t xml:space="preserve">2 săptămâni bioetică; 1 lună neurologie; 1 lună medicină internă; 1 lună psihiatrie</t>
  </si>
  <si>
    <t xml:space="preserve">Negrii ( Barkel ) Nisrin</t>
  </si>
  <si>
    <t xml:space="preserve">5140/03.03.2022</t>
  </si>
  <si>
    <t xml:space="preserve">chirurgie  generală -- 2 luni ; obstetrica - ginecologie - 2 luni : bioetica- 1/2 luna</t>
  </si>
  <si>
    <t xml:space="preserve">Nems (Neacsu) Madalina</t>
  </si>
  <si>
    <t xml:space="preserve">13303/11.04.2019</t>
  </si>
  <si>
    <t xml:space="preserve">2 luni chirurgie generală</t>
  </si>
  <si>
    <t xml:space="preserve">64110/09.12.2019</t>
  </si>
  <si>
    <t xml:space="preserve">01.02.2019 - 31.10.2019  - 4 luni medicină internă, 4 luni jumatate pediatrie</t>
  </si>
  <si>
    <t xml:space="preserve">Netca  Iulia  Gabriela</t>
  </si>
  <si>
    <t xml:space="preserve">22685/22479/17.02.2022</t>
  </si>
  <si>
    <t xml:space="preserve">15.05.2021 - 18.10.2021 - psihiatrie clinică, stagiu  Franța</t>
  </si>
  <si>
    <t xml:space="preserve">5405/07.03.2022</t>
  </si>
  <si>
    <t xml:space="preserve">19.10.2021 - 01.11.2021 - psihiatrie  clinica ( stagiu Franta )</t>
  </si>
  <si>
    <t xml:space="preserve">Niagu Irina Andreea</t>
  </si>
  <si>
    <t xml:space="preserve">53521/07.11.2018</t>
  </si>
  <si>
    <t xml:space="preserve">18.06.2018 - 02.08.2018 oftalmologie</t>
  </si>
  <si>
    <t xml:space="preserve">Nicorescu Alexandra</t>
  </si>
  <si>
    <t xml:space="preserve">SP/3736/19.04.2018</t>
  </si>
  <si>
    <t xml:space="preserve">6 luni endocrinologie; 12 luni diabet zaharat și boli metabolice; 1 lună nefrologie; 2 luni gastroenterologie; 3 luni cardiologie; 1 lună pediatrie; 2 săptămâni bioetică</t>
  </si>
  <si>
    <t xml:space="preserve">Nistor Andreea Mihaela</t>
  </si>
  <si>
    <t xml:space="preserve">64062/64056/64055/05.03.2019</t>
  </si>
  <si>
    <t xml:space="preserve">12 luni obstetrică ginecologie; 2 luni ecografie obstetricală și ginecologică; 3 luni ginecologie oncologică</t>
  </si>
  <si>
    <t xml:space="preserve">64291/08.03.2019</t>
  </si>
  <si>
    <t xml:space="preserve">1 lună colposcopie; 1 lună histeroscopie; 1 lună planificare familială; 3 luni laparoscopie ginecologică</t>
  </si>
  <si>
    <t xml:space="preserve">Spitalul Clinic de Obstetrica Ginecologie Elena Doamna Iasi</t>
  </si>
  <si>
    <t xml:space="preserve">12528/23.03.2020</t>
  </si>
  <si>
    <t xml:space="preserve">01.08.2019 - 31.12.2019  --3 luni  urologie ; 2  luni  obstetrica-ginecologie</t>
  </si>
  <si>
    <t xml:space="preserve">3118/02.03.2020</t>
  </si>
  <si>
    <t xml:space="preserve">02.05.2019 - 31.07.2019 --obstetrica ginecologie</t>
  </si>
  <si>
    <t xml:space="preserve">Novac Diana</t>
  </si>
  <si>
    <t xml:space="preserve">5761/18.02.2020</t>
  </si>
  <si>
    <t xml:space="preserve">stagii efectuate in Republica Moldova</t>
  </si>
  <si>
    <t xml:space="preserve">Novac Otilia</t>
  </si>
  <si>
    <t xml:space="preserve">SP/2638/19.03.2019</t>
  </si>
  <si>
    <t xml:space="preserve">5 luni pediatrie, neurologie pediatrică 1 lună, psihiatrie pediatrică 1 lună, boli infecțioase 1 lună. Imagistică medicală 2 luni</t>
  </si>
  <si>
    <t xml:space="preserve">Odoviciuc Andrei</t>
  </si>
  <si>
    <t xml:space="preserve">25928/27.06.2018</t>
  </si>
  <si>
    <t xml:space="preserve">medicina interna 01.05.2016-31.08.2017-stagiu in Germania</t>
  </si>
  <si>
    <t xml:space="preserve">Olaru (Grigoras) Daniela</t>
  </si>
  <si>
    <t xml:space="preserve">246343/25.01.2022</t>
  </si>
  <si>
    <t xml:space="preserve">03.05.2021 - 01.11.2021 - oncologie medicala </t>
  </si>
  <si>
    <t xml:space="preserve">Olteanu Georgiana</t>
  </si>
  <si>
    <t xml:space="preserve">62640/18.11.2019</t>
  </si>
  <si>
    <t xml:space="preserve">6 luni medicină internă; 3 luni cardiologie</t>
  </si>
  <si>
    <t xml:space="preserve">Onciul Iulia Raluca</t>
  </si>
  <si>
    <t xml:space="preserve">11022/23.05.2022</t>
  </si>
  <si>
    <t xml:space="preserve">medicină internă-12 luni</t>
  </si>
  <si>
    <t xml:space="preserve">OPREA   MARIUS  ALEXANDRU</t>
  </si>
  <si>
    <t xml:space="preserve">medicina de laborator</t>
  </si>
  <si>
    <t xml:space="preserve">7539/15.04.2022</t>
  </si>
  <si>
    <t xml:space="preserve">epidemiologie-1 luna, bioetica- 2 saptamani</t>
  </si>
  <si>
    <t xml:space="preserve">Paduraru Teodor</t>
  </si>
  <si>
    <t xml:space="preserve">12642/30.09.2019</t>
  </si>
  <si>
    <t xml:space="preserve">15.11.2017 - 15.05.2018 chirurgie toracică</t>
  </si>
  <si>
    <t xml:space="preserve">Paiu Raluca Gabriela</t>
  </si>
  <si>
    <t xml:space="preserve">NT/5422/13.07.2020</t>
  </si>
  <si>
    <t xml:space="preserve">2 luni reumatologie; 3 luni medicină fizică și de reabilitare; 2 săptămâni bioetică; 3 luni cardiologie</t>
  </si>
  <si>
    <t xml:space="preserve">PASAT  MARIA  CRISTINA</t>
  </si>
  <si>
    <t xml:space="preserve">9470/25.05.2022</t>
  </si>
  <si>
    <t xml:space="preserve">Neonatologie - 3 luni ;  Boli Infecțioase - 3 luni ; Imagistică Medicală - 2 luni Pediatrie Generală - 5 luni</t>
  </si>
  <si>
    <t xml:space="preserve">21429/26.11.2021</t>
  </si>
  <si>
    <t xml:space="preserve">Neonatologie nou nascut la termen - 3 luni ; Neonatologie  nou  nascut   prematur -3 luni ; Pediatrie  - 6 luni</t>
  </si>
  <si>
    <t xml:space="preserve">PASCARIU  BENIAMIN ANDREI</t>
  </si>
  <si>
    <t xml:space="preserve">ANATOMIE PATOLOGICA</t>
  </si>
  <si>
    <t xml:space="preserve">3756/28.01.2019</t>
  </si>
  <si>
    <t xml:space="preserve">01.01.2016 - 31.12.2018 ----patologie generala 6 luni, patologie cardiorespiratorie 3 luni, tehnici de citogenetica si interpretare 2 luni, lucrari practice de bioetica 2 saptamani, tehnici de microscopie electronica 2 saptamani, imunohistochimie 6 luni, patologie orl 1 luna,oftalmopatologie 1 luna, patologie hepato digestiva 4 luni, dermatopatologie 3 luni, patologia apararului endocrin 1 luna,patologie osteoarticulara 1 luna, neuropatologie 1 luna, patologie leucemica si limfoida 3 luni, patologie oncologica 3 luni</t>
  </si>
  <si>
    <t xml:space="preserve">Paulet Vlad</t>
  </si>
  <si>
    <t xml:space="preserve">Sp. Cl. Dr. C.I. Parhon</t>
  </si>
  <si>
    <t xml:space="preserve">5288/09.05.2018</t>
  </si>
  <si>
    <t xml:space="preserve">chirurgie generală 01.05.2017 - 31.07.2017</t>
  </si>
  <si>
    <t xml:space="preserve">30706/24.08.2018</t>
  </si>
  <si>
    <t xml:space="preserve">2 luni anestezie în ORL,stomatologie, oftalmologie; 3,5 luni anestezie in chirurgie generală; reanimare pediatrică 3 luni; 2 luni anestezie in chirurgia cardiaca; 1 luna anestezie in chirurgie toracica</t>
  </si>
  <si>
    <t xml:space="preserve">PAVALUTA ( ANTON )  IOANA</t>
  </si>
  <si>
    <t xml:space="preserve">Medicina Nucleara</t>
  </si>
  <si>
    <t xml:space="preserve">20220/04.10.2022</t>
  </si>
  <si>
    <t xml:space="preserve">PET CT - 6 LUNI; Scintigrafie - 17 1/2 luni ; Cardiologie -2 luni</t>
  </si>
  <si>
    <t xml:space="preserve">Pavel Dana Mirabela</t>
  </si>
  <si>
    <t xml:space="preserve">SP/8704/11.07.2019</t>
  </si>
  <si>
    <t xml:space="preserve">1 luna chirurgie pediatrică; 1 lună ortopedie pediatrică; 6 luni pediatrie; 2 luni boli infecțioase; 1 lună genetică medicală; 2 săptămâni bioetică; 3 luni neonatologie</t>
  </si>
  <si>
    <t xml:space="preserve">Pavel Mădălina</t>
  </si>
  <si>
    <t xml:space="preserve">92/21.01.2019</t>
  </si>
  <si>
    <t xml:space="preserve">08.07.2018 - 31.11.2018 oftalmologie</t>
  </si>
  <si>
    <t xml:space="preserve">Pavel Tanasa</t>
  </si>
  <si>
    <t xml:space="preserve">Spitalul Clinic de Boli Infecțioase ”Sf. Parascheva” Iași</t>
  </si>
  <si>
    <t xml:space="preserve">63762/04.10.2018</t>
  </si>
  <si>
    <t xml:space="preserve">09.06.2016-30.09.2016 imunologie; 01.10.2016-31.12.2016 biologie moleculară și genetică</t>
  </si>
  <si>
    <t xml:space="preserve">PĂDURARU  RUTH  EVELINA</t>
  </si>
  <si>
    <t xml:space="preserve">AR 1142/13.07.2022</t>
  </si>
  <si>
    <t xml:space="preserve">medicina interna - 2 luni și 2 săpt.;  boli infectioase - 2 săpt.; dermatologie - 1 luna; neurologie - 1 luna; psihiatrie - 2 săpt.; bioetică - 2 săpt.  chirurgie - 1 lună</t>
  </si>
  <si>
    <t xml:space="preserve">PERJU   ANDREEA</t>
  </si>
  <si>
    <t xml:space="preserve">6464/19.04.2022</t>
  </si>
  <si>
    <t xml:space="preserve">geriatrie-2luni, cardiologie-3luni, endocrinologie-1luna, diabet-1luna, medicina fizica-1luna, neurologie-3luni, psihiatrie-3luni, medicina interne-2luni, bioetica-2 </t>
  </si>
  <si>
    <t xml:space="preserve">Petrea Oana</t>
  </si>
  <si>
    <t xml:space="preserve">27741/16.01.2019</t>
  </si>
  <si>
    <t xml:space="preserve">14.03.2011 - 10.07.2016 stagii în Irlanda</t>
  </si>
  <si>
    <t xml:space="preserve">13044/08.02.2019</t>
  </si>
  <si>
    <t xml:space="preserve">perioada 14.01.2013 - 07.07.2013 ,  14.07.2014 - 10.01.2016 / neonatologie 15 luni /  genetica   medicala 1 luna</t>
  </si>
  <si>
    <t xml:space="preserve">Pieptu Vlad</t>
  </si>
  <si>
    <t xml:space="preserve">24928/25.04.2019</t>
  </si>
  <si>
    <t xml:space="preserve">6 luni chirurgie generală; 2 luni ortopedie; 1 lună chirurgie vasculară; 1 lună chirurgie urologică; 1 lună chirurgie ginecologică; 3 luni chirurgie plastică; 1 lună ATI; 2 săptămâni bioetică</t>
  </si>
  <si>
    <t xml:space="preserve">Pintilei Vasilica Adriana</t>
  </si>
  <si>
    <t xml:space="preserve">SP/5618/08.05.2019</t>
  </si>
  <si>
    <t xml:space="preserve">1 lună medicină internă; 1 lună neurologie; 1 lună psihiatrie</t>
  </si>
  <si>
    <t xml:space="preserve">Pîslaru ( Horhota ) Oana  Emma</t>
  </si>
  <si>
    <t xml:space="preserve">nefrologie  pediatrică</t>
  </si>
  <si>
    <t xml:space="preserve">3651/16.02.2022</t>
  </si>
  <si>
    <t xml:space="preserve">pediatrie - 18 luni , urgențe pediatrice - 3 luni , chirurgie și ortopedie pediatrică - 2 luni , neonatologie - 3 luni , boli infecțioase - 3 luni , genetică medicală - 1 lună  imagistică medicală - 2 luni , neurologie pediatrică - 2 luni . Bioetică - 2 săpt.</t>
  </si>
  <si>
    <t xml:space="preserve">Plescanu Victoria</t>
  </si>
  <si>
    <t xml:space="preserve">SP/12490/29.10.2018</t>
  </si>
  <si>
    <t xml:space="preserve">6 luni medicină internă; </t>
  </si>
  <si>
    <t xml:space="preserve">Podaru (Ciuraru) Daniela Alina</t>
  </si>
  <si>
    <t xml:space="preserve">9067/24.02.2020</t>
  </si>
  <si>
    <t xml:space="preserve">5 luni pediatrie; 1 lună boli infecțioase; 1 lună diabet; 1 lună neurologie; 1/2 lună bioetică</t>
  </si>
  <si>
    <t xml:space="preserve">POP   RAUL   ALEXANDRU</t>
  </si>
  <si>
    <t xml:space="preserve">VVV/2933/16.03.2021</t>
  </si>
  <si>
    <t xml:space="preserve">2 săptămâni --- Bioetică</t>
  </si>
  <si>
    <t xml:space="preserve">POPA   ALINA  DELIA</t>
  </si>
  <si>
    <t xml:space="preserve">16245/16.09.2022</t>
  </si>
  <si>
    <t xml:space="preserve">diabet - 1 lună  , neurologie - 1 lună,dermatologie - 1 lună , cardiologie - 1 lună , endocrinologie - 1 lună  , medicina  interna - 1 luna</t>
  </si>
  <si>
    <t xml:space="preserve">Popa   Raluca  Cezara  </t>
  </si>
  <si>
    <t xml:space="preserve">2756/02.06.2020</t>
  </si>
  <si>
    <t xml:space="preserve">medicină  internă - 6 luni ;  bioetică - 1/2 lună  ; A.T.I. - 1 lună  ;            hematologie - 1 lună ;  radiologie și  imagistică medicală - 2 luni .</t>
  </si>
  <si>
    <t xml:space="preserve">Popa (Bobescu) Oana Alexandra</t>
  </si>
  <si>
    <t xml:space="preserve">956/02.03.2020</t>
  </si>
  <si>
    <t xml:space="preserve">01.08.2018 - 31.08.2019 obstetrica ginecologie</t>
  </si>
  <si>
    <t xml:space="preserve">Popa Grigore</t>
  </si>
  <si>
    <t xml:space="preserve">904/02.03.2020</t>
  </si>
  <si>
    <t xml:space="preserve">Popa Neluta Mioara</t>
  </si>
  <si>
    <t xml:space="preserve">389363/09.07.2019</t>
  </si>
  <si>
    <t xml:space="preserve">întrerupere de la data de 01.07.2019</t>
  </si>
  <si>
    <t xml:space="preserve">Popa Setalia</t>
  </si>
  <si>
    <t xml:space="preserve">I.M./1697/20.05.2021</t>
  </si>
  <si>
    <t xml:space="preserve">medicina de familie - 6 luni; medicina interna - 4 luni; oncologie - 1 luna; endocrinologie - 1 luna; boli infectioase - 1 luna; dermatologie - 1 luna; neurologie - 1 luna; psihiatrie - 1 luna; pediatrie - 1 luna; obstetrica-ginecologie - 1 luna; chirurgie - 2 luni</t>
  </si>
  <si>
    <t xml:space="preserve">I.M.3880/17.06.2021</t>
  </si>
  <si>
    <t xml:space="preserve"> obstetrica-ginecologie - 1 luna; pediatrie - 4 luni ;  bioetica - 2 saptamani</t>
  </si>
  <si>
    <t xml:space="preserve">Popa Todirenchi Mircea Horia</t>
  </si>
  <si>
    <t xml:space="preserve">15986/04.05.2018</t>
  </si>
  <si>
    <t xml:space="preserve">01.11.2015 - 01.11.2016 neurologie pediatrică</t>
  </si>
  <si>
    <t xml:space="preserve">445577/28.09.2018</t>
  </si>
  <si>
    <t xml:space="preserve">01.11.2017 - 31.07.2018 pediatrie</t>
  </si>
  <si>
    <t xml:space="preserve">56654/21.11.2018</t>
  </si>
  <si>
    <t xml:space="preserve">01.10.2014 - 30.09.2015 și 01.08.2018 - 30.09.2018</t>
  </si>
  <si>
    <t xml:space="preserve">Popescu Carmen</t>
  </si>
  <si>
    <t xml:space="preserve">SP/2768/01.03.2019</t>
  </si>
  <si>
    <t xml:space="preserve">3 luni epidemiologie, 2 luni boli infecțioase, 2 luni și 2 săptămâni biostatistică și informatică medicală, 2 luni și 2 săptămâni microbiologie medicală, 1 lună pediatrie, 2 săptămâni bioetică, 2 săptămâni diabet zaharat, 2 săptămâni dermatologie, 2 săptămâni pneumologie</t>
  </si>
  <si>
    <t xml:space="preserve">Popov Stefan</t>
  </si>
  <si>
    <t xml:space="preserve">25755/13.05.2019</t>
  </si>
  <si>
    <t xml:space="preserve">5.11.2018 - 23.04.2019 oftalmologie</t>
  </si>
  <si>
    <t xml:space="preserve">1977/09.10.2019</t>
  </si>
  <si>
    <t xml:space="preserve">13.07.2019-28.08.2019 oftalmologie</t>
  </si>
  <si>
    <t xml:space="preserve">Popova ( Filip ) Oxana</t>
  </si>
  <si>
    <t xml:space="preserve">17065/21.09.2021</t>
  </si>
  <si>
    <t xml:space="preserve">02.05.2021 - 23.08.2021 --- reanimare  polivalenta</t>
  </si>
  <si>
    <t xml:space="preserve">Popova Oxana</t>
  </si>
  <si>
    <t xml:space="preserve">32340/01.07.2019</t>
  </si>
  <si>
    <t xml:space="preserve">1 lună anestezie in chirurgie ortopedică; 2 luni anestezie in chirurgie OMF; 3 luni anestezie in chirurgie generală; 3 luni anestezie adulți; 3 luni anestezie pediatrică</t>
  </si>
  <si>
    <t xml:space="preserve">3926/04.02.2020</t>
  </si>
  <si>
    <t xml:space="preserve">1 lună anestezie în chirurgia pediatrică; 2 luni anestezie în chirurgie OMF, oftalmologie, ORL; 6 luni anestezie în chirurgie generală; 3 luni anestezie pediatrică</t>
  </si>
  <si>
    <t xml:space="preserve">Popovici   Lucian</t>
  </si>
  <si>
    <t xml:space="preserve">1/2  lună  - bioetică; </t>
  </si>
  <si>
    <t xml:space="preserve">Popovici Alexandru</t>
  </si>
  <si>
    <t xml:space="preserve">14466/02.04.2019</t>
  </si>
  <si>
    <t xml:space="preserve">3 luni chirurgie urologică; 6 luni chirurgie de urgență; 15 luni chirurgie generală</t>
  </si>
  <si>
    <t xml:space="preserve">Poroch   Eduard</t>
  </si>
  <si>
    <t xml:space="preserve">IM/6585/05.08.2021</t>
  </si>
  <si>
    <t xml:space="preserve">Postolache  Anca  Lavinia</t>
  </si>
  <si>
    <t xml:space="preserve">12557/04.01.2021</t>
  </si>
  <si>
    <t xml:space="preserve">01.06.2020 - 01.11.2020 -- pediatrie  generală ( stagiu în Franța )</t>
  </si>
  <si>
    <t xml:space="preserve">Postovan   Victor</t>
  </si>
  <si>
    <t xml:space="preserve">11919/06.07.2021</t>
  </si>
  <si>
    <t xml:space="preserve">anestezie in chirurgie ortopedica-1 luna; anestezie in chirurgia urologica -2 luni; anestezie in chirurgia cardiaca -2 luni ; anestezie in chirurgie vasculara -1 luna ; anestezie in chirurgie toracică - 1 lună ; anestezie in O.R.L.-1 luna ; anestezie in chirurgie ambulatoriu-2 luni; anestezie pediatrica -1 luna ;U.P.U. -3 luni ; terapia durerii -1 luna ; terapie intensiva chirurgicala - 4 1/2 luni ; terapie intensiva medicala - 41/2 luni</t>
  </si>
  <si>
    <t xml:space="preserve">Potop Diana</t>
  </si>
  <si>
    <t xml:space="preserve">58656/58655/03.12.2018</t>
  </si>
  <si>
    <t xml:space="preserve">01.11.2016 - 31.10.2018 chirurgie pediatrică</t>
  </si>
  <si>
    <t xml:space="preserve">51727/12.09.2018</t>
  </si>
  <si>
    <t xml:space="preserve">01.11.2015 - 31.10.2016 chirurgie pediatrică</t>
  </si>
  <si>
    <t xml:space="preserve">Pricop Paula Madalina</t>
  </si>
  <si>
    <t xml:space="preserve">24469/15.06.2018</t>
  </si>
  <si>
    <t xml:space="preserve">Prioroc Lucian</t>
  </si>
  <si>
    <t xml:space="preserve">44450/15.10.2018</t>
  </si>
  <si>
    <t xml:space="preserve">01.04.2016 - 31.08.2018</t>
  </si>
  <si>
    <t xml:space="preserve">Spitalul Clinic de Urgență ”Sf. Spiridon” Iași</t>
  </si>
  <si>
    <t xml:space="preserve">44450/04.12.2018</t>
  </si>
  <si>
    <t xml:space="preserve">01.09.2015 - 31.03.2016</t>
  </si>
  <si>
    <t xml:space="preserve">PUIU ALINA</t>
  </si>
  <si>
    <t xml:space="preserve">VIId/5912/2013</t>
  </si>
  <si>
    <t xml:space="preserve">01.01.2010-31.12.2012(stg.radiologie cu loc)</t>
  </si>
  <si>
    <t xml:space="preserve">Pușcașu  Diana  Anca</t>
  </si>
  <si>
    <t xml:space="preserve">Spitalul "Sf. Dimitrie" Târgu  Neamț</t>
  </si>
  <si>
    <t xml:space="preserve">12558/04.01.2021</t>
  </si>
  <si>
    <t xml:space="preserve">RADU   SMARANDA</t>
  </si>
  <si>
    <t xml:space="preserve">Ecocardiografie si alte tehnici imagistice - 01.11.2021 - 30.04.2022 ( stagiu in Franta )</t>
  </si>
  <si>
    <t xml:space="preserve">RADU  CEZAR  DANIEL</t>
  </si>
  <si>
    <t xml:space="preserve">13350/22.08.2022</t>
  </si>
  <si>
    <t xml:space="preserve">Medicină  internă - 5 luni </t>
  </si>
  <si>
    <t xml:space="preserve">Radu Cezar Daniel</t>
  </si>
  <si>
    <t xml:space="preserve">2976/07.02.2022</t>
  </si>
  <si>
    <t xml:space="preserve">1 luna diabet și boli de nutritie, 1 luna cardiologie, 1 luna boli infectioase, 1 luna neurologie, 1 luna endocrinologie, 2 luni medicina de urgenta si terapie intensiva, 0,5 bioetica</t>
  </si>
  <si>
    <t xml:space="preserve">RATOI  ANA  ALINA</t>
  </si>
  <si>
    <t xml:space="preserve">Radiologie si Imagistica Medicala</t>
  </si>
  <si>
    <t xml:space="preserve">4462/24.02.2022</t>
  </si>
  <si>
    <t xml:space="preserve">Bioetica - 2 saptamani ; Radiologie si Imagistica medicala - 3 luni</t>
  </si>
  <si>
    <t xml:space="preserve">Raucescu Elena</t>
  </si>
  <si>
    <t xml:space="preserve">VSC/02.03.2020</t>
  </si>
  <si>
    <t xml:space="preserve">2 luni neurologie; 2 luni psihiatrie</t>
  </si>
  <si>
    <t xml:space="preserve">Rășcanu Nicoleta Loredana</t>
  </si>
  <si>
    <t xml:space="preserve">SP/2639/19.03.2019</t>
  </si>
  <si>
    <t xml:space="preserve">2 luni reumatologie; medicină fizică și de reabilitare 3 luni; 2 săptămâni bioetică; 2 luni ecodiagnostic neuro musculo cerebral, 3 luni cardiologie</t>
  </si>
  <si>
    <t xml:space="preserve">Rezmireș Anca</t>
  </si>
  <si>
    <t xml:space="preserve">SP/11560/11.09.2019</t>
  </si>
  <si>
    <t xml:space="preserve">recunoaștere stagii efectuate în spec. Medicină internă și stagii efectuate în strănătatee în perioada 01.09.2003-30.09.2005</t>
  </si>
  <si>
    <t xml:space="preserve">ROIU  ANDREEA  ELENA</t>
  </si>
  <si>
    <t xml:space="preserve">4378/18.03.2022</t>
  </si>
  <si>
    <t xml:space="preserve"> 1  luna - Cardiologie ; 1 luna - Boli Infectioase ; 1 luna- Psihiatrie ;1 luna -Dermatologie ; 2 luni - Medicina de  Urgenta ;  2  luni -Chirurgie Generala ;        2 luni -Obstetrica Ginecologie ; 1 luna - Pediatrie ; 2sapt. - Bioetica</t>
  </si>
  <si>
    <t xml:space="preserve">Rosu Manuel Florin</t>
  </si>
  <si>
    <t xml:space="preserve">FB/13154/12.12.2017</t>
  </si>
  <si>
    <t xml:space="preserve">bioetica 2 saptamani</t>
  </si>
  <si>
    <t xml:space="preserve">Rotari  Alexandru</t>
  </si>
  <si>
    <t xml:space="preserve">12493/22.01.2021</t>
  </si>
  <si>
    <t xml:space="preserve">01.03.2018 - 01.11.2018 -- neurochirurgie functionala,neuro-oncologie, a ; 04.11.2018 - 31.05.2020--neurochirurgie vasculara,neuro-oncologie; 01.06.2020 - 01.11.2020 -- patologie  spinala complexa</t>
  </si>
  <si>
    <t xml:space="preserve">4841/11497/ 22.03.2021</t>
  </si>
  <si>
    <t xml:space="preserve">6 luni - neurochirurgie-patologie spinala; 6 luni - neurochirurgie-patologie vasculara; 6 luni - neurochirurgie-patologie pediatrica; 6 luni - neurochirurgie-tumori intracraniene; 2 luni -chirurgie generala; 1/2 luna - A.T.I.</t>
  </si>
  <si>
    <t xml:space="preserve">Rotaru Dragoș Bogdan</t>
  </si>
  <si>
    <t xml:space="preserve">VSC/921/21.11.2019</t>
  </si>
  <si>
    <t xml:space="preserve">18 luni pediatrie; 2 luni neurologie pediatrică; 2 luni psihiatrie pediatrică; 2 luni chirurgie pediatrică; 3 luni neonatologie; 2 luni boli infecțioase; 1 lună genetică medicală; 2 luni imagistică medicală; echivalarea atestatului de studii complementare în endoscopie digestivă diagnostică în pediatrie cu 3 luni stagiul comun.</t>
  </si>
  <si>
    <t xml:space="preserve">Russu Georgiana</t>
  </si>
  <si>
    <t xml:space="preserve">Cardiologie pediatrică</t>
  </si>
  <si>
    <t xml:space="preserve">VSC/293/20.01.2020</t>
  </si>
  <si>
    <t xml:space="preserve">20 luni pediatrie; echivalarea certificatului de competență în ecocardiografie generală cu stagiul de ecocardiografie 6 luni; echivalarea atestatului de studii complementare în cardiologie pediatrică cu stagiul de cardiologie pediatrică generală 3 luni</t>
  </si>
  <si>
    <t xml:space="preserve">Rusu (Ionel) Mihaela</t>
  </si>
  <si>
    <t xml:space="preserve">2496/12.02.2018</t>
  </si>
  <si>
    <t xml:space="preserve">1 noiembrie 2016 - 31 octombrie 2017 pediatrie generala</t>
  </si>
  <si>
    <t xml:space="preserve">Sahawneh Diana Maria</t>
  </si>
  <si>
    <t xml:space="preserve">33222/22.08.2018</t>
  </si>
  <si>
    <t xml:space="preserve">01.03.2016 - 27.02.2017</t>
  </si>
  <si>
    <t xml:space="preserve">Salavastru Andreea  Ioana</t>
  </si>
  <si>
    <t xml:space="preserve">Spitalul Municipal "Elena Beldiman" Barlad</t>
  </si>
  <si>
    <t xml:space="preserve">( 30779/04.05.2020 ) 13463/16.12.2020</t>
  </si>
  <si>
    <t xml:space="preserve">05.11.2018 - 30.04.2019  ---  neonatologie</t>
  </si>
  <si>
    <t xml:space="preserve">SAMAREANU DRAGOS FLAVIAN</t>
  </si>
  <si>
    <t xml:space="preserve">VIIId/59617/2013</t>
  </si>
  <si>
    <t xml:space="preserve">18.06.2012-31.10.2012 (stg.de chirurg.ped.in Franta)</t>
  </si>
  <si>
    <t xml:space="preserve">SANDOVICI POPESCU(VARTIC)ELENA OANA</t>
  </si>
  <si>
    <t xml:space="preserve">Spit.Municipal de Urgenta Pascani</t>
  </si>
  <si>
    <t xml:space="preserve">VIIId/58981/2013</t>
  </si>
  <si>
    <t xml:space="preserve">01.10.2011-30.09.2012 (stg.anestezie in chirurgia genr.8 luni, terapia durerii 2 luni, anestezie in chirurgie ambulatorie 2 luni in Belgia)</t>
  </si>
  <si>
    <t xml:space="preserve">Sandru Otilia</t>
  </si>
  <si>
    <t xml:space="preserve">Spitalul Orășenesc Tg Bujor</t>
  </si>
  <si>
    <t xml:space="preserve">32218/04.12.2019</t>
  </si>
  <si>
    <t xml:space="preserve">02.05.2018 - 01.11.2018 oftalmologie</t>
  </si>
  <si>
    <t xml:space="preserve">Sandu  Cătălina  Ioana</t>
  </si>
  <si>
    <t xml:space="preserve">Spitalul  Municipal  ADJUD</t>
  </si>
  <si>
    <t xml:space="preserve">29797/23.03.2020</t>
  </si>
  <si>
    <t xml:space="preserve">03.05.2017 - 03.11.2017  ;    01.01.2018 - 31.12.2018 ---   oftalmologie</t>
  </si>
  <si>
    <t xml:space="preserve">Savescu ( Prisacaru ) Mădălina Elena</t>
  </si>
  <si>
    <t xml:space="preserve">3079/2910/17.02.2022</t>
  </si>
  <si>
    <t xml:space="preserve">19.07.2021 - 19.01.2022 - psihiatrie clinică, stagiu Marea Britanie</t>
  </si>
  <si>
    <t xml:space="preserve">Scarabnii Ruslan</t>
  </si>
  <si>
    <t xml:space="preserve">12644/30.09.2019</t>
  </si>
  <si>
    <t xml:space="preserve">chirurgie toracică 15.11.2017 - 15.05.2018 ; 06.09.2018 - 15.01.2019</t>
  </si>
  <si>
    <t xml:space="preserve">Schreiner Thomas Gabriel</t>
  </si>
  <si>
    <t xml:space="preserve">9333/13.04.2020</t>
  </si>
  <si>
    <t xml:space="preserve">06.05.2019 - 14.06.2019 -- neurologie : 26.08.2019 - 30.08.2019--neurologie</t>
  </si>
  <si>
    <t xml:space="preserve">SCRIPCARIU   ALEX</t>
  </si>
  <si>
    <t xml:space="preserve">11965/06.06.2022</t>
  </si>
  <si>
    <t xml:space="preserve">(  Stagii Franța )     01.08.2021 - 31.10.2021 - A.T.I. ,  01.11.2021 - 14.04.2022 - Stagiul de Aprofundare a Pregătirii sau Cercetării</t>
  </si>
  <si>
    <t xml:space="preserve">Scripcariu Alex</t>
  </si>
  <si>
    <t xml:space="preserve">6934/19.02.2019</t>
  </si>
  <si>
    <t xml:space="preserve">01.11.2017 - 30.10.2018 - 6 luni cardiologie intervențională și 6 luni cardiologie clinică și explorări neinvazive</t>
  </si>
  <si>
    <t xml:space="preserve">67770/02.03.2020</t>
  </si>
  <si>
    <t xml:space="preserve">6 luni ecocardiografie; 6 luni aritmologie interventionala</t>
  </si>
  <si>
    <t xml:space="preserve">14056/28.12.2020</t>
  </si>
  <si>
    <t xml:space="preserve">6 luni Terapie Intensiva Cardiologica; 6 luni Medicina  Interna</t>
  </si>
  <si>
    <t xml:space="preserve">17162/08.11.2021</t>
  </si>
  <si>
    <t xml:space="preserve">( 01.11.2020 - 30.04.2021 ) - 6 luni - medicină  internă                       </t>
  </si>
  <si>
    <t xml:space="preserve">23739/30.12.2021</t>
  </si>
  <si>
    <t xml:space="preserve">01.05.2021 - 31.07.2021 --- Chirurgie Cardivasculara</t>
  </si>
  <si>
    <t xml:space="preserve">Serbul Ghenadie</t>
  </si>
  <si>
    <t xml:space="preserve">18802/15.07.2020</t>
  </si>
  <si>
    <t xml:space="preserve">Sereda Victor</t>
  </si>
  <si>
    <t xml:space="preserve">12738/14.07.2021</t>
  </si>
  <si>
    <t xml:space="preserve">01.09.2019 - 31.05.2021 - chirurgie cardiacă</t>
  </si>
  <si>
    <t xml:space="preserve">17505/21.09.2021</t>
  </si>
  <si>
    <t xml:space="preserve">01.06.2021 - 31.08.2021 - chirurgie cardiacă</t>
  </si>
  <si>
    <t xml:space="preserve">Serghei Doina</t>
  </si>
  <si>
    <t xml:space="preserve">28939/25.06.2019</t>
  </si>
  <si>
    <t xml:space="preserve">reumatologie 02.05.2018 - 30.04.2018</t>
  </si>
  <si>
    <t xml:space="preserve">28939/19.07.2019</t>
  </si>
  <si>
    <t xml:space="preserve">02.05.2018-30.04.2019 reumatologie</t>
  </si>
  <si>
    <t xml:space="preserve">SILITRĂ   ANA  MARIA</t>
  </si>
  <si>
    <t xml:space="preserve">1433/27.01.2022</t>
  </si>
  <si>
    <t xml:space="preserve"> chirurgie generală - 2 luni,  dermatologie - 1 luna , bioetică - 2 saptamani , ginecologie - 1 lună</t>
  </si>
  <si>
    <t xml:space="preserve">Simion  Paul  Alexandru</t>
  </si>
  <si>
    <t xml:space="preserve">18193/08.11.2021</t>
  </si>
  <si>
    <t xml:space="preserve">( 01.11.2019 - 01.11.2020 ) - 6 luni - cardiologie intervențională                        6 luni - cardiologie clinică și explorări neinvazive</t>
  </si>
  <si>
    <t xml:space="preserve">SIMION (CRETU) RALUCA</t>
  </si>
  <si>
    <t xml:space="preserve">VIIId/1172/2013</t>
  </si>
  <si>
    <t xml:space="preserve">01.01.2009-31.03.2009 (stg.din rezid.med.de lab.cu loc)</t>
  </si>
  <si>
    <t xml:space="preserve">SIRIAC OANA  MARIA</t>
  </si>
  <si>
    <t xml:space="preserve">40695/2012</t>
  </si>
  <si>
    <t xml:space="preserve">15.05.2012-15.07.2012 (stg.de derm.in Franta)</t>
  </si>
  <si>
    <t xml:space="preserve">SIRIAC OANA AMRIA</t>
  </si>
  <si>
    <t xml:space="preserve">VIIId/18.01.2013</t>
  </si>
  <si>
    <t xml:space="preserve">16.07.2012-04.11.2012 (stg.de dermatologie in Franta)</t>
  </si>
  <si>
    <t xml:space="preserve">Sîrbu   Oana</t>
  </si>
  <si>
    <t xml:space="preserve">3278/19.03.2021</t>
  </si>
  <si>
    <t xml:space="preserve">15 luni - medicină internă; 2 luni - diabet nutritie si boli metabolice; 2 luni -neurologie ; 3 luni - cardiologie; 2 sapt.- bioetica</t>
  </si>
  <si>
    <t xml:space="preserve">VVV/4447/12.04.2021</t>
  </si>
  <si>
    <t xml:space="preserve">6 luni - echocardiografie și alte tehnici imagistice</t>
  </si>
  <si>
    <t xml:space="preserve">Sofroni Robert</t>
  </si>
  <si>
    <t xml:space="preserve">67332/7.02.2018</t>
  </si>
  <si>
    <t xml:space="preserve">11 ianuarie 2017 - 25 februarie 2017 chirurgie generala</t>
  </si>
  <si>
    <t xml:space="preserve">SOPTICA (BALAN) MARIA LUMINITA</t>
  </si>
  <si>
    <t xml:space="preserve">VIIId/50095/2013</t>
  </si>
  <si>
    <t xml:space="preserve">01.06.2011-01.05.2012( 48 luni nefrologice clinica in Franta)</t>
  </si>
  <si>
    <t xml:space="preserve">Spinu Dragos Andrei</t>
  </si>
  <si>
    <t xml:space="preserve">33634/15.07.2019</t>
  </si>
  <si>
    <t xml:space="preserve">neurologie 05.11.2018 - 30.04.2019</t>
  </si>
  <si>
    <t xml:space="preserve">Stacea Iuliana Magdalena</t>
  </si>
  <si>
    <t xml:space="preserve">SP/11192/01.10.2018</t>
  </si>
  <si>
    <t xml:space="preserve">6 luni medicină internă; 2 luni diabet nutritie si boli metabolice; 2 luni nefrologie pediatrica</t>
  </si>
  <si>
    <t xml:space="preserve">Starcea (Cristea) Alina Elena</t>
  </si>
  <si>
    <t xml:space="preserve">46092/01.10.2019</t>
  </si>
  <si>
    <t xml:space="preserve">19.07.2013 - 05.04.2015 neurologie</t>
  </si>
  <si>
    <t xml:space="preserve">Stefanache Teodor</t>
  </si>
  <si>
    <t xml:space="preserve">3291/09.10.2019</t>
  </si>
  <si>
    <t xml:space="preserve">29.10.2018 - 31.12.2018 oftalmologie</t>
  </si>
  <si>
    <t xml:space="preserve">Stiuliuc Alina</t>
  </si>
  <si>
    <t xml:space="preserve">61500/22.08.2018</t>
  </si>
  <si>
    <t xml:space="preserve">3 luni cardiologie; 2 luni nefrologie; 2 luni boli infectioase; 3 lunui oncologie; 2 luni hematologie; 2 luni medicină internă</t>
  </si>
  <si>
    <t xml:space="preserve">STOICA ALEXANDRA</t>
  </si>
  <si>
    <t xml:space="preserve">VVV/4357/09.04.2021</t>
  </si>
  <si>
    <t xml:space="preserve">3 luni cardiologie; 3 luni gastroenterologie; 3 luni diabet zaharat, nutritie si boli metabolice; 3 luni si 2 saptamani medicina interna; 2 saptamani bioetica; 3 luni echografie endocrina</t>
  </si>
  <si>
    <t xml:space="preserve">STOICA(VASILIU) IOANA</t>
  </si>
  <si>
    <t xml:space="preserve">nr.VIII/55538/2013</t>
  </si>
  <si>
    <t xml:space="preserve">01.10.2010-30.09.2011( stg.diabet 9 luni, nefrologie 3 luni in Belgia)</t>
  </si>
  <si>
    <t xml:space="preserve">Stratulat Carmen</t>
  </si>
  <si>
    <t xml:space="preserve">FB/623/23.01.2018</t>
  </si>
  <si>
    <t xml:space="preserve">chirurgie generala 1 luna; pediatrie 2 luni; obstetrica-ginecologie 1 luna</t>
  </si>
  <si>
    <t xml:space="preserve">Stroia  Traian</t>
  </si>
  <si>
    <t xml:space="preserve">radiologie si imagistica medicala</t>
  </si>
  <si>
    <t xml:space="preserve">Spitalul de Psihiatrie "Elena Doamna" GALATI</t>
  </si>
  <si>
    <t xml:space="preserve">1934/25.01.2021</t>
  </si>
  <si>
    <t xml:space="preserve">radiologie interventionala - 3 luni; radioimagistica senologica - 3 luni; radiologie musculoscheletala - 6 luni</t>
  </si>
  <si>
    <t xml:space="preserve">Sufletu   Ioana  Gabriela</t>
  </si>
  <si>
    <t xml:space="preserve">13047/24.06.2021</t>
  </si>
  <si>
    <t xml:space="preserve"> medicină internă --- 6 luni</t>
  </si>
  <si>
    <t xml:space="preserve">SULA  DOINA</t>
  </si>
  <si>
    <t xml:space="preserve">13541/29.07.2022</t>
  </si>
  <si>
    <t xml:space="preserve">Pediatrie Generala - 14 luni : Imagistica Medicala - 2 luni ( 01.11.2020 - 30.04.2022 )</t>
  </si>
  <si>
    <t xml:space="preserve">SUR    MARIA   LUCIA</t>
  </si>
  <si>
    <t xml:space="preserve">3857/09.03.2022</t>
  </si>
  <si>
    <t xml:space="preserve">pediatrie- 18 luni ; genetica medicala - 1 luna ; chirurgie/ortopedie pediatrica -     2 luni ; boli infectioase - 2 luni ; neurologie pediatrica - 2 luni ; neonatologie - 3 luni ; psihiatrie pediatrica - 2 luni ;  imagistica medicala - 2 luni</t>
  </si>
  <si>
    <t xml:space="preserve">Șandru Otilia</t>
  </si>
  <si>
    <t xml:space="preserve">3221/04.12.2019</t>
  </si>
  <si>
    <t xml:space="preserve">Ștefan  Galiță  Camelia  Marina</t>
  </si>
  <si>
    <t xml:space="preserve">1398/06.10.2021</t>
  </si>
  <si>
    <t xml:space="preserve">diabet - 1 lună , psihiatrie - 1 lună , boli infecțioase - 1 lună , neurologie - 1 lună, obstetrică-ginecologie - 2 luni , dermatologie - 1 lună, pediatrie -5 luni , medicină de urgență - 2 luni, cardiologie - 1 lună , chirurgie generală - 1 lună</t>
  </si>
  <si>
    <t xml:space="preserve">2898/28.02.2022</t>
  </si>
  <si>
    <t xml:space="preserve">medicină  internă - 5 luni </t>
  </si>
  <si>
    <t xml:space="preserve">Tamer Sahawneh</t>
  </si>
  <si>
    <t xml:space="preserve">33204/22.08.2018</t>
  </si>
  <si>
    <t xml:space="preserve">01.03.2017 - 31.05.2018</t>
  </si>
  <si>
    <t xml:space="preserve">Tarca Elena</t>
  </si>
  <si>
    <t xml:space="preserve">Ortopedie pediatrică</t>
  </si>
  <si>
    <t xml:space="preserve">VIIIB/FB/1262/20.02.2017</t>
  </si>
  <si>
    <t xml:space="preserve">chirurgie pediatrică 12 luni; chirurgie plastică 2 săptămâni; chirurgie vasculară 1 lună; chirurgie generală 1 lună; chirurgie toracică 1 lună; ortopedie pediatrică 12 luni; ortopedie si traumatologie 2 luni; urologie 1 lună; bioetică 2 săptămâni</t>
  </si>
  <si>
    <t xml:space="preserve">TATARU - ANCUȚA  MONICA  IRINA</t>
  </si>
  <si>
    <t xml:space="preserve">8620/25.05.2022</t>
  </si>
  <si>
    <t xml:space="preserve">cardiologie - 1 lună , medicină internă- 5 luni , chirurgie generală - 2 luni, obstetrică ginecologie - 2 luni, medicină de urgență - 2 luni</t>
  </si>
  <si>
    <t xml:space="preserve">TĂTARU  SEBASTIAN  VLAD</t>
  </si>
  <si>
    <t xml:space="preserve">AR 1285/02.01.2022</t>
  </si>
  <si>
    <t xml:space="preserve">15.10.2020 - 31.12.2021 - GERIATRIE GERONTOLOGIE ( stagiu Belgia )</t>
  </si>
  <si>
    <t xml:space="preserve">Tătaru Liliana</t>
  </si>
  <si>
    <t xml:space="preserve">SP/5284/13.12.2018</t>
  </si>
  <si>
    <t xml:space="preserve">1 lună chirurgie generală; 2 luni obstetrică ginecologie; 2 luni pediatrie și 2 săptămâni bioetică.</t>
  </si>
  <si>
    <t xml:space="preserve">Tătaru Sebastian Vlad</t>
  </si>
  <si>
    <t xml:space="preserve">SP/2154/19.03.2019</t>
  </si>
  <si>
    <t xml:space="preserve">01.01.2018 - 31.12.2018 geriatrie gerontologie</t>
  </si>
  <si>
    <t xml:space="preserve">VSC/1954/17.02.2020</t>
  </si>
  <si>
    <t xml:space="preserve">2 luni medicină de urgență; 5 luni cardiologie; 2 luni nefrologie;1 lună diabet zaharat, nutriție și boli metabolice; 2 luni endocrinologie</t>
  </si>
  <si>
    <t xml:space="preserve">VVV/596/25.01.2021</t>
  </si>
  <si>
    <t xml:space="preserve">2 luni - Neurologie; 5 luni - Psihiatrie; 2 luni - Reumatologie;1 lună - Medicina fizica și reabilitare; 2,2 luni - Pneumologie</t>
  </si>
  <si>
    <t xml:space="preserve">AR 5407/04.04.2022</t>
  </si>
  <si>
    <t xml:space="preserve">01.01.2022 - 24.03.2022 --- geriatrie gerontologie</t>
  </si>
  <si>
    <t xml:space="preserve">Târcoveanu  Filip  Eugen</t>
  </si>
  <si>
    <t xml:space="preserve">Spitalul Orășenesc BICAZ</t>
  </si>
  <si>
    <t xml:space="preserve">11385/23.03.2020</t>
  </si>
  <si>
    <t xml:space="preserve">21.08.2019 - 15.10.2019  ;    18.11.2019 - 31.12.2019 ---   oftalmologie</t>
  </si>
  <si>
    <t xml:space="preserve">Târcoveanu Filip</t>
  </si>
  <si>
    <t xml:space="preserve">1931/01.10.2019</t>
  </si>
  <si>
    <t xml:space="preserve">16.10.2018 - 20.08.2019 oftalmologie</t>
  </si>
  <si>
    <t xml:space="preserve">TECLICI   ALEXANDRA</t>
  </si>
  <si>
    <t xml:space="preserve">20107/27.09.2022</t>
  </si>
  <si>
    <t xml:space="preserve">Stagiu Oftalmologie -  Marea Britanie - 01.09.2021 - 01.03.2022</t>
  </si>
  <si>
    <t xml:space="preserve">TESCU ALEXANDRU</t>
  </si>
  <si>
    <t xml:space="preserve">VIIId/10594/2013</t>
  </si>
  <si>
    <t xml:space="preserve">01.01.2012-31.12.2012 (stg.de psihoterapie in Germania)</t>
  </si>
  <si>
    <t xml:space="preserve">Toma Bogdan Florin</t>
  </si>
  <si>
    <t xml:space="preserve">21025/17.04.2019</t>
  </si>
  <si>
    <t xml:space="preserve">Tomozei Iulian</t>
  </si>
  <si>
    <t xml:space="preserve">58828/8.02.2018</t>
  </si>
  <si>
    <t xml:space="preserve">15.09.2017 - 15.10.2017 medicina interna</t>
  </si>
  <si>
    <t xml:space="preserve">Traista Mihaela Daniela</t>
  </si>
  <si>
    <t xml:space="preserve">FB/620/23.01.2018</t>
  </si>
  <si>
    <t xml:space="preserve">pediatrie 6 luni si 2 saptamani; genetica medicala 2 luni; chirurgie pediatrica 2 luni; boli infectioase 1 luna si 2 saptamani; neonatologie 6 luni; bioetica 2 saptamani; ecografie  3 luni</t>
  </si>
  <si>
    <t xml:space="preserve">Tugearu Erika Andreea</t>
  </si>
  <si>
    <t xml:space="preserve">7508/17.02.2020</t>
  </si>
  <si>
    <t xml:space="preserve">Turcan  Aurel</t>
  </si>
  <si>
    <t xml:space="preserve">Chirurgie  Vasculară</t>
  </si>
  <si>
    <t xml:space="preserve">12295/06.07.2021</t>
  </si>
  <si>
    <t xml:space="preserve">chirurgie  generală -- 10 luni ; chirurgie  vasculara  deschisa -- 3 luni ; chirurgie  endovasculara -- 3 1/2 luni</t>
  </si>
  <si>
    <t xml:space="preserve">Turcu  Adina  Maria</t>
  </si>
  <si>
    <t xml:space="preserve">22426/17.02.2022</t>
  </si>
  <si>
    <t xml:space="preserve">03.05.2021 - 18.10.2021 - stagiu  Franța</t>
  </si>
  <si>
    <t xml:space="preserve">6192/17.03.2022</t>
  </si>
  <si>
    <t xml:space="preserve">19.10.2021 - 01.11.2021 - stagiu  Franța</t>
  </si>
  <si>
    <t xml:space="preserve">TUTU  MARCU GEORGIANA  NICOLETA</t>
  </si>
  <si>
    <t xml:space="preserve">Spitalul Municipal BARLAD</t>
  </si>
  <si>
    <t xml:space="preserve">1265/28.01.2019</t>
  </si>
  <si>
    <t xml:space="preserve">01.11.2017 - 30.04.2018 ----chirurgie  pediatrica</t>
  </si>
  <si>
    <t xml:space="preserve">Țuca  Georgiana  Iulia</t>
  </si>
  <si>
    <t xml:space="preserve">14839/19.08.2021</t>
  </si>
  <si>
    <t xml:space="preserve">1 lună --- medicină  internă</t>
  </si>
  <si>
    <t xml:space="preserve">Ungureanu Elena Delia</t>
  </si>
  <si>
    <t xml:space="preserve">33338/04.06.2019</t>
  </si>
  <si>
    <t xml:space="preserve">5 luni medicină internă; 1 lună boli infecțioase</t>
  </si>
  <si>
    <t xml:space="preserve">Ursache Cătălina</t>
  </si>
  <si>
    <t xml:space="preserve">CRUSP/418/08.10.2018</t>
  </si>
  <si>
    <t xml:space="preserve">11.07.2016 - 08.01.2017 și 10.01.2017 - 08.07.2018 - obstetrică ginecologie</t>
  </si>
  <si>
    <t xml:space="preserve">Vasilca Gavrila Laura Maria</t>
  </si>
  <si>
    <t xml:space="preserve">Pedodonţie</t>
  </si>
  <si>
    <t xml:space="preserve">SP/3734/19.04.2018</t>
  </si>
  <si>
    <t xml:space="preserve">1 lună pedodonţie; 2 luni ortodonţie; 2 săptămâni bioetică; 2 săptămâni sănătate publică orală</t>
  </si>
  <si>
    <t xml:space="preserve">Vasilescu Ana Maria</t>
  </si>
  <si>
    <t xml:space="preserve">12633/12.04.2019</t>
  </si>
  <si>
    <t xml:space="preserve">3 luni cardiologie; 5 luni medicină internă/geriatrie; 4,5 luni medicină internă/urgențe medicale</t>
  </si>
  <si>
    <t xml:space="preserve">VASILIU  ALBERTO  VLAD</t>
  </si>
  <si>
    <t xml:space="preserve">13536/29.07.2022</t>
  </si>
  <si>
    <t xml:space="preserve">01.05.2021 - 31.10.2021</t>
  </si>
  <si>
    <t xml:space="preserve">Vălu Codrin Tudor</t>
  </si>
  <si>
    <t xml:space="preserve">5791/23.07.2020</t>
  </si>
  <si>
    <t xml:space="preserve">3 luni chirurgie dento alveolară; 1 lună parodontologie; 1 lună endodonție; 1 lună ortodonție și ortopedie dento facială; 3 luni protetică dentară și implantologie; 2 săptămâni bioetică</t>
  </si>
  <si>
    <t xml:space="preserve">Vătămanu  Ioana</t>
  </si>
  <si>
    <t xml:space="preserve">3551/22.02.2022</t>
  </si>
  <si>
    <t xml:space="preserve">anestezie adulți - 5,2 luni ,  anestezie în chirurgia vasculară - 1 lună , anestezie în obstetrică ginecologie - 1 lună</t>
  </si>
  <si>
    <t xml:space="preserve">Vâță Geanina</t>
  </si>
  <si>
    <t xml:space="preserve">SP/4452/08.04.2019</t>
  </si>
  <si>
    <t xml:space="preserve">Vîrnă   Marcela</t>
  </si>
  <si>
    <t xml:space="preserve">Pneumologie</t>
  </si>
  <si>
    <t xml:space="preserve">67217/25.03.2020</t>
  </si>
  <si>
    <t xml:space="preserve">02.05.2019 - 01.11.2019 --- pneumologie</t>
  </si>
  <si>
    <t xml:space="preserve">Vlase ionela</t>
  </si>
  <si>
    <t xml:space="preserve">60384/20.12.2018</t>
  </si>
  <si>
    <t xml:space="preserve">01.11.2017 - 31.10.2018 - dermatovenerologie</t>
  </si>
  <si>
    <t xml:space="preserve">Vrancianu Ana Maria</t>
  </si>
  <si>
    <t xml:space="preserve">7107/15.09.2020</t>
  </si>
  <si>
    <t xml:space="preserve">Revenire adresă nr 18278/17.08.2020 - 7 luni chirurgie vasculară 10.07.2017 - 13.01.2019</t>
  </si>
  <si>
    <t xml:space="preserve">Vranescu Andreea Mihaela</t>
  </si>
  <si>
    <t xml:space="preserve">7458/24.09.2020</t>
  </si>
  <si>
    <t xml:space="preserve">1 lună anestezie pediatrică; 2 luni anestezie in chirurgie ambulatorie; 6 luni terapie intensivă; unitatea primire urgente 3 luni</t>
  </si>
  <si>
    <t xml:space="preserve">Zaboloteanu Carmen</t>
  </si>
  <si>
    <t xml:space="preserve">FB/618/23.01.2018</t>
  </si>
  <si>
    <t xml:space="preserve">ZAHARIA  CEZARA  ALEXANDRA</t>
  </si>
  <si>
    <t xml:space="preserve">12131/ 12748/03.10.2022</t>
  </si>
  <si>
    <t xml:space="preserve">Planificare Fam.-1 luna; Histeroscopie - 1 luna ; Laparoscopie - 3 luni ; Obstetrica Ginecologie -7 luni</t>
  </si>
  <si>
    <t xml:space="preserve">ZAVALICHI  MARIUS  ANDREI</t>
  </si>
  <si>
    <t xml:space="preserve">7143/28.03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lei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Arial"/>
      <family val="2"/>
    </font>
    <font>
      <sz val="12"/>
      <color rgb="FF333333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3.99"/>
    <col collapsed="false" customWidth="true" hidden="false" outlineLevel="0" max="3" min="3" style="2" width="19.7"/>
    <col collapsed="false" customWidth="true" hidden="false" outlineLevel="0" max="4" min="4" style="2" width="23.41"/>
    <col collapsed="false" customWidth="true" hidden="false" outlineLevel="0" max="5" min="5" style="3" width="22.85"/>
    <col collapsed="false" customWidth="true" hidden="false" outlineLevel="0" max="6" min="6" style="3" width="69.84"/>
    <col collapsed="false" customWidth="true" hidden="false" outlineLevel="0" max="7" min="7" style="2" width="11.13"/>
    <col collapsed="false" customWidth="true" hidden="false" outlineLevel="0" max="8" min="8" style="2" width="16.84"/>
    <col collapsed="false" customWidth="false" hidden="true" outlineLevel="0" max="12" min="9" style="2" width="9.14"/>
    <col collapsed="false" customWidth="false" hidden="false" outlineLevel="0" max="13" min="13" style="2" width="9.14"/>
    <col collapsed="false" customWidth="true" hidden="false" outlineLevel="0" max="14" min="14" style="2" width="3.14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4" customFormat="false" ht="12.75" hidden="false" customHeight="true" outlineLevel="0" collapsed="false">
      <c r="B4" s="6"/>
      <c r="E4" s="2"/>
    </row>
    <row r="5" customFormat="false" ht="12.75" hidden="false" customHeight="true" outlineLevel="0" collapsed="false">
      <c r="B5" s="7" t="s">
        <v>2</v>
      </c>
      <c r="C5" s="7"/>
      <c r="D5" s="7"/>
      <c r="E5" s="7"/>
      <c r="F5" s="7"/>
    </row>
    <row r="6" customFormat="false" ht="15" hidden="false" customHeight="true" outlineLevel="0" collapsed="false">
      <c r="A6" s="8"/>
      <c r="B6" s="7"/>
      <c r="C6" s="7"/>
      <c r="D6" s="7"/>
      <c r="E6" s="7"/>
      <c r="F6" s="7"/>
    </row>
    <row r="7" customFormat="false" ht="12.75" hidden="false" customHeight="false" outlineLevel="0" collapsed="false">
      <c r="A7" s="9"/>
      <c r="B7" s="1"/>
      <c r="C7" s="1"/>
      <c r="D7" s="1"/>
    </row>
    <row r="8" customFormat="false" ht="12.75" hidden="false" customHeight="false" outlineLevel="0" collapsed="false">
      <c r="A8" s="9"/>
      <c r="B8" s="1"/>
      <c r="C8" s="1"/>
      <c r="D8" s="1"/>
    </row>
    <row r="9" s="12" customFormat="true" ht="12.75" hidden="false" customHeight="false" outlineLevel="0" collapsed="false">
      <c r="A9" s="10"/>
      <c r="B9" s="11"/>
      <c r="F9" s="13"/>
    </row>
    <row r="10" customFormat="false" ht="63" hidden="false" customHeight="true" outlineLevel="0" collapsed="false">
      <c r="A10" s="14" t="s">
        <v>3</v>
      </c>
      <c r="B10" s="14" t="s">
        <v>4</v>
      </c>
      <c r="C10" s="14" t="s">
        <v>5</v>
      </c>
      <c r="D10" s="14" t="s">
        <v>6</v>
      </c>
      <c r="E10" s="14" t="s">
        <v>7</v>
      </c>
      <c r="F10" s="14" t="s">
        <v>8</v>
      </c>
    </row>
    <row r="11" customFormat="false" ht="31.5" hidden="false" customHeight="false" outlineLevel="0" collapsed="false">
      <c r="A11" s="15" t="n">
        <v>1</v>
      </c>
      <c r="B11" s="15" t="s">
        <v>9</v>
      </c>
      <c r="C11" s="15" t="s">
        <v>10</v>
      </c>
      <c r="D11" s="15" t="s">
        <v>11</v>
      </c>
      <c r="E11" s="15" t="s">
        <v>12</v>
      </c>
      <c r="F11" s="15" t="s">
        <v>13</v>
      </c>
    </row>
    <row r="12" customFormat="false" ht="31.5" hidden="false" customHeight="false" outlineLevel="0" collapsed="false">
      <c r="A12" s="15" t="n">
        <f aca="false">A11+1</f>
        <v>2</v>
      </c>
      <c r="B12" s="16" t="s">
        <v>14</v>
      </c>
      <c r="C12" s="16" t="s">
        <v>15</v>
      </c>
      <c r="D12" s="15" t="s">
        <v>16</v>
      </c>
      <c r="E12" s="15" t="s">
        <v>17</v>
      </c>
      <c r="F12" s="15" t="s">
        <v>18</v>
      </c>
    </row>
    <row r="13" customFormat="false" ht="31.5" hidden="false" customHeight="false" outlineLevel="0" collapsed="false">
      <c r="A13" s="15" t="n">
        <f aca="false">A12+1</f>
        <v>3</v>
      </c>
      <c r="B13" s="15" t="s">
        <v>14</v>
      </c>
      <c r="C13" s="15" t="s">
        <v>19</v>
      </c>
      <c r="D13" s="15" t="s">
        <v>20</v>
      </c>
      <c r="E13" s="17" t="s">
        <v>21</v>
      </c>
      <c r="F13" s="17" t="s">
        <v>22</v>
      </c>
    </row>
    <row r="14" customFormat="false" ht="31.5" hidden="false" customHeight="false" outlineLevel="0" collapsed="false">
      <c r="A14" s="15" t="n">
        <f aca="false">A13+1</f>
        <v>4</v>
      </c>
      <c r="B14" s="15" t="s">
        <v>14</v>
      </c>
      <c r="C14" s="15" t="s">
        <v>19</v>
      </c>
      <c r="D14" s="15" t="s">
        <v>20</v>
      </c>
      <c r="E14" s="17" t="s">
        <v>23</v>
      </c>
      <c r="F14" s="17" t="s">
        <v>24</v>
      </c>
    </row>
    <row r="15" customFormat="false" ht="47.25" hidden="false" customHeight="false" outlineLevel="0" collapsed="false">
      <c r="A15" s="15" t="n">
        <f aca="false">A14+1</f>
        <v>5</v>
      </c>
      <c r="B15" s="18" t="s">
        <v>25</v>
      </c>
      <c r="C15" s="18" t="s">
        <v>26</v>
      </c>
      <c r="D15" s="18" t="s">
        <v>27</v>
      </c>
      <c r="E15" s="15" t="s">
        <v>28</v>
      </c>
      <c r="F15" s="15" t="s">
        <v>29</v>
      </c>
    </row>
    <row r="16" customFormat="false" ht="47.25" hidden="false" customHeight="false" outlineLevel="0" collapsed="false">
      <c r="A16" s="15" t="n">
        <f aca="false">A15+1</f>
        <v>6</v>
      </c>
      <c r="B16" s="15" t="s">
        <v>30</v>
      </c>
      <c r="C16" s="15" t="s">
        <v>31</v>
      </c>
      <c r="D16" s="15"/>
      <c r="E16" s="15" t="s">
        <v>32</v>
      </c>
      <c r="F16" s="15" t="s">
        <v>33</v>
      </c>
    </row>
    <row r="17" customFormat="false" ht="63" hidden="false" customHeight="false" outlineLevel="0" collapsed="false">
      <c r="A17" s="15" t="n">
        <f aca="false">A16+1</f>
        <v>7</v>
      </c>
      <c r="B17" s="19" t="s">
        <v>34</v>
      </c>
      <c r="C17" s="19" t="s">
        <v>35</v>
      </c>
      <c r="D17" s="20" t="s">
        <v>36</v>
      </c>
      <c r="E17" s="21" t="s">
        <v>37</v>
      </c>
      <c r="F17" s="15" t="s">
        <v>38</v>
      </c>
    </row>
    <row r="18" customFormat="false" ht="28.5" hidden="false" customHeight="true" outlineLevel="0" collapsed="false">
      <c r="A18" s="15" t="n">
        <f aca="false">A17+1</f>
        <v>8</v>
      </c>
      <c r="B18" s="20" t="s">
        <v>39</v>
      </c>
      <c r="C18" s="20" t="s">
        <v>40</v>
      </c>
      <c r="D18" s="20" t="s">
        <v>41</v>
      </c>
      <c r="E18" s="22" t="s">
        <v>42</v>
      </c>
      <c r="F18" s="17" t="s">
        <v>43</v>
      </c>
    </row>
    <row r="19" customFormat="false" ht="63" hidden="false" customHeight="false" outlineLevel="0" collapsed="false">
      <c r="A19" s="15" t="n">
        <f aca="false">A18+1</f>
        <v>9</v>
      </c>
      <c r="B19" s="15" t="s">
        <v>44</v>
      </c>
      <c r="C19" s="15" t="s">
        <v>45</v>
      </c>
      <c r="D19" s="15" t="s">
        <v>46</v>
      </c>
      <c r="E19" s="15" t="s">
        <v>47</v>
      </c>
      <c r="F19" s="15" t="s">
        <v>48</v>
      </c>
    </row>
    <row r="20" customFormat="false" ht="47.25" hidden="false" customHeight="false" outlineLevel="0" collapsed="false">
      <c r="A20" s="15" t="n">
        <f aca="false">A19+1</f>
        <v>10</v>
      </c>
      <c r="B20" s="15" t="s">
        <v>49</v>
      </c>
      <c r="C20" s="15" t="s">
        <v>50</v>
      </c>
      <c r="D20" s="15" t="s">
        <v>51</v>
      </c>
      <c r="E20" s="15" t="s">
        <v>52</v>
      </c>
      <c r="F20" s="15" t="s">
        <v>53</v>
      </c>
    </row>
    <row r="21" customFormat="false" ht="47.25" hidden="false" customHeight="false" outlineLevel="0" collapsed="false">
      <c r="A21" s="15" t="n">
        <f aca="false">A20+1</f>
        <v>11</v>
      </c>
      <c r="B21" s="15" t="s">
        <v>49</v>
      </c>
      <c r="C21" s="15" t="s">
        <v>50</v>
      </c>
      <c r="D21" s="15" t="s">
        <v>51</v>
      </c>
      <c r="E21" s="15" t="s">
        <v>54</v>
      </c>
      <c r="F21" s="15" t="s">
        <v>55</v>
      </c>
    </row>
    <row r="22" customFormat="false" ht="31.5" hidden="false" customHeight="false" outlineLevel="0" collapsed="false">
      <c r="A22" s="15" t="n">
        <f aca="false">A21+1</f>
        <v>12</v>
      </c>
      <c r="B22" s="15" t="s">
        <v>56</v>
      </c>
      <c r="C22" s="15" t="s">
        <v>57</v>
      </c>
      <c r="D22" s="15" t="s">
        <v>58</v>
      </c>
      <c r="E22" s="15" t="s">
        <v>59</v>
      </c>
      <c r="F22" s="15" t="s">
        <v>60</v>
      </c>
    </row>
    <row r="23" customFormat="false" ht="31.5" hidden="false" customHeight="false" outlineLevel="0" collapsed="false">
      <c r="A23" s="15" t="n">
        <f aca="false">A22+1</f>
        <v>13</v>
      </c>
      <c r="B23" s="15" t="s">
        <v>61</v>
      </c>
      <c r="C23" s="15" t="s">
        <v>45</v>
      </c>
      <c r="D23" s="15" t="s">
        <v>46</v>
      </c>
      <c r="E23" s="15" t="s">
        <v>62</v>
      </c>
      <c r="F23" s="15" t="s">
        <v>63</v>
      </c>
    </row>
    <row r="24" customFormat="false" ht="15.75" hidden="false" customHeight="false" outlineLevel="0" collapsed="false">
      <c r="A24" s="15" t="n">
        <f aca="false">A23+1</f>
        <v>14</v>
      </c>
      <c r="B24" s="15" t="s">
        <v>64</v>
      </c>
      <c r="C24" s="15" t="s">
        <v>65</v>
      </c>
      <c r="D24" s="15" t="s">
        <v>36</v>
      </c>
      <c r="E24" s="15" t="s">
        <v>66</v>
      </c>
      <c r="F24" s="15" t="s">
        <v>67</v>
      </c>
    </row>
    <row r="25" customFormat="false" ht="31.5" hidden="false" customHeight="false" outlineLevel="0" collapsed="false">
      <c r="A25" s="15" t="n">
        <f aca="false">A24+1</f>
        <v>15</v>
      </c>
      <c r="B25" s="15" t="s">
        <v>68</v>
      </c>
      <c r="C25" s="15" t="s">
        <v>69</v>
      </c>
      <c r="D25" s="15" t="s">
        <v>46</v>
      </c>
      <c r="E25" s="15" t="s">
        <v>70</v>
      </c>
      <c r="F25" s="15" t="s">
        <v>71</v>
      </c>
    </row>
    <row r="26" customFormat="false" ht="31.5" hidden="false" customHeight="false" outlineLevel="0" collapsed="false">
      <c r="A26" s="15" t="n">
        <f aca="false">A25+1</f>
        <v>16</v>
      </c>
      <c r="B26" s="15" t="s">
        <v>72</v>
      </c>
      <c r="C26" s="15" t="s">
        <v>73</v>
      </c>
      <c r="D26" s="15" t="s">
        <v>74</v>
      </c>
      <c r="E26" s="15" t="s">
        <v>75</v>
      </c>
      <c r="F26" s="15" t="s">
        <v>76</v>
      </c>
    </row>
    <row r="27" customFormat="false" ht="40.5" hidden="false" customHeight="true" outlineLevel="0" collapsed="false">
      <c r="A27" s="15" t="n">
        <f aca="false">A26+1</f>
        <v>17</v>
      </c>
      <c r="B27" s="15" t="s">
        <v>77</v>
      </c>
      <c r="C27" s="23" t="s">
        <v>78</v>
      </c>
      <c r="D27" s="15" t="s">
        <v>51</v>
      </c>
      <c r="E27" s="15" t="s">
        <v>79</v>
      </c>
      <c r="F27" s="15" t="s">
        <v>80</v>
      </c>
    </row>
    <row r="28" customFormat="false" ht="47.25" hidden="false" customHeight="false" outlineLevel="0" collapsed="false">
      <c r="A28" s="15" t="n">
        <f aca="false">A27+1</f>
        <v>18</v>
      </c>
      <c r="B28" s="15" t="s">
        <v>81</v>
      </c>
      <c r="C28" s="15" t="s">
        <v>82</v>
      </c>
      <c r="D28" s="15" t="s">
        <v>51</v>
      </c>
      <c r="E28" s="24" t="s">
        <v>83</v>
      </c>
      <c r="F28" s="24" t="s">
        <v>84</v>
      </c>
    </row>
    <row r="29" customFormat="false" ht="31.5" hidden="false" customHeight="false" outlineLevel="0" collapsed="false">
      <c r="A29" s="15" t="n">
        <f aca="false">A28+1</f>
        <v>19</v>
      </c>
      <c r="B29" s="15" t="s">
        <v>85</v>
      </c>
      <c r="C29" s="15" t="s">
        <v>15</v>
      </c>
      <c r="D29" s="15" t="s">
        <v>86</v>
      </c>
      <c r="E29" s="15" t="s">
        <v>87</v>
      </c>
      <c r="F29" s="15" t="s">
        <v>88</v>
      </c>
    </row>
    <row r="30" customFormat="false" ht="31.5" hidden="false" customHeight="false" outlineLevel="0" collapsed="false">
      <c r="A30" s="15" t="n">
        <f aca="false">A29+1</f>
        <v>20</v>
      </c>
      <c r="B30" s="15" t="s">
        <v>89</v>
      </c>
      <c r="C30" s="15" t="s">
        <v>90</v>
      </c>
      <c r="D30" s="15" t="s">
        <v>91</v>
      </c>
      <c r="E30" s="15" t="s">
        <v>92</v>
      </c>
      <c r="F30" s="17" t="s">
        <v>93</v>
      </c>
    </row>
    <row r="31" customFormat="false" ht="31.5" hidden="false" customHeight="false" outlineLevel="0" collapsed="false">
      <c r="A31" s="15" t="n">
        <f aca="false">A30+1</f>
        <v>21</v>
      </c>
      <c r="B31" s="15" t="s">
        <v>89</v>
      </c>
      <c r="C31" s="15" t="s">
        <v>90</v>
      </c>
      <c r="D31" s="15" t="s">
        <v>91</v>
      </c>
      <c r="E31" s="15" t="s">
        <v>94</v>
      </c>
      <c r="F31" s="17" t="s">
        <v>95</v>
      </c>
    </row>
    <row r="32" customFormat="false" ht="15.75" hidden="false" customHeight="false" outlineLevel="0" collapsed="false">
      <c r="A32" s="15" t="n">
        <f aca="false">A31+1</f>
        <v>22</v>
      </c>
      <c r="B32" s="16" t="s">
        <v>96</v>
      </c>
      <c r="C32" s="16" t="s">
        <v>97</v>
      </c>
      <c r="D32" s="16" t="s">
        <v>98</v>
      </c>
      <c r="E32" s="15" t="s">
        <v>99</v>
      </c>
      <c r="F32" s="15" t="s">
        <v>100</v>
      </c>
    </row>
    <row r="33" customFormat="false" ht="47.25" hidden="false" customHeight="false" outlineLevel="0" collapsed="false">
      <c r="A33" s="15" t="n">
        <f aca="false">A32+1</f>
        <v>23</v>
      </c>
      <c r="B33" s="15" t="s">
        <v>96</v>
      </c>
      <c r="C33" s="15" t="s">
        <v>97</v>
      </c>
      <c r="D33" s="15" t="s">
        <v>98</v>
      </c>
      <c r="E33" s="24" t="s">
        <v>101</v>
      </c>
      <c r="F33" s="24" t="s">
        <v>102</v>
      </c>
    </row>
    <row r="34" customFormat="false" ht="47.25" hidden="false" customHeight="false" outlineLevel="0" collapsed="false">
      <c r="A34" s="15" t="n">
        <f aca="false">A33+1</f>
        <v>24</v>
      </c>
      <c r="B34" s="15" t="s">
        <v>96</v>
      </c>
      <c r="C34" s="15" t="s">
        <v>97</v>
      </c>
      <c r="D34" s="15" t="s">
        <v>98</v>
      </c>
      <c r="E34" s="15" t="s">
        <v>103</v>
      </c>
      <c r="F34" s="25" t="s">
        <v>104</v>
      </c>
    </row>
    <row r="35" customFormat="false" ht="78.75" hidden="false" customHeight="false" outlineLevel="0" collapsed="false">
      <c r="A35" s="15" t="n">
        <f aca="false">A34+1</f>
        <v>25</v>
      </c>
      <c r="B35" s="15" t="s">
        <v>105</v>
      </c>
      <c r="C35" s="15" t="s">
        <v>106</v>
      </c>
      <c r="D35" s="15" t="s">
        <v>36</v>
      </c>
      <c r="E35" s="15" t="s">
        <v>107</v>
      </c>
      <c r="F35" s="15" t="s">
        <v>108</v>
      </c>
    </row>
    <row r="36" customFormat="false" ht="47.25" hidden="false" customHeight="false" outlineLevel="0" collapsed="false">
      <c r="A36" s="15" t="n">
        <f aca="false">A35+1</f>
        <v>26</v>
      </c>
      <c r="B36" s="15" t="s">
        <v>109</v>
      </c>
      <c r="C36" s="15" t="s">
        <v>82</v>
      </c>
      <c r="D36" s="15" t="s">
        <v>51</v>
      </c>
      <c r="E36" s="15" t="s">
        <v>110</v>
      </c>
      <c r="F36" s="15" t="s">
        <v>111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</row>
    <row r="37" customFormat="false" ht="15.75" hidden="false" customHeight="false" outlineLevel="0" collapsed="false">
      <c r="A37" s="15" t="n">
        <f aca="false">A36+1</f>
        <v>27</v>
      </c>
      <c r="B37" s="15" t="s">
        <v>112</v>
      </c>
      <c r="C37" s="15" t="s">
        <v>113</v>
      </c>
      <c r="D37" s="15" t="s">
        <v>36</v>
      </c>
      <c r="E37" s="24" t="s">
        <v>114</v>
      </c>
      <c r="F37" s="24" t="s">
        <v>115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</row>
    <row r="38" customFormat="false" ht="47.25" hidden="false" customHeight="false" outlineLevel="0" collapsed="false">
      <c r="A38" s="15" t="n">
        <f aca="false">A37+1</f>
        <v>28</v>
      </c>
      <c r="B38" s="15" t="s">
        <v>116</v>
      </c>
      <c r="C38" s="15" t="s">
        <v>117</v>
      </c>
      <c r="D38" s="15" t="s">
        <v>51</v>
      </c>
      <c r="E38" s="15" t="s">
        <v>118</v>
      </c>
      <c r="F38" s="15" t="s">
        <v>119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</row>
    <row r="39" customFormat="false" ht="31.5" hidden="false" customHeight="false" outlineLevel="0" collapsed="false">
      <c r="A39" s="15" t="n">
        <f aca="false">A38+1</f>
        <v>29</v>
      </c>
      <c r="B39" s="16" t="s">
        <v>120</v>
      </c>
      <c r="C39" s="16" t="s">
        <v>121</v>
      </c>
      <c r="D39" s="15" t="s">
        <v>122</v>
      </c>
      <c r="E39" s="15" t="s">
        <v>123</v>
      </c>
      <c r="F39" s="15" t="s">
        <v>124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</row>
    <row r="40" customFormat="false" ht="15.75" hidden="false" customHeight="false" outlineLevel="0" collapsed="false">
      <c r="A40" s="15" t="n">
        <f aca="false">A39+1</f>
        <v>30</v>
      </c>
      <c r="B40" s="16" t="s">
        <v>125</v>
      </c>
      <c r="C40" s="16" t="s">
        <v>113</v>
      </c>
      <c r="D40" s="15" t="s">
        <v>36</v>
      </c>
      <c r="E40" s="15" t="s">
        <v>126</v>
      </c>
      <c r="F40" s="15" t="s">
        <v>115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</row>
    <row r="41" s="27" customFormat="true" ht="31.5" hidden="false" customHeight="false" outlineLevel="0" collapsed="false">
      <c r="A41" s="15" t="n">
        <f aca="false">A40+1</f>
        <v>31</v>
      </c>
      <c r="B41" s="15" t="s">
        <v>127</v>
      </c>
      <c r="C41" s="15" t="s">
        <v>128</v>
      </c>
      <c r="D41" s="15" t="s">
        <v>36</v>
      </c>
      <c r="E41" s="24" t="s">
        <v>129</v>
      </c>
      <c r="F41" s="24" t="s">
        <v>130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</row>
    <row r="42" s="27" customFormat="true" ht="47.25" hidden="false" customHeight="false" outlineLevel="0" collapsed="false">
      <c r="A42" s="15" t="n">
        <f aca="false">A41+1</f>
        <v>32</v>
      </c>
      <c r="B42" s="15" t="s">
        <v>131</v>
      </c>
      <c r="C42" s="15" t="s">
        <v>132</v>
      </c>
      <c r="D42" s="15" t="s">
        <v>133</v>
      </c>
      <c r="E42" s="15" t="s">
        <v>134</v>
      </c>
      <c r="F42" s="15" t="s">
        <v>135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</row>
    <row r="43" customFormat="false" ht="31.5" hidden="false" customHeight="false" outlineLevel="0" collapsed="false">
      <c r="A43" s="15" t="n">
        <f aca="false">A42+1</f>
        <v>33</v>
      </c>
      <c r="B43" s="15" t="s">
        <v>136</v>
      </c>
      <c r="C43" s="15" t="s">
        <v>45</v>
      </c>
      <c r="D43" s="15" t="s">
        <v>46</v>
      </c>
      <c r="E43" s="15" t="s">
        <v>137</v>
      </c>
      <c r="F43" s="15" t="s">
        <v>138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</row>
    <row r="44" customFormat="false" ht="31.5" hidden="false" customHeight="false" outlineLevel="0" collapsed="false">
      <c r="A44" s="15" t="n">
        <f aca="false">A43+1</f>
        <v>34</v>
      </c>
      <c r="B44" s="15" t="s">
        <v>139</v>
      </c>
      <c r="C44" s="15" t="s">
        <v>45</v>
      </c>
      <c r="D44" s="15" t="s">
        <v>46</v>
      </c>
      <c r="E44" s="24" t="s">
        <v>140</v>
      </c>
      <c r="F44" s="24" t="s">
        <v>141</v>
      </c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</row>
    <row r="45" customFormat="false" ht="15.75" hidden="false" customHeight="false" outlineLevel="0" collapsed="false">
      <c r="A45" s="15" t="n">
        <f aca="false">A44+1</f>
        <v>35</v>
      </c>
      <c r="B45" s="15" t="s">
        <v>142</v>
      </c>
      <c r="C45" s="15" t="s">
        <v>40</v>
      </c>
      <c r="D45" s="15" t="s">
        <v>36</v>
      </c>
      <c r="E45" s="15" t="s">
        <v>143</v>
      </c>
      <c r="F45" s="15" t="s">
        <v>115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</row>
    <row r="46" customFormat="false" ht="25.5" hidden="false" customHeight="false" outlineLevel="0" collapsed="false">
      <c r="A46" s="15" t="n">
        <f aca="false">A45+1</f>
        <v>36</v>
      </c>
      <c r="B46" s="15" t="s">
        <v>142</v>
      </c>
      <c r="C46" s="15" t="s">
        <v>82</v>
      </c>
      <c r="D46" s="15" t="s">
        <v>36</v>
      </c>
      <c r="E46" s="24" t="s">
        <v>144</v>
      </c>
      <c r="F46" s="24" t="s">
        <v>145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</row>
    <row r="47" customFormat="false" ht="25.5" hidden="false" customHeight="false" outlineLevel="0" collapsed="false">
      <c r="A47" s="15" t="n">
        <f aca="false">A46+1</f>
        <v>37</v>
      </c>
      <c r="B47" s="15" t="s">
        <v>142</v>
      </c>
      <c r="C47" s="15" t="s">
        <v>82</v>
      </c>
      <c r="D47" s="15" t="s">
        <v>36</v>
      </c>
      <c r="E47" s="24" t="s">
        <v>146</v>
      </c>
      <c r="F47" s="24" t="s">
        <v>147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</row>
    <row r="48" customFormat="false" ht="38.25" hidden="false" customHeight="false" outlineLevel="0" collapsed="false">
      <c r="A48" s="15" t="n">
        <f aca="false">A47+1</f>
        <v>38</v>
      </c>
      <c r="B48" s="28" t="s">
        <v>148</v>
      </c>
      <c r="C48" s="28" t="s">
        <v>97</v>
      </c>
      <c r="D48" s="15" t="s">
        <v>36</v>
      </c>
      <c r="E48" s="24" t="s">
        <v>149</v>
      </c>
      <c r="F48" s="24" t="s">
        <v>150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</row>
    <row r="49" customFormat="false" ht="47.25" hidden="false" customHeight="false" outlineLevel="0" collapsed="false">
      <c r="A49" s="15" t="n">
        <f aca="false">A48+1</f>
        <v>39</v>
      </c>
      <c r="B49" s="15" t="s">
        <v>151</v>
      </c>
      <c r="C49" s="15" t="s">
        <v>73</v>
      </c>
      <c r="D49" s="15" t="s">
        <v>51</v>
      </c>
      <c r="E49" s="22" t="s">
        <v>152</v>
      </c>
      <c r="F49" s="22" t="s">
        <v>153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</row>
    <row r="50" customFormat="false" ht="31.5" hidden="false" customHeight="false" outlineLevel="0" collapsed="false">
      <c r="A50" s="15" t="n">
        <f aca="false">A49+1</f>
        <v>40</v>
      </c>
      <c r="B50" s="15" t="s">
        <v>154</v>
      </c>
      <c r="C50" s="15" t="s">
        <v>155</v>
      </c>
      <c r="D50" s="15" t="s">
        <v>46</v>
      </c>
      <c r="E50" s="24" t="s">
        <v>156</v>
      </c>
      <c r="F50" s="24" t="s">
        <v>157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</row>
    <row r="51" customFormat="false" ht="31.5" hidden="false" customHeight="false" outlineLevel="0" collapsed="false">
      <c r="A51" s="15" t="n">
        <f aca="false">A50+1</f>
        <v>41</v>
      </c>
      <c r="B51" s="15" t="s">
        <v>158</v>
      </c>
      <c r="C51" s="15" t="s">
        <v>159</v>
      </c>
      <c r="D51" s="15" t="s">
        <v>36</v>
      </c>
      <c r="E51" s="24" t="s">
        <v>160</v>
      </c>
      <c r="F51" s="15" t="s">
        <v>161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</row>
    <row r="52" customFormat="false" ht="47.25" hidden="false" customHeight="false" outlineLevel="0" collapsed="false">
      <c r="A52" s="15" t="n">
        <f aca="false">A51+1</f>
        <v>42</v>
      </c>
      <c r="B52" s="15" t="s">
        <v>162</v>
      </c>
      <c r="C52" s="15" t="s">
        <v>128</v>
      </c>
      <c r="D52" s="15" t="s">
        <v>51</v>
      </c>
      <c r="E52" s="15" t="s">
        <v>163</v>
      </c>
      <c r="F52" s="15" t="s">
        <v>164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</row>
    <row r="53" s="27" customFormat="true" ht="47.25" hidden="false" customHeight="false" outlineLevel="0" collapsed="false">
      <c r="A53" s="15" t="n">
        <f aca="false">A52+1</f>
        <v>43</v>
      </c>
      <c r="B53" s="15" t="s">
        <v>165</v>
      </c>
      <c r="C53" s="15" t="s">
        <v>128</v>
      </c>
      <c r="D53" s="15" t="s">
        <v>51</v>
      </c>
      <c r="E53" s="22" t="s">
        <v>166</v>
      </c>
      <c r="F53" s="22" t="s">
        <v>167</v>
      </c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</row>
    <row r="54" customFormat="false" ht="47.25" hidden="false" customHeight="false" outlineLevel="0" collapsed="false">
      <c r="A54" s="15" t="n">
        <f aca="false">A53+1</f>
        <v>44</v>
      </c>
      <c r="B54" s="15" t="s">
        <v>168</v>
      </c>
      <c r="C54" s="15" t="s">
        <v>26</v>
      </c>
      <c r="D54" s="15" t="s">
        <v>36</v>
      </c>
      <c r="E54" s="15" t="s">
        <v>169</v>
      </c>
      <c r="F54" s="15" t="s">
        <v>170</v>
      </c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</row>
    <row r="55" customFormat="false" ht="31.5" hidden="false" customHeight="false" outlineLevel="0" collapsed="false">
      <c r="A55" s="15" t="n">
        <f aca="false">A54+1</f>
        <v>45</v>
      </c>
      <c r="B55" s="15" t="s">
        <v>171</v>
      </c>
      <c r="C55" s="15" t="s">
        <v>15</v>
      </c>
      <c r="D55" s="15" t="s">
        <v>16</v>
      </c>
      <c r="E55" s="15" t="s">
        <v>172</v>
      </c>
      <c r="F55" s="15" t="s">
        <v>173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</row>
    <row r="56" customFormat="false" ht="31.5" hidden="false" customHeight="false" outlineLevel="0" collapsed="false">
      <c r="A56" s="15" t="n">
        <f aca="false">A55+1</f>
        <v>46</v>
      </c>
      <c r="B56" s="15" t="s">
        <v>174</v>
      </c>
      <c r="C56" s="15" t="s">
        <v>175</v>
      </c>
      <c r="D56" s="15" t="s">
        <v>36</v>
      </c>
      <c r="E56" s="15" t="s">
        <v>176</v>
      </c>
      <c r="F56" s="15" t="s">
        <v>177</v>
      </c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</row>
    <row r="57" customFormat="false" ht="63.75" hidden="false" customHeight="false" outlineLevel="0" collapsed="false">
      <c r="A57" s="23" t="n">
        <f aca="false">A56+1</f>
        <v>47</v>
      </c>
      <c r="B57" s="15" t="s">
        <v>178</v>
      </c>
      <c r="C57" s="15" t="s">
        <v>179</v>
      </c>
      <c r="D57" s="15" t="s">
        <v>46</v>
      </c>
      <c r="E57" s="29" t="s">
        <v>180</v>
      </c>
      <c r="F57" s="24" t="s">
        <v>181</v>
      </c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</row>
    <row r="58" customFormat="false" ht="47.25" hidden="false" customHeight="false" outlineLevel="0" collapsed="false">
      <c r="A58" s="15" t="n">
        <f aca="false">A57+1</f>
        <v>48</v>
      </c>
      <c r="B58" s="15" t="s">
        <v>182</v>
      </c>
      <c r="C58" s="15" t="s">
        <v>183</v>
      </c>
      <c r="D58" s="15" t="s">
        <v>98</v>
      </c>
      <c r="E58" s="15" t="s">
        <v>184</v>
      </c>
      <c r="F58" s="15" t="s">
        <v>185</v>
      </c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</row>
    <row r="59" customFormat="false" ht="76.5" hidden="false" customHeight="false" outlineLevel="0" collapsed="false">
      <c r="A59" s="15" t="n">
        <f aca="false">A58+1</f>
        <v>49</v>
      </c>
      <c r="B59" s="24" t="s">
        <v>186</v>
      </c>
      <c r="C59" s="24" t="s">
        <v>159</v>
      </c>
      <c r="D59" s="15" t="s">
        <v>36</v>
      </c>
      <c r="E59" s="24" t="s">
        <v>187</v>
      </c>
      <c r="F59" s="24" t="s">
        <v>188</v>
      </c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</row>
    <row r="60" customFormat="false" ht="31.5" hidden="false" customHeight="false" outlineLevel="0" collapsed="false">
      <c r="A60" s="15" t="n">
        <f aca="false">A59+1</f>
        <v>50</v>
      </c>
      <c r="B60" s="15" t="s">
        <v>189</v>
      </c>
      <c r="C60" s="15" t="s">
        <v>190</v>
      </c>
      <c r="D60" s="15" t="s">
        <v>46</v>
      </c>
      <c r="E60" s="15" t="s">
        <v>191</v>
      </c>
      <c r="F60" s="17" t="s">
        <v>192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</row>
    <row r="61" customFormat="false" ht="31.5" hidden="false" customHeight="false" outlineLevel="0" collapsed="false">
      <c r="A61" s="15" t="n">
        <f aca="false">A60+1</f>
        <v>51</v>
      </c>
      <c r="B61" s="15" t="s">
        <v>193</v>
      </c>
      <c r="C61" s="15" t="s">
        <v>194</v>
      </c>
      <c r="D61" s="15" t="s">
        <v>195</v>
      </c>
      <c r="E61" s="24" t="s">
        <v>196</v>
      </c>
      <c r="F61" s="24" t="s">
        <v>197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</row>
    <row r="62" customFormat="false" ht="31.5" hidden="false" customHeight="false" outlineLevel="0" collapsed="false">
      <c r="A62" s="15" t="n">
        <f aca="false">A61+1</f>
        <v>52</v>
      </c>
      <c r="B62" s="15" t="s">
        <v>198</v>
      </c>
      <c r="C62" s="15" t="s">
        <v>199</v>
      </c>
      <c r="D62" s="15" t="s">
        <v>195</v>
      </c>
      <c r="E62" s="15" t="s">
        <v>200</v>
      </c>
      <c r="F62" s="15" t="s">
        <v>201</v>
      </c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</row>
    <row r="63" customFormat="false" ht="31.5" hidden="false" customHeight="false" outlineLevel="0" collapsed="false">
      <c r="A63" s="15" t="n">
        <f aca="false">A62+1</f>
        <v>53</v>
      </c>
      <c r="B63" s="15" t="s">
        <v>198</v>
      </c>
      <c r="C63" s="15" t="s">
        <v>199</v>
      </c>
      <c r="D63" s="15" t="s">
        <v>195</v>
      </c>
      <c r="E63" s="15" t="s">
        <v>202</v>
      </c>
      <c r="F63" s="15" t="s">
        <v>203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</row>
    <row r="64" customFormat="false" ht="31.5" hidden="false" customHeight="false" outlineLevel="0" collapsed="false">
      <c r="A64" s="15" t="n">
        <f aca="false">A63+1</f>
        <v>54</v>
      </c>
      <c r="B64" s="15" t="s">
        <v>204</v>
      </c>
      <c r="C64" s="15" t="s">
        <v>205</v>
      </c>
      <c r="D64" s="15" t="s">
        <v>206</v>
      </c>
      <c r="E64" s="24" t="s">
        <v>207</v>
      </c>
      <c r="F64" s="24" t="s">
        <v>208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</row>
    <row r="65" customFormat="false" ht="15.75" hidden="false" customHeight="false" outlineLevel="0" collapsed="false">
      <c r="A65" s="15" t="n">
        <f aca="false">A64+1</f>
        <v>55</v>
      </c>
      <c r="B65" s="15" t="s">
        <v>209</v>
      </c>
      <c r="C65" s="15" t="s">
        <v>205</v>
      </c>
      <c r="D65" s="15" t="s">
        <v>36</v>
      </c>
      <c r="E65" s="15" t="s">
        <v>210</v>
      </c>
      <c r="F65" s="15" t="s">
        <v>211</v>
      </c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</row>
    <row r="66" customFormat="false" ht="47.25" hidden="false" customHeight="false" outlineLevel="0" collapsed="false">
      <c r="A66" s="15" t="n">
        <f aca="false">A65+1</f>
        <v>56</v>
      </c>
      <c r="B66" s="15" t="s">
        <v>212</v>
      </c>
      <c r="C66" s="15" t="s">
        <v>128</v>
      </c>
      <c r="D66" s="15" t="s">
        <v>51</v>
      </c>
      <c r="E66" s="24" t="s">
        <v>213</v>
      </c>
      <c r="F66" s="24" t="s">
        <v>214</v>
      </c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</row>
    <row r="67" customFormat="false" ht="31.5" hidden="false" customHeight="false" outlineLevel="0" collapsed="false">
      <c r="A67" s="15" t="n">
        <f aca="false">A66+1</f>
        <v>57</v>
      </c>
      <c r="B67" s="15" t="s">
        <v>215</v>
      </c>
      <c r="C67" s="15" t="s">
        <v>45</v>
      </c>
      <c r="D67" s="15" t="s">
        <v>216</v>
      </c>
      <c r="E67" s="15" t="s">
        <v>217</v>
      </c>
      <c r="F67" s="15" t="s">
        <v>218</v>
      </c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</row>
    <row r="68" customFormat="false" ht="31.5" hidden="false" customHeight="false" outlineLevel="0" collapsed="false">
      <c r="A68" s="15" t="n">
        <f aca="false">A67+1</f>
        <v>58</v>
      </c>
      <c r="B68" s="15" t="s">
        <v>219</v>
      </c>
      <c r="C68" s="15" t="s">
        <v>220</v>
      </c>
      <c r="D68" s="15" t="s">
        <v>221</v>
      </c>
      <c r="E68" s="22" t="s">
        <v>222</v>
      </c>
      <c r="F68" s="22" t="s">
        <v>223</v>
      </c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</row>
    <row r="69" customFormat="false" ht="38.25" hidden="false" customHeight="false" outlineLevel="0" collapsed="false">
      <c r="A69" s="15" t="n">
        <f aca="false">A68+1</f>
        <v>59</v>
      </c>
      <c r="B69" s="23" t="s">
        <v>224</v>
      </c>
      <c r="C69" s="23" t="s">
        <v>78</v>
      </c>
      <c r="D69" s="23" t="s">
        <v>36</v>
      </c>
      <c r="E69" s="24" t="s">
        <v>225</v>
      </c>
      <c r="F69" s="22" t="s">
        <v>226</v>
      </c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</row>
    <row r="70" customFormat="false" ht="47.25" hidden="false" customHeight="false" outlineLevel="0" collapsed="false">
      <c r="A70" s="15" t="n">
        <f aca="false">A69+1</f>
        <v>60</v>
      </c>
      <c r="B70" s="15" t="s">
        <v>227</v>
      </c>
      <c r="C70" s="15" t="s">
        <v>228</v>
      </c>
      <c r="D70" s="15" t="s">
        <v>51</v>
      </c>
      <c r="E70" s="15" t="s">
        <v>229</v>
      </c>
      <c r="F70" s="15" t="s">
        <v>230</v>
      </c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</row>
    <row r="71" customFormat="false" ht="31.5" hidden="false" customHeight="false" outlineLevel="0" collapsed="false">
      <c r="A71" s="15" t="n">
        <f aca="false">A70+1</f>
        <v>61</v>
      </c>
      <c r="B71" s="15" t="s">
        <v>231</v>
      </c>
      <c r="C71" s="15" t="s">
        <v>45</v>
      </c>
      <c r="D71" s="15" t="s">
        <v>216</v>
      </c>
      <c r="E71" s="15" t="s">
        <v>232</v>
      </c>
      <c r="F71" s="15" t="s">
        <v>233</v>
      </c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</row>
    <row r="72" customFormat="false" ht="31.5" hidden="false" customHeight="false" outlineLevel="0" collapsed="false">
      <c r="A72" s="15" t="n">
        <f aca="false">A71+1</f>
        <v>62</v>
      </c>
      <c r="B72" s="15" t="s">
        <v>234</v>
      </c>
      <c r="C72" s="15" t="s">
        <v>235</v>
      </c>
      <c r="D72" s="15" t="s">
        <v>236</v>
      </c>
      <c r="E72" s="15" t="s">
        <v>237</v>
      </c>
      <c r="F72" s="15" t="s">
        <v>238</v>
      </c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</row>
    <row r="73" customFormat="false" ht="47.25" hidden="false" customHeight="false" outlineLevel="0" collapsed="false">
      <c r="A73" s="15" t="n">
        <f aca="false">A72+1</f>
        <v>63</v>
      </c>
      <c r="B73" s="15" t="s">
        <v>239</v>
      </c>
      <c r="C73" s="15" t="s">
        <v>78</v>
      </c>
      <c r="D73" s="15" t="s">
        <v>51</v>
      </c>
      <c r="E73" s="15" t="s">
        <v>240</v>
      </c>
      <c r="F73" s="15" t="s">
        <v>241</v>
      </c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</row>
    <row r="74" customFormat="false" ht="47.25" hidden="false" customHeight="false" outlineLevel="0" collapsed="false">
      <c r="A74" s="15" t="n">
        <f aca="false">A73+1</f>
        <v>64</v>
      </c>
      <c r="B74" s="15" t="s">
        <v>242</v>
      </c>
      <c r="C74" s="15" t="s">
        <v>190</v>
      </c>
      <c r="D74" s="15" t="s">
        <v>51</v>
      </c>
      <c r="E74" s="30" t="s">
        <v>243</v>
      </c>
      <c r="F74" s="30" t="s">
        <v>244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</row>
    <row r="75" customFormat="false" ht="47.25" hidden="false" customHeight="false" outlineLevel="0" collapsed="false">
      <c r="A75" s="15" t="n">
        <f aca="false">A74+1</f>
        <v>65</v>
      </c>
      <c r="B75" s="16" t="s">
        <v>245</v>
      </c>
      <c r="C75" s="16" t="s">
        <v>246</v>
      </c>
      <c r="D75" s="15" t="s">
        <v>51</v>
      </c>
      <c r="E75" s="15" t="s">
        <v>247</v>
      </c>
      <c r="F75" s="15" t="s">
        <v>248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</row>
    <row r="76" customFormat="false" ht="47.25" hidden="false" customHeight="false" outlineLevel="0" collapsed="false">
      <c r="A76" s="15" t="n">
        <f aca="false">A75+1</f>
        <v>66</v>
      </c>
      <c r="B76" s="15" t="s">
        <v>249</v>
      </c>
      <c r="C76" s="15" t="s">
        <v>250</v>
      </c>
      <c r="D76" s="15" t="s">
        <v>20</v>
      </c>
      <c r="E76" s="15" t="s">
        <v>251</v>
      </c>
      <c r="F76" s="15" t="s">
        <v>252</v>
      </c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</row>
    <row r="77" customFormat="false" ht="31.5" hidden="false" customHeight="false" outlineLevel="0" collapsed="false">
      <c r="A77" s="15" t="n">
        <f aca="false">A76+1</f>
        <v>67</v>
      </c>
      <c r="B77" s="15" t="s">
        <v>253</v>
      </c>
      <c r="C77" s="15" t="s">
        <v>19</v>
      </c>
      <c r="D77" s="15" t="s">
        <v>20</v>
      </c>
      <c r="E77" s="15" t="s">
        <v>254</v>
      </c>
      <c r="F77" s="15" t="s">
        <v>255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</row>
    <row r="78" customFormat="false" ht="31.5" hidden="false" customHeight="false" outlineLevel="0" collapsed="false">
      <c r="A78" s="15" t="n">
        <f aca="false">A77+1</f>
        <v>68</v>
      </c>
      <c r="B78" s="15" t="s">
        <v>253</v>
      </c>
      <c r="C78" s="15" t="s">
        <v>19</v>
      </c>
      <c r="D78" s="15" t="s">
        <v>20</v>
      </c>
      <c r="E78" s="22" t="s">
        <v>256</v>
      </c>
      <c r="F78" s="22" t="s">
        <v>257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</row>
    <row r="79" customFormat="false" ht="47.25" hidden="false" customHeight="false" outlineLevel="0" collapsed="false">
      <c r="A79" s="15" t="n">
        <f aca="false">A78+1</f>
        <v>69</v>
      </c>
      <c r="B79" s="15" t="s">
        <v>258</v>
      </c>
      <c r="C79" s="15" t="s">
        <v>259</v>
      </c>
      <c r="D79" s="15" t="s">
        <v>133</v>
      </c>
      <c r="E79" s="24" t="s">
        <v>260</v>
      </c>
      <c r="F79" s="24" t="s">
        <v>261</v>
      </c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</row>
    <row r="80" customFormat="false" ht="31.5" hidden="false" customHeight="false" outlineLevel="0" collapsed="false">
      <c r="A80" s="15" t="n">
        <f aca="false">A79+1</f>
        <v>70</v>
      </c>
      <c r="B80" s="16" t="s">
        <v>262</v>
      </c>
      <c r="C80" s="24" t="s">
        <v>263</v>
      </c>
      <c r="D80" s="15" t="s">
        <v>36</v>
      </c>
      <c r="E80" s="15" t="s">
        <v>264</v>
      </c>
      <c r="F80" s="15" t="s">
        <v>265</v>
      </c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</row>
    <row r="81" customFormat="false" ht="31.5" hidden="false" customHeight="false" outlineLevel="0" collapsed="false">
      <c r="A81" s="15" t="n">
        <f aca="false">A80+1</f>
        <v>71</v>
      </c>
      <c r="B81" s="16" t="s">
        <v>266</v>
      </c>
      <c r="C81" s="15" t="s">
        <v>267</v>
      </c>
      <c r="D81" s="15" t="s">
        <v>36</v>
      </c>
      <c r="E81" s="15" t="s">
        <v>268</v>
      </c>
      <c r="F81" s="15" t="s">
        <v>269</v>
      </c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</row>
    <row r="82" customFormat="false" ht="47.25" hidden="false" customHeight="false" outlineLevel="0" collapsed="false">
      <c r="A82" s="15" t="n">
        <f aca="false">A81+1</f>
        <v>72</v>
      </c>
      <c r="B82" s="15" t="s">
        <v>270</v>
      </c>
      <c r="C82" s="15" t="s">
        <v>271</v>
      </c>
      <c r="D82" s="15" t="s">
        <v>51</v>
      </c>
      <c r="E82" s="22" t="s">
        <v>272</v>
      </c>
      <c r="F82" s="22" t="s">
        <v>273</v>
      </c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</row>
    <row r="83" s="3" customFormat="true" ht="47.25" hidden="false" customHeight="false" outlineLevel="0" collapsed="false">
      <c r="A83" s="15" t="n">
        <f aca="false">A82+1</f>
        <v>73</v>
      </c>
      <c r="B83" s="15" t="s">
        <v>274</v>
      </c>
      <c r="C83" s="15" t="s">
        <v>275</v>
      </c>
      <c r="D83" s="15" t="s">
        <v>216</v>
      </c>
      <c r="E83" s="15" t="s">
        <v>276</v>
      </c>
      <c r="F83" s="15" t="s">
        <v>277</v>
      </c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</row>
    <row r="84" s="3" customFormat="true" ht="47.25" hidden="false" customHeight="false" outlineLevel="0" collapsed="false">
      <c r="A84" s="15" t="n">
        <f aca="false">A83+1</f>
        <v>74</v>
      </c>
      <c r="B84" s="23" t="s">
        <v>278</v>
      </c>
      <c r="C84" s="23" t="s">
        <v>279</v>
      </c>
      <c r="D84" s="23" t="s">
        <v>36</v>
      </c>
      <c r="E84" s="22" t="s">
        <v>280</v>
      </c>
      <c r="F84" s="22" t="s">
        <v>281</v>
      </c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</row>
    <row r="85" s="3" customFormat="true" ht="31.5" hidden="false" customHeight="false" outlineLevel="0" collapsed="false">
      <c r="A85" s="15" t="n">
        <f aca="false">A84+1</f>
        <v>75</v>
      </c>
      <c r="B85" s="15" t="s">
        <v>282</v>
      </c>
      <c r="C85" s="15" t="s">
        <v>199</v>
      </c>
      <c r="D85" s="15" t="s">
        <v>195</v>
      </c>
      <c r="E85" s="24" t="s">
        <v>283</v>
      </c>
      <c r="F85" s="24" t="s">
        <v>284</v>
      </c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</row>
    <row r="86" s="3" customFormat="true" ht="31.5" hidden="false" customHeight="false" outlineLevel="0" collapsed="false">
      <c r="A86" s="15" t="n">
        <f aca="false">A85+1</f>
        <v>76</v>
      </c>
      <c r="B86" s="15" t="s">
        <v>282</v>
      </c>
      <c r="C86" s="15" t="s">
        <v>199</v>
      </c>
      <c r="D86" s="15" t="s">
        <v>195</v>
      </c>
      <c r="E86" s="24" t="s">
        <v>285</v>
      </c>
      <c r="F86" s="24" t="s">
        <v>284</v>
      </c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</row>
    <row r="87" s="3" customFormat="true" ht="47.25" hidden="false" customHeight="false" outlineLevel="0" collapsed="false">
      <c r="A87" s="15" t="n">
        <f aca="false">A86+1</f>
        <v>77</v>
      </c>
      <c r="B87" s="15" t="s">
        <v>286</v>
      </c>
      <c r="C87" s="15" t="s">
        <v>259</v>
      </c>
      <c r="D87" s="15" t="s">
        <v>133</v>
      </c>
      <c r="E87" s="15" t="s">
        <v>287</v>
      </c>
      <c r="F87" s="15" t="s">
        <v>288</v>
      </c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</row>
    <row r="88" s="3" customFormat="true" ht="47.25" hidden="false" customHeight="false" outlineLevel="0" collapsed="false">
      <c r="A88" s="15" t="n">
        <f aca="false">A87+1</f>
        <v>78</v>
      </c>
      <c r="B88" s="15" t="s">
        <v>289</v>
      </c>
      <c r="C88" s="15" t="s">
        <v>290</v>
      </c>
      <c r="D88" s="15" t="s">
        <v>51</v>
      </c>
      <c r="E88" s="24" t="s">
        <v>291</v>
      </c>
      <c r="F88" s="24" t="s">
        <v>292</v>
      </c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</row>
    <row r="89" s="3" customFormat="true" ht="47.25" hidden="false" customHeight="false" outlineLevel="0" collapsed="false">
      <c r="A89" s="15" t="n">
        <f aca="false">A88+1</f>
        <v>79</v>
      </c>
      <c r="B89" s="15" t="s">
        <v>293</v>
      </c>
      <c r="C89" s="15" t="s">
        <v>290</v>
      </c>
      <c r="D89" s="15" t="s">
        <v>51</v>
      </c>
      <c r="E89" s="15" t="s">
        <v>294</v>
      </c>
      <c r="F89" s="24" t="s">
        <v>295</v>
      </c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</row>
    <row r="90" s="3" customFormat="true" ht="31.5" hidden="false" customHeight="false" outlineLevel="0" collapsed="false">
      <c r="A90" s="15" t="n">
        <f aca="false">A89+1</f>
        <v>80</v>
      </c>
      <c r="B90" s="15" t="s">
        <v>296</v>
      </c>
      <c r="C90" s="15" t="s">
        <v>97</v>
      </c>
      <c r="D90" s="15" t="s">
        <v>297</v>
      </c>
      <c r="E90" s="15" t="s">
        <v>298</v>
      </c>
      <c r="F90" s="15" t="s">
        <v>299</v>
      </c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</row>
    <row r="91" s="3" customFormat="true" ht="47.25" hidden="false" customHeight="false" outlineLevel="0" collapsed="false">
      <c r="A91" s="15" t="n">
        <f aca="false">A90+1</f>
        <v>81</v>
      </c>
      <c r="B91" s="15" t="s">
        <v>300</v>
      </c>
      <c r="C91" s="15" t="s">
        <v>26</v>
      </c>
      <c r="D91" s="15" t="s">
        <v>301</v>
      </c>
      <c r="E91" s="24" t="s">
        <v>302</v>
      </c>
      <c r="F91" s="15" t="s">
        <v>303</v>
      </c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</row>
    <row r="92" s="3" customFormat="true" ht="47.25" hidden="false" customHeight="false" outlineLevel="0" collapsed="false">
      <c r="A92" s="15" t="n">
        <f aca="false">A91+1</f>
        <v>82</v>
      </c>
      <c r="B92" s="15" t="s">
        <v>304</v>
      </c>
      <c r="C92" s="15" t="s">
        <v>26</v>
      </c>
      <c r="D92" s="15" t="s">
        <v>301</v>
      </c>
      <c r="E92" s="22" t="s">
        <v>305</v>
      </c>
      <c r="F92" s="17" t="s">
        <v>306</v>
      </c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</row>
    <row r="93" s="3" customFormat="true" ht="63" hidden="false" customHeight="false" outlineLevel="0" collapsed="false">
      <c r="A93" s="15" t="n">
        <f aca="false">A92+1</f>
        <v>83</v>
      </c>
      <c r="B93" s="15" t="s">
        <v>307</v>
      </c>
      <c r="C93" s="15" t="s">
        <v>40</v>
      </c>
      <c r="D93" s="15" t="s">
        <v>41</v>
      </c>
      <c r="E93" s="24" t="s">
        <v>308</v>
      </c>
      <c r="F93" s="24" t="s">
        <v>309</v>
      </c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</row>
    <row r="94" s="3" customFormat="true" ht="31.5" hidden="false" customHeight="false" outlineLevel="0" collapsed="false">
      <c r="A94" s="15" t="n">
        <f aca="false">A93+1</f>
        <v>84</v>
      </c>
      <c r="B94" s="15" t="s">
        <v>310</v>
      </c>
      <c r="C94" s="15" t="s">
        <v>311</v>
      </c>
      <c r="D94" s="15" t="s">
        <v>36</v>
      </c>
      <c r="E94" s="15" t="s">
        <v>312</v>
      </c>
      <c r="F94" s="15" t="s">
        <v>313</v>
      </c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</row>
    <row r="95" s="3" customFormat="true" ht="31.5" hidden="false" customHeight="false" outlineLevel="0" collapsed="false">
      <c r="A95" s="15" t="n">
        <f aca="false">A94+1</f>
        <v>85</v>
      </c>
      <c r="B95" s="15" t="s">
        <v>314</v>
      </c>
      <c r="C95" s="15" t="s">
        <v>315</v>
      </c>
      <c r="D95" s="15" t="s">
        <v>36</v>
      </c>
      <c r="E95" s="15" t="s">
        <v>316</v>
      </c>
      <c r="F95" s="15" t="s">
        <v>115</v>
      </c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</row>
    <row r="96" s="3" customFormat="true" ht="15.75" hidden="false" customHeight="false" outlineLevel="0" collapsed="false">
      <c r="A96" s="15" t="n">
        <f aca="false">A95+1</f>
        <v>86</v>
      </c>
      <c r="B96" s="15" t="s">
        <v>314</v>
      </c>
      <c r="C96" s="15" t="s">
        <v>317</v>
      </c>
      <c r="D96" s="15" t="s">
        <v>36</v>
      </c>
      <c r="E96" s="15" t="s">
        <v>318</v>
      </c>
      <c r="F96" s="15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</row>
    <row r="97" s="3" customFormat="true" ht="47.25" hidden="false" customHeight="false" outlineLevel="0" collapsed="false">
      <c r="A97" s="15" t="n">
        <f aca="false">A96+1</f>
        <v>87</v>
      </c>
      <c r="B97" s="15" t="s">
        <v>319</v>
      </c>
      <c r="C97" s="15" t="s">
        <v>320</v>
      </c>
      <c r="D97" s="15" t="s">
        <v>51</v>
      </c>
      <c r="E97" s="15" t="s">
        <v>321</v>
      </c>
      <c r="F97" s="15" t="s">
        <v>322</v>
      </c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</row>
    <row r="98" s="3" customFormat="true" ht="47.25" hidden="false" customHeight="false" outlineLevel="0" collapsed="false">
      <c r="A98" s="15" t="n">
        <f aca="false">A97+1</f>
        <v>88</v>
      </c>
      <c r="B98" s="15" t="s">
        <v>319</v>
      </c>
      <c r="C98" s="15" t="s">
        <v>320</v>
      </c>
      <c r="D98" s="15" t="s">
        <v>51</v>
      </c>
      <c r="E98" s="15" t="s">
        <v>323</v>
      </c>
      <c r="F98" s="15" t="s">
        <v>324</v>
      </c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10"/>
    </row>
    <row r="99" customFormat="false" ht="47.25" hidden="false" customHeight="false" outlineLevel="0" collapsed="false">
      <c r="A99" s="15" t="n">
        <f aca="false">A98+1</f>
        <v>89</v>
      </c>
      <c r="B99" s="15" t="s">
        <v>319</v>
      </c>
      <c r="C99" s="15" t="s">
        <v>320</v>
      </c>
      <c r="D99" s="15" t="s">
        <v>51</v>
      </c>
      <c r="E99" s="15" t="s">
        <v>325</v>
      </c>
      <c r="F99" s="15" t="s">
        <v>324</v>
      </c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</row>
    <row r="100" customFormat="false" ht="47.25" hidden="false" customHeight="false" outlineLevel="0" collapsed="false">
      <c r="A100" s="15" t="n">
        <f aca="false">A99+1</f>
        <v>90</v>
      </c>
      <c r="B100" s="15" t="s">
        <v>326</v>
      </c>
      <c r="C100" s="15" t="s">
        <v>275</v>
      </c>
      <c r="D100" s="15" t="s">
        <v>51</v>
      </c>
      <c r="E100" s="24" t="s">
        <v>327</v>
      </c>
      <c r="F100" s="24" t="s">
        <v>328</v>
      </c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</row>
    <row r="101" customFormat="false" ht="47.25" hidden="false" customHeight="false" outlineLevel="0" collapsed="false">
      <c r="A101" s="15" t="n">
        <f aca="false">A100+1</f>
        <v>91</v>
      </c>
      <c r="B101" s="16" t="s">
        <v>329</v>
      </c>
      <c r="C101" s="16" t="s">
        <v>330</v>
      </c>
      <c r="D101" s="15" t="s">
        <v>51</v>
      </c>
      <c r="E101" s="15" t="s">
        <v>331</v>
      </c>
      <c r="F101" s="15" t="s">
        <v>332</v>
      </c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</row>
    <row r="102" customFormat="false" ht="31.5" hidden="false" customHeight="false" outlineLevel="0" collapsed="false">
      <c r="A102" s="15" t="n">
        <f aca="false">A101+1</f>
        <v>92</v>
      </c>
      <c r="B102" s="15" t="s">
        <v>333</v>
      </c>
      <c r="C102" s="15" t="s">
        <v>45</v>
      </c>
      <c r="D102" s="15" t="s">
        <v>46</v>
      </c>
      <c r="E102" s="15" t="s">
        <v>334</v>
      </c>
      <c r="F102" s="15" t="s">
        <v>63</v>
      </c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</row>
    <row r="103" customFormat="false" ht="47.25" hidden="false" customHeight="false" outlineLevel="0" collapsed="false">
      <c r="A103" s="15" t="n">
        <f aca="false">A102+1</f>
        <v>93</v>
      </c>
      <c r="B103" s="15" t="s">
        <v>335</v>
      </c>
      <c r="C103" s="15" t="s">
        <v>175</v>
      </c>
      <c r="D103" s="15" t="s">
        <v>51</v>
      </c>
      <c r="E103" s="24" t="s">
        <v>336</v>
      </c>
      <c r="F103" s="24" t="s">
        <v>337</v>
      </c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</row>
    <row r="104" customFormat="false" ht="63" hidden="false" customHeight="false" outlineLevel="0" collapsed="false">
      <c r="A104" s="15" t="n">
        <f aca="false">A103+1</f>
        <v>94</v>
      </c>
      <c r="B104" s="15" t="s">
        <v>338</v>
      </c>
      <c r="C104" s="15" t="s">
        <v>82</v>
      </c>
      <c r="D104" s="15" t="s">
        <v>339</v>
      </c>
      <c r="E104" s="15" t="s">
        <v>340</v>
      </c>
      <c r="F104" s="15" t="s">
        <v>341</v>
      </c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</row>
    <row r="105" customFormat="false" ht="31.5" hidden="false" customHeight="false" outlineLevel="0" collapsed="false">
      <c r="A105" s="15" t="n">
        <f aca="false">A104+1</f>
        <v>95</v>
      </c>
      <c r="B105" s="15" t="s">
        <v>342</v>
      </c>
      <c r="C105" s="15" t="s">
        <v>45</v>
      </c>
      <c r="D105" s="15" t="s">
        <v>216</v>
      </c>
      <c r="E105" s="15" t="s">
        <v>343</v>
      </c>
      <c r="F105" s="15" t="s">
        <v>344</v>
      </c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</row>
    <row r="106" customFormat="false" ht="47.25" hidden="false" customHeight="false" outlineLevel="0" collapsed="false">
      <c r="A106" s="15" t="n">
        <f aca="false">A105+1</f>
        <v>96</v>
      </c>
      <c r="B106" s="15" t="s">
        <v>345</v>
      </c>
      <c r="C106" s="15" t="s">
        <v>228</v>
      </c>
      <c r="D106" s="15" t="s">
        <v>51</v>
      </c>
      <c r="E106" s="17" t="s">
        <v>346</v>
      </c>
      <c r="F106" s="17" t="s">
        <v>347</v>
      </c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</row>
    <row r="107" customFormat="false" ht="31.5" hidden="false" customHeight="false" outlineLevel="0" collapsed="false">
      <c r="A107" s="15" t="n">
        <f aca="false">A106+1</f>
        <v>97</v>
      </c>
      <c r="B107" s="15" t="s">
        <v>348</v>
      </c>
      <c r="C107" s="15" t="s">
        <v>349</v>
      </c>
      <c r="D107" s="15" t="s">
        <v>16</v>
      </c>
      <c r="E107" s="15" t="s">
        <v>350</v>
      </c>
      <c r="F107" s="15" t="s">
        <v>351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</row>
    <row r="108" customFormat="false" ht="47.25" hidden="false" customHeight="false" outlineLevel="0" collapsed="false">
      <c r="A108" s="15" t="n">
        <f aca="false">A107+1</f>
        <v>98</v>
      </c>
      <c r="B108" s="15" t="s">
        <v>352</v>
      </c>
      <c r="C108" s="15" t="s">
        <v>128</v>
      </c>
      <c r="D108" s="15" t="s">
        <v>36</v>
      </c>
      <c r="E108" s="15" t="s">
        <v>353</v>
      </c>
      <c r="F108" s="15" t="s">
        <v>354</v>
      </c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</row>
    <row r="109" customFormat="false" ht="47.25" hidden="false" customHeight="false" outlineLevel="0" collapsed="false">
      <c r="A109" s="15" t="n">
        <f aca="false">A108+1</f>
        <v>99</v>
      </c>
      <c r="B109" s="15" t="s">
        <v>352</v>
      </c>
      <c r="C109" s="15" t="s">
        <v>128</v>
      </c>
      <c r="D109" s="15" t="s">
        <v>51</v>
      </c>
      <c r="E109" s="15" t="s">
        <v>355</v>
      </c>
      <c r="F109" s="15" t="s">
        <v>356</v>
      </c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</row>
    <row r="110" customFormat="false" ht="47.25" hidden="false" customHeight="false" outlineLevel="0" collapsed="false">
      <c r="A110" s="15" t="n">
        <f aca="false">A109+1</f>
        <v>100</v>
      </c>
      <c r="B110" s="16" t="s">
        <v>357</v>
      </c>
      <c r="C110" s="16" t="s">
        <v>45</v>
      </c>
      <c r="D110" s="15" t="s">
        <v>51</v>
      </c>
      <c r="E110" s="15" t="s">
        <v>358</v>
      </c>
      <c r="F110" s="15" t="s">
        <v>359</v>
      </c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</row>
    <row r="111" customFormat="false" ht="31.5" hidden="false" customHeight="false" outlineLevel="0" collapsed="false">
      <c r="A111" s="15" t="n">
        <f aca="false">A110+1</f>
        <v>101</v>
      </c>
      <c r="B111" s="15" t="s">
        <v>360</v>
      </c>
      <c r="C111" s="15" t="s">
        <v>65</v>
      </c>
      <c r="D111" s="15" t="s">
        <v>221</v>
      </c>
      <c r="E111" s="24" t="s">
        <v>361</v>
      </c>
      <c r="F111" s="24" t="s">
        <v>362</v>
      </c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</row>
    <row r="112" customFormat="false" ht="31.5" hidden="false" customHeight="false" outlineLevel="0" collapsed="false">
      <c r="A112" s="15" t="n">
        <f aca="false">A111+1</f>
        <v>102</v>
      </c>
      <c r="B112" s="15" t="s">
        <v>360</v>
      </c>
      <c r="C112" s="15" t="s">
        <v>82</v>
      </c>
      <c r="D112" s="15" t="s">
        <v>58</v>
      </c>
      <c r="E112" s="15" t="s">
        <v>363</v>
      </c>
      <c r="F112" s="15" t="s">
        <v>364</v>
      </c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</row>
    <row r="113" customFormat="false" ht="31.5" hidden="false" customHeight="false" outlineLevel="0" collapsed="false">
      <c r="A113" s="15" t="n">
        <f aca="false">A112+1</f>
        <v>103</v>
      </c>
      <c r="B113" s="15" t="s">
        <v>365</v>
      </c>
      <c r="C113" s="15" t="s">
        <v>263</v>
      </c>
      <c r="D113" s="15" t="s">
        <v>36</v>
      </c>
      <c r="E113" s="22" t="s">
        <v>366</v>
      </c>
      <c r="F113" s="22" t="s">
        <v>367</v>
      </c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</row>
    <row r="114" customFormat="false" ht="47.25" hidden="false" customHeight="false" outlineLevel="0" collapsed="false">
      <c r="A114" s="15" t="n">
        <f aca="false">A113+1</f>
        <v>104</v>
      </c>
      <c r="B114" s="15" t="s">
        <v>368</v>
      </c>
      <c r="C114" s="15" t="s">
        <v>369</v>
      </c>
      <c r="D114" s="15" t="s">
        <v>122</v>
      </c>
      <c r="E114" s="15" t="s">
        <v>370</v>
      </c>
      <c r="F114" s="15" t="s">
        <v>371</v>
      </c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</row>
    <row r="115" customFormat="false" ht="31.5" hidden="false" customHeight="false" outlineLevel="0" collapsed="false">
      <c r="A115" s="15" t="n">
        <f aca="false">A114+1</f>
        <v>105</v>
      </c>
      <c r="B115" s="15" t="s">
        <v>372</v>
      </c>
      <c r="C115" s="15" t="s">
        <v>179</v>
      </c>
      <c r="D115" s="15" t="s">
        <v>46</v>
      </c>
      <c r="E115" s="24" t="s">
        <v>373</v>
      </c>
      <c r="F115" s="24" t="s">
        <v>374</v>
      </c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</row>
    <row r="116" s="12" customFormat="true" ht="31.5" hidden="false" customHeight="false" outlineLevel="0" collapsed="false">
      <c r="A116" s="15" t="n">
        <f aca="false">A115+1</f>
        <v>106</v>
      </c>
      <c r="B116" s="15" t="s">
        <v>375</v>
      </c>
      <c r="C116" s="15" t="s">
        <v>179</v>
      </c>
      <c r="D116" s="15" t="s">
        <v>46</v>
      </c>
      <c r="E116" s="29" t="s">
        <v>376</v>
      </c>
      <c r="F116" s="24" t="s">
        <v>377</v>
      </c>
    </row>
    <row r="117" s="12" customFormat="true" ht="31.5" hidden="false" customHeight="false" outlineLevel="0" collapsed="false">
      <c r="A117" s="15" t="n">
        <f aca="false">A116+1</f>
        <v>107</v>
      </c>
      <c r="B117" s="15" t="s">
        <v>378</v>
      </c>
      <c r="C117" s="15" t="s">
        <v>26</v>
      </c>
      <c r="D117" s="15" t="s">
        <v>297</v>
      </c>
      <c r="E117" s="15" t="s">
        <v>379</v>
      </c>
      <c r="F117" s="15" t="s">
        <v>380</v>
      </c>
    </row>
    <row r="118" s="12" customFormat="true" ht="47.25" hidden="false" customHeight="false" outlineLevel="0" collapsed="false">
      <c r="A118" s="15" t="n">
        <f aca="false">A117+1</f>
        <v>108</v>
      </c>
      <c r="B118" s="15" t="s">
        <v>381</v>
      </c>
      <c r="C118" s="15" t="s">
        <v>128</v>
      </c>
      <c r="D118" s="15" t="s">
        <v>51</v>
      </c>
      <c r="E118" s="15" t="s">
        <v>382</v>
      </c>
      <c r="F118" s="15" t="s">
        <v>383</v>
      </c>
    </row>
    <row r="119" s="12" customFormat="true" ht="47.25" hidden="false" customHeight="false" outlineLevel="0" collapsed="false">
      <c r="A119" s="15" t="n">
        <f aca="false">A118+1</f>
        <v>109</v>
      </c>
      <c r="B119" s="15" t="s">
        <v>384</v>
      </c>
      <c r="C119" s="15" t="s">
        <v>385</v>
      </c>
      <c r="D119" s="15" t="s">
        <v>51</v>
      </c>
      <c r="E119" s="24" t="s">
        <v>386</v>
      </c>
      <c r="F119" s="24" t="s">
        <v>387</v>
      </c>
    </row>
    <row r="120" customFormat="false" ht="47.25" hidden="false" customHeight="false" outlineLevel="0" collapsed="false">
      <c r="A120" s="15" t="n">
        <f aca="false">A119+1</f>
        <v>110</v>
      </c>
      <c r="B120" s="15" t="s">
        <v>388</v>
      </c>
      <c r="C120" s="15" t="s">
        <v>121</v>
      </c>
      <c r="D120" s="15" t="s">
        <v>51</v>
      </c>
      <c r="E120" s="15" t="s">
        <v>389</v>
      </c>
      <c r="F120" s="15" t="s">
        <v>390</v>
      </c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</row>
    <row r="121" customFormat="false" ht="47.25" hidden="false" customHeight="false" outlineLevel="0" collapsed="false">
      <c r="A121" s="15" t="n">
        <f aca="false">A120+1</f>
        <v>111</v>
      </c>
      <c r="B121" s="15" t="s">
        <v>391</v>
      </c>
      <c r="C121" s="15" t="s">
        <v>82</v>
      </c>
      <c r="D121" s="15" t="s">
        <v>51</v>
      </c>
      <c r="E121" s="24" t="s">
        <v>392</v>
      </c>
      <c r="F121" s="24" t="s">
        <v>393</v>
      </c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</row>
    <row r="122" customFormat="false" ht="47.25" hidden="false" customHeight="false" outlineLevel="0" collapsed="false">
      <c r="A122" s="15" t="n">
        <f aca="false">A121+1</f>
        <v>112</v>
      </c>
      <c r="B122" s="16" t="s">
        <v>394</v>
      </c>
      <c r="C122" s="16" t="s">
        <v>159</v>
      </c>
      <c r="D122" s="15" t="s">
        <v>36</v>
      </c>
      <c r="E122" s="15" t="s">
        <v>395</v>
      </c>
      <c r="F122" s="15" t="s">
        <v>396</v>
      </c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</row>
    <row r="123" customFormat="false" ht="47.25" hidden="false" customHeight="false" outlineLevel="0" collapsed="false">
      <c r="A123" s="15" t="n">
        <f aca="false">A122+1</f>
        <v>113</v>
      </c>
      <c r="B123" s="15" t="s">
        <v>397</v>
      </c>
      <c r="C123" s="15" t="s">
        <v>279</v>
      </c>
      <c r="D123" s="15" t="s">
        <v>36</v>
      </c>
      <c r="E123" s="24" t="s">
        <v>398</v>
      </c>
      <c r="F123" s="24" t="s">
        <v>399</v>
      </c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</row>
    <row r="124" customFormat="false" ht="47.25" hidden="false" customHeight="false" outlineLevel="0" collapsed="false">
      <c r="A124" s="15" t="n">
        <f aca="false">A123+1</f>
        <v>114</v>
      </c>
      <c r="B124" s="15" t="s">
        <v>400</v>
      </c>
      <c r="C124" s="15" t="s">
        <v>401</v>
      </c>
      <c r="D124" s="15" t="s">
        <v>51</v>
      </c>
      <c r="E124" s="15" t="s">
        <v>402</v>
      </c>
      <c r="F124" s="15" t="s">
        <v>403</v>
      </c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</row>
    <row r="125" customFormat="false" ht="31.5" hidden="false" customHeight="false" outlineLevel="0" collapsed="false">
      <c r="A125" s="15" t="n">
        <f aca="false">A124+1</f>
        <v>115</v>
      </c>
      <c r="B125" s="32" t="s">
        <v>404</v>
      </c>
      <c r="C125" s="32" t="s">
        <v>405</v>
      </c>
      <c r="D125" s="32"/>
      <c r="E125" s="15" t="s">
        <v>406</v>
      </c>
      <c r="F125" s="15" t="s">
        <v>407</v>
      </c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</row>
    <row r="126" customFormat="false" ht="31.5" hidden="false" customHeight="false" outlineLevel="0" collapsed="false">
      <c r="A126" s="15" t="n">
        <f aca="false">A125+1</f>
        <v>116</v>
      </c>
      <c r="B126" s="15" t="s">
        <v>408</v>
      </c>
      <c r="C126" s="15" t="s">
        <v>15</v>
      </c>
      <c r="D126" s="15" t="s">
        <v>16</v>
      </c>
      <c r="E126" s="15" t="s">
        <v>409</v>
      </c>
      <c r="F126" s="15" t="s">
        <v>410</v>
      </c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</row>
    <row r="127" customFormat="false" ht="31.5" hidden="false" customHeight="false" outlineLevel="0" collapsed="false">
      <c r="A127" s="15" t="n">
        <f aca="false">A126+1</f>
        <v>117</v>
      </c>
      <c r="B127" s="15" t="s">
        <v>411</v>
      </c>
      <c r="C127" s="15" t="s">
        <v>315</v>
      </c>
      <c r="D127" s="15" t="s">
        <v>36</v>
      </c>
      <c r="E127" s="24" t="s">
        <v>412</v>
      </c>
      <c r="F127" s="15" t="s">
        <v>413</v>
      </c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</row>
    <row r="128" customFormat="false" ht="15.75" hidden="false" customHeight="false" outlineLevel="0" collapsed="false">
      <c r="A128" s="15" t="n">
        <f aca="false">A127+1</f>
        <v>118</v>
      </c>
      <c r="B128" s="16" t="s">
        <v>414</v>
      </c>
      <c r="C128" s="16" t="s">
        <v>415</v>
      </c>
      <c r="D128" s="16" t="s">
        <v>46</v>
      </c>
      <c r="E128" s="15" t="s">
        <v>416</v>
      </c>
      <c r="F128" s="15" t="s">
        <v>417</v>
      </c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</row>
    <row r="129" customFormat="false" ht="31.5" hidden="false" customHeight="false" outlineLevel="0" collapsed="false">
      <c r="A129" s="15" t="n">
        <f aca="false">A128+1</f>
        <v>119</v>
      </c>
      <c r="B129" s="15" t="s">
        <v>414</v>
      </c>
      <c r="C129" s="15" t="s">
        <v>415</v>
      </c>
      <c r="D129" s="15" t="s">
        <v>46</v>
      </c>
      <c r="E129" s="24" t="s">
        <v>418</v>
      </c>
      <c r="F129" s="24" t="s">
        <v>419</v>
      </c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</row>
    <row r="130" customFormat="false" ht="31.5" hidden="false" customHeight="false" outlineLevel="0" collapsed="false">
      <c r="A130" s="15" t="n">
        <f aca="false">A129+1</f>
        <v>120</v>
      </c>
      <c r="B130" s="15" t="s">
        <v>420</v>
      </c>
      <c r="C130" s="15" t="s">
        <v>421</v>
      </c>
      <c r="D130" s="15" t="s">
        <v>422</v>
      </c>
      <c r="E130" s="15" t="s">
        <v>423</v>
      </c>
      <c r="F130" s="15" t="s">
        <v>424</v>
      </c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</row>
    <row r="131" customFormat="false" ht="47.25" hidden="false" customHeight="false" outlineLevel="0" collapsed="false">
      <c r="A131" s="15" t="n">
        <f aca="false">A130+1</f>
        <v>121</v>
      </c>
      <c r="B131" s="15" t="s">
        <v>425</v>
      </c>
      <c r="C131" s="15" t="s">
        <v>259</v>
      </c>
      <c r="D131" s="15" t="s">
        <v>133</v>
      </c>
      <c r="E131" s="15" t="s">
        <v>426</v>
      </c>
      <c r="F131" s="15" t="s">
        <v>427</v>
      </c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</row>
    <row r="132" customFormat="false" ht="15.75" hidden="false" customHeight="false" outlineLevel="0" collapsed="false">
      <c r="A132" s="15" t="n">
        <f aca="false">A131+1</f>
        <v>122</v>
      </c>
      <c r="B132" s="16" t="s">
        <v>425</v>
      </c>
      <c r="C132" s="16" t="s">
        <v>259</v>
      </c>
      <c r="D132" s="16" t="s">
        <v>133</v>
      </c>
      <c r="E132" s="15" t="s">
        <v>428</v>
      </c>
      <c r="F132" s="15" t="s">
        <v>429</v>
      </c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</row>
    <row r="133" customFormat="false" ht="47.25" hidden="false" customHeight="false" outlineLevel="0" collapsed="false">
      <c r="A133" s="15" t="n">
        <f aca="false">A132+1</f>
        <v>123</v>
      </c>
      <c r="B133" s="15" t="s">
        <v>430</v>
      </c>
      <c r="C133" s="15" t="s">
        <v>401</v>
      </c>
      <c r="D133" s="15" t="s">
        <v>51</v>
      </c>
      <c r="E133" s="15" t="s">
        <v>431</v>
      </c>
      <c r="F133" s="15" t="s">
        <v>432</v>
      </c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</row>
    <row r="134" customFormat="false" ht="47.25" hidden="false" customHeight="false" outlineLevel="0" collapsed="false">
      <c r="A134" s="15" t="n">
        <f aca="false">A133+1</f>
        <v>124</v>
      </c>
      <c r="B134" s="15" t="s">
        <v>430</v>
      </c>
      <c r="C134" s="15" t="s">
        <v>401</v>
      </c>
      <c r="D134" s="15" t="s">
        <v>51</v>
      </c>
      <c r="E134" s="15" t="s">
        <v>433</v>
      </c>
      <c r="F134" s="15" t="s">
        <v>434</v>
      </c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</row>
    <row r="135" customFormat="false" ht="47.25" hidden="false" customHeight="false" outlineLevel="0" collapsed="false">
      <c r="A135" s="15" t="n">
        <f aca="false">A134+1</f>
        <v>125</v>
      </c>
      <c r="B135" s="15" t="s">
        <v>435</v>
      </c>
      <c r="C135" s="15" t="s">
        <v>97</v>
      </c>
      <c r="D135" s="15" t="s">
        <v>98</v>
      </c>
      <c r="E135" s="15" t="s">
        <v>436</v>
      </c>
      <c r="F135" s="15" t="s">
        <v>437</v>
      </c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</row>
    <row r="136" customFormat="false" ht="31.5" hidden="false" customHeight="false" outlineLevel="0" collapsed="false">
      <c r="A136" s="15" t="n">
        <f aca="false">A135+1</f>
        <v>126</v>
      </c>
      <c r="B136" s="15" t="s">
        <v>438</v>
      </c>
      <c r="C136" s="15" t="s">
        <v>385</v>
      </c>
      <c r="D136" s="15" t="s">
        <v>439</v>
      </c>
      <c r="E136" s="15" t="s">
        <v>440</v>
      </c>
      <c r="F136" s="15" t="s">
        <v>441</v>
      </c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</row>
    <row r="137" customFormat="false" ht="47.25" hidden="false" customHeight="false" outlineLevel="0" collapsed="false">
      <c r="A137" s="15" t="n">
        <f aca="false">A136+1</f>
        <v>127</v>
      </c>
      <c r="B137" s="15" t="s">
        <v>442</v>
      </c>
      <c r="C137" s="15" t="s">
        <v>443</v>
      </c>
      <c r="D137" s="15" t="s">
        <v>122</v>
      </c>
      <c r="E137" s="15" t="s">
        <v>444</v>
      </c>
      <c r="F137" s="15" t="s">
        <v>445</v>
      </c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</row>
    <row r="138" customFormat="false" ht="31.5" hidden="false" customHeight="false" outlineLevel="0" collapsed="false">
      <c r="A138" s="15" t="n">
        <f aca="false">A137+1</f>
        <v>128</v>
      </c>
      <c r="B138" s="15" t="s">
        <v>446</v>
      </c>
      <c r="C138" s="15" t="s">
        <v>443</v>
      </c>
      <c r="D138" s="15" t="s">
        <v>221</v>
      </c>
      <c r="E138" s="15" t="s">
        <v>447</v>
      </c>
      <c r="F138" s="15" t="s">
        <v>448</v>
      </c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</row>
    <row r="139" customFormat="false" ht="31.5" hidden="false" customHeight="false" outlineLevel="0" collapsed="false">
      <c r="A139" s="15" t="n">
        <f aca="false">A138+1</f>
        <v>129</v>
      </c>
      <c r="B139" s="15" t="s">
        <v>446</v>
      </c>
      <c r="C139" s="15" t="s">
        <v>443</v>
      </c>
      <c r="D139" s="15" t="s">
        <v>221</v>
      </c>
      <c r="E139" s="15" t="s">
        <v>449</v>
      </c>
      <c r="F139" s="15" t="s">
        <v>450</v>
      </c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</row>
    <row r="140" customFormat="false" ht="31.5" hidden="false" customHeight="false" outlineLevel="0" collapsed="false">
      <c r="A140" s="15" t="n">
        <f aca="false">A139+1</f>
        <v>130</v>
      </c>
      <c r="B140" s="15" t="s">
        <v>451</v>
      </c>
      <c r="C140" s="15" t="s">
        <v>415</v>
      </c>
      <c r="D140" s="15" t="s">
        <v>46</v>
      </c>
      <c r="E140" s="15" t="s">
        <v>452</v>
      </c>
      <c r="F140" s="15" t="s">
        <v>453</v>
      </c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</row>
    <row r="141" customFormat="false" ht="31.5" hidden="false" customHeight="false" outlineLevel="0" collapsed="false">
      <c r="A141" s="15" t="n">
        <f aca="false">A140+1</f>
        <v>131</v>
      </c>
      <c r="B141" s="15" t="s">
        <v>454</v>
      </c>
      <c r="C141" s="15" t="s">
        <v>228</v>
      </c>
      <c r="D141" s="15" t="s">
        <v>46</v>
      </c>
      <c r="E141" s="15" t="s">
        <v>455</v>
      </c>
      <c r="F141" s="15" t="s">
        <v>456</v>
      </c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</row>
    <row r="142" customFormat="false" ht="31.5" hidden="false" customHeight="false" outlineLevel="0" collapsed="false">
      <c r="A142" s="15" t="n">
        <f aca="false">A141+1</f>
        <v>132</v>
      </c>
      <c r="B142" s="15" t="s">
        <v>457</v>
      </c>
      <c r="C142" s="15" t="s">
        <v>19</v>
      </c>
      <c r="D142" s="15" t="s">
        <v>16</v>
      </c>
      <c r="E142" s="15" t="s">
        <v>458</v>
      </c>
      <c r="F142" s="15" t="s">
        <v>459</v>
      </c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</row>
    <row r="143" customFormat="false" ht="31.5" hidden="false" customHeight="false" outlineLevel="0" collapsed="false">
      <c r="A143" s="15" t="n">
        <f aca="false">A142+1</f>
        <v>133</v>
      </c>
      <c r="B143" s="15" t="s">
        <v>460</v>
      </c>
      <c r="C143" s="15" t="s">
        <v>128</v>
      </c>
      <c r="D143" s="15" t="s">
        <v>36</v>
      </c>
      <c r="E143" s="15" t="s">
        <v>461</v>
      </c>
      <c r="F143" s="15" t="s">
        <v>462</v>
      </c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</row>
    <row r="144" customFormat="false" ht="47.25" hidden="false" customHeight="false" outlineLevel="0" collapsed="false">
      <c r="A144" s="15" t="n">
        <f aca="false">A143+1</f>
        <v>134</v>
      </c>
      <c r="B144" s="15" t="s">
        <v>463</v>
      </c>
      <c r="C144" s="15" t="s">
        <v>205</v>
      </c>
      <c r="D144" s="15" t="s">
        <v>133</v>
      </c>
      <c r="E144" s="15" t="s">
        <v>464</v>
      </c>
      <c r="F144" s="15" t="s">
        <v>465</v>
      </c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</row>
    <row r="145" customFormat="false" ht="47.25" hidden="false" customHeight="false" outlineLevel="0" collapsed="false">
      <c r="A145" s="15" t="n">
        <f aca="false">A144+1</f>
        <v>135</v>
      </c>
      <c r="B145" s="15" t="s">
        <v>466</v>
      </c>
      <c r="C145" s="15" t="s">
        <v>467</v>
      </c>
      <c r="D145" s="15" t="s">
        <v>51</v>
      </c>
      <c r="E145" s="15" t="s">
        <v>468</v>
      </c>
      <c r="F145" s="15" t="s">
        <v>469</v>
      </c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</row>
    <row r="146" customFormat="false" ht="31.5" hidden="false" customHeight="false" outlineLevel="0" collapsed="false">
      <c r="A146" s="15" t="n">
        <f aca="false">A145+1</f>
        <v>136</v>
      </c>
      <c r="B146" s="16" t="s">
        <v>470</v>
      </c>
      <c r="C146" s="24" t="s">
        <v>159</v>
      </c>
      <c r="D146" s="15" t="s">
        <v>36</v>
      </c>
      <c r="E146" s="15" t="s">
        <v>471</v>
      </c>
      <c r="F146" s="15" t="s">
        <v>472</v>
      </c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</row>
    <row r="147" customFormat="false" ht="47.25" hidden="false" customHeight="false" outlineLevel="0" collapsed="false">
      <c r="A147" s="15" t="n">
        <f aca="false">A146+1</f>
        <v>137</v>
      </c>
      <c r="B147" s="15" t="s">
        <v>473</v>
      </c>
      <c r="C147" s="15" t="s">
        <v>132</v>
      </c>
      <c r="D147" s="15" t="s">
        <v>474</v>
      </c>
      <c r="E147" s="17" t="s">
        <v>475</v>
      </c>
      <c r="F147" s="17" t="s">
        <v>476</v>
      </c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</row>
    <row r="148" customFormat="false" ht="31.5" hidden="false" customHeight="false" outlineLevel="0" collapsed="false">
      <c r="A148" s="15" t="n">
        <f aca="false">A147+1</f>
        <v>138</v>
      </c>
      <c r="B148" s="15" t="s">
        <v>477</v>
      </c>
      <c r="C148" s="15" t="s">
        <v>159</v>
      </c>
      <c r="D148" s="15" t="s">
        <v>206</v>
      </c>
      <c r="E148" s="24" t="s">
        <v>478</v>
      </c>
      <c r="F148" s="24" t="s">
        <v>479</v>
      </c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</row>
    <row r="149" customFormat="false" ht="15.75" hidden="false" customHeight="false" outlineLevel="0" collapsed="false">
      <c r="A149" s="15" t="n">
        <f aca="false">A148+1</f>
        <v>139</v>
      </c>
      <c r="B149" s="15" t="s">
        <v>480</v>
      </c>
      <c r="C149" s="15" t="s">
        <v>19</v>
      </c>
      <c r="D149" s="15" t="s">
        <v>36</v>
      </c>
      <c r="E149" s="17" t="s">
        <v>481</v>
      </c>
      <c r="F149" s="17" t="s">
        <v>482</v>
      </c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</row>
    <row r="150" customFormat="false" ht="15.75" hidden="false" customHeight="false" outlineLevel="0" collapsed="false">
      <c r="A150" s="15" t="n">
        <f aca="false">A149+1</f>
        <v>140</v>
      </c>
      <c r="B150" s="15" t="s">
        <v>483</v>
      </c>
      <c r="C150" s="15" t="s">
        <v>106</v>
      </c>
      <c r="D150" s="15" t="s">
        <v>36</v>
      </c>
      <c r="E150" s="24" t="s">
        <v>484</v>
      </c>
      <c r="F150" s="24" t="s">
        <v>115</v>
      </c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</row>
    <row r="151" customFormat="false" ht="31.5" hidden="false" customHeight="false" outlineLevel="0" collapsed="false">
      <c r="A151" s="15" t="n">
        <f aca="false">A150+1</f>
        <v>141</v>
      </c>
      <c r="B151" s="15" t="s">
        <v>485</v>
      </c>
      <c r="C151" s="15" t="s">
        <v>259</v>
      </c>
      <c r="D151" s="15" t="s">
        <v>486</v>
      </c>
      <c r="E151" s="22" t="s">
        <v>487</v>
      </c>
      <c r="F151" s="22" t="s">
        <v>488</v>
      </c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</row>
    <row r="152" customFormat="false" ht="31.5" hidden="false" customHeight="false" outlineLevel="0" collapsed="false">
      <c r="A152" s="15" t="n">
        <f aca="false">A151+1</f>
        <v>142</v>
      </c>
      <c r="B152" s="15" t="s">
        <v>489</v>
      </c>
      <c r="C152" s="16" t="s">
        <v>259</v>
      </c>
      <c r="D152" s="15" t="s">
        <v>490</v>
      </c>
      <c r="E152" s="15" t="s">
        <v>491</v>
      </c>
      <c r="F152" s="15" t="s">
        <v>492</v>
      </c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</row>
    <row r="153" customFormat="false" ht="31.5" hidden="false" customHeight="false" outlineLevel="0" collapsed="false">
      <c r="A153" s="15" t="n">
        <f aca="false">A152+1</f>
        <v>143</v>
      </c>
      <c r="B153" s="15" t="s">
        <v>489</v>
      </c>
      <c r="C153" s="16" t="s">
        <v>259</v>
      </c>
      <c r="D153" s="15" t="s">
        <v>490</v>
      </c>
      <c r="E153" s="15" t="s">
        <v>493</v>
      </c>
      <c r="F153" s="15" t="s">
        <v>494</v>
      </c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</row>
    <row r="154" customFormat="false" ht="47.25" hidden="false" customHeight="false" outlineLevel="0" collapsed="false">
      <c r="A154" s="23" t="n">
        <f aca="false">A153+1</f>
        <v>144</v>
      </c>
      <c r="B154" s="15" t="s">
        <v>495</v>
      </c>
      <c r="C154" s="15" t="s">
        <v>97</v>
      </c>
      <c r="D154" s="15" t="s">
        <v>98</v>
      </c>
      <c r="E154" s="15" t="s">
        <v>496</v>
      </c>
      <c r="F154" s="15" t="s">
        <v>497</v>
      </c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</row>
    <row r="155" customFormat="false" ht="47.25" hidden="false" customHeight="false" outlineLevel="0" collapsed="false">
      <c r="A155" s="15" t="n">
        <f aca="false">A154+1</f>
        <v>145</v>
      </c>
      <c r="B155" s="15" t="s">
        <v>498</v>
      </c>
      <c r="C155" s="15" t="s">
        <v>128</v>
      </c>
      <c r="D155" s="15" t="s">
        <v>91</v>
      </c>
      <c r="E155" s="15" t="s">
        <v>499</v>
      </c>
      <c r="F155" s="15" t="s">
        <v>500</v>
      </c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</row>
    <row r="156" customFormat="false" ht="47.25" hidden="false" customHeight="false" outlineLevel="0" collapsed="false">
      <c r="A156" s="15" t="n">
        <f aca="false">A155+1</f>
        <v>146</v>
      </c>
      <c r="B156" s="15" t="s">
        <v>501</v>
      </c>
      <c r="C156" s="15" t="s">
        <v>502</v>
      </c>
      <c r="D156" s="15" t="s">
        <v>51</v>
      </c>
      <c r="E156" s="15" t="s">
        <v>503</v>
      </c>
      <c r="F156" s="15" t="s">
        <v>504</v>
      </c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</row>
    <row r="157" customFormat="false" ht="47.25" hidden="false" customHeight="false" outlineLevel="0" collapsed="false">
      <c r="A157" s="15" t="n">
        <f aca="false">A156+1</f>
        <v>147</v>
      </c>
      <c r="B157" s="15" t="s">
        <v>505</v>
      </c>
      <c r="C157" s="15" t="s">
        <v>506</v>
      </c>
      <c r="D157" s="15" t="s">
        <v>507</v>
      </c>
      <c r="E157" s="15" t="s">
        <v>508</v>
      </c>
      <c r="F157" s="15" t="s">
        <v>509</v>
      </c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</row>
    <row r="158" customFormat="false" ht="47.25" hidden="false" customHeight="false" outlineLevel="0" collapsed="false">
      <c r="A158" s="15" t="n">
        <f aca="false">A157+1</f>
        <v>148</v>
      </c>
      <c r="B158" s="15" t="s">
        <v>505</v>
      </c>
      <c r="C158" s="15" t="s">
        <v>506</v>
      </c>
      <c r="D158" s="15" t="s">
        <v>133</v>
      </c>
      <c r="E158" s="15" t="s">
        <v>510</v>
      </c>
      <c r="F158" s="15" t="s">
        <v>511</v>
      </c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</row>
    <row r="159" customFormat="false" ht="31.5" hidden="false" customHeight="false" outlineLevel="0" collapsed="false">
      <c r="A159" s="15" t="n">
        <f aca="false">A158+1</f>
        <v>149</v>
      </c>
      <c r="B159" s="15" t="s">
        <v>512</v>
      </c>
      <c r="C159" s="15" t="s">
        <v>513</v>
      </c>
      <c r="D159" s="15" t="s">
        <v>514</v>
      </c>
      <c r="E159" s="15" t="s">
        <v>515</v>
      </c>
      <c r="F159" s="15" t="s">
        <v>516</v>
      </c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</row>
    <row r="160" customFormat="false" ht="31.5" hidden="false" customHeight="false" outlineLevel="0" collapsed="false">
      <c r="A160" s="15" t="n">
        <f aca="false">A159+1</f>
        <v>150</v>
      </c>
      <c r="B160" s="16" t="s">
        <v>517</v>
      </c>
      <c r="C160" s="16" t="s">
        <v>311</v>
      </c>
      <c r="D160" s="16" t="s">
        <v>36</v>
      </c>
      <c r="E160" s="15" t="s">
        <v>518</v>
      </c>
      <c r="F160" s="15" t="s">
        <v>519</v>
      </c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</row>
    <row r="161" customFormat="false" ht="47.25" hidden="false" customHeight="false" outlineLevel="0" collapsed="false">
      <c r="A161" s="15" t="n">
        <f aca="false">A160+1</f>
        <v>151</v>
      </c>
      <c r="B161" s="15" t="s">
        <v>520</v>
      </c>
      <c r="C161" s="15" t="s">
        <v>263</v>
      </c>
      <c r="D161" s="15" t="s">
        <v>51</v>
      </c>
      <c r="E161" s="15" t="s">
        <v>521</v>
      </c>
      <c r="F161" s="15" t="s">
        <v>522</v>
      </c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</row>
    <row r="162" customFormat="false" ht="47.25" hidden="false" customHeight="false" outlineLevel="0" collapsed="false">
      <c r="A162" s="15" t="n">
        <f aca="false">A161+1</f>
        <v>152</v>
      </c>
      <c r="B162" s="15" t="s">
        <v>523</v>
      </c>
      <c r="C162" s="16" t="s">
        <v>524</v>
      </c>
      <c r="D162" s="15" t="s">
        <v>51</v>
      </c>
      <c r="E162" s="15" t="s">
        <v>525</v>
      </c>
      <c r="F162" s="15" t="s">
        <v>526</v>
      </c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</row>
    <row r="163" customFormat="false" ht="38.25" hidden="false" customHeight="false" outlineLevel="0" collapsed="false">
      <c r="A163" s="23" t="n">
        <f aca="false">A162+1</f>
        <v>153</v>
      </c>
      <c r="B163" s="15" t="s">
        <v>527</v>
      </c>
      <c r="C163" s="15" t="s">
        <v>528</v>
      </c>
      <c r="D163" s="15" t="s">
        <v>36</v>
      </c>
      <c r="E163" s="22" t="s">
        <v>529</v>
      </c>
      <c r="F163" s="22" t="s">
        <v>530</v>
      </c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</row>
    <row r="164" customFormat="false" ht="38.25" hidden="false" customHeight="false" outlineLevel="0" collapsed="false">
      <c r="A164" s="15" t="n">
        <f aca="false">A163+1</f>
        <v>154</v>
      </c>
      <c r="B164" s="15" t="s">
        <v>527</v>
      </c>
      <c r="C164" s="15" t="s">
        <v>528</v>
      </c>
      <c r="D164" s="15" t="s">
        <v>36</v>
      </c>
      <c r="E164" s="24" t="s">
        <v>531</v>
      </c>
      <c r="F164" s="22" t="s">
        <v>532</v>
      </c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</row>
    <row r="165" customFormat="false" ht="15.75" hidden="false" customHeight="false" outlineLevel="0" collapsed="false">
      <c r="A165" s="15" t="n">
        <f aca="false">A164+1</f>
        <v>155</v>
      </c>
      <c r="B165" s="15" t="s">
        <v>527</v>
      </c>
      <c r="C165" s="15" t="s">
        <v>528</v>
      </c>
      <c r="D165" s="15" t="s">
        <v>36</v>
      </c>
      <c r="E165" s="24" t="s">
        <v>533</v>
      </c>
      <c r="F165" s="17" t="s">
        <v>534</v>
      </c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</row>
    <row r="166" customFormat="false" ht="15.75" hidden="false" customHeight="false" outlineLevel="0" collapsed="false">
      <c r="A166" s="15" t="n">
        <f aca="false">A165+1</f>
        <v>156</v>
      </c>
      <c r="B166" s="16" t="s">
        <v>535</v>
      </c>
      <c r="C166" s="16" t="s">
        <v>205</v>
      </c>
      <c r="D166" s="16" t="s">
        <v>195</v>
      </c>
      <c r="E166" s="15" t="s">
        <v>536</v>
      </c>
      <c r="F166" s="15" t="s">
        <v>537</v>
      </c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</row>
    <row r="167" customFormat="false" ht="47.25" hidden="false" customHeight="false" outlineLevel="0" collapsed="false">
      <c r="A167" s="15" t="n">
        <f aca="false">A166+1</f>
        <v>157</v>
      </c>
      <c r="B167" s="15" t="s">
        <v>538</v>
      </c>
      <c r="C167" s="15" t="s">
        <v>539</v>
      </c>
      <c r="D167" s="15" t="s">
        <v>51</v>
      </c>
      <c r="E167" s="15" t="s">
        <v>540</v>
      </c>
      <c r="F167" s="15" t="s">
        <v>541</v>
      </c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</row>
    <row r="168" customFormat="false" ht="78.75" hidden="false" customHeight="false" outlineLevel="0" collapsed="false">
      <c r="A168" s="15" t="n">
        <f aca="false">A167+1</f>
        <v>158</v>
      </c>
      <c r="B168" s="24" t="s">
        <v>542</v>
      </c>
      <c r="C168" s="24" t="s">
        <v>97</v>
      </c>
      <c r="D168" s="15" t="s">
        <v>36</v>
      </c>
      <c r="E168" s="24" t="s">
        <v>543</v>
      </c>
      <c r="F168" s="15" t="s">
        <v>544</v>
      </c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</row>
    <row r="169" customFormat="false" ht="47.25" hidden="false" customHeight="false" outlineLevel="0" collapsed="false">
      <c r="A169" s="15" t="n">
        <f aca="false">A168+1</f>
        <v>159</v>
      </c>
      <c r="B169" s="15" t="s">
        <v>545</v>
      </c>
      <c r="C169" s="15" t="s">
        <v>546</v>
      </c>
      <c r="D169" s="15" t="s">
        <v>51</v>
      </c>
      <c r="E169" s="22" t="s">
        <v>547</v>
      </c>
      <c r="F169" s="22" t="s">
        <v>548</v>
      </c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</row>
    <row r="170" customFormat="false" ht="63" hidden="false" customHeight="false" outlineLevel="0" collapsed="false">
      <c r="A170" s="15" t="n">
        <f aca="false">A169+1</f>
        <v>160</v>
      </c>
      <c r="B170" s="15" t="s">
        <v>549</v>
      </c>
      <c r="C170" s="15" t="s">
        <v>550</v>
      </c>
      <c r="D170" s="15" t="s">
        <v>41</v>
      </c>
      <c r="E170" s="15" t="s">
        <v>551</v>
      </c>
      <c r="F170" s="15" t="s">
        <v>552</v>
      </c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</row>
    <row r="171" customFormat="false" ht="63" hidden="false" customHeight="false" outlineLevel="0" collapsed="false">
      <c r="A171" s="15" t="n">
        <f aca="false">A170+1</f>
        <v>161</v>
      </c>
      <c r="B171" s="15" t="s">
        <v>549</v>
      </c>
      <c r="C171" s="15" t="s">
        <v>550</v>
      </c>
      <c r="D171" s="15" t="s">
        <v>41</v>
      </c>
      <c r="E171" s="15" t="s">
        <v>553</v>
      </c>
      <c r="F171" s="15" t="s">
        <v>554</v>
      </c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</row>
    <row r="172" customFormat="false" ht="31.5" hidden="false" customHeight="false" outlineLevel="0" collapsed="false">
      <c r="A172" s="15" t="n">
        <f aca="false">A171+1</f>
        <v>162</v>
      </c>
      <c r="B172" s="15" t="s">
        <v>555</v>
      </c>
      <c r="C172" s="15" t="s">
        <v>421</v>
      </c>
      <c r="D172" s="15" t="s">
        <v>556</v>
      </c>
      <c r="E172" s="15" t="s">
        <v>557</v>
      </c>
      <c r="F172" s="15" t="s">
        <v>558</v>
      </c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</row>
    <row r="173" customFormat="false" ht="31.5" hidden="false" customHeight="false" outlineLevel="0" collapsed="false">
      <c r="A173" s="15" t="n">
        <f aca="false">A172+1</f>
        <v>163</v>
      </c>
      <c r="B173" s="15" t="s">
        <v>559</v>
      </c>
      <c r="C173" s="15" t="s">
        <v>65</v>
      </c>
      <c r="D173" s="15" t="s">
        <v>422</v>
      </c>
      <c r="E173" s="15" t="s">
        <v>560</v>
      </c>
      <c r="F173" s="15" t="s">
        <v>561</v>
      </c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</row>
    <row r="174" customFormat="false" ht="47.25" hidden="false" customHeight="false" outlineLevel="0" collapsed="false">
      <c r="A174" s="15" t="n">
        <f aca="false">A173+1</f>
        <v>164</v>
      </c>
      <c r="B174" s="15" t="s">
        <v>562</v>
      </c>
      <c r="C174" s="15" t="s">
        <v>539</v>
      </c>
      <c r="D174" s="15" t="s">
        <v>51</v>
      </c>
      <c r="E174" s="24" t="s">
        <v>563</v>
      </c>
      <c r="F174" s="24" t="s">
        <v>564</v>
      </c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</row>
    <row r="175" customFormat="false" ht="47.25" hidden="false" customHeight="false" outlineLevel="0" collapsed="false">
      <c r="A175" s="15" t="n">
        <f aca="false">A174+1</f>
        <v>165</v>
      </c>
      <c r="B175" s="15" t="s">
        <v>565</v>
      </c>
      <c r="C175" s="15" t="s">
        <v>539</v>
      </c>
      <c r="D175" s="15" t="s">
        <v>51</v>
      </c>
      <c r="E175" s="15" t="s">
        <v>566</v>
      </c>
      <c r="F175" s="15" t="s">
        <v>567</v>
      </c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</row>
    <row r="176" customFormat="false" ht="47.25" hidden="false" customHeight="false" outlineLevel="0" collapsed="false">
      <c r="A176" s="15" t="n">
        <f aca="false">A175+1</f>
        <v>166</v>
      </c>
      <c r="B176" s="15" t="s">
        <v>568</v>
      </c>
      <c r="C176" s="15" t="s">
        <v>40</v>
      </c>
      <c r="D176" s="15" t="s">
        <v>51</v>
      </c>
      <c r="E176" s="15" t="s">
        <v>569</v>
      </c>
      <c r="F176" s="15" t="s">
        <v>570</v>
      </c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</row>
    <row r="177" customFormat="false" ht="47.25" hidden="false" customHeight="false" outlineLevel="0" collapsed="false">
      <c r="A177" s="15" t="n">
        <f aca="false">A176+1</f>
        <v>167</v>
      </c>
      <c r="B177" s="15" t="s">
        <v>571</v>
      </c>
      <c r="C177" s="15" t="s">
        <v>175</v>
      </c>
      <c r="D177" s="15" t="s">
        <v>51</v>
      </c>
      <c r="E177" s="15" t="s">
        <v>572</v>
      </c>
      <c r="F177" s="15" t="s">
        <v>573</v>
      </c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</row>
    <row r="178" customFormat="false" ht="38.25" hidden="false" customHeight="false" outlineLevel="0" collapsed="false">
      <c r="A178" s="15" t="n">
        <f aca="false">A177+1</f>
        <v>168</v>
      </c>
      <c r="B178" s="15" t="s">
        <v>574</v>
      </c>
      <c r="C178" s="15" t="s">
        <v>50</v>
      </c>
      <c r="D178" s="15" t="s">
        <v>36</v>
      </c>
      <c r="E178" s="22" t="s">
        <v>575</v>
      </c>
      <c r="F178" s="22" t="s">
        <v>576</v>
      </c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</row>
    <row r="179" customFormat="false" ht="47.25" hidden="false" customHeight="false" outlineLevel="0" collapsed="false">
      <c r="A179" s="15" t="n">
        <f aca="false">A178+1</f>
        <v>169</v>
      </c>
      <c r="B179" s="15" t="s">
        <v>577</v>
      </c>
      <c r="C179" s="15" t="s">
        <v>578</v>
      </c>
      <c r="D179" s="15" t="s">
        <v>579</v>
      </c>
      <c r="E179" s="15" t="s">
        <v>580</v>
      </c>
      <c r="F179" s="30" t="s">
        <v>581</v>
      </c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</row>
    <row r="180" customFormat="false" ht="31.5" hidden="false" customHeight="false" outlineLevel="0" collapsed="false">
      <c r="A180" s="15" t="n">
        <f aca="false">A179+1</f>
        <v>170</v>
      </c>
      <c r="B180" s="15" t="s">
        <v>582</v>
      </c>
      <c r="C180" s="15" t="s">
        <v>57</v>
      </c>
      <c r="D180" s="15" t="s">
        <v>583</v>
      </c>
      <c r="E180" s="15" t="s">
        <v>584</v>
      </c>
      <c r="F180" s="15" t="s">
        <v>585</v>
      </c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</row>
    <row r="181" customFormat="false" ht="31.5" hidden="false" customHeight="false" outlineLevel="0" collapsed="false">
      <c r="A181" s="15" t="n">
        <f aca="false">A180+1</f>
        <v>171</v>
      </c>
      <c r="B181" s="15" t="s">
        <v>582</v>
      </c>
      <c r="C181" s="15" t="s">
        <v>57</v>
      </c>
      <c r="D181" s="15" t="s">
        <v>583</v>
      </c>
      <c r="E181" s="15" t="s">
        <v>586</v>
      </c>
      <c r="F181" s="15" t="s">
        <v>587</v>
      </c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</row>
    <row r="182" customFormat="false" ht="31.5" hidden="false" customHeight="false" outlineLevel="0" collapsed="false">
      <c r="A182" s="15" t="n">
        <f aca="false">A181+1</f>
        <v>172</v>
      </c>
      <c r="B182" s="16" t="s">
        <v>588</v>
      </c>
      <c r="C182" s="16" t="s">
        <v>589</v>
      </c>
      <c r="D182" s="15" t="s">
        <v>36</v>
      </c>
      <c r="E182" s="15" t="s">
        <v>590</v>
      </c>
      <c r="F182" s="15" t="s">
        <v>591</v>
      </c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</row>
    <row r="183" customFormat="false" ht="47.25" hidden="false" customHeight="false" outlineLevel="0" collapsed="false">
      <c r="A183" s="15" t="n">
        <f aca="false">A182+1</f>
        <v>173</v>
      </c>
      <c r="B183" s="15" t="s">
        <v>592</v>
      </c>
      <c r="C183" s="15" t="s">
        <v>330</v>
      </c>
      <c r="D183" s="15" t="s">
        <v>51</v>
      </c>
      <c r="E183" s="15" t="s">
        <v>593</v>
      </c>
      <c r="F183" s="15" t="s">
        <v>594</v>
      </c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</row>
    <row r="184" customFormat="false" ht="31.5" hidden="false" customHeight="false" outlineLevel="0" collapsed="false">
      <c r="A184" s="15" t="n">
        <f aca="false">A183+1</f>
        <v>174</v>
      </c>
      <c r="B184" s="15" t="s">
        <v>595</v>
      </c>
      <c r="C184" s="15" t="s">
        <v>82</v>
      </c>
      <c r="D184" s="15" t="s">
        <v>579</v>
      </c>
      <c r="E184" s="15" t="s">
        <v>596</v>
      </c>
      <c r="F184" s="15" t="s">
        <v>597</v>
      </c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</row>
    <row r="185" customFormat="false" ht="47.25" hidden="false" customHeight="false" outlineLevel="0" collapsed="false">
      <c r="A185" s="15" t="n">
        <f aca="false">A184+1</f>
        <v>175</v>
      </c>
      <c r="B185" s="15" t="s">
        <v>598</v>
      </c>
      <c r="C185" s="15" t="s">
        <v>290</v>
      </c>
      <c r="D185" s="15" t="s">
        <v>51</v>
      </c>
      <c r="E185" s="15" t="s">
        <v>599</v>
      </c>
      <c r="F185" s="15" t="s">
        <v>600</v>
      </c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</row>
    <row r="186" customFormat="false" ht="47.25" hidden="false" customHeight="false" outlineLevel="0" collapsed="false">
      <c r="A186" s="15" t="n">
        <f aca="false">A185+1</f>
        <v>176</v>
      </c>
      <c r="B186" s="15" t="s">
        <v>598</v>
      </c>
      <c r="C186" s="15" t="s">
        <v>290</v>
      </c>
      <c r="D186" s="15" t="s">
        <v>51</v>
      </c>
      <c r="E186" s="15" t="s">
        <v>601</v>
      </c>
      <c r="F186" s="15" t="s">
        <v>602</v>
      </c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</row>
    <row r="187" customFormat="false" ht="31.5" hidden="false" customHeight="false" outlineLevel="0" collapsed="false">
      <c r="A187" s="15" t="n">
        <f aca="false">A186+1</f>
        <v>177</v>
      </c>
      <c r="B187" s="15" t="s">
        <v>603</v>
      </c>
      <c r="C187" s="15" t="s">
        <v>155</v>
      </c>
      <c r="D187" s="15" t="s">
        <v>46</v>
      </c>
      <c r="E187" s="15" t="s">
        <v>604</v>
      </c>
      <c r="F187" s="15" t="s">
        <v>605</v>
      </c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</row>
    <row r="188" customFormat="false" ht="31.5" hidden="false" customHeight="false" outlineLevel="0" collapsed="false">
      <c r="A188" s="15" t="n">
        <f aca="false">A187+1</f>
        <v>178</v>
      </c>
      <c r="B188" s="15" t="s">
        <v>603</v>
      </c>
      <c r="C188" s="15" t="s">
        <v>155</v>
      </c>
      <c r="D188" s="15" t="s">
        <v>46</v>
      </c>
      <c r="E188" s="15" t="s">
        <v>606</v>
      </c>
      <c r="F188" s="15" t="s">
        <v>607</v>
      </c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</row>
    <row r="189" customFormat="false" ht="47.25" hidden="false" customHeight="false" outlineLevel="0" collapsed="false">
      <c r="A189" s="15" t="n">
        <f aca="false">A188+1</f>
        <v>179</v>
      </c>
      <c r="B189" s="15" t="s">
        <v>608</v>
      </c>
      <c r="C189" s="15" t="s">
        <v>330</v>
      </c>
      <c r="D189" s="15" t="s">
        <v>51</v>
      </c>
      <c r="E189" s="24" t="s">
        <v>609</v>
      </c>
      <c r="F189" s="24" t="s">
        <v>610</v>
      </c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</row>
    <row r="190" customFormat="false" ht="63" hidden="false" customHeight="false" outlineLevel="0" collapsed="false">
      <c r="A190" s="15" t="n">
        <f aca="false">A189+1</f>
        <v>180</v>
      </c>
      <c r="B190" s="15" t="s">
        <v>611</v>
      </c>
      <c r="C190" s="15" t="s">
        <v>40</v>
      </c>
      <c r="D190" s="15" t="s">
        <v>41</v>
      </c>
      <c r="E190" s="22" t="s">
        <v>612</v>
      </c>
      <c r="F190" s="22" t="s">
        <v>613</v>
      </c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</row>
    <row r="191" customFormat="false" ht="47.25" hidden="false" customHeight="false" outlineLevel="0" collapsed="false">
      <c r="A191" s="15" t="n">
        <f aca="false">A190+1</f>
        <v>181</v>
      </c>
      <c r="B191" s="15" t="s">
        <v>614</v>
      </c>
      <c r="C191" s="15" t="s">
        <v>615</v>
      </c>
      <c r="D191" s="15" t="s">
        <v>133</v>
      </c>
      <c r="E191" s="15" t="s">
        <v>616</v>
      </c>
      <c r="F191" s="15" t="s">
        <v>617</v>
      </c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</row>
    <row r="192" customFormat="false" ht="31.5" hidden="false" customHeight="false" outlineLevel="0" collapsed="false">
      <c r="A192" s="15" t="n">
        <f aca="false">A191+1</f>
        <v>182</v>
      </c>
      <c r="B192" s="15" t="s">
        <v>618</v>
      </c>
      <c r="C192" s="15" t="s">
        <v>205</v>
      </c>
      <c r="D192" s="15" t="s">
        <v>195</v>
      </c>
      <c r="E192" s="15" t="s">
        <v>619</v>
      </c>
      <c r="F192" s="15" t="s">
        <v>620</v>
      </c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</row>
    <row r="193" customFormat="false" ht="31.5" hidden="false" customHeight="false" outlineLevel="0" collapsed="false">
      <c r="A193" s="15" t="n">
        <f aca="false">A192+1</f>
        <v>183</v>
      </c>
      <c r="B193" s="15" t="s">
        <v>618</v>
      </c>
      <c r="C193" s="15" t="s">
        <v>205</v>
      </c>
      <c r="D193" s="15" t="s">
        <v>195</v>
      </c>
      <c r="E193" s="15" t="s">
        <v>621</v>
      </c>
      <c r="F193" s="15" t="s">
        <v>622</v>
      </c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</row>
    <row r="194" customFormat="false" ht="15.75" hidden="false" customHeight="false" outlineLevel="0" collapsed="false">
      <c r="A194" s="15" t="n">
        <f aca="false">A193+1</f>
        <v>184</v>
      </c>
      <c r="B194" s="15" t="s">
        <v>623</v>
      </c>
      <c r="C194" s="15" t="s">
        <v>19</v>
      </c>
      <c r="D194" s="33" t="s">
        <v>624</v>
      </c>
      <c r="E194" s="15" t="s">
        <v>625</v>
      </c>
      <c r="F194" s="15" t="s">
        <v>626</v>
      </c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</row>
    <row r="195" customFormat="false" ht="47.25" hidden="false" customHeight="false" outlineLevel="0" collapsed="false">
      <c r="A195" s="15" t="n">
        <f aca="false">A194+1</f>
        <v>185</v>
      </c>
      <c r="B195" s="15" t="s">
        <v>627</v>
      </c>
      <c r="C195" s="15" t="s">
        <v>330</v>
      </c>
      <c r="D195" s="15" t="s">
        <v>51</v>
      </c>
      <c r="E195" s="24" t="s">
        <v>628</v>
      </c>
      <c r="F195" s="24" t="s">
        <v>629</v>
      </c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</row>
    <row r="196" customFormat="false" ht="31.5" hidden="false" customHeight="false" outlineLevel="0" collapsed="false">
      <c r="A196" s="15" t="n">
        <f aca="false">A195+1</f>
        <v>186</v>
      </c>
      <c r="B196" s="15" t="s">
        <v>630</v>
      </c>
      <c r="C196" s="15" t="s">
        <v>369</v>
      </c>
      <c r="D196" s="15" t="s">
        <v>422</v>
      </c>
      <c r="E196" s="15" t="s">
        <v>631</v>
      </c>
      <c r="F196" s="15" t="s">
        <v>632</v>
      </c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</row>
    <row r="197" customFormat="false" ht="31.5" hidden="false" customHeight="false" outlineLevel="0" collapsed="false">
      <c r="A197" s="15" t="n">
        <f aca="false">A196+1</f>
        <v>187</v>
      </c>
      <c r="B197" s="15" t="s">
        <v>633</v>
      </c>
      <c r="C197" s="15" t="s">
        <v>369</v>
      </c>
      <c r="D197" s="15" t="s">
        <v>122</v>
      </c>
      <c r="E197" s="15" t="s">
        <v>634</v>
      </c>
      <c r="F197" s="15" t="s">
        <v>635</v>
      </c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</row>
    <row r="198" customFormat="false" ht="31.5" hidden="false" customHeight="false" outlineLevel="0" collapsed="false">
      <c r="A198" s="15" t="n">
        <f aca="false">A197+1</f>
        <v>188</v>
      </c>
      <c r="B198" s="16" t="s">
        <v>636</v>
      </c>
      <c r="C198" s="16" t="s">
        <v>97</v>
      </c>
      <c r="D198" s="15" t="s">
        <v>36</v>
      </c>
      <c r="E198" s="15" t="s">
        <v>637</v>
      </c>
      <c r="F198" s="15" t="s">
        <v>638</v>
      </c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</row>
    <row r="199" customFormat="false" ht="31.5" hidden="false" customHeight="false" outlineLevel="0" collapsed="false">
      <c r="A199" s="23" t="n">
        <f aca="false">A198+1</f>
        <v>189</v>
      </c>
      <c r="B199" s="15" t="s">
        <v>639</v>
      </c>
      <c r="C199" s="15" t="s">
        <v>45</v>
      </c>
      <c r="D199" s="15" t="s">
        <v>46</v>
      </c>
      <c r="E199" s="15" t="s">
        <v>640</v>
      </c>
      <c r="F199" s="15" t="s">
        <v>641</v>
      </c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</row>
    <row r="200" customFormat="false" ht="31.5" hidden="false" customHeight="false" outlineLevel="0" collapsed="false">
      <c r="A200" s="15" t="n">
        <f aca="false">A199+1</f>
        <v>190</v>
      </c>
      <c r="B200" s="15" t="s">
        <v>642</v>
      </c>
      <c r="C200" s="15" t="s">
        <v>155</v>
      </c>
      <c r="D200" s="15" t="s">
        <v>46</v>
      </c>
      <c r="E200" s="24" t="s">
        <v>643</v>
      </c>
      <c r="F200" s="24" t="s">
        <v>644</v>
      </c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</row>
    <row r="201" customFormat="false" ht="31.5" hidden="false" customHeight="false" outlineLevel="0" collapsed="false">
      <c r="A201" s="15" t="n">
        <f aca="false">A200+1</f>
        <v>191</v>
      </c>
      <c r="B201" s="15" t="s">
        <v>642</v>
      </c>
      <c r="C201" s="15" t="s">
        <v>155</v>
      </c>
      <c r="D201" s="15" t="s">
        <v>46</v>
      </c>
      <c r="E201" s="17" t="s">
        <v>645</v>
      </c>
      <c r="F201" s="17" t="s">
        <v>646</v>
      </c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</row>
    <row r="202" customFormat="false" ht="63" hidden="false" customHeight="false" outlineLevel="0" collapsed="false">
      <c r="A202" s="15" t="n">
        <f aca="false">A201+1</f>
        <v>192</v>
      </c>
      <c r="B202" s="15" t="s">
        <v>647</v>
      </c>
      <c r="C202" s="15" t="s">
        <v>259</v>
      </c>
      <c r="D202" s="15" t="s">
        <v>133</v>
      </c>
      <c r="E202" s="15" t="s">
        <v>648</v>
      </c>
      <c r="F202" s="15" t="s">
        <v>649</v>
      </c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</row>
    <row r="203" customFormat="false" ht="47.25" hidden="false" customHeight="false" outlineLevel="0" collapsed="false">
      <c r="A203" s="15" t="n">
        <f aca="false">A202+1</f>
        <v>193</v>
      </c>
      <c r="B203" s="15" t="s">
        <v>647</v>
      </c>
      <c r="C203" s="15" t="s">
        <v>259</v>
      </c>
      <c r="D203" s="15" t="s">
        <v>650</v>
      </c>
      <c r="E203" s="15" t="s">
        <v>651</v>
      </c>
      <c r="F203" s="15" t="s">
        <v>652</v>
      </c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</row>
    <row r="204" customFormat="false" ht="31.5" hidden="false" customHeight="false" outlineLevel="0" collapsed="false">
      <c r="A204" s="15" t="n">
        <f aca="false">A203+1</f>
        <v>194</v>
      </c>
      <c r="B204" s="15" t="s">
        <v>653</v>
      </c>
      <c r="C204" s="15" t="s">
        <v>82</v>
      </c>
      <c r="D204" s="15" t="s">
        <v>36</v>
      </c>
      <c r="E204" s="24" t="s">
        <v>654</v>
      </c>
      <c r="F204" s="15" t="s">
        <v>655</v>
      </c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</row>
    <row r="205" customFormat="false" ht="31.5" hidden="false" customHeight="false" outlineLevel="0" collapsed="false">
      <c r="A205" s="15" t="n">
        <f aca="false">A204+1</f>
        <v>195</v>
      </c>
      <c r="B205" s="15" t="s">
        <v>656</v>
      </c>
      <c r="C205" s="15" t="s">
        <v>589</v>
      </c>
      <c r="D205" s="15" t="s">
        <v>206</v>
      </c>
      <c r="E205" s="15" t="s">
        <v>657</v>
      </c>
      <c r="F205" s="15" t="s">
        <v>658</v>
      </c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</row>
    <row r="206" customFormat="false" ht="47.25" hidden="false" customHeight="false" outlineLevel="0" collapsed="false">
      <c r="A206" s="15" t="n">
        <f aca="false">A205+1</f>
        <v>196</v>
      </c>
      <c r="B206" s="15" t="s">
        <v>659</v>
      </c>
      <c r="C206" s="15" t="s">
        <v>45</v>
      </c>
      <c r="D206" s="15" t="s">
        <v>46</v>
      </c>
      <c r="E206" s="15" t="s">
        <v>660</v>
      </c>
      <c r="F206" s="15" t="s">
        <v>661</v>
      </c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</row>
    <row r="207" customFormat="false" ht="15.75" hidden="false" customHeight="false" outlineLevel="0" collapsed="false">
      <c r="A207" s="15" t="n">
        <f aca="false">A206+1</f>
        <v>197</v>
      </c>
      <c r="B207" s="15" t="s">
        <v>662</v>
      </c>
      <c r="C207" s="15" t="s">
        <v>443</v>
      </c>
      <c r="D207" s="15" t="s">
        <v>36</v>
      </c>
      <c r="E207" s="15" t="s">
        <v>663</v>
      </c>
      <c r="F207" s="15" t="s">
        <v>664</v>
      </c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</row>
    <row r="208" customFormat="false" ht="25.5" hidden="false" customHeight="false" outlineLevel="0" collapsed="false">
      <c r="A208" s="15" t="n">
        <f aca="false">A207+1</f>
        <v>198</v>
      </c>
      <c r="B208" s="15" t="s">
        <v>662</v>
      </c>
      <c r="C208" s="15" t="s">
        <v>665</v>
      </c>
      <c r="D208" s="15" t="s">
        <v>36</v>
      </c>
      <c r="E208" s="24" t="s">
        <v>666</v>
      </c>
      <c r="F208" s="24" t="s">
        <v>667</v>
      </c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</row>
    <row r="209" customFormat="false" ht="63" hidden="false" customHeight="false" outlineLevel="0" collapsed="false">
      <c r="A209" s="15" t="n">
        <f aca="false">A208+1</f>
        <v>199</v>
      </c>
      <c r="B209" s="15" t="s">
        <v>668</v>
      </c>
      <c r="C209" s="15" t="s">
        <v>82</v>
      </c>
      <c r="D209" s="15" t="s">
        <v>41</v>
      </c>
      <c r="E209" s="15" t="s">
        <v>669</v>
      </c>
      <c r="F209" s="15" t="s">
        <v>670</v>
      </c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</row>
    <row r="210" customFormat="false" ht="31.5" hidden="false" customHeight="false" outlineLevel="0" collapsed="false">
      <c r="A210" s="15" t="n">
        <f aca="false">A209+1</f>
        <v>200</v>
      </c>
      <c r="B210" s="15" t="s">
        <v>671</v>
      </c>
      <c r="C210" s="15" t="s">
        <v>672</v>
      </c>
      <c r="D210" s="15" t="s">
        <v>216</v>
      </c>
      <c r="E210" s="15" t="s">
        <v>673</v>
      </c>
      <c r="F210" s="15" t="s">
        <v>674</v>
      </c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</row>
    <row r="211" customFormat="false" ht="47.25" hidden="false" customHeight="false" outlineLevel="0" collapsed="false">
      <c r="A211" s="15" t="n">
        <f aca="false">A210+1</f>
        <v>201</v>
      </c>
      <c r="B211" s="24" t="s">
        <v>671</v>
      </c>
      <c r="C211" s="24" t="s">
        <v>675</v>
      </c>
      <c r="D211" s="15" t="s">
        <v>36</v>
      </c>
      <c r="E211" s="24" t="s">
        <v>676</v>
      </c>
      <c r="F211" s="15" t="s">
        <v>677</v>
      </c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</row>
    <row r="212" customFormat="false" ht="47.25" hidden="false" customHeight="false" outlineLevel="0" collapsed="false">
      <c r="A212" s="15" t="n">
        <f aca="false">A211+1</f>
        <v>202</v>
      </c>
      <c r="B212" s="15" t="s">
        <v>678</v>
      </c>
      <c r="C212" s="15" t="s">
        <v>401</v>
      </c>
      <c r="D212" s="15" t="s">
        <v>51</v>
      </c>
      <c r="E212" s="15" t="s">
        <v>679</v>
      </c>
      <c r="F212" s="15" t="s">
        <v>680</v>
      </c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</row>
    <row r="213" customFormat="false" ht="47.25" hidden="false" customHeight="false" outlineLevel="0" collapsed="false">
      <c r="A213" s="15" t="n">
        <f aca="false">A212+1</f>
        <v>203</v>
      </c>
      <c r="B213" s="16" t="s">
        <v>681</v>
      </c>
      <c r="C213" s="16" t="s">
        <v>50</v>
      </c>
      <c r="D213" s="15" t="s">
        <v>51</v>
      </c>
      <c r="E213" s="15" t="s">
        <v>682</v>
      </c>
      <c r="F213" s="15" t="s">
        <v>683</v>
      </c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</row>
    <row r="214" customFormat="false" ht="51" hidden="false" customHeight="false" outlineLevel="0" collapsed="false">
      <c r="A214" s="15" t="n">
        <f aca="false">A213+1</f>
        <v>204</v>
      </c>
      <c r="B214" s="15" t="s">
        <v>684</v>
      </c>
      <c r="C214" s="15" t="s">
        <v>685</v>
      </c>
      <c r="D214" s="15" t="s">
        <v>36</v>
      </c>
      <c r="E214" s="24" t="s">
        <v>686</v>
      </c>
      <c r="F214" s="24" t="s">
        <v>687</v>
      </c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</row>
    <row r="215" customFormat="false" ht="47.25" hidden="false" customHeight="false" outlineLevel="0" collapsed="false">
      <c r="A215" s="15" t="n">
        <f aca="false">A214+1</f>
        <v>205</v>
      </c>
      <c r="B215" s="15" t="s">
        <v>688</v>
      </c>
      <c r="C215" s="15" t="s">
        <v>539</v>
      </c>
      <c r="D215" s="15" t="s">
        <v>51</v>
      </c>
      <c r="E215" s="24" t="s">
        <v>689</v>
      </c>
      <c r="F215" s="24" t="s">
        <v>690</v>
      </c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</row>
    <row r="216" customFormat="false" ht="47.25" hidden="false" customHeight="false" outlineLevel="0" collapsed="false">
      <c r="A216" s="15" t="n">
        <f aca="false">A215+1</f>
        <v>206</v>
      </c>
      <c r="B216" s="15" t="s">
        <v>688</v>
      </c>
      <c r="C216" s="15" t="s">
        <v>539</v>
      </c>
      <c r="D216" s="15" t="s">
        <v>51</v>
      </c>
      <c r="E216" s="24" t="s">
        <v>691</v>
      </c>
      <c r="F216" s="24" t="s">
        <v>692</v>
      </c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</row>
    <row r="217" customFormat="false" ht="31.5" hidden="false" customHeight="false" outlineLevel="0" collapsed="false">
      <c r="A217" s="15" t="n">
        <f aca="false">A216+1</f>
        <v>207</v>
      </c>
      <c r="B217" s="15" t="s">
        <v>693</v>
      </c>
      <c r="C217" s="15" t="s">
        <v>45</v>
      </c>
      <c r="D217" s="15" t="s">
        <v>46</v>
      </c>
      <c r="E217" s="15" t="s">
        <v>694</v>
      </c>
      <c r="F217" s="15" t="s">
        <v>344</v>
      </c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</row>
    <row r="218" customFormat="false" ht="15.75" hidden="false" customHeight="false" outlineLevel="0" collapsed="false">
      <c r="A218" s="15" t="n">
        <f aca="false">A217+1</f>
        <v>208</v>
      </c>
      <c r="B218" s="16" t="s">
        <v>693</v>
      </c>
      <c r="C218" s="16" t="s">
        <v>45</v>
      </c>
      <c r="D218" s="16" t="s">
        <v>46</v>
      </c>
      <c r="E218" s="15" t="s">
        <v>695</v>
      </c>
      <c r="F218" s="15" t="s">
        <v>696</v>
      </c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</row>
    <row r="219" customFormat="false" ht="31.5" hidden="false" customHeight="false" outlineLevel="0" collapsed="false">
      <c r="A219" s="15" t="n">
        <f aca="false">A218+1</f>
        <v>209</v>
      </c>
      <c r="B219" s="15" t="s">
        <v>697</v>
      </c>
      <c r="C219" s="15" t="s">
        <v>698</v>
      </c>
      <c r="D219" s="15" t="s">
        <v>36</v>
      </c>
      <c r="E219" s="15" t="s">
        <v>699</v>
      </c>
      <c r="F219" s="15" t="s">
        <v>700</v>
      </c>
    </row>
    <row r="220" customFormat="false" ht="63" hidden="false" customHeight="false" outlineLevel="0" collapsed="false">
      <c r="A220" s="15" t="n">
        <f aca="false">A219+1</f>
        <v>210</v>
      </c>
      <c r="B220" s="15" t="s">
        <v>701</v>
      </c>
      <c r="C220" s="15" t="s">
        <v>550</v>
      </c>
      <c r="D220" s="15" t="s">
        <v>41</v>
      </c>
      <c r="E220" s="15" t="s">
        <v>702</v>
      </c>
      <c r="F220" s="15" t="s">
        <v>703</v>
      </c>
    </row>
    <row r="221" customFormat="false" ht="63" hidden="false" customHeight="false" outlineLevel="0" collapsed="false">
      <c r="A221" s="15" t="n">
        <f aca="false">A220+1</f>
        <v>211</v>
      </c>
      <c r="B221" s="15" t="s">
        <v>704</v>
      </c>
      <c r="C221" s="15" t="s">
        <v>550</v>
      </c>
      <c r="D221" s="15" t="s">
        <v>41</v>
      </c>
      <c r="E221" s="15" t="s">
        <v>705</v>
      </c>
      <c r="F221" s="15" t="s">
        <v>706</v>
      </c>
    </row>
    <row r="222" customFormat="false" ht="47.25" hidden="false" customHeight="false" outlineLevel="0" collapsed="false">
      <c r="A222" s="15" t="n">
        <f aca="false">A221+1</f>
        <v>212</v>
      </c>
      <c r="B222" s="15" t="s">
        <v>707</v>
      </c>
      <c r="C222" s="15" t="s">
        <v>45</v>
      </c>
      <c r="D222" s="15" t="s">
        <v>51</v>
      </c>
      <c r="E222" s="24" t="s">
        <v>708</v>
      </c>
      <c r="F222" s="24" t="s">
        <v>115</v>
      </c>
    </row>
    <row r="223" customFormat="false" ht="47.25" hidden="false" customHeight="false" outlineLevel="0" collapsed="false">
      <c r="A223" s="15" t="n">
        <f aca="false">A222+1</f>
        <v>213</v>
      </c>
      <c r="B223" s="15" t="s">
        <v>707</v>
      </c>
      <c r="C223" s="15" t="s">
        <v>45</v>
      </c>
      <c r="D223" s="15" t="s">
        <v>51</v>
      </c>
      <c r="E223" s="24" t="s">
        <v>709</v>
      </c>
      <c r="F223" s="24" t="s">
        <v>710</v>
      </c>
    </row>
    <row r="224" customFormat="false" ht="47.25" hidden="false" customHeight="false" outlineLevel="0" collapsed="false">
      <c r="A224" s="15" t="n">
        <f aca="false">A223+1</f>
        <v>214</v>
      </c>
      <c r="B224" s="15" t="s">
        <v>707</v>
      </c>
      <c r="C224" s="15" t="s">
        <v>45</v>
      </c>
      <c r="D224" s="15" t="s">
        <v>51</v>
      </c>
      <c r="E224" s="15" t="s">
        <v>711</v>
      </c>
      <c r="F224" s="15" t="s">
        <v>712</v>
      </c>
    </row>
    <row r="225" customFormat="false" ht="47.25" hidden="false" customHeight="false" outlineLevel="0" collapsed="false">
      <c r="A225" s="15" t="n">
        <f aca="false">A224+1</f>
        <v>215</v>
      </c>
      <c r="B225" s="15" t="s">
        <v>707</v>
      </c>
      <c r="C225" s="15" t="s">
        <v>45</v>
      </c>
      <c r="D225" s="15" t="s">
        <v>51</v>
      </c>
      <c r="E225" s="17" t="s">
        <v>713</v>
      </c>
      <c r="F225" s="17" t="s">
        <v>714</v>
      </c>
    </row>
    <row r="226" customFormat="false" ht="47.25" hidden="false" customHeight="false" outlineLevel="0" collapsed="false">
      <c r="A226" s="15" t="n">
        <f aca="false">A225+1</f>
        <v>216</v>
      </c>
      <c r="B226" s="16" t="s">
        <v>707</v>
      </c>
      <c r="C226" s="16" t="s">
        <v>715</v>
      </c>
      <c r="D226" s="15" t="s">
        <v>51</v>
      </c>
      <c r="E226" s="15" t="s">
        <v>716</v>
      </c>
      <c r="F226" s="15" t="s">
        <v>717</v>
      </c>
    </row>
    <row r="227" customFormat="false" ht="47.25" hidden="false" customHeight="false" outlineLevel="0" collapsed="false">
      <c r="A227" s="15" t="n">
        <f aca="false">A226+1</f>
        <v>217</v>
      </c>
      <c r="B227" s="16" t="s">
        <v>707</v>
      </c>
      <c r="C227" s="16" t="s">
        <v>715</v>
      </c>
      <c r="D227" s="15" t="s">
        <v>51</v>
      </c>
      <c r="E227" s="15" t="s">
        <v>718</v>
      </c>
      <c r="F227" s="15" t="s">
        <v>719</v>
      </c>
    </row>
    <row r="228" customFormat="false" ht="15.75" hidden="false" customHeight="false" outlineLevel="0" collapsed="false">
      <c r="A228" s="15" t="n">
        <f aca="false">A227+1</f>
        <v>218</v>
      </c>
      <c r="B228" s="16" t="s">
        <v>720</v>
      </c>
      <c r="C228" s="16" t="s">
        <v>82</v>
      </c>
      <c r="D228" s="15" t="s">
        <v>36</v>
      </c>
      <c r="E228" s="15" t="s">
        <v>721</v>
      </c>
      <c r="F228" s="15" t="s">
        <v>722</v>
      </c>
    </row>
    <row r="229" customFormat="false" ht="15.75" hidden="false" customHeight="false" outlineLevel="0" collapsed="false">
      <c r="A229" s="15" t="n">
        <f aca="false">A228+1</f>
        <v>219</v>
      </c>
      <c r="B229" s="15" t="s">
        <v>723</v>
      </c>
      <c r="C229" s="15" t="s">
        <v>82</v>
      </c>
      <c r="D229" s="15" t="s">
        <v>36</v>
      </c>
      <c r="E229" s="15" t="s">
        <v>724</v>
      </c>
      <c r="F229" s="15" t="s">
        <v>725</v>
      </c>
    </row>
    <row r="230" customFormat="false" ht="76.5" hidden="false" customHeight="false" outlineLevel="0" collapsed="false">
      <c r="A230" s="15" t="n">
        <f aca="false">A229+1</f>
        <v>220</v>
      </c>
      <c r="B230" s="24" t="s">
        <v>726</v>
      </c>
      <c r="C230" s="24" t="s">
        <v>69</v>
      </c>
      <c r="D230" s="24" t="s">
        <v>46</v>
      </c>
      <c r="E230" s="24" t="s">
        <v>727</v>
      </c>
      <c r="F230" s="24" t="s">
        <v>728</v>
      </c>
    </row>
    <row r="231" customFormat="false" ht="15.75" hidden="false" customHeight="false" outlineLevel="0" collapsed="false">
      <c r="A231" s="15" t="n">
        <f aca="false">A230+1</f>
        <v>221</v>
      </c>
      <c r="B231" s="15" t="s">
        <v>729</v>
      </c>
      <c r="C231" s="15" t="s">
        <v>385</v>
      </c>
      <c r="D231" s="15" t="s">
        <v>36</v>
      </c>
      <c r="E231" s="24" t="s">
        <v>730</v>
      </c>
      <c r="F231" s="24" t="s">
        <v>731</v>
      </c>
    </row>
    <row r="232" customFormat="false" ht="47.25" hidden="false" customHeight="false" outlineLevel="0" collapsed="false">
      <c r="A232" s="15" t="n">
        <f aca="false">A231+1</f>
        <v>222</v>
      </c>
      <c r="B232" s="15" t="s">
        <v>732</v>
      </c>
      <c r="C232" s="15" t="s">
        <v>733</v>
      </c>
      <c r="D232" s="15" t="s">
        <v>301</v>
      </c>
      <c r="E232" s="22" t="s">
        <v>734</v>
      </c>
      <c r="F232" s="17" t="s">
        <v>735</v>
      </c>
    </row>
    <row r="233" customFormat="false" ht="31.5" hidden="false" customHeight="false" outlineLevel="0" collapsed="false">
      <c r="A233" s="15" t="n">
        <f aca="false">A232+1</f>
        <v>223</v>
      </c>
      <c r="B233" s="15" t="s">
        <v>736</v>
      </c>
      <c r="C233" s="15" t="s">
        <v>415</v>
      </c>
      <c r="D233" s="15" t="s">
        <v>46</v>
      </c>
      <c r="E233" s="24" t="s">
        <v>737</v>
      </c>
      <c r="F233" s="24" t="s">
        <v>738</v>
      </c>
    </row>
    <row r="234" customFormat="false" ht="47.25" hidden="false" customHeight="false" outlineLevel="0" collapsed="false">
      <c r="A234" s="15" t="n">
        <f aca="false">A233+1</f>
        <v>224</v>
      </c>
      <c r="B234" s="15" t="s">
        <v>739</v>
      </c>
      <c r="C234" s="15" t="s">
        <v>73</v>
      </c>
      <c r="D234" s="15" t="s">
        <v>740</v>
      </c>
      <c r="E234" s="15" t="s">
        <v>741</v>
      </c>
      <c r="F234" s="15" t="s">
        <v>742</v>
      </c>
    </row>
    <row r="235" customFormat="false" ht="31.5" hidden="false" customHeight="false" outlineLevel="0" collapsed="false">
      <c r="A235" s="15" t="n">
        <f aca="false">A234+1</f>
        <v>225</v>
      </c>
      <c r="B235" s="15" t="s">
        <v>743</v>
      </c>
      <c r="C235" s="15" t="s">
        <v>349</v>
      </c>
      <c r="D235" s="15" t="s">
        <v>86</v>
      </c>
      <c r="E235" s="15" t="s">
        <v>744</v>
      </c>
      <c r="F235" s="15" t="s">
        <v>745</v>
      </c>
    </row>
    <row r="236" customFormat="false" ht="31.5" hidden="false" customHeight="false" outlineLevel="0" collapsed="false">
      <c r="A236" s="15" t="n">
        <f aca="false">A235+1</f>
        <v>226</v>
      </c>
      <c r="B236" s="15" t="s">
        <v>746</v>
      </c>
      <c r="C236" s="15" t="s">
        <v>69</v>
      </c>
      <c r="D236" s="15" t="s">
        <v>46</v>
      </c>
      <c r="E236" s="15" t="s">
        <v>747</v>
      </c>
      <c r="F236" s="15" t="s">
        <v>748</v>
      </c>
    </row>
    <row r="237" customFormat="false" ht="31.5" hidden="false" customHeight="false" outlineLevel="0" collapsed="false">
      <c r="A237" s="15" t="n">
        <f aca="false">A236+1</f>
        <v>227</v>
      </c>
      <c r="B237" s="15" t="s">
        <v>749</v>
      </c>
      <c r="C237" s="15" t="s">
        <v>658</v>
      </c>
      <c r="D237" s="15" t="s">
        <v>206</v>
      </c>
      <c r="E237" s="24" t="s">
        <v>750</v>
      </c>
      <c r="F237" s="15" t="s">
        <v>751</v>
      </c>
    </row>
    <row r="238" customFormat="false" ht="47.25" hidden="false" customHeight="false" outlineLevel="0" collapsed="false">
      <c r="A238" s="23" t="n">
        <f aca="false">A237+1</f>
        <v>228</v>
      </c>
      <c r="B238" s="16" t="s">
        <v>752</v>
      </c>
      <c r="C238" s="16" t="s">
        <v>121</v>
      </c>
      <c r="D238" s="15" t="s">
        <v>51</v>
      </c>
      <c r="E238" s="15" t="s">
        <v>753</v>
      </c>
      <c r="F238" s="15" t="s">
        <v>754</v>
      </c>
    </row>
    <row r="239" customFormat="false" ht="47.25" hidden="false" customHeight="false" outlineLevel="0" collapsed="false">
      <c r="A239" s="15" t="n">
        <f aca="false">A238+1</f>
        <v>229</v>
      </c>
      <c r="B239" s="15" t="s">
        <v>755</v>
      </c>
      <c r="C239" s="15" t="s">
        <v>26</v>
      </c>
      <c r="D239" s="15" t="s">
        <v>36</v>
      </c>
      <c r="E239" s="15" t="s">
        <v>756</v>
      </c>
      <c r="F239" s="15" t="s">
        <v>170</v>
      </c>
    </row>
    <row r="240" customFormat="false" ht="47.25" hidden="false" customHeight="false" outlineLevel="0" collapsed="false">
      <c r="A240" s="15" t="n">
        <f aca="false">A239+1</f>
        <v>230</v>
      </c>
      <c r="B240" s="15" t="s">
        <v>757</v>
      </c>
      <c r="C240" s="15" t="s">
        <v>385</v>
      </c>
      <c r="D240" s="15" t="s">
        <v>51</v>
      </c>
      <c r="E240" s="17" t="s">
        <v>758</v>
      </c>
      <c r="F240" s="17" t="s">
        <v>759</v>
      </c>
    </row>
    <row r="241" customFormat="false" ht="47.25" hidden="false" customHeight="false" outlineLevel="0" collapsed="false">
      <c r="A241" s="15" t="n">
        <f aca="false">A240+1</f>
        <v>231</v>
      </c>
      <c r="B241" s="15" t="s">
        <v>760</v>
      </c>
      <c r="C241" s="15" t="s">
        <v>45</v>
      </c>
      <c r="D241" s="15" t="s">
        <v>51</v>
      </c>
      <c r="E241" s="17" t="s">
        <v>761</v>
      </c>
      <c r="F241" s="17" t="s">
        <v>762</v>
      </c>
    </row>
    <row r="242" customFormat="false" ht="47.25" hidden="false" customHeight="false" outlineLevel="0" collapsed="false">
      <c r="A242" s="15" t="n">
        <f aca="false">A241+1</f>
        <v>232</v>
      </c>
      <c r="B242" s="23" t="s">
        <v>763</v>
      </c>
      <c r="C242" s="23" t="s">
        <v>546</v>
      </c>
      <c r="D242" s="23" t="s">
        <v>51</v>
      </c>
      <c r="E242" s="22" t="s">
        <v>764</v>
      </c>
      <c r="F242" s="22" t="s">
        <v>765</v>
      </c>
    </row>
    <row r="243" customFormat="false" ht="47.25" hidden="false" customHeight="false" outlineLevel="0" collapsed="false">
      <c r="A243" s="15" t="n">
        <f aca="false">A242+1</f>
        <v>233</v>
      </c>
      <c r="B243" s="15" t="s">
        <v>763</v>
      </c>
      <c r="C243" s="15" t="s">
        <v>546</v>
      </c>
      <c r="D243" s="15" t="s">
        <v>51</v>
      </c>
      <c r="E243" s="15" t="s">
        <v>766</v>
      </c>
      <c r="F243" s="15" t="s">
        <v>767</v>
      </c>
    </row>
    <row r="244" customFormat="false" ht="31.5" hidden="false" customHeight="false" outlineLevel="0" collapsed="false">
      <c r="A244" s="15" t="n">
        <f aca="false">A243+1</f>
        <v>234</v>
      </c>
      <c r="B244" s="15" t="s">
        <v>768</v>
      </c>
      <c r="C244" s="15" t="s">
        <v>69</v>
      </c>
      <c r="D244" s="15" t="s">
        <v>46</v>
      </c>
      <c r="E244" s="24" t="s">
        <v>769</v>
      </c>
      <c r="F244" s="24" t="s">
        <v>770</v>
      </c>
    </row>
    <row r="245" customFormat="false" ht="47.25" hidden="false" customHeight="false" outlineLevel="0" collapsed="false">
      <c r="A245" s="15" t="n">
        <f aca="false">A244+1</f>
        <v>235</v>
      </c>
      <c r="B245" s="16" t="s">
        <v>771</v>
      </c>
      <c r="C245" s="16" t="s">
        <v>82</v>
      </c>
      <c r="D245" s="15" t="s">
        <v>36</v>
      </c>
      <c r="E245" s="15" t="s">
        <v>772</v>
      </c>
      <c r="F245" s="15" t="s">
        <v>773</v>
      </c>
    </row>
    <row r="246" customFormat="false" ht="31.5" hidden="false" customHeight="false" outlineLevel="0" collapsed="false">
      <c r="A246" s="15" t="n">
        <f aca="false">A245+1</f>
        <v>236</v>
      </c>
      <c r="B246" s="15" t="s">
        <v>774</v>
      </c>
      <c r="C246" s="15" t="s">
        <v>175</v>
      </c>
      <c r="D246" s="15" t="s">
        <v>216</v>
      </c>
      <c r="E246" s="15" t="s">
        <v>775</v>
      </c>
      <c r="F246" s="15" t="s">
        <v>776</v>
      </c>
    </row>
    <row r="247" customFormat="false" ht="31.5" hidden="false" customHeight="false" outlineLevel="0" collapsed="false">
      <c r="A247" s="15" t="n">
        <f aca="false">A246+1</f>
        <v>237</v>
      </c>
      <c r="B247" s="15" t="s">
        <v>777</v>
      </c>
      <c r="C247" s="15" t="s">
        <v>45</v>
      </c>
      <c r="D247" s="15" t="s">
        <v>216</v>
      </c>
      <c r="E247" s="15" t="s">
        <v>778</v>
      </c>
      <c r="F247" s="15" t="s">
        <v>779</v>
      </c>
    </row>
    <row r="248" customFormat="false" ht="15.75" hidden="false" customHeight="false" outlineLevel="0" collapsed="false">
      <c r="A248" s="15" t="n">
        <f aca="false">A247+1</f>
        <v>238</v>
      </c>
      <c r="B248" s="15" t="s">
        <v>780</v>
      </c>
      <c r="C248" s="15" t="s">
        <v>589</v>
      </c>
      <c r="D248" s="15" t="s">
        <v>781</v>
      </c>
      <c r="E248" s="15" t="s">
        <v>782</v>
      </c>
      <c r="F248" s="15" t="s">
        <v>783</v>
      </c>
    </row>
    <row r="249" customFormat="false" ht="31.5" hidden="false" customHeight="false" outlineLevel="0" collapsed="false">
      <c r="A249" s="15" t="n">
        <f aca="false">A248+1</f>
        <v>239</v>
      </c>
      <c r="B249" s="15" t="s">
        <v>780</v>
      </c>
      <c r="C249" s="15" t="s">
        <v>589</v>
      </c>
      <c r="D249" s="15" t="s">
        <v>206</v>
      </c>
      <c r="E249" s="24" t="s">
        <v>784</v>
      </c>
      <c r="F249" s="24" t="s">
        <v>785</v>
      </c>
    </row>
    <row r="250" customFormat="false" ht="31.5" hidden="false" customHeight="false" outlineLevel="0" collapsed="false">
      <c r="A250" s="15" t="n">
        <f aca="false">A249+1</f>
        <v>240</v>
      </c>
      <c r="B250" s="15" t="s">
        <v>780</v>
      </c>
      <c r="C250" s="15" t="s">
        <v>589</v>
      </c>
      <c r="D250" s="15" t="s">
        <v>206</v>
      </c>
      <c r="E250" s="24" t="s">
        <v>786</v>
      </c>
      <c r="F250" s="24" t="s">
        <v>787</v>
      </c>
    </row>
    <row r="251" customFormat="false" ht="47.25" hidden="false" customHeight="false" outlineLevel="0" collapsed="false">
      <c r="A251" s="15" t="n">
        <f aca="false">A250+1</f>
        <v>241</v>
      </c>
      <c r="B251" s="15" t="s">
        <v>788</v>
      </c>
      <c r="C251" s="15" t="s">
        <v>369</v>
      </c>
      <c r="D251" s="15" t="s">
        <v>122</v>
      </c>
      <c r="E251" s="15" t="s">
        <v>789</v>
      </c>
      <c r="F251" s="15" t="s">
        <v>635</v>
      </c>
    </row>
    <row r="252" customFormat="false" ht="15.75" hidden="false" customHeight="false" outlineLevel="0" collapsed="false">
      <c r="A252" s="15" t="n">
        <f aca="false">A251+1</f>
        <v>242</v>
      </c>
      <c r="B252" s="15" t="s">
        <v>790</v>
      </c>
      <c r="C252" s="15" t="s">
        <v>791</v>
      </c>
      <c r="D252" s="15" t="s">
        <v>36</v>
      </c>
      <c r="E252" s="15" t="s">
        <v>792</v>
      </c>
      <c r="F252" s="15" t="s">
        <v>793</v>
      </c>
    </row>
    <row r="253" customFormat="false" ht="47.25" hidden="false" customHeight="false" outlineLevel="0" collapsed="false">
      <c r="A253" s="15" t="n">
        <f aca="false">A252+1</f>
        <v>243</v>
      </c>
      <c r="B253" s="23" t="s">
        <v>794</v>
      </c>
      <c r="C253" s="23" t="s">
        <v>259</v>
      </c>
      <c r="D253" s="23" t="s">
        <v>474</v>
      </c>
      <c r="E253" s="22" t="s">
        <v>795</v>
      </c>
      <c r="F253" s="22" t="s">
        <v>796</v>
      </c>
    </row>
    <row r="254" customFormat="false" ht="31.5" hidden="false" customHeight="false" outlineLevel="0" collapsed="false">
      <c r="A254" s="15" t="n">
        <f aca="false">A253+1</f>
        <v>244</v>
      </c>
      <c r="B254" s="15" t="s">
        <v>797</v>
      </c>
      <c r="C254" s="15" t="s">
        <v>194</v>
      </c>
      <c r="D254" s="15" t="s">
        <v>583</v>
      </c>
      <c r="E254" s="15" t="s">
        <v>798</v>
      </c>
      <c r="F254" s="15" t="s">
        <v>799</v>
      </c>
    </row>
    <row r="255" customFormat="false" ht="47.25" hidden="false" customHeight="false" outlineLevel="0" collapsed="false">
      <c r="A255" s="15" t="n">
        <f aca="false">A254+1</f>
        <v>245</v>
      </c>
      <c r="B255" s="15" t="s">
        <v>800</v>
      </c>
      <c r="C255" s="15" t="s">
        <v>128</v>
      </c>
      <c r="D255" s="15" t="s">
        <v>51</v>
      </c>
      <c r="E255" s="24" t="s">
        <v>801</v>
      </c>
      <c r="F255" s="24" t="s">
        <v>802</v>
      </c>
    </row>
    <row r="256" customFormat="false" ht="25.5" hidden="false" customHeight="false" outlineLevel="0" collapsed="false">
      <c r="A256" s="15" t="n">
        <f aca="false">A255+1</f>
        <v>246</v>
      </c>
      <c r="B256" s="15" t="s">
        <v>803</v>
      </c>
      <c r="C256" s="15" t="s">
        <v>65</v>
      </c>
      <c r="D256" s="15" t="s">
        <v>36</v>
      </c>
      <c r="E256" s="24" t="s">
        <v>804</v>
      </c>
      <c r="F256" s="24" t="s">
        <v>805</v>
      </c>
    </row>
    <row r="257" customFormat="false" ht="47.25" hidden="false" customHeight="false" outlineLevel="0" collapsed="false">
      <c r="A257" s="15" t="n">
        <f aca="false">A256+1</f>
        <v>247</v>
      </c>
      <c r="B257" s="15" t="s">
        <v>806</v>
      </c>
      <c r="C257" s="15" t="s">
        <v>807</v>
      </c>
      <c r="D257" s="15" t="s">
        <v>58</v>
      </c>
      <c r="E257" s="15" t="s">
        <v>808</v>
      </c>
      <c r="F257" s="15" t="s">
        <v>809</v>
      </c>
    </row>
    <row r="258" customFormat="false" ht="47.25" hidden="false" customHeight="false" outlineLevel="0" collapsed="false">
      <c r="A258" s="15" t="n">
        <f aca="false">A257+1</f>
        <v>248</v>
      </c>
      <c r="B258" s="15" t="s">
        <v>810</v>
      </c>
      <c r="C258" s="15" t="s">
        <v>546</v>
      </c>
      <c r="D258" s="15" t="s">
        <v>51</v>
      </c>
      <c r="E258" s="22" t="s">
        <v>811</v>
      </c>
      <c r="F258" s="22" t="s">
        <v>812</v>
      </c>
    </row>
    <row r="259" customFormat="false" ht="31.5" hidden="false" customHeight="false" outlineLevel="0" collapsed="false">
      <c r="A259" s="15" t="n">
        <f aca="false">A258+1</f>
        <v>249</v>
      </c>
      <c r="B259" s="15" t="s">
        <v>813</v>
      </c>
      <c r="C259" s="15" t="s">
        <v>814</v>
      </c>
      <c r="D259" s="15" t="s">
        <v>815</v>
      </c>
      <c r="E259" s="15" t="s">
        <v>816</v>
      </c>
      <c r="F259" s="15" t="s">
        <v>817</v>
      </c>
    </row>
    <row r="260" customFormat="false" ht="47.25" hidden="false" customHeight="false" outlineLevel="0" collapsed="false">
      <c r="A260" s="15" t="n">
        <f aca="false">A259+1</f>
        <v>250</v>
      </c>
      <c r="B260" s="15" t="s">
        <v>818</v>
      </c>
      <c r="C260" s="15" t="s">
        <v>128</v>
      </c>
      <c r="D260" s="15" t="s">
        <v>819</v>
      </c>
      <c r="E260" s="22" t="s">
        <v>820</v>
      </c>
      <c r="F260" s="22" t="s">
        <v>821</v>
      </c>
    </row>
    <row r="261" customFormat="false" ht="47.25" hidden="false" customHeight="false" outlineLevel="0" collapsed="false">
      <c r="A261" s="15" t="n">
        <f aca="false">A260+1</f>
        <v>251</v>
      </c>
      <c r="B261" s="15" t="s">
        <v>818</v>
      </c>
      <c r="C261" s="15" t="s">
        <v>128</v>
      </c>
      <c r="D261" s="15" t="s">
        <v>819</v>
      </c>
      <c r="E261" s="30" t="s">
        <v>822</v>
      </c>
      <c r="F261" s="15" t="s">
        <v>823</v>
      </c>
    </row>
    <row r="262" customFormat="false" ht="47.25" hidden="false" customHeight="false" outlineLevel="0" collapsed="false">
      <c r="A262" s="15" t="n">
        <f aca="false">A261+1</f>
        <v>252</v>
      </c>
      <c r="B262" s="15" t="s">
        <v>824</v>
      </c>
      <c r="C262" s="15" t="s">
        <v>65</v>
      </c>
      <c r="D262" s="15" t="s">
        <v>51</v>
      </c>
      <c r="E262" s="24" t="s">
        <v>825</v>
      </c>
      <c r="F262" s="24" t="s">
        <v>826</v>
      </c>
    </row>
    <row r="263" customFormat="false" ht="31.5" hidden="false" customHeight="false" outlineLevel="0" collapsed="false">
      <c r="A263" s="15" t="n">
        <f aca="false">A262+1</f>
        <v>253</v>
      </c>
      <c r="B263" s="15" t="s">
        <v>827</v>
      </c>
      <c r="C263" s="15" t="s">
        <v>220</v>
      </c>
      <c r="D263" s="15" t="s">
        <v>221</v>
      </c>
      <c r="E263" s="17" t="s">
        <v>828</v>
      </c>
      <c r="F263" s="17" t="s">
        <v>829</v>
      </c>
    </row>
    <row r="264" customFormat="false" ht="31.5" hidden="false" customHeight="false" outlineLevel="0" collapsed="false">
      <c r="A264" s="15" t="n">
        <f aca="false">A263+1</f>
        <v>254</v>
      </c>
      <c r="B264" s="15" t="s">
        <v>830</v>
      </c>
      <c r="C264" s="15" t="s">
        <v>159</v>
      </c>
      <c r="D264" s="15" t="s">
        <v>36</v>
      </c>
      <c r="E264" s="15" t="s">
        <v>831</v>
      </c>
      <c r="F264" s="15" t="s">
        <v>832</v>
      </c>
    </row>
    <row r="265" customFormat="false" ht="47.25" hidden="false" customHeight="false" outlineLevel="0" collapsed="false">
      <c r="A265" s="15" t="n">
        <f aca="false">A264+1</f>
        <v>255</v>
      </c>
      <c r="B265" s="15" t="s">
        <v>833</v>
      </c>
      <c r="C265" s="15" t="s">
        <v>73</v>
      </c>
      <c r="D265" s="15" t="s">
        <v>51</v>
      </c>
      <c r="E265" s="24" t="s">
        <v>834</v>
      </c>
      <c r="F265" s="24" t="s">
        <v>835</v>
      </c>
    </row>
    <row r="266" customFormat="false" ht="31.5" hidden="false" customHeight="false" outlineLevel="0" collapsed="false">
      <c r="A266" s="15" t="n">
        <f aca="false">A265+1</f>
        <v>256</v>
      </c>
      <c r="B266" s="15" t="s">
        <v>836</v>
      </c>
      <c r="C266" s="15" t="s">
        <v>315</v>
      </c>
      <c r="D266" s="15" t="s">
        <v>36</v>
      </c>
      <c r="E266" s="15" t="s">
        <v>837</v>
      </c>
      <c r="F266" s="15" t="s">
        <v>838</v>
      </c>
    </row>
    <row r="267" customFormat="false" ht="31.5" hidden="false" customHeight="false" outlineLevel="0" collapsed="false">
      <c r="A267" s="15" t="n">
        <f aca="false">A266+1</f>
        <v>257</v>
      </c>
      <c r="B267" s="15" t="s">
        <v>839</v>
      </c>
      <c r="C267" s="15" t="s">
        <v>733</v>
      </c>
      <c r="D267" s="15" t="s">
        <v>297</v>
      </c>
      <c r="E267" s="15" t="s">
        <v>840</v>
      </c>
      <c r="F267" s="15" t="s">
        <v>841</v>
      </c>
    </row>
    <row r="268" customFormat="false" ht="47.25" hidden="false" customHeight="false" outlineLevel="0" collapsed="false">
      <c r="A268" s="15" t="n">
        <f aca="false">A267+1</f>
        <v>258</v>
      </c>
      <c r="B268" s="15" t="s">
        <v>842</v>
      </c>
      <c r="C268" s="15" t="s">
        <v>228</v>
      </c>
      <c r="D268" s="15" t="s">
        <v>51</v>
      </c>
      <c r="E268" s="17" t="s">
        <v>843</v>
      </c>
      <c r="F268" s="17" t="s">
        <v>347</v>
      </c>
    </row>
    <row r="269" customFormat="false" ht="47.25" hidden="false" customHeight="false" outlineLevel="0" collapsed="false">
      <c r="A269" s="15" t="n">
        <f aca="false">A268+1</f>
        <v>259</v>
      </c>
      <c r="B269" s="15" t="s">
        <v>844</v>
      </c>
      <c r="C269" s="15" t="s">
        <v>128</v>
      </c>
      <c r="D269" s="15" t="s">
        <v>51</v>
      </c>
      <c r="E269" s="24" t="s">
        <v>845</v>
      </c>
      <c r="F269" s="24" t="s">
        <v>846</v>
      </c>
    </row>
    <row r="270" customFormat="false" ht="47.25" hidden="false" customHeight="false" outlineLevel="0" collapsed="false">
      <c r="A270" s="15" t="n">
        <f aca="false">A269+1</f>
        <v>260</v>
      </c>
      <c r="B270" s="16" t="s">
        <v>847</v>
      </c>
      <c r="C270" s="16" t="s">
        <v>128</v>
      </c>
      <c r="D270" s="15" t="s">
        <v>51</v>
      </c>
      <c r="E270" s="15" t="s">
        <v>848</v>
      </c>
      <c r="F270" s="15" t="s">
        <v>849</v>
      </c>
    </row>
    <row r="271" customFormat="false" ht="47.25" hidden="false" customHeight="false" outlineLevel="0" collapsed="false">
      <c r="A271" s="15" t="n">
        <f aca="false">A270+1</f>
        <v>261</v>
      </c>
      <c r="B271" s="15" t="s">
        <v>850</v>
      </c>
      <c r="C271" s="15" t="s">
        <v>128</v>
      </c>
      <c r="D271" s="15" t="s">
        <v>51</v>
      </c>
      <c r="E271" s="15" t="s">
        <v>851</v>
      </c>
      <c r="F271" s="15" t="s">
        <v>852</v>
      </c>
    </row>
    <row r="272" customFormat="false" ht="63" hidden="false" customHeight="false" outlineLevel="0" collapsed="false">
      <c r="A272" s="15" t="n">
        <f aca="false">A271+1</f>
        <v>262</v>
      </c>
      <c r="B272" s="15" t="s">
        <v>853</v>
      </c>
      <c r="C272" s="15" t="s">
        <v>106</v>
      </c>
      <c r="D272" s="15" t="s">
        <v>36</v>
      </c>
      <c r="E272" s="15" t="s">
        <v>854</v>
      </c>
      <c r="F272" s="15" t="s">
        <v>855</v>
      </c>
    </row>
    <row r="273" customFormat="false" ht="15.75" hidden="false" customHeight="false" outlineLevel="0" collapsed="false">
      <c r="A273" s="15" t="n">
        <f aca="false">A272+1</f>
        <v>263</v>
      </c>
      <c r="B273" s="15" t="s">
        <v>856</v>
      </c>
      <c r="C273" s="15" t="s">
        <v>65</v>
      </c>
      <c r="D273" s="15" t="s">
        <v>36</v>
      </c>
      <c r="E273" s="15" t="s">
        <v>857</v>
      </c>
      <c r="F273" s="15" t="s">
        <v>115</v>
      </c>
    </row>
    <row r="274" customFormat="false" ht="47.25" hidden="false" customHeight="false" outlineLevel="0" collapsed="false">
      <c r="A274" s="15" t="n">
        <f aca="false">A273+1</f>
        <v>264</v>
      </c>
      <c r="B274" s="15" t="s">
        <v>858</v>
      </c>
      <c r="C274" s="15" t="s">
        <v>546</v>
      </c>
      <c r="D274" s="15" t="s">
        <v>51</v>
      </c>
      <c r="E274" s="24" t="s">
        <v>859</v>
      </c>
      <c r="F274" s="24" t="s">
        <v>860</v>
      </c>
    </row>
    <row r="275" customFormat="false" ht="25.5" hidden="false" customHeight="false" outlineLevel="0" collapsed="false">
      <c r="A275" s="15" t="n">
        <f aca="false">A274+1</f>
        <v>265</v>
      </c>
      <c r="B275" s="15" t="s">
        <v>861</v>
      </c>
      <c r="C275" s="15" t="s">
        <v>862</v>
      </c>
      <c r="D275" s="34"/>
      <c r="E275" s="17" t="s">
        <v>863</v>
      </c>
      <c r="F275" s="17" t="s">
        <v>864</v>
      </c>
    </row>
    <row r="276" customFormat="false" ht="47.25" hidden="false" customHeight="false" outlineLevel="0" collapsed="false">
      <c r="A276" s="20" t="n">
        <f aca="false">A275+1</f>
        <v>266</v>
      </c>
      <c r="B276" s="15" t="s">
        <v>865</v>
      </c>
      <c r="C276" s="15" t="s">
        <v>275</v>
      </c>
      <c r="D276" s="15" t="s">
        <v>51</v>
      </c>
      <c r="E276" s="24" t="s">
        <v>866</v>
      </c>
      <c r="F276" s="24" t="s">
        <v>867</v>
      </c>
    </row>
    <row r="277" customFormat="false" ht="31.5" hidden="false" customHeight="false" outlineLevel="0" collapsed="false">
      <c r="A277" s="15" t="n">
        <f aca="false">A276+1</f>
        <v>267</v>
      </c>
      <c r="B277" s="15" t="s">
        <v>868</v>
      </c>
      <c r="C277" s="15" t="s">
        <v>179</v>
      </c>
      <c r="D277" s="15" t="s">
        <v>46</v>
      </c>
      <c r="E277" s="29" t="s">
        <v>376</v>
      </c>
      <c r="F277" s="17" t="s">
        <v>869</v>
      </c>
    </row>
    <row r="278" customFormat="false" ht="47.25" hidden="false" customHeight="false" outlineLevel="0" collapsed="false">
      <c r="A278" s="15" t="n">
        <f aca="false">A277+1</f>
        <v>268</v>
      </c>
      <c r="B278" s="15" t="s">
        <v>870</v>
      </c>
      <c r="C278" s="15" t="s">
        <v>26</v>
      </c>
      <c r="D278" s="15" t="s">
        <v>98</v>
      </c>
      <c r="E278" s="15" t="s">
        <v>871</v>
      </c>
      <c r="F278" s="15" t="s">
        <v>872</v>
      </c>
    </row>
    <row r="279" customFormat="false" ht="47.25" hidden="false" customHeight="false" outlineLevel="0" collapsed="false">
      <c r="A279" s="20" t="n">
        <f aca="false">A278+1</f>
        <v>269</v>
      </c>
      <c r="B279" s="16" t="s">
        <v>873</v>
      </c>
      <c r="C279" s="16" t="s">
        <v>82</v>
      </c>
      <c r="D279" s="15" t="s">
        <v>36</v>
      </c>
      <c r="E279" s="15" t="s">
        <v>874</v>
      </c>
      <c r="F279" s="15" t="s">
        <v>875</v>
      </c>
    </row>
    <row r="280" customFormat="false" ht="31.5" hidden="false" customHeight="false" outlineLevel="0" collapsed="false">
      <c r="A280" s="15" t="n">
        <f aca="false">A279+1</f>
        <v>270</v>
      </c>
      <c r="B280" s="15" t="s">
        <v>876</v>
      </c>
      <c r="C280" s="15" t="s">
        <v>82</v>
      </c>
      <c r="D280" s="15" t="s">
        <v>36</v>
      </c>
      <c r="E280" s="24" t="s">
        <v>877</v>
      </c>
      <c r="F280" s="24" t="s">
        <v>878</v>
      </c>
    </row>
    <row r="281" customFormat="false" ht="31.5" hidden="false" customHeight="false" outlineLevel="0" collapsed="false">
      <c r="A281" s="20" t="n">
        <f aca="false">A280+1</f>
        <v>271</v>
      </c>
      <c r="B281" s="15" t="s">
        <v>876</v>
      </c>
      <c r="C281" s="15" t="s">
        <v>82</v>
      </c>
      <c r="D281" s="15" t="s">
        <v>36</v>
      </c>
      <c r="E281" s="24" t="s">
        <v>879</v>
      </c>
      <c r="F281" s="24" t="s">
        <v>880</v>
      </c>
    </row>
    <row r="282" customFormat="false" ht="47.25" hidden="false" customHeight="false" outlineLevel="0" collapsed="false">
      <c r="A282" s="15" t="n">
        <f aca="false">A281+1</f>
        <v>272</v>
      </c>
      <c r="B282" s="15" t="s">
        <v>881</v>
      </c>
      <c r="C282" s="15" t="s">
        <v>19</v>
      </c>
      <c r="D282" s="15" t="s">
        <v>51</v>
      </c>
      <c r="E282" s="15" t="s">
        <v>882</v>
      </c>
      <c r="F282" s="15" t="s">
        <v>883</v>
      </c>
    </row>
    <row r="283" customFormat="false" ht="31.5" hidden="false" customHeight="false" outlineLevel="0" collapsed="false">
      <c r="A283" s="15" t="n">
        <f aca="false">A282+1</f>
        <v>273</v>
      </c>
      <c r="B283" s="15" t="s">
        <v>884</v>
      </c>
      <c r="C283" s="15" t="s">
        <v>57</v>
      </c>
      <c r="D283" s="35" t="s">
        <v>74</v>
      </c>
      <c r="E283" s="15" t="s">
        <v>885</v>
      </c>
      <c r="F283" s="15" t="s">
        <v>886</v>
      </c>
    </row>
    <row r="284" customFormat="false" ht="31.5" hidden="false" customHeight="false" outlineLevel="0" collapsed="false">
      <c r="A284" s="20" t="n">
        <f aca="false">A283+1</f>
        <v>274</v>
      </c>
      <c r="B284" s="15" t="s">
        <v>887</v>
      </c>
      <c r="C284" s="15" t="s">
        <v>888</v>
      </c>
      <c r="D284" s="35" t="s">
        <v>74</v>
      </c>
      <c r="E284" s="15" t="s">
        <v>889</v>
      </c>
      <c r="F284" s="15" t="s">
        <v>890</v>
      </c>
    </row>
    <row r="285" customFormat="false" ht="38.25" hidden="false" customHeight="false" outlineLevel="0" collapsed="false">
      <c r="A285" s="15" t="n">
        <f aca="false">A284+1</f>
        <v>275</v>
      </c>
      <c r="B285" s="15" t="s">
        <v>891</v>
      </c>
      <c r="C285" s="15" t="s">
        <v>69</v>
      </c>
      <c r="D285" s="15" t="s">
        <v>46</v>
      </c>
      <c r="E285" s="24" t="s">
        <v>892</v>
      </c>
      <c r="F285" s="24" t="s">
        <v>893</v>
      </c>
    </row>
    <row r="286" customFormat="false" ht="47.25" hidden="false" customHeight="false" outlineLevel="0" collapsed="false">
      <c r="A286" s="15" t="n">
        <f aca="false">A285+1</f>
        <v>276</v>
      </c>
      <c r="B286" s="15" t="s">
        <v>894</v>
      </c>
      <c r="C286" s="15" t="s">
        <v>128</v>
      </c>
      <c r="D286" s="15" t="s">
        <v>51</v>
      </c>
      <c r="E286" s="24" t="s">
        <v>895</v>
      </c>
      <c r="F286" s="24" t="s">
        <v>896</v>
      </c>
    </row>
    <row r="287" customFormat="false" ht="47.25" hidden="false" customHeight="false" outlineLevel="0" collapsed="false">
      <c r="A287" s="15" t="n">
        <f aca="false">A286+1</f>
        <v>277</v>
      </c>
      <c r="B287" s="15" t="s">
        <v>894</v>
      </c>
      <c r="C287" s="15" t="s">
        <v>897</v>
      </c>
      <c r="D287" s="15" t="s">
        <v>819</v>
      </c>
      <c r="E287" s="15" t="s">
        <v>898</v>
      </c>
      <c r="F287" s="22" t="s">
        <v>899</v>
      </c>
    </row>
    <row r="288" customFormat="false" ht="47.25" hidden="false" customHeight="false" outlineLevel="0" collapsed="false">
      <c r="A288" s="15" t="n">
        <f aca="false">A287+1</f>
        <v>278</v>
      </c>
      <c r="B288" s="15" t="s">
        <v>900</v>
      </c>
      <c r="C288" s="15" t="s">
        <v>26</v>
      </c>
      <c r="D288" s="15" t="s">
        <v>98</v>
      </c>
      <c r="E288" s="15" t="s">
        <v>901</v>
      </c>
      <c r="F288" s="15" t="s">
        <v>902</v>
      </c>
    </row>
    <row r="289" customFormat="false" ht="63" hidden="false" customHeight="false" outlineLevel="0" collapsed="false">
      <c r="A289" s="15" t="n">
        <f aca="false">A288+1</f>
        <v>279</v>
      </c>
      <c r="B289" s="15" t="s">
        <v>903</v>
      </c>
      <c r="C289" s="15" t="s">
        <v>904</v>
      </c>
      <c r="D289" s="15" t="s">
        <v>36</v>
      </c>
      <c r="E289" s="15" t="s">
        <v>905</v>
      </c>
      <c r="F289" s="15" t="s">
        <v>906</v>
      </c>
    </row>
    <row r="290" customFormat="false" ht="15.75" hidden="false" customHeight="false" outlineLevel="0" collapsed="false">
      <c r="A290" s="15" t="n">
        <f aca="false">A289+1</f>
        <v>280</v>
      </c>
      <c r="B290" s="15" t="s">
        <v>903</v>
      </c>
      <c r="C290" s="16" t="s">
        <v>65</v>
      </c>
      <c r="D290" s="15" t="s">
        <v>36</v>
      </c>
      <c r="E290" s="15" t="s">
        <v>907</v>
      </c>
      <c r="F290" s="15" t="s">
        <v>908</v>
      </c>
    </row>
    <row r="291" customFormat="false" ht="47.25" hidden="false" customHeight="false" outlineLevel="0" collapsed="false">
      <c r="A291" s="15" t="n">
        <f aca="false">A290+1</f>
        <v>281</v>
      </c>
      <c r="B291" s="15" t="s">
        <v>909</v>
      </c>
      <c r="C291" s="15" t="s">
        <v>128</v>
      </c>
      <c r="D291" s="15" t="s">
        <v>51</v>
      </c>
      <c r="E291" s="24" t="s">
        <v>910</v>
      </c>
      <c r="F291" s="24" t="s">
        <v>911</v>
      </c>
    </row>
    <row r="292" customFormat="false" ht="31.5" hidden="false" customHeight="false" outlineLevel="0" collapsed="false">
      <c r="A292" s="15" t="n">
        <f aca="false">A291+1</f>
        <v>282</v>
      </c>
      <c r="B292" s="15" t="s">
        <v>912</v>
      </c>
      <c r="C292" s="16" t="s">
        <v>589</v>
      </c>
      <c r="D292" s="15" t="s">
        <v>36</v>
      </c>
      <c r="E292" s="15" t="s">
        <v>913</v>
      </c>
      <c r="F292" s="15" t="s">
        <v>914</v>
      </c>
    </row>
    <row r="293" customFormat="false" ht="15.75" hidden="false" customHeight="false" outlineLevel="0" collapsed="false">
      <c r="A293" s="15" t="n">
        <f aca="false">A292+1</f>
        <v>283</v>
      </c>
      <c r="B293" s="15" t="s">
        <v>915</v>
      </c>
      <c r="C293" s="15" t="s">
        <v>128</v>
      </c>
      <c r="D293" s="15" t="s">
        <v>36</v>
      </c>
      <c r="E293" s="15" t="s">
        <v>916</v>
      </c>
      <c r="F293" s="15"/>
    </row>
    <row r="294" customFormat="false" ht="47.25" hidden="false" customHeight="false" outlineLevel="0" collapsed="false">
      <c r="A294" s="15" t="n">
        <f aca="false">A293+1</f>
        <v>284</v>
      </c>
      <c r="B294" s="15" t="s">
        <v>917</v>
      </c>
      <c r="C294" s="15" t="s">
        <v>97</v>
      </c>
      <c r="D294" s="15" t="s">
        <v>133</v>
      </c>
      <c r="E294" s="15" t="s">
        <v>918</v>
      </c>
      <c r="F294" s="15" t="s">
        <v>919</v>
      </c>
    </row>
    <row r="295" customFormat="false" ht="47.25" hidden="false" customHeight="false" outlineLevel="0" collapsed="false">
      <c r="A295" s="15" t="n">
        <f aca="false">A294+1</f>
        <v>285</v>
      </c>
      <c r="B295" s="16" t="s">
        <v>920</v>
      </c>
      <c r="C295" s="16" t="s">
        <v>45</v>
      </c>
      <c r="D295" s="15" t="s">
        <v>51</v>
      </c>
      <c r="E295" s="15" t="s">
        <v>921</v>
      </c>
      <c r="F295" s="15" t="s">
        <v>922</v>
      </c>
    </row>
    <row r="296" customFormat="false" ht="31.5" hidden="false" customHeight="false" outlineLevel="0" collapsed="false">
      <c r="A296" s="15" t="n">
        <f aca="false">A295+1</f>
        <v>286</v>
      </c>
      <c r="B296" s="15" t="s">
        <v>923</v>
      </c>
      <c r="C296" s="15" t="s">
        <v>97</v>
      </c>
      <c r="D296" s="15" t="s">
        <v>297</v>
      </c>
      <c r="E296" s="15" t="s">
        <v>924</v>
      </c>
      <c r="F296" s="15" t="s">
        <v>925</v>
      </c>
    </row>
    <row r="297" customFormat="false" ht="15.75" hidden="false" customHeight="false" outlineLevel="0" collapsed="false">
      <c r="A297" s="15" t="n">
        <f aca="false">A296+1</f>
        <v>287</v>
      </c>
      <c r="B297" s="15" t="s">
        <v>926</v>
      </c>
      <c r="C297" s="15" t="s">
        <v>15</v>
      </c>
      <c r="D297" s="15" t="s">
        <v>36</v>
      </c>
      <c r="E297" s="15" t="s">
        <v>927</v>
      </c>
      <c r="F297" s="15" t="s">
        <v>928</v>
      </c>
    </row>
    <row r="298" customFormat="false" ht="31.5" hidden="false" customHeight="false" outlineLevel="0" collapsed="false">
      <c r="A298" s="15" t="n">
        <f aca="false">A297+1</f>
        <v>288</v>
      </c>
      <c r="B298" s="16" t="s">
        <v>929</v>
      </c>
      <c r="C298" s="16" t="s">
        <v>589</v>
      </c>
      <c r="D298" s="15" t="s">
        <v>36</v>
      </c>
      <c r="E298" s="15" t="s">
        <v>930</v>
      </c>
      <c r="F298" s="15" t="s">
        <v>931</v>
      </c>
    </row>
    <row r="299" customFormat="false" ht="31.5" hidden="false" customHeight="false" outlineLevel="0" collapsed="false">
      <c r="A299" s="15" t="n">
        <f aca="false">A298+1</f>
        <v>289</v>
      </c>
      <c r="B299" s="15" t="s">
        <v>932</v>
      </c>
      <c r="C299" s="15" t="s">
        <v>69</v>
      </c>
      <c r="D299" s="15" t="s">
        <v>46</v>
      </c>
      <c r="E299" s="15" t="s">
        <v>933</v>
      </c>
      <c r="F299" s="15" t="s">
        <v>934</v>
      </c>
    </row>
    <row r="300" customFormat="false" ht="31.5" hidden="false" customHeight="false" outlineLevel="0" collapsed="false">
      <c r="A300" s="15" t="n">
        <f aca="false">A299+1</f>
        <v>290</v>
      </c>
      <c r="B300" s="15" t="s">
        <v>935</v>
      </c>
      <c r="C300" s="15" t="s">
        <v>199</v>
      </c>
      <c r="D300" s="15" t="s">
        <v>195</v>
      </c>
      <c r="E300" s="15" t="s">
        <v>936</v>
      </c>
      <c r="F300" s="15" t="s">
        <v>937</v>
      </c>
    </row>
    <row r="301" customFormat="false" ht="31.5" hidden="false" customHeight="false" outlineLevel="0" collapsed="false">
      <c r="A301" s="15" t="n">
        <f aca="false">A300+1</f>
        <v>291</v>
      </c>
      <c r="B301" s="15" t="s">
        <v>938</v>
      </c>
      <c r="C301" s="15" t="s">
        <v>199</v>
      </c>
      <c r="D301" s="15" t="s">
        <v>195</v>
      </c>
      <c r="E301" s="15" t="s">
        <v>939</v>
      </c>
      <c r="F301" s="15" t="s">
        <v>940</v>
      </c>
    </row>
    <row r="302" customFormat="false" ht="31.5" hidden="false" customHeight="false" outlineLevel="0" collapsed="false">
      <c r="A302" s="15" t="n">
        <f aca="false">A301+1</f>
        <v>292</v>
      </c>
      <c r="B302" s="15" t="s">
        <v>941</v>
      </c>
      <c r="C302" s="15" t="s">
        <v>199</v>
      </c>
      <c r="D302" s="15" t="s">
        <v>195</v>
      </c>
      <c r="E302" s="15" t="s">
        <v>942</v>
      </c>
      <c r="F302" s="15" t="s">
        <v>943</v>
      </c>
    </row>
    <row r="303" customFormat="false" ht="31.5" hidden="false" customHeight="false" outlineLevel="0" collapsed="false">
      <c r="A303" s="15" t="n">
        <f aca="false">A302+1</f>
        <v>293</v>
      </c>
      <c r="B303" s="15" t="s">
        <v>941</v>
      </c>
      <c r="C303" s="15" t="s">
        <v>199</v>
      </c>
      <c r="D303" s="15" t="s">
        <v>195</v>
      </c>
      <c r="E303" s="24" t="s">
        <v>944</v>
      </c>
      <c r="F303" s="24" t="s">
        <v>945</v>
      </c>
    </row>
    <row r="304" customFormat="false" ht="31.5" hidden="false" customHeight="false" outlineLevel="0" collapsed="false">
      <c r="A304" s="15" t="n">
        <f aca="false">A303+1</f>
        <v>294</v>
      </c>
      <c r="B304" s="15" t="s">
        <v>941</v>
      </c>
      <c r="C304" s="15" t="s">
        <v>199</v>
      </c>
      <c r="D304" s="15" t="s">
        <v>195</v>
      </c>
      <c r="E304" s="15" t="s">
        <v>946</v>
      </c>
      <c r="F304" s="15" t="s">
        <v>947</v>
      </c>
    </row>
    <row r="305" customFormat="false" ht="31.5" hidden="false" customHeight="false" outlineLevel="0" collapsed="false">
      <c r="A305" s="15" t="n">
        <f aca="false">A304+1</f>
        <v>295</v>
      </c>
      <c r="B305" s="15" t="s">
        <v>948</v>
      </c>
      <c r="C305" s="15" t="s">
        <v>19</v>
      </c>
      <c r="D305" s="15" t="s">
        <v>36</v>
      </c>
      <c r="E305" s="15" t="s">
        <v>949</v>
      </c>
      <c r="F305" s="15" t="s">
        <v>950</v>
      </c>
    </row>
    <row r="306" customFormat="false" ht="47.25" hidden="false" customHeight="false" outlineLevel="0" collapsed="false">
      <c r="A306" s="15" t="n">
        <f aca="false">A305+1</f>
        <v>296</v>
      </c>
      <c r="B306" s="15" t="s">
        <v>951</v>
      </c>
      <c r="C306" s="15" t="s">
        <v>40</v>
      </c>
      <c r="D306" s="15" t="s">
        <v>51</v>
      </c>
      <c r="E306" s="22" t="s">
        <v>952</v>
      </c>
      <c r="F306" s="22" t="s">
        <v>953</v>
      </c>
    </row>
    <row r="307" customFormat="false" ht="31.5" hidden="false" customHeight="false" outlineLevel="0" collapsed="false">
      <c r="A307" s="15" t="n">
        <f aca="false">A306+1</f>
        <v>297</v>
      </c>
      <c r="B307" s="15" t="s">
        <v>954</v>
      </c>
      <c r="C307" s="15" t="s">
        <v>40</v>
      </c>
      <c r="D307" s="15" t="s">
        <v>36</v>
      </c>
      <c r="E307" s="15" t="s">
        <v>955</v>
      </c>
      <c r="F307" s="15" t="s">
        <v>956</v>
      </c>
    </row>
    <row r="308" customFormat="false" ht="31.5" hidden="false" customHeight="false" outlineLevel="0" collapsed="false">
      <c r="A308" s="15" t="n">
        <f aca="false">A307+1</f>
        <v>298</v>
      </c>
      <c r="B308" s="15" t="s">
        <v>957</v>
      </c>
      <c r="C308" s="15" t="s">
        <v>263</v>
      </c>
      <c r="D308" s="15" t="s">
        <v>36</v>
      </c>
      <c r="E308" s="15" t="s">
        <v>958</v>
      </c>
      <c r="F308" s="15" t="s">
        <v>959</v>
      </c>
    </row>
    <row r="309" customFormat="false" ht="47.25" hidden="false" customHeight="false" outlineLevel="0" collapsed="false">
      <c r="A309" s="15" t="n">
        <f aca="false">A308+1</f>
        <v>299</v>
      </c>
      <c r="B309" s="15" t="s">
        <v>960</v>
      </c>
      <c r="C309" s="15" t="s">
        <v>961</v>
      </c>
      <c r="D309" s="15" t="s">
        <v>27</v>
      </c>
      <c r="E309" s="15" t="s">
        <v>962</v>
      </c>
      <c r="F309" s="15" t="s">
        <v>963</v>
      </c>
    </row>
    <row r="310" customFormat="false" ht="31.5" hidden="false" customHeight="false" outlineLevel="0" collapsed="false">
      <c r="A310" s="15" t="n">
        <f aca="false">A309+1</f>
        <v>300</v>
      </c>
      <c r="B310" s="15" t="s">
        <v>964</v>
      </c>
      <c r="C310" s="15" t="s">
        <v>45</v>
      </c>
      <c r="D310" s="15" t="s">
        <v>216</v>
      </c>
      <c r="E310" s="15" t="s">
        <v>965</v>
      </c>
      <c r="F310" s="15" t="s">
        <v>344</v>
      </c>
    </row>
    <row r="311" customFormat="false" ht="47.25" hidden="false" customHeight="false" outlineLevel="0" collapsed="false">
      <c r="A311" s="15" t="n">
        <f aca="false">A310+1</f>
        <v>301</v>
      </c>
      <c r="B311" s="15" t="s">
        <v>966</v>
      </c>
      <c r="C311" s="15" t="s">
        <v>106</v>
      </c>
      <c r="D311" s="15" t="s">
        <v>206</v>
      </c>
      <c r="E311" s="24" t="s">
        <v>967</v>
      </c>
      <c r="F311" s="15" t="s">
        <v>968</v>
      </c>
    </row>
    <row r="312" customFormat="false" ht="47.25" hidden="false" customHeight="false" outlineLevel="0" collapsed="false">
      <c r="A312" s="15" t="n">
        <f aca="false">A311+1</f>
        <v>302</v>
      </c>
      <c r="B312" s="15" t="s">
        <v>969</v>
      </c>
      <c r="C312" s="15" t="s">
        <v>128</v>
      </c>
      <c r="D312" s="15" t="s">
        <v>51</v>
      </c>
      <c r="E312" s="15" t="s">
        <v>970</v>
      </c>
      <c r="F312" s="15" t="s">
        <v>971</v>
      </c>
    </row>
    <row r="313" customFormat="false" ht="47.25" hidden="false" customHeight="false" outlineLevel="0" collapsed="false">
      <c r="A313" s="15" t="n">
        <f aca="false">A312+1</f>
        <v>303</v>
      </c>
      <c r="B313" s="15" t="s">
        <v>972</v>
      </c>
      <c r="C313" s="15" t="s">
        <v>128</v>
      </c>
      <c r="D313" s="15" t="s">
        <v>51</v>
      </c>
      <c r="E313" s="15" t="s">
        <v>973</v>
      </c>
      <c r="F313" s="15" t="s">
        <v>974</v>
      </c>
    </row>
    <row r="314" customFormat="false" ht="15.75" hidden="false" customHeight="false" outlineLevel="0" collapsed="false">
      <c r="A314" s="15" t="n">
        <f aca="false">A313+1</f>
        <v>304</v>
      </c>
      <c r="B314" s="16" t="s">
        <v>975</v>
      </c>
      <c r="C314" s="16" t="s">
        <v>106</v>
      </c>
      <c r="D314" s="16" t="s">
        <v>206</v>
      </c>
      <c r="E314" s="15" t="s">
        <v>976</v>
      </c>
      <c r="F314" s="15" t="s">
        <v>977</v>
      </c>
    </row>
    <row r="315" customFormat="false" ht="31.5" hidden="false" customHeight="false" outlineLevel="0" collapsed="false">
      <c r="A315" s="15" t="n">
        <f aca="false">A314+1</f>
        <v>305</v>
      </c>
      <c r="B315" s="15" t="s">
        <v>978</v>
      </c>
      <c r="C315" s="15" t="s">
        <v>979</v>
      </c>
      <c r="D315" s="15" t="s">
        <v>86</v>
      </c>
      <c r="E315" s="15" t="s">
        <v>980</v>
      </c>
      <c r="F315" s="15" t="s">
        <v>981</v>
      </c>
    </row>
    <row r="316" customFormat="false" ht="47.25" hidden="false" customHeight="false" outlineLevel="0" collapsed="false">
      <c r="A316" s="15" t="n">
        <f aca="false">A315+1</f>
        <v>306</v>
      </c>
      <c r="B316" s="15" t="s">
        <v>982</v>
      </c>
      <c r="C316" s="15" t="s">
        <v>259</v>
      </c>
      <c r="D316" s="15" t="s">
        <v>133</v>
      </c>
      <c r="E316" s="15" t="s">
        <v>983</v>
      </c>
      <c r="F316" s="15" t="s">
        <v>652</v>
      </c>
    </row>
    <row r="317" customFormat="false" ht="38.25" hidden="false" customHeight="false" outlineLevel="0" collapsed="false">
      <c r="A317" s="15" t="n">
        <f aca="false">A316+1</f>
        <v>307</v>
      </c>
      <c r="B317" s="23" t="s">
        <v>984</v>
      </c>
      <c r="C317" s="15" t="s">
        <v>985</v>
      </c>
      <c r="D317" s="23" t="s">
        <v>36</v>
      </c>
      <c r="E317" s="24" t="s">
        <v>986</v>
      </c>
      <c r="F317" s="22" t="s">
        <v>987</v>
      </c>
    </row>
    <row r="318" customFormat="false" ht="25.5" hidden="false" customHeight="false" outlineLevel="0" collapsed="false">
      <c r="A318" s="15" t="n">
        <f aca="false">A317+1</f>
        <v>308</v>
      </c>
      <c r="B318" s="23" t="s">
        <v>988</v>
      </c>
      <c r="C318" s="23" t="s">
        <v>35</v>
      </c>
      <c r="D318" s="23" t="s">
        <v>36</v>
      </c>
      <c r="E318" s="22" t="s">
        <v>989</v>
      </c>
      <c r="F318" s="22" t="s">
        <v>990</v>
      </c>
    </row>
    <row r="319" customFormat="false" ht="47.25" hidden="false" customHeight="false" outlineLevel="0" collapsed="false">
      <c r="A319" s="15" t="n">
        <f aca="false">A318+1</f>
        <v>309</v>
      </c>
      <c r="B319" s="15" t="s">
        <v>991</v>
      </c>
      <c r="C319" s="15" t="s">
        <v>65</v>
      </c>
      <c r="D319" s="15" t="s">
        <v>51</v>
      </c>
      <c r="E319" s="15" t="s">
        <v>992</v>
      </c>
      <c r="F319" s="15" t="s">
        <v>993</v>
      </c>
    </row>
    <row r="320" customFormat="false" ht="47.25" hidden="false" customHeight="false" outlineLevel="0" collapsed="false">
      <c r="A320" s="15" t="n">
        <f aca="false">A319+1</f>
        <v>310</v>
      </c>
      <c r="B320" s="15" t="s">
        <v>994</v>
      </c>
      <c r="C320" s="15" t="s">
        <v>421</v>
      </c>
      <c r="D320" s="15" t="s">
        <v>51</v>
      </c>
      <c r="E320" s="15" t="s">
        <v>995</v>
      </c>
      <c r="F320" s="15" t="s">
        <v>996</v>
      </c>
    </row>
    <row r="321" customFormat="false" ht="31.5" hidden="false" customHeight="false" outlineLevel="0" collapsed="false">
      <c r="A321" s="15" t="n">
        <f aca="false">A320+1</f>
        <v>311</v>
      </c>
      <c r="B321" s="15" t="s">
        <v>997</v>
      </c>
      <c r="C321" s="15" t="s">
        <v>194</v>
      </c>
      <c r="D321" s="35" t="s">
        <v>74</v>
      </c>
      <c r="E321" s="15" t="s">
        <v>998</v>
      </c>
      <c r="F321" s="15" t="s">
        <v>115</v>
      </c>
    </row>
    <row r="322" customFormat="false" ht="31.5" hidden="false" customHeight="false" outlineLevel="0" collapsed="false">
      <c r="A322" s="15" t="n">
        <f aca="false">A321+1</f>
        <v>312</v>
      </c>
      <c r="B322" s="15" t="s">
        <v>997</v>
      </c>
      <c r="C322" s="15" t="s">
        <v>194</v>
      </c>
      <c r="D322" s="15" t="s">
        <v>999</v>
      </c>
      <c r="E322" s="15" t="s">
        <v>1000</v>
      </c>
      <c r="F322" s="15" t="s">
        <v>1001</v>
      </c>
    </row>
    <row r="323" customFormat="false" ht="31.5" hidden="false" customHeight="false" outlineLevel="0" collapsed="false">
      <c r="A323" s="15" t="n">
        <f aca="false">A322+1</f>
        <v>313</v>
      </c>
      <c r="B323" s="15" t="s">
        <v>997</v>
      </c>
      <c r="C323" s="15" t="s">
        <v>199</v>
      </c>
      <c r="D323" s="15" t="s">
        <v>195</v>
      </c>
      <c r="E323" s="24" t="s">
        <v>1002</v>
      </c>
      <c r="F323" s="24" t="s">
        <v>1003</v>
      </c>
    </row>
    <row r="324" customFormat="false" ht="25.5" hidden="false" customHeight="false" outlineLevel="0" collapsed="false">
      <c r="A324" s="15" t="n">
        <f aca="false">A323+1</f>
        <v>314</v>
      </c>
      <c r="B324" s="15" t="s">
        <v>1004</v>
      </c>
      <c r="C324" s="15" t="s">
        <v>106</v>
      </c>
      <c r="D324" s="15" t="s">
        <v>36</v>
      </c>
      <c r="E324" s="24" t="s">
        <v>1005</v>
      </c>
      <c r="F324" s="24" t="s">
        <v>1006</v>
      </c>
    </row>
    <row r="325" customFormat="false" ht="47.25" hidden="false" customHeight="false" outlineLevel="0" collapsed="false">
      <c r="A325" s="15" t="n">
        <f aca="false">A324+1</f>
        <v>315</v>
      </c>
      <c r="B325" s="15" t="s">
        <v>1007</v>
      </c>
      <c r="C325" s="15" t="s">
        <v>1008</v>
      </c>
      <c r="D325" s="15" t="s">
        <v>51</v>
      </c>
      <c r="E325" s="24" t="s">
        <v>1009</v>
      </c>
      <c r="F325" s="24" t="s">
        <v>1010</v>
      </c>
    </row>
    <row r="326" customFormat="false" ht="47.25" hidden="false" customHeight="false" outlineLevel="0" collapsed="false">
      <c r="A326" s="15" t="n">
        <f aca="false">A325+1</f>
        <v>316</v>
      </c>
      <c r="B326" s="15" t="s">
        <v>1007</v>
      </c>
      <c r="C326" s="15" t="s">
        <v>1008</v>
      </c>
      <c r="D326" s="15" t="s">
        <v>51</v>
      </c>
      <c r="E326" s="17" t="s">
        <v>1011</v>
      </c>
      <c r="F326" s="17" t="s">
        <v>1012</v>
      </c>
    </row>
    <row r="327" customFormat="false" ht="47.25" hidden="false" customHeight="false" outlineLevel="0" collapsed="false">
      <c r="A327" s="15" t="n">
        <f aca="false">A326+1</f>
        <v>317</v>
      </c>
      <c r="B327" s="15" t="s">
        <v>1013</v>
      </c>
      <c r="C327" s="15" t="s">
        <v>97</v>
      </c>
      <c r="D327" s="15" t="s">
        <v>36</v>
      </c>
      <c r="E327" s="15" t="s">
        <v>1014</v>
      </c>
      <c r="F327" s="15" t="s">
        <v>1015</v>
      </c>
    </row>
    <row r="328" customFormat="false" ht="47.25" hidden="false" customHeight="false" outlineLevel="0" collapsed="false">
      <c r="A328" s="20" t="n">
        <f aca="false">A327+1</f>
        <v>318</v>
      </c>
      <c r="B328" s="16" t="s">
        <v>1016</v>
      </c>
      <c r="C328" s="16" t="s">
        <v>50</v>
      </c>
      <c r="D328" s="15" t="s">
        <v>51</v>
      </c>
      <c r="E328" s="15" t="s">
        <v>1017</v>
      </c>
      <c r="F328" s="15" t="s">
        <v>1018</v>
      </c>
    </row>
    <row r="329" customFormat="false" ht="31.5" hidden="false" customHeight="false" outlineLevel="0" collapsed="false">
      <c r="A329" s="15" t="n">
        <f aca="false">A328+1</f>
        <v>319</v>
      </c>
      <c r="B329" s="15" t="s">
        <v>1019</v>
      </c>
      <c r="C329" s="15" t="s">
        <v>26</v>
      </c>
      <c r="D329" s="15" t="s">
        <v>297</v>
      </c>
      <c r="E329" s="15" t="s">
        <v>379</v>
      </c>
      <c r="F329" s="15" t="s">
        <v>1020</v>
      </c>
    </row>
    <row r="330" customFormat="false" ht="47.25" hidden="false" customHeight="false" outlineLevel="0" collapsed="false">
      <c r="A330" s="15" t="n">
        <f aca="false">A329+1</f>
        <v>320</v>
      </c>
      <c r="B330" s="15" t="s">
        <v>1021</v>
      </c>
      <c r="C330" s="15" t="s">
        <v>175</v>
      </c>
      <c r="D330" s="15" t="s">
        <v>51</v>
      </c>
      <c r="E330" s="24" t="s">
        <v>1022</v>
      </c>
      <c r="F330" s="24" t="s">
        <v>1023</v>
      </c>
    </row>
    <row r="331" customFormat="false" ht="25.5" hidden="false" customHeight="false" outlineLevel="0" collapsed="false">
      <c r="A331" s="15" t="n">
        <f aca="false">A330+1</f>
        <v>321</v>
      </c>
      <c r="B331" s="24" t="s">
        <v>1024</v>
      </c>
      <c r="C331" s="24" t="s">
        <v>90</v>
      </c>
      <c r="D331" s="24" t="s">
        <v>221</v>
      </c>
      <c r="E331" s="24" t="s">
        <v>1025</v>
      </c>
      <c r="F331" s="24" t="s">
        <v>1026</v>
      </c>
    </row>
    <row r="332" customFormat="false" ht="63" hidden="false" customHeight="false" outlineLevel="0" collapsed="false">
      <c r="A332" s="15" t="n">
        <f aca="false">A331+1</f>
        <v>322</v>
      </c>
      <c r="B332" s="24" t="s">
        <v>1024</v>
      </c>
      <c r="C332" s="24" t="s">
        <v>90</v>
      </c>
      <c r="D332" s="24" t="s">
        <v>221</v>
      </c>
      <c r="E332" s="24" t="s">
        <v>1027</v>
      </c>
      <c r="F332" s="15" t="s">
        <v>1028</v>
      </c>
    </row>
    <row r="333" customFormat="false" ht="47.25" hidden="false" customHeight="false" outlineLevel="0" collapsed="false">
      <c r="A333" s="15" t="n">
        <f aca="false">A332+1</f>
        <v>323</v>
      </c>
      <c r="B333" s="15" t="s">
        <v>1029</v>
      </c>
      <c r="C333" s="15" t="s">
        <v>82</v>
      </c>
      <c r="D333" s="15" t="s">
        <v>51</v>
      </c>
      <c r="E333" s="15" t="s">
        <v>1030</v>
      </c>
      <c r="F333" s="15" t="s">
        <v>1031</v>
      </c>
    </row>
    <row r="334" customFormat="false" ht="47.25" hidden="false" customHeight="false" outlineLevel="0" collapsed="false">
      <c r="A334" s="15" t="n">
        <f aca="false">A333+1</f>
        <v>324</v>
      </c>
      <c r="B334" s="15" t="s">
        <v>1032</v>
      </c>
      <c r="C334" s="15" t="s">
        <v>97</v>
      </c>
      <c r="D334" s="15" t="s">
        <v>133</v>
      </c>
      <c r="E334" s="15" t="s">
        <v>1033</v>
      </c>
      <c r="F334" s="15" t="s">
        <v>1034</v>
      </c>
    </row>
    <row r="335" customFormat="false" ht="31.5" hidden="false" customHeight="false" outlineLevel="0" collapsed="false">
      <c r="A335" s="15" t="n">
        <f aca="false">A334+1</f>
        <v>325</v>
      </c>
      <c r="B335" s="15" t="s">
        <v>1035</v>
      </c>
      <c r="C335" s="15" t="s">
        <v>19</v>
      </c>
      <c r="D335" s="15" t="s">
        <v>36</v>
      </c>
      <c r="E335" s="15" t="s">
        <v>1036</v>
      </c>
      <c r="F335" s="15" t="s">
        <v>1037</v>
      </c>
    </row>
    <row r="336" customFormat="false" ht="47.25" hidden="false" customHeight="false" outlineLevel="0" collapsed="false">
      <c r="A336" s="15" t="n">
        <f aca="false">A335+1</f>
        <v>326</v>
      </c>
      <c r="B336" s="15" t="s">
        <v>1038</v>
      </c>
      <c r="C336" s="16" t="s">
        <v>65</v>
      </c>
      <c r="D336" s="15" t="s">
        <v>51</v>
      </c>
      <c r="E336" s="15" t="s">
        <v>1039</v>
      </c>
      <c r="F336" s="15" t="s">
        <v>1040</v>
      </c>
    </row>
    <row r="337" customFormat="false" ht="47.25" hidden="false" customHeight="false" outlineLevel="0" collapsed="false">
      <c r="A337" s="15" t="n">
        <f aca="false">A336+1</f>
        <v>327</v>
      </c>
      <c r="B337" s="15" t="s">
        <v>1041</v>
      </c>
      <c r="C337" s="16" t="s">
        <v>65</v>
      </c>
      <c r="D337" s="15" t="s">
        <v>51</v>
      </c>
      <c r="E337" s="15" t="s">
        <v>1042</v>
      </c>
      <c r="F337" s="15" t="s">
        <v>1043</v>
      </c>
    </row>
    <row r="338" customFormat="false" ht="15.75" hidden="false" customHeight="false" outlineLevel="0" collapsed="false">
      <c r="A338" s="15" t="n">
        <f aca="false">A337+1</f>
        <v>328</v>
      </c>
      <c r="B338" s="15" t="s">
        <v>1044</v>
      </c>
      <c r="C338" s="15" t="s">
        <v>814</v>
      </c>
      <c r="D338" s="15" t="s">
        <v>1045</v>
      </c>
      <c r="E338" s="15" t="s">
        <v>1046</v>
      </c>
      <c r="F338" s="15" t="s">
        <v>1047</v>
      </c>
    </row>
    <row r="339" customFormat="false" ht="47.25" hidden="false" customHeight="false" outlineLevel="0" collapsed="false">
      <c r="A339" s="15" t="n">
        <f aca="false">A338+1</f>
        <v>329</v>
      </c>
      <c r="B339" s="15" t="s">
        <v>1048</v>
      </c>
      <c r="C339" s="15" t="s">
        <v>65</v>
      </c>
      <c r="D339" s="15" t="s">
        <v>51</v>
      </c>
      <c r="E339" s="15" t="s">
        <v>1049</v>
      </c>
      <c r="F339" s="15" t="s">
        <v>1050</v>
      </c>
    </row>
    <row r="340" customFormat="false" ht="31.5" hidden="false" customHeight="false" outlineLevel="0" collapsed="false">
      <c r="A340" s="15" t="n">
        <f aca="false">A339+1</f>
        <v>330</v>
      </c>
      <c r="B340" s="15" t="s">
        <v>1051</v>
      </c>
      <c r="C340" s="15" t="s">
        <v>1052</v>
      </c>
      <c r="D340" s="15" t="s">
        <v>422</v>
      </c>
      <c r="E340" s="15" t="s">
        <v>1053</v>
      </c>
      <c r="F340" s="15" t="s">
        <v>1054</v>
      </c>
    </row>
    <row r="341" customFormat="false" ht="47.25" hidden="false" customHeight="false" outlineLevel="0" collapsed="false">
      <c r="A341" s="15" t="n">
        <f aca="false">A340+1</f>
        <v>331</v>
      </c>
      <c r="B341" s="15" t="s">
        <v>1055</v>
      </c>
      <c r="C341" s="15" t="s">
        <v>401</v>
      </c>
      <c r="D341" s="15" t="s">
        <v>51</v>
      </c>
      <c r="E341" s="15" t="s">
        <v>1056</v>
      </c>
      <c r="F341" s="15" t="s">
        <v>1057</v>
      </c>
    </row>
    <row r="342" customFormat="false" ht="47.25" hidden="false" customHeight="false" outlineLevel="0" collapsed="false">
      <c r="A342" s="15" t="n">
        <f aca="false">A341+1</f>
        <v>332</v>
      </c>
      <c r="B342" s="15" t="s">
        <v>1058</v>
      </c>
      <c r="C342" s="15" t="s">
        <v>26</v>
      </c>
      <c r="D342" s="15" t="s">
        <v>98</v>
      </c>
      <c r="E342" s="15" t="s">
        <v>1059</v>
      </c>
      <c r="F342" s="15" t="s">
        <v>1060</v>
      </c>
    </row>
    <row r="343" customFormat="false" ht="47.25" hidden="false" customHeight="false" outlineLevel="0" collapsed="false">
      <c r="A343" s="15" t="n">
        <f aca="false">A342+1</f>
        <v>333</v>
      </c>
      <c r="B343" s="15" t="s">
        <v>1061</v>
      </c>
      <c r="C343" s="15" t="s">
        <v>228</v>
      </c>
      <c r="D343" s="15" t="s">
        <v>51</v>
      </c>
      <c r="E343" s="15" t="s">
        <v>1062</v>
      </c>
      <c r="F343" s="15" t="s">
        <v>1063</v>
      </c>
    </row>
    <row r="344" customFormat="false" ht="47.25" hidden="false" customHeight="false" outlineLevel="0" collapsed="false">
      <c r="A344" s="15" t="n">
        <f aca="false">A343+1</f>
        <v>334</v>
      </c>
      <c r="B344" s="15" t="s">
        <v>1064</v>
      </c>
      <c r="C344" s="15" t="s">
        <v>26</v>
      </c>
      <c r="D344" s="15" t="s">
        <v>133</v>
      </c>
      <c r="E344" s="24" t="s">
        <v>1065</v>
      </c>
      <c r="F344" s="15" t="s">
        <v>1066</v>
      </c>
    </row>
    <row r="345" customFormat="false" ht="47.25" hidden="false" customHeight="false" outlineLevel="0" collapsed="false">
      <c r="A345" s="15" t="n">
        <f aca="false">A344+1</f>
        <v>335</v>
      </c>
      <c r="B345" s="15" t="s">
        <v>1067</v>
      </c>
      <c r="C345" s="15" t="s">
        <v>121</v>
      </c>
      <c r="D345" s="15" t="s">
        <v>216</v>
      </c>
      <c r="E345" s="15" t="s">
        <v>1068</v>
      </c>
      <c r="F345" s="15" t="s">
        <v>1069</v>
      </c>
    </row>
    <row r="346" customFormat="false" ht="76.5" hidden="false" customHeight="false" outlineLevel="0" collapsed="false">
      <c r="A346" s="15" t="n">
        <f aca="false">A345+1</f>
        <v>336</v>
      </c>
      <c r="B346" s="15" t="s">
        <v>1070</v>
      </c>
      <c r="C346" s="15" t="s">
        <v>665</v>
      </c>
      <c r="D346" s="15" t="s">
        <v>36</v>
      </c>
      <c r="E346" s="24" t="s">
        <v>1071</v>
      </c>
      <c r="F346" s="24" t="s">
        <v>1072</v>
      </c>
    </row>
    <row r="347" customFormat="false" ht="31.5" hidden="false" customHeight="false" outlineLevel="0" collapsed="false">
      <c r="A347" s="15" t="n">
        <f aca="false">A346+1</f>
        <v>337</v>
      </c>
      <c r="B347" s="15" t="s">
        <v>1073</v>
      </c>
      <c r="C347" s="15" t="s">
        <v>385</v>
      </c>
      <c r="D347" s="15" t="s">
        <v>195</v>
      </c>
      <c r="E347" s="15" t="s">
        <v>1074</v>
      </c>
      <c r="F347" s="15" t="s">
        <v>1075</v>
      </c>
    </row>
    <row r="348" customFormat="false" ht="31.5" hidden="false" customHeight="false" outlineLevel="0" collapsed="false">
      <c r="A348" s="15" t="n">
        <f aca="false">A347+1</f>
        <v>338</v>
      </c>
      <c r="B348" s="15" t="s">
        <v>1073</v>
      </c>
      <c r="C348" s="15" t="s">
        <v>385</v>
      </c>
      <c r="D348" s="15" t="s">
        <v>195</v>
      </c>
      <c r="E348" s="15" t="s">
        <v>1076</v>
      </c>
      <c r="F348" s="15" t="s">
        <v>1077</v>
      </c>
    </row>
    <row r="349" customFormat="false" ht="31.5" hidden="false" customHeight="false" outlineLevel="0" collapsed="false">
      <c r="A349" s="15" t="n">
        <f aca="false">A348+1</f>
        <v>339</v>
      </c>
      <c r="B349" s="15" t="s">
        <v>1073</v>
      </c>
      <c r="C349" s="15" t="s">
        <v>385</v>
      </c>
      <c r="D349" s="15" t="s">
        <v>195</v>
      </c>
      <c r="E349" s="24" t="s">
        <v>1078</v>
      </c>
      <c r="F349" s="24" t="s">
        <v>1079</v>
      </c>
    </row>
    <row r="350" customFormat="false" ht="47.25" hidden="false" customHeight="false" outlineLevel="0" collapsed="false">
      <c r="A350" s="15" t="n">
        <f aca="false">A349+1</f>
        <v>340</v>
      </c>
      <c r="B350" s="15" t="s">
        <v>1080</v>
      </c>
      <c r="C350" s="15" t="s">
        <v>259</v>
      </c>
      <c r="D350" s="15" t="s">
        <v>1081</v>
      </c>
      <c r="E350" s="22" t="s">
        <v>1082</v>
      </c>
      <c r="F350" s="22" t="s">
        <v>1083</v>
      </c>
    </row>
    <row r="351" customFormat="false" ht="31.5" hidden="false" customHeight="false" outlineLevel="0" collapsed="false">
      <c r="A351" s="15" t="n">
        <f aca="false">A350+1</f>
        <v>341</v>
      </c>
      <c r="B351" s="15" t="s">
        <v>1084</v>
      </c>
      <c r="C351" s="15" t="s">
        <v>82</v>
      </c>
      <c r="D351" s="15" t="s">
        <v>46</v>
      </c>
      <c r="E351" s="17" t="s">
        <v>1085</v>
      </c>
      <c r="F351" s="17" t="s">
        <v>1086</v>
      </c>
    </row>
    <row r="352" customFormat="false" ht="47.25" hidden="false" customHeight="false" outlineLevel="0" collapsed="false">
      <c r="A352" s="15" t="n">
        <f aca="false">A351+1</f>
        <v>342</v>
      </c>
      <c r="B352" s="15" t="s">
        <v>1087</v>
      </c>
      <c r="C352" s="15" t="s">
        <v>807</v>
      </c>
      <c r="D352" s="15" t="s">
        <v>36</v>
      </c>
      <c r="E352" s="15" t="s">
        <v>1088</v>
      </c>
      <c r="F352" s="15" t="s">
        <v>1089</v>
      </c>
    </row>
    <row r="353" customFormat="false" ht="15.75" hidden="false" customHeight="false" outlineLevel="0" collapsed="false">
      <c r="A353" s="15" t="n">
        <f aca="false">A352+1</f>
        <v>343</v>
      </c>
      <c r="B353" s="16" t="s">
        <v>1090</v>
      </c>
      <c r="C353" s="16" t="s">
        <v>205</v>
      </c>
      <c r="D353" s="16" t="s">
        <v>195</v>
      </c>
      <c r="E353" s="15" t="s">
        <v>1091</v>
      </c>
      <c r="F353" s="15" t="s">
        <v>1092</v>
      </c>
    </row>
    <row r="354" customFormat="false" ht="15.75" hidden="false" customHeight="false" outlineLevel="0" collapsed="false">
      <c r="A354" s="15" t="n">
        <f aca="false">A353+1</f>
        <v>344</v>
      </c>
      <c r="B354" s="16" t="s">
        <v>1090</v>
      </c>
      <c r="C354" s="16" t="s">
        <v>205</v>
      </c>
      <c r="D354" s="16" t="s">
        <v>195</v>
      </c>
      <c r="E354" s="15" t="s">
        <v>1093</v>
      </c>
      <c r="F354" s="15" t="s">
        <v>1094</v>
      </c>
    </row>
    <row r="355" customFormat="false" ht="47.25" hidden="false" customHeight="false" outlineLevel="0" collapsed="false">
      <c r="A355" s="15" t="n">
        <f aca="false">A354+1</f>
        <v>345</v>
      </c>
      <c r="B355" s="15" t="s">
        <v>1095</v>
      </c>
      <c r="C355" s="15" t="s">
        <v>259</v>
      </c>
      <c r="D355" s="15" t="s">
        <v>133</v>
      </c>
      <c r="E355" s="24" t="s">
        <v>1096</v>
      </c>
      <c r="F355" s="24" t="s">
        <v>1097</v>
      </c>
    </row>
    <row r="356" customFormat="false" ht="47.25" hidden="false" customHeight="false" outlineLevel="0" collapsed="false">
      <c r="A356" s="15" t="n">
        <f aca="false">A355+1</f>
        <v>346</v>
      </c>
      <c r="B356" s="15" t="s">
        <v>1095</v>
      </c>
      <c r="C356" s="15" t="s">
        <v>259</v>
      </c>
      <c r="D356" s="15" t="s">
        <v>133</v>
      </c>
      <c r="E356" s="24" t="s">
        <v>1098</v>
      </c>
      <c r="F356" s="24" t="s">
        <v>1099</v>
      </c>
    </row>
    <row r="357" customFormat="false" ht="47.25" hidden="false" customHeight="false" outlineLevel="0" collapsed="false">
      <c r="A357" s="15" t="n">
        <f aca="false">A356+1</f>
        <v>347</v>
      </c>
      <c r="B357" s="15" t="s">
        <v>1100</v>
      </c>
      <c r="C357" s="16" t="s">
        <v>259</v>
      </c>
      <c r="D357" s="15" t="s">
        <v>133</v>
      </c>
      <c r="E357" s="15" t="s">
        <v>1101</v>
      </c>
      <c r="F357" s="15" t="s">
        <v>1102</v>
      </c>
    </row>
    <row r="358" customFormat="false" ht="31.5" hidden="false" customHeight="false" outlineLevel="0" collapsed="false">
      <c r="A358" s="15" t="n">
        <f aca="false">A357+1</f>
        <v>348</v>
      </c>
      <c r="B358" s="15" t="s">
        <v>1103</v>
      </c>
      <c r="C358" s="15" t="s">
        <v>1104</v>
      </c>
      <c r="D358" s="15" t="s">
        <v>1105</v>
      </c>
      <c r="E358" s="15" t="s">
        <v>1106</v>
      </c>
      <c r="F358" s="15" t="s">
        <v>1107</v>
      </c>
    </row>
    <row r="359" customFormat="false" ht="31.5" hidden="false" customHeight="false" outlineLevel="0" collapsed="false">
      <c r="A359" s="15" t="n">
        <f aca="false">A358+1</f>
        <v>349</v>
      </c>
      <c r="B359" s="16" t="s">
        <v>1108</v>
      </c>
      <c r="C359" s="16" t="s">
        <v>15</v>
      </c>
      <c r="D359" s="15" t="s">
        <v>36</v>
      </c>
      <c r="E359" s="15" t="s">
        <v>1109</v>
      </c>
      <c r="F359" s="15" t="s">
        <v>1110</v>
      </c>
    </row>
    <row r="360" customFormat="false" ht="47.25" hidden="false" customHeight="false" outlineLevel="0" collapsed="false">
      <c r="A360" s="15" t="n">
        <f aca="false">A359+1</f>
        <v>350</v>
      </c>
      <c r="B360" s="15" t="s">
        <v>1111</v>
      </c>
      <c r="C360" s="15" t="s">
        <v>128</v>
      </c>
      <c r="D360" s="15" t="s">
        <v>51</v>
      </c>
      <c r="E360" s="15" t="s">
        <v>1112</v>
      </c>
      <c r="F360" s="15" t="s">
        <v>1113</v>
      </c>
    </row>
    <row r="361" customFormat="false" ht="47.25" hidden="false" customHeight="false" outlineLevel="0" collapsed="false">
      <c r="A361" s="15" t="n">
        <f aca="false">A360+1</f>
        <v>351</v>
      </c>
      <c r="B361" s="16" t="s">
        <v>1114</v>
      </c>
      <c r="C361" s="16" t="s">
        <v>675</v>
      </c>
      <c r="D361" s="15" t="s">
        <v>51</v>
      </c>
      <c r="E361" s="15" t="s">
        <v>1115</v>
      </c>
      <c r="F361" s="15" t="s">
        <v>1116</v>
      </c>
    </row>
    <row r="362" customFormat="false" ht="47.25" hidden="false" customHeight="false" outlineLevel="0" collapsed="false">
      <c r="A362" s="15" t="n">
        <f aca="false">A361+1</f>
        <v>352</v>
      </c>
      <c r="B362" s="15" t="s">
        <v>1114</v>
      </c>
      <c r="C362" s="15" t="s">
        <v>128</v>
      </c>
      <c r="D362" s="15" t="s">
        <v>51</v>
      </c>
      <c r="E362" s="24" t="s">
        <v>1117</v>
      </c>
      <c r="F362" s="24" t="s">
        <v>1118</v>
      </c>
    </row>
    <row r="363" customFormat="false" ht="47.25" hidden="false" customHeight="false" outlineLevel="0" collapsed="false">
      <c r="A363" s="15" t="n">
        <f aca="false">A362+1</f>
        <v>353</v>
      </c>
      <c r="B363" s="15" t="s">
        <v>1119</v>
      </c>
      <c r="C363" s="15" t="s">
        <v>15</v>
      </c>
      <c r="D363" s="15" t="s">
        <v>133</v>
      </c>
      <c r="E363" s="24" t="s">
        <v>1120</v>
      </c>
      <c r="F363" s="15" t="s">
        <v>1121</v>
      </c>
    </row>
    <row r="364" customFormat="false" ht="47.25" hidden="false" customHeight="false" outlineLevel="0" collapsed="false">
      <c r="A364" s="15" t="n">
        <f aca="false">A363+1</f>
        <v>354</v>
      </c>
      <c r="B364" s="15" t="s">
        <v>1119</v>
      </c>
      <c r="C364" s="15" t="s">
        <v>19</v>
      </c>
      <c r="D364" s="15" t="s">
        <v>133</v>
      </c>
      <c r="E364" s="15" t="s">
        <v>1122</v>
      </c>
      <c r="F364" s="15" t="s">
        <v>1123</v>
      </c>
    </row>
    <row r="365" customFormat="false" ht="47.25" hidden="false" customHeight="false" outlineLevel="0" collapsed="false">
      <c r="A365" s="15" t="n">
        <f aca="false">A364+1</f>
        <v>355</v>
      </c>
      <c r="B365" s="15" t="s">
        <v>1124</v>
      </c>
      <c r="C365" s="15" t="s">
        <v>539</v>
      </c>
      <c r="D365" s="15" t="s">
        <v>51</v>
      </c>
      <c r="E365" s="15" t="s">
        <v>1125</v>
      </c>
      <c r="F365" s="15" t="s">
        <v>1126</v>
      </c>
    </row>
    <row r="366" customFormat="false" ht="47.25" hidden="false" customHeight="false" outlineLevel="0" collapsed="false">
      <c r="A366" s="15" t="n">
        <f aca="false">A365+1</f>
        <v>356</v>
      </c>
      <c r="B366" s="15" t="s">
        <v>1127</v>
      </c>
      <c r="C366" s="15" t="s">
        <v>175</v>
      </c>
      <c r="D366" s="15" t="s">
        <v>36</v>
      </c>
      <c r="E366" s="15" t="s">
        <v>1128</v>
      </c>
      <c r="F366" s="15" t="s">
        <v>1129</v>
      </c>
    </row>
    <row r="367" customFormat="false" ht="31.5" hidden="false" customHeight="false" outlineLevel="0" collapsed="false">
      <c r="A367" s="15" t="n">
        <f aca="false">A366+1</f>
        <v>357</v>
      </c>
      <c r="B367" s="16" t="s">
        <v>1130</v>
      </c>
      <c r="C367" s="16" t="s">
        <v>259</v>
      </c>
      <c r="D367" s="16" t="s">
        <v>133</v>
      </c>
      <c r="E367" s="15" t="s">
        <v>1131</v>
      </c>
      <c r="F367" s="15" t="s">
        <v>1132</v>
      </c>
    </row>
    <row r="368" customFormat="false" ht="31.5" hidden="false" customHeight="false" outlineLevel="0" collapsed="false">
      <c r="A368" s="15" t="n">
        <f aca="false">A367+1</f>
        <v>358</v>
      </c>
      <c r="B368" s="16" t="s">
        <v>1130</v>
      </c>
      <c r="C368" s="16" t="s">
        <v>259</v>
      </c>
      <c r="D368" s="16" t="s">
        <v>133</v>
      </c>
      <c r="E368" s="15" t="s">
        <v>1133</v>
      </c>
      <c r="F368" s="15" t="s">
        <v>1134</v>
      </c>
    </row>
    <row r="369" customFormat="false" ht="47.25" hidden="false" customHeight="false" outlineLevel="0" collapsed="false">
      <c r="A369" s="15" t="n">
        <f aca="false">A368+1</f>
        <v>359</v>
      </c>
      <c r="B369" s="16" t="s">
        <v>1130</v>
      </c>
      <c r="C369" s="16" t="s">
        <v>259</v>
      </c>
      <c r="D369" s="15" t="s">
        <v>1135</v>
      </c>
      <c r="E369" s="15" t="s">
        <v>1136</v>
      </c>
      <c r="F369" s="15" t="s">
        <v>1137</v>
      </c>
    </row>
    <row r="370" customFormat="false" ht="47.25" hidden="false" customHeight="false" outlineLevel="0" collapsed="false">
      <c r="A370" s="15" t="n">
        <f aca="false">A369+1</f>
        <v>360</v>
      </c>
      <c r="B370" s="15" t="s">
        <v>1130</v>
      </c>
      <c r="C370" s="15" t="s">
        <v>259</v>
      </c>
      <c r="D370" s="15" t="s">
        <v>1135</v>
      </c>
      <c r="E370" s="15" t="s">
        <v>1138</v>
      </c>
      <c r="F370" s="15" t="s">
        <v>1139</v>
      </c>
    </row>
    <row r="371" customFormat="false" ht="15.75" hidden="false" customHeight="false" outlineLevel="0" collapsed="false">
      <c r="A371" s="15" t="n">
        <f aca="false">A370+1</f>
        <v>361</v>
      </c>
      <c r="B371" s="28" t="s">
        <v>1140</v>
      </c>
      <c r="C371" s="28" t="s">
        <v>69</v>
      </c>
      <c r="D371" s="28" t="s">
        <v>46</v>
      </c>
      <c r="E371" s="24" t="s">
        <v>1141</v>
      </c>
      <c r="F371" s="24" t="s">
        <v>1142</v>
      </c>
    </row>
    <row r="372" customFormat="false" ht="31.5" hidden="false" customHeight="false" outlineLevel="0" collapsed="false">
      <c r="A372" s="15" t="n">
        <f aca="false">A371+1</f>
        <v>362</v>
      </c>
      <c r="B372" s="16" t="s">
        <v>1143</v>
      </c>
      <c r="C372" s="16" t="s">
        <v>97</v>
      </c>
      <c r="D372" s="15" t="s">
        <v>36</v>
      </c>
      <c r="E372" s="15" t="s">
        <v>1144</v>
      </c>
      <c r="F372" s="15" t="s">
        <v>1145</v>
      </c>
    </row>
    <row r="373" customFormat="false" ht="31.5" hidden="false" customHeight="false" outlineLevel="0" collapsed="false">
      <c r="A373" s="15" t="n">
        <f aca="false">A372+1</f>
        <v>363</v>
      </c>
      <c r="B373" s="15" t="s">
        <v>1146</v>
      </c>
      <c r="C373" s="15" t="s">
        <v>421</v>
      </c>
      <c r="D373" s="15" t="s">
        <v>216</v>
      </c>
      <c r="E373" s="15" t="s">
        <v>1147</v>
      </c>
      <c r="F373" s="15" t="s">
        <v>1148</v>
      </c>
    </row>
    <row r="374" customFormat="false" ht="31.5" hidden="false" customHeight="false" outlineLevel="0" collapsed="false">
      <c r="A374" s="15" t="n">
        <f aca="false">A373+1</f>
        <v>364</v>
      </c>
      <c r="B374" s="15" t="s">
        <v>1149</v>
      </c>
      <c r="C374" s="15" t="s">
        <v>155</v>
      </c>
      <c r="D374" s="15" t="s">
        <v>46</v>
      </c>
      <c r="E374" s="22" t="s">
        <v>1150</v>
      </c>
      <c r="F374" s="22" t="s">
        <v>1151</v>
      </c>
    </row>
    <row r="375" customFormat="false" ht="31.5" hidden="false" customHeight="false" outlineLevel="0" collapsed="false">
      <c r="A375" s="15" t="n">
        <f aca="false">A374+1</f>
        <v>365</v>
      </c>
      <c r="B375" s="15" t="s">
        <v>1152</v>
      </c>
      <c r="C375" s="15" t="s">
        <v>155</v>
      </c>
      <c r="D375" s="15" t="s">
        <v>46</v>
      </c>
      <c r="E375" s="24" t="s">
        <v>1153</v>
      </c>
      <c r="F375" s="24" t="s">
        <v>1154</v>
      </c>
    </row>
    <row r="376" customFormat="false" ht="47.25" hidden="false" customHeight="false" outlineLevel="0" collapsed="false">
      <c r="A376" s="15" t="n">
        <f aca="false">A375+1</f>
        <v>366</v>
      </c>
      <c r="B376" s="15" t="s">
        <v>1155</v>
      </c>
      <c r="C376" s="15" t="s">
        <v>40</v>
      </c>
      <c r="D376" s="15" t="s">
        <v>51</v>
      </c>
      <c r="E376" s="22" t="s">
        <v>1156</v>
      </c>
      <c r="F376" s="22" t="s">
        <v>1157</v>
      </c>
    </row>
    <row r="377" customFormat="false" ht="31.5" hidden="false" customHeight="false" outlineLevel="0" collapsed="false">
      <c r="A377" s="15" t="n">
        <f aca="false">A376+1</f>
        <v>367</v>
      </c>
      <c r="B377" s="15" t="s">
        <v>1158</v>
      </c>
      <c r="C377" s="15" t="s">
        <v>1159</v>
      </c>
      <c r="D377" s="15" t="s">
        <v>46</v>
      </c>
      <c r="E377" s="36" t="s">
        <v>1160</v>
      </c>
      <c r="F377" s="24" t="s">
        <v>1161</v>
      </c>
    </row>
    <row r="378" customFormat="false" ht="31.5" hidden="false" customHeight="false" outlineLevel="0" collapsed="false">
      <c r="A378" s="15" t="n">
        <f aca="false">A377+1</f>
        <v>368</v>
      </c>
      <c r="B378" s="15" t="s">
        <v>1162</v>
      </c>
      <c r="C378" s="15" t="s">
        <v>1104</v>
      </c>
      <c r="D378" s="15" t="s">
        <v>1105</v>
      </c>
      <c r="E378" s="24" t="s">
        <v>1163</v>
      </c>
      <c r="F378" s="24" t="s">
        <v>1164</v>
      </c>
    </row>
    <row r="379" customFormat="false" ht="31.5" hidden="false" customHeight="false" outlineLevel="0" collapsed="false">
      <c r="A379" s="15" t="n">
        <f aca="false">A378+1</f>
        <v>369</v>
      </c>
      <c r="B379" s="23" t="s">
        <v>1165</v>
      </c>
      <c r="C379" s="23" t="s">
        <v>159</v>
      </c>
      <c r="D379" s="23" t="s">
        <v>36</v>
      </c>
      <c r="E379" s="22" t="s">
        <v>1166</v>
      </c>
      <c r="F379" s="22" t="s">
        <v>1167</v>
      </c>
    </row>
    <row r="380" customFormat="false" ht="47.25" hidden="false" customHeight="false" outlineLevel="0" collapsed="false">
      <c r="A380" s="15" t="n">
        <f aca="false">A379+1</f>
        <v>370</v>
      </c>
      <c r="B380" s="15" t="s">
        <v>1168</v>
      </c>
      <c r="C380" s="15" t="s">
        <v>132</v>
      </c>
      <c r="D380" s="15" t="s">
        <v>133</v>
      </c>
      <c r="E380" s="15" t="s">
        <v>1169</v>
      </c>
      <c r="F380" s="15" t="s">
        <v>1170</v>
      </c>
    </row>
    <row r="381" customFormat="false" ht="47.25" hidden="false" customHeight="false" outlineLevel="0" collapsed="false">
      <c r="A381" s="15" t="n">
        <f aca="false">A380+1</f>
        <v>371</v>
      </c>
      <c r="B381" s="15" t="s">
        <v>1168</v>
      </c>
      <c r="C381" s="15" t="s">
        <v>132</v>
      </c>
      <c r="D381" s="15" t="s">
        <v>133</v>
      </c>
      <c r="E381" s="15" t="s">
        <v>1171</v>
      </c>
      <c r="F381" s="15" t="s">
        <v>1172</v>
      </c>
    </row>
    <row r="382" customFormat="false" ht="110.25" hidden="false" customHeight="false" outlineLevel="0" collapsed="false">
      <c r="A382" s="15" t="n">
        <f aca="false">A381+1</f>
        <v>372</v>
      </c>
      <c r="B382" s="15" t="s">
        <v>1173</v>
      </c>
      <c r="C382" s="15" t="s">
        <v>1174</v>
      </c>
      <c r="D382" s="15" t="s">
        <v>51</v>
      </c>
      <c r="E382" s="15" t="s">
        <v>1175</v>
      </c>
      <c r="F382" s="15" t="s">
        <v>1176</v>
      </c>
    </row>
    <row r="383" customFormat="false" ht="15.75" hidden="false" customHeight="false" outlineLevel="0" collapsed="false">
      <c r="A383" s="15" t="n">
        <f aca="false">A382+1</f>
        <v>373</v>
      </c>
      <c r="B383" s="15" t="s">
        <v>1177</v>
      </c>
      <c r="C383" s="15" t="s">
        <v>69</v>
      </c>
      <c r="D383" s="15" t="s">
        <v>1178</v>
      </c>
      <c r="E383" s="15" t="s">
        <v>1179</v>
      </c>
      <c r="F383" s="15" t="s">
        <v>1180</v>
      </c>
    </row>
    <row r="384" customFormat="false" ht="47.25" hidden="false" customHeight="false" outlineLevel="0" collapsed="false">
      <c r="A384" s="15" t="n">
        <f aca="false">A383+1</f>
        <v>374</v>
      </c>
      <c r="B384" s="15" t="s">
        <v>1177</v>
      </c>
      <c r="C384" s="15" t="s">
        <v>69</v>
      </c>
      <c r="D384" s="15" t="s">
        <v>422</v>
      </c>
      <c r="E384" s="15" t="s">
        <v>1181</v>
      </c>
      <c r="F384" s="15" t="s">
        <v>1182</v>
      </c>
    </row>
    <row r="385" customFormat="false" ht="47.25" hidden="false" customHeight="false" outlineLevel="0" collapsed="false">
      <c r="A385" s="15" t="n">
        <f aca="false">A384+1</f>
        <v>375</v>
      </c>
      <c r="B385" s="15" t="s">
        <v>1183</v>
      </c>
      <c r="C385" s="15" t="s">
        <v>1184</v>
      </c>
      <c r="D385" s="15" t="s">
        <v>51</v>
      </c>
      <c r="E385" s="15" t="s">
        <v>1185</v>
      </c>
      <c r="F385" s="15" t="s">
        <v>1186</v>
      </c>
    </row>
    <row r="386" customFormat="false" ht="25.5" hidden="false" customHeight="false" outlineLevel="0" collapsed="false">
      <c r="A386" s="15" t="n">
        <f aca="false">A385+1</f>
        <v>376</v>
      </c>
      <c r="B386" s="15" t="s">
        <v>1187</v>
      </c>
      <c r="C386" s="15" t="s">
        <v>26</v>
      </c>
      <c r="D386" s="15" t="s">
        <v>36</v>
      </c>
      <c r="E386" s="24" t="s">
        <v>1188</v>
      </c>
      <c r="F386" s="24" t="s">
        <v>1189</v>
      </c>
    </row>
    <row r="387" customFormat="false" ht="47.25" hidden="false" customHeight="false" outlineLevel="0" collapsed="false">
      <c r="A387" s="15" t="n">
        <f aca="false">A386+1</f>
        <v>377</v>
      </c>
      <c r="B387" s="15" t="s">
        <v>1190</v>
      </c>
      <c r="C387" s="15" t="s">
        <v>385</v>
      </c>
      <c r="D387" s="15" t="s">
        <v>51</v>
      </c>
      <c r="E387" s="15" t="s">
        <v>1191</v>
      </c>
      <c r="F387" s="15" t="s">
        <v>1192</v>
      </c>
    </row>
    <row r="388" customFormat="false" ht="47.25" hidden="false" customHeight="false" outlineLevel="0" collapsed="false">
      <c r="A388" s="15" t="n">
        <f aca="false">A387+1</f>
        <v>378</v>
      </c>
      <c r="B388" s="15" t="s">
        <v>1193</v>
      </c>
      <c r="C388" s="15" t="s">
        <v>698</v>
      </c>
      <c r="D388" s="15" t="s">
        <v>1194</v>
      </c>
      <c r="E388" s="15" t="s">
        <v>1195</v>
      </c>
      <c r="F388" s="15" t="s">
        <v>1196</v>
      </c>
    </row>
    <row r="389" customFormat="false" ht="47.25" hidden="false" customHeight="false" outlineLevel="0" collapsed="false">
      <c r="A389" s="15" t="n">
        <f aca="false">A388+1</f>
        <v>379</v>
      </c>
      <c r="B389" s="15" t="s">
        <v>1197</v>
      </c>
      <c r="C389" s="15" t="s">
        <v>128</v>
      </c>
      <c r="D389" s="15" t="s">
        <v>36</v>
      </c>
      <c r="E389" s="15" t="s">
        <v>1198</v>
      </c>
      <c r="F389" s="15" t="s">
        <v>1199</v>
      </c>
    </row>
    <row r="390" customFormat="false" ht="47.25" hidden="false" customHeight="false" outlineLevel="0" collapsed="false">
      <c r="A390" s="15" t="n">
        <f aca="false">A389+1</f>
        <v>380</v>
      </c>
      <c r="B390" s="15" t="s">
        <v>1200</v>
      </c>
      <c r="C390" s="15" t="s">
        <v>1052</v>
      </c>
      <c r="D390" s="15" t="s">
        <v>422</v>
      </c>
      <c r="E390" s="15" t="s">
        <v>1201</v>
      </c>
      <c r="F390" s="15" t="s">
        <v>1202</v>
      </c>
    </row>
    <row r="391" customFormat="false" ht="47.25" hidden="false" customHeight="false" outlineLevel="0" collapsed="false">
      <c r="A391" s="15" t="n">
        <f aca="false">A390+1</f>
        <v>381</v>
      </c>
      <c r="B391" s="15" t="s">
        <v>1203</v>
      </c>
      <c r="C391" s="15" t="s">
        <v>97</v>
      </c>
      <c r="D391" s="15" t="s">
        <v>98</v>
      </c>
      <c r="E391" s="15" t="s">
        <v>1204</v>
      </c>
      <c r="F391" s="15" t="s">
        <v>1205</v>
      </c>
    </row>
    <row r="392" customFormat="false" ht="47.25" hidden="false" customHeight="false" outlineLevel="0" collapsed="false">
      <c r="A392" s="15" t="n">
        <f aca="false">A391+1</f>
        <v>382</v>
      </c>
      <c r="B392" s="15" t="s">
        <v>1203</v>
      </c>
      <c r="C392" s="15" t="s">
        <v>97</v>
      </c>
      <c r="D392" s="15" t="s">
        <v>98</v>
      </c>
      <c r="E392" s="15" t="s">
        <v>1206</v>
      </c>
      <c r="F392" s="15" t="s">
        <v>1207</v>
      </c>
    </row>
    <row r="393" customFormat="false" ht="47.25" hidden="false" customHeight="false" outlineLevel="0" collapsed="false">
      <c r="A393" s="15" t="n">
        <f aca="false">A392+1</f>
        <v>383</v>
      </c>
      <c r="B393" s="16" t="s">
        <v>1208</v>
      </c>
      <c r="C393" s="16" t="s">
        <v>45</v>
      </c>
      <c r="D393" s="15" t="s">
        <v>51</v>
      </c>
      <c r="E393" s="15" t="s">
        <v>1209</v>
      </c>
      <c r="F393" s="15" t="s">
        <v>1210</v>
      </c>
    </row>
    <row r="394" customFormat="false" ht="15.75" hidden="false" customHeight="false" outlineLevel="0" collapsed="false">
      <c r="A394" s="15" t="n">
        <f aca="false">A393+1</f>
        <v>384</v>
      </c>
      <c r="B394" s="16" t="s">
        <v>1211</v>
      </c>
      <c r="C394" s="16" t="s">
        <v>19</v>
      </c>
      <c r="D394" s="15" t="s">
        <v>36</v>
      </c>
      <c r="E394" s="15" t="s">
        <v>1212</v>
      </c>
      <c r="F394" s="15" t="s">
        <v>1213</v>
      </c>
    </row>
    <row r="395" customFormat="false" ht="63" hidden="false" customHeight="false" outlineLevel="0" collapsed="false">
      <c r="A395" s="15" t="n">
        <f aca="false">A394+1</f>
        <v>385</v>
      </c>
      <c r="B395" s="15" t="s">
        <v>1214</v>
      </c>
      <c r="C395" s="15" t="s">
        <v>1215</v>
      </c>
      <c r="D395" s="15" t="s">
        <v>98</v>
      </c>
      <c r="E395" s="15" t="s">
        <v>1216</v>
      </c>
      <c r="F395" s="15" t="s">
        <v>1217</v>
      </c>
    </row>
    <row r="396" customFormat="false" ht="31.5" hidden="false" customHeight="false" outlineLevel="0" collapsed="false">
      <c r="A396" s="15" t="n">
        <f aca="false">A395+1</f>
        <v>386</v>
      </c>
      <c r="B396" s="15" t="s">
        <v>1218</v>
      </c>
      <c r="C396" s="15" t="s">
        <v>589</v>
      </c>
      <c r="D396" s="15" t="s">
        <v>206</v>
      </c>
      <c r="E396" s="15" t="s">
        <v>1219</v>
      </c>
      <c r="F396" s="15" t="s">
        <v>1220</v>
      </c>
    </row>
    <row r="397" customFormat="false" ht="47.25" hidden="false" customHeight="false" outlineLevel="0" collapsed="false">
      <c r="A397" s="15" t="n">
        <f aca="false">A396+1</f>
        <v>387</v>
      </c>
      <c r="B397" s="15" t="s">
        <v>1221</v>
      </c>
      <c r="C397" s="15" t="s">
        <v>128</v>
      </c>
      <c r="D397" s="15" t="s">
        <v>1194</v>
      </c>
      <c r="E397" s="30" t="s">
        <v>1222</v>
      </c>
      <c r="F397" s="30" t="s">
        <v>1223</v>
      </c>
    </row>
    <row r="398" customFormat="false" ht="31.5" hidden="false" customHeight="false" outlineLevel="0" collapsed="false">
      <c r="A398" s="15" t="n">
        <f aca="false">A397+1</f>
        <v>388</v>
      </c>
      <c r="B398" s="15" t="s">
        <v>1224</v>
      </c>
      <c r="C398" s="15" t="s">
        <v>589</v>
      </c>
      <c r="D398" s="15" t="s">
        <v>36</v>
      </c>
      <c r="E398" s="24" t="s">
        <v>1225</v>
      </c>
      <c r="F398" s="24" t="s">
        <v>1226</v>
      </c>
    </row>
    <row r="399" customFormat="false" ht="31.5" hidden="false" customHeight="false" outlineLevel="0" collapsed="false">
      <c r="A399" s="15" t="n">
        <f aca="false">A398+1</f>
        <v>389</v>
      </c>
      <c r="B399" s="15" t="s">
        <v>1227</v>
      </c>
      <c r="C399" s="15" t="s">
        <v>128</v>
      </c>
      <c r="D399" s="15" t="s">
        <v>36</v>
      </c>
      <c r="E399" s="15" t="s">
        <v>1228</v>
      </c>
      <c r="F399" s="15" t="s">
        <v>1229</v>
      </c>
    </row>
    <row r="400" customFormat="false" ht="31.5" hidden="false" customHeight="false" outlineLevel="0" collapsed="false">
      <c r="A400" s="15" t="n">
        <f aca="false">A399+1</f>
        <v>390</v>
      </c>
      <c r="B400" s="15" t="s">
        <v>1230</v>
      </c>
      <c r="C400" s="16" t="s">
        <v>155</v>
      </c>
      <c r="D400" s="15" t="s">
        <v>46</v>
      </c>
      <c r="E400" s="15" t="s">
        <v>1231</v>
      </c>
      <c r="F400" s="15" t="s">
        <v>1232</v>
      </c>
    </row>
    <row r="401" customFormat="false" ht="47.25" hidden="false" customHeight="false" outlineLevel="0" collapsed="false">
      <c r="A401" s="15" t="n">
        <f aca="false">A400+1</f>
        <v>391</v>
      </c>
      <c r="B401" s="15" t="s">
        <v>1233</v>
      </c>
      <c r="C401" s="15" t="s">
        <v>259</v>
      </c>
      <c r="D401" s="15" t="s">
        <v>133</v>
      </c>
      <c r="E401" s="30" t="s">
        <v>1234</v>
      </c>
      <c r="F401" s="30" t="s">
        <v>1235</v>
      </c>
    </row>
    <row r="402" customFormat="false" ht="47.25" hidden="false" customHeight="false" outlineLevel="0" collapsed="false">
      <c r="A402" s="15" t="n">
        <f aca="false">A401+1</f>
        <v>392</v>
      </c>
      <c r="B402" s="20" t="s">
        <v>1236</v>
      </c>
      <c r="C402" s="15" t="s">
        <v>259</v>
      </c>
      <c r="D402" s="20" t="s">
        <v>133</v>
      </c>
      <c r="E402" s="37" t="s">
        <v>1237</v>
      </c>
      <c r="F402" s="30" t="s">
        <v>1235</v>
      </c>
    </row>
    <row r="403" customFormat="false" ht="47.25" hidden="false" customHeight="false" outlineLevel="0" collapsed="false">
      <c r="A403" s="15" t="n">
        <f aca="false">A402+1</f>
        <v>393</v>
      </c>
      <c r="B403" s="20" t="s">
        <v>1238</v>
      </c>
      <c r="C403" s="15" t="s">
        <v>259</v>
      </c>
      <c r="D403" s="20" t="s">
        <v>133</v>
      </c>
      <c r="E403" s="38" t="s">
        <v>1239</v>
      </c>
      <c r="F403" s="24" t="s">
        <v>1240</v>
      </c>
    </row>
    <row r="404" customFormat="false" ht="63" hidden="false" customHeight="false" outlineLevel="0" collapsed="false">
      <c r="A404" s="15" t="n">
        <f aca="false">A403+1</f>
        <v>394</v>
      </c>
      <c r="B404" s="15" t="s">
        <v>1241</v>
      </c>
      <c r="C404" s="15" t="s">
        <v>128</v>
      </c>
      <c r="D404" s="15" t="s">
        <v>36</v>
      </c>
      <c r="E404" s="15" t="s">
        <v>1242</v>
      </c>
      <c r="F404" s="15" t="s">
        <v>1243</v>
      </c>
    </row>
    <row r="405" customFormat="false" ht="15.75" hidden="false" customHeight="false" outlineLevel="0" collapsed="false">
      <c r="A405" s="15" t="n">
        <f aca="false">A404+1</f>
        <v>395</v>
      </c>
      <c r="B405" s="15" t="s">
        <v>1241</v>
      </c>
      <c r="C405" s="15" t="s">
        <v>128</v>
      </c>
      <c r="D405" s="15" t="s">
        <v>36</v>
      </c>
      <c r="E405" s="15" t="s">
        <v>1244</v>
      </c>
      <c r="F405" s="15" t="s">
        <v>1245</v>
      </c>
    </row>
    <row r="406" customFormat="false" ht="31.5" hidden="false" customHeight="false" outlineLevel="0" collapsed="false">
      <c r="A406" s="15" t="n">
        <f aca="false">A405+1</f>
        <v>396</v>
      </c>
      <c r="B406" s="15" t="s">
        <v>1246</v>
      </c>
      <c r="C406" s="15" t="s">
        <v>26</v>
      </c>
      <c r="D406" s="15" t="s">
        <v>297</v>
      </c>
      <c r="E406" s="15" t="s">
        <v>1247</v>
      </c>
      <c r="F406" s="15" t="s">
        <v>1248</v>
      </c>
    </row>
    <row r="407" customFormat="false" ht="47.25" hidden="false" customHeight="false" outlineLevel="0" collapsed="false">
      <c r="A407" s="15" t="n">
        <f aca="false">A406+1</f>
        <v>397</v>
      </c>
      <c r="B407" s="15" t="s">
        <v>1246</v>
      </c>
      <c r="C407" s="15" t="s">
        <v>26</v>
      </c>
      <c r="D407" s="15" t="s">
        <v>98</v>
      </c>
      <c r="E407" s="15" t="s">
        <v>1249</v>
      </c>
      <c r="F407" s="15" t="s">
        <v>1250</v>
      </c>
    </row>
    <row r="408" customFormat="false" ht="47.25" hidden="false" customHeight="false" outlineLevel="0" collapsed="false">
      <c r="A408" s="15" t="n">
        <f aca="false">A407+1</f>
        <v>398</v>
      </c>
      <c r="B408" s="15" t="s">
        <v>1246</v>
      </c>
      <c r="C408" s="15" t="s">
        <v>97</v>
      </c>
      <c r="D408" s="15" t="s">
        <v>98</v>
      </c>
      <c r="E408" s="15" t="s">
        <v>1251</v>
      </c>
      <c r="F408" s="15" t="s">
        <v>1252</v>
      </c>
    </row>
    <row r="409" customFormat="false" ht="63" hidden="false" customHeight="false" outlineLevel="0" collapsed="false">
      <c r="A409" s="15" t="n">
        <f aca="false">A408+1</f>
        <v>399</v>
      </c>
      <c r="B409" s="15" t="s">
        <v>1253</v>
      </c>
      <c r="C409" s="15" t="s">
        <v>317</v>
      </c>
      <c r="D409" s="15" t="s">
        <v>36</v>
      </c>
      <c r="E409" s="15" t="s">
        <v>1254</v>
      </c>
      <c r="F409" s="15" t="s">
        <v>1255</v>
      </c>
    </row>
    <row r="410" customFormat="false" ht="47.25" hidden="false" customHeight="false" outlineLevel="0" collapsed="false">
      <c r="A410" s="15" t="n">
        <f aca="false">A409+1</f>
        <v>400</v>
      </c>
      <c r="B410" s="15" t="s">
        <v>1256</v>
      </c>
      <c r="C410" s="15" t="s">
        <v>385</v>
      </c>
      <c r="D410" s="15" t="s">
        <v>51</v>
      </c>
      <c r="E410" s="24" t="s">
        <v>1257</v>
      </c>
      <c r="F410" s="24" t="s">
        <v>1258</v>
      </c>
    </row>
    <row r="411" customFormat="false" ht="47.25" hidden="false" customHeight="false" outlineLevel="0" collapsed="false">
      <c r="A411" s="15" t="n">
        <f aca="false">A410+1</f>
        <v>401</v>
      </c>
      <c r="B411" s="15" t="s">
        <v>1256</v>
      </c>
      <c r="C411" s="15" t="s">
        <v>385</v>
      </c>
      <c r="D411" s="15" t="s">
        <v>51</v>
      </c>
      <c r="E411" s="24" t="s">
        <v>1259</v>
      </c>
      <c r="F411" s="24" t="s">
        <v>1260</v>
      </c>
    </row>
    <row r="412" customFormat="false" ht="31.5" hidden="false" customHeight="false" outlineLevel="0" collapsed="false">
      <c r="A412" s="15" t="n">
        <f aca="false">A411+1</f>
        <v>402</v>
      </c>
      <c r="B412" s="28" t="s">
        <v>1261</v>
      </c>
      <c r="C412" s="28" t="s">
        <v>69</v>
      </c>
      <c r="D412" s="15" t="s">
        <v>46</v>
      </c>
      <c r="E412" s="24" t="s">
        <v>1262</v>
      </c>
      <c r="F412" s="24" t="s">
        <v>1263</v>
      </c>
    </row>
    <row r="413" customFormat="false" ht="31.5" hidden="false" customHeight="false" outlineLevel="0" collapsed="false">
      <c r="A413" s="15" t="n">
        <f aca="false">A412+1</f>
        <v>403</v>
      </c>
      <c r="B413" s="15" t="s">
        <v>1264</v>
      </c>
      <c r="C413" s="15" t="s">
        <v>69</v>
      </c>
      <c r="D413" s="15" t="s">
        <v>46</v>
      </c>
      <c r="E413" s="24" t="s">
        <v>1265</v>
      </c>
      <c r="F413" s="24" t="s">
        <v>1266</v>
      </c>
    </row>
    <row r="414" customFormat="false" ht="38.25" hidden="false" customHeight="false" outlineLevel="0" collapsed="false">
      <c r="A414" s="15" t="n">
        <f aca="false">A413+1</f>
        <v>404</v>
      </c>
      <c r="B414" s="28" t="s">
        <v>1264</v>
      </c>
      <c r="C414" s="28" t="s">
        <v>69</v>
      </c>
      <c r="D414" s="39" t="s">
        <v>46</v>
      </c>
      <c r="E414" s="24" t="s">
        <v>1267</v>
      </c>
      <c r="F414" s="24" t="s">
        <v>1268</v>
      </c>
    </row>
    <row r="415" customFormat="false" ht="47.25" hidden="false" customHeight="false" outlineLevel="0" collapsed="false">
      <c r="A415" s="15" t="n">
        <f aca="false">A414+1</f>
        <v>405</v>
      </c>
      <c r="B415" s="16" t="s">
        <v>1269</v>
      </c>
      <c r="C415" s="16" t="s">
        <v>715</v>
      </c>
      <c r="D415" s="20" t="s">
        <v>51</v>
      </c>
      <c r="E415" s="15" t="s">
        <v>716</v>
      </c>
      <c r="F415" s="15" t="s">
        <v>1270</v>
      </c>
    </row>
    <row r="416" customFormat="false" ht="47.25" hidden="false" customHeight="false" outlineLevel="0" collapsed="false">
      <c r="A416" s="15" t="n">
        <f aca="false">A415+1</f>
        <v>406</v>
      </c>
      <c r="B416" s="16" t="s">
        <v>1271</v>
      </c>
      <c r="C416" s="16" t="s">
        <v>45</v>
      </c>
      <c r="D416" s="15" t="s">
        <v>51</v>
      </c>
      <c r="E416" s="15" t="s">
        <v>1272</v>
      </c>
      <c r="F416" s="15" t="s">
        <v>1273</v>
      </c>
    </row>
    <row r="417" customFormat="false" ht="31.5" hidden="false" customHeight="false" outlineLevel="0" collapsed="false">
      <c r="A417" s="15" t="n">
        <f aca="false">A416+1</f>
        <v>407</v>
      </c>
      <c r="B417" s="15" t="s">
        <v>1274</v>
      </c>
      <c r="C417" s="15" t="s">
        <v>19</v>
      </c>
      <c r="D417" s="15" t="s">
        <v>36</v>
      </c>
      <c r="E417" s="15" t="s">
        <v>1275</v>
      </c>
      <c r="F417" s="15" t="s">
        <v>1037</v>
      </c>
    </row>
    <row r="418" customFormat="false" ht="47.25" hidden="false" customHeight="false" outlineLevel="0" collapsed="false">
      <c r="A418" s="15" t="n">
        <f aca="false">A417+1</f>
        <v>408</v>
      </c>
      <c r="B418" s="15" t="s">
        <v>1276</v>
      </c>
      <c r="C418" s="15" t="s">
        <v>26</v>
      </c>
      <c r="D418" s="15" t="s">
        <v>98</v>
      </c>
      <c r="E418" s="15" t="s">
        <v>1277</v>
      </c>
      <c r="F418" s="15" t="s">
        <v>1278</v>
      </c>
    </row>
    <row r="419" customFormat="false" ht="94.5" hidden="false" customHeight="false" outlineLevel="0" collapsed="false">
      <c r="A419" s="15" t="n">
        <f aca="false">A418+1</f>
        <v>409</v>
      </c>
      <c r="B419" s="15" t="s">
        <v>1279</v>
      </c>
      <c r="C419" s="15" t="s">
        <v>179</v>
      </c>
      <c r="D419" s="15" t="s">
        <v>51</v>
      </c>
      <c r="E419" s="15" t="s">
        <v>1280</v>
      </c>
      <c r="F419" s="15" t="s">
        <v>1281</v>
      </c>
    </row>
    <row r="420" customFormat="false" ht="47.25" hidden="false" customHeight="false" outlineLevel="0" collapsed="false">
      <c r="A420" s="15" t="n">
        <f aca="false">A419+1</f>
        <v>410</v>
      </c>
      <c r="B420" s="15" t="s">
        <v>1282</v>
      </c>
      <c r="C420" s="15" t="s">
        <v>733</v>
      </c>
      <c r="D420" s="15" t="s">
        <v>98</v>
      </c>
      <c r="E420" s="15" t="s">
        <v>1283</v>
      </c>
      <c r="F420" s="15" t="s">
        <v>1284</v>
      </c>
    </row>
    <row r="421" customFormat="false" ht="47.25" hidden="false" customHeight="false" outlineLevel="0" collapsed="false">
      <c r="A421" s="15" t="n">
        <f aca="false">A420+1</f>
        <v>411</v>
      </c>
      <c r="B421" s="15" t="s">
        <v>1282</v>
      </c>
      <c r="C421" s="15" t="s">
        <v>733</v>
      </c>
      <c r="D421" s="15" t="s">
        <v>98</v>
      </c>
      <c r="E421" s="15" t="s">
        <v>1285</v>
      </c>
      <c r="F421" s="15" t="s">
        <v>1286</v>
      </c>
    </row>
    <row r="422" customFormat="false" ht="31.5" hidden="false" customHeight="false" outlineLevel="0" collapsed="false">
      <c r="A422" s="15" t="n">
        <f aca="false">A421+1</f>
        <v>412</v>
      </c>
      <c r="B422" s="15" t="s">
        <v>1287</v>
      </c>
      <c r="C422" s="15" t="s">
        <v>45</v>
      </c>
      <c r="D422" s="15" t="s">
        <v>216</v>
      </c>
      <c r="E422" s="15" t="s">
        <v>1288</v>
      </c>
      <c r="F422" s="15" t="s">
        <v>344</v>
      </c>
    </row>
    <row r="423" customFormat="false" ht="47.25" hidden="false" customHeight="false" outlineLevel="0" collapsed="false">
      <c r="A423" s="15" t="n">
        <f aca="false">A422+1</f>
        <v>413</v>
      </c>
      <c r="B423" s="15" t="s">
        <v>1289</v>
      </c>
      <c r="C423" s="15" t="s">
        <v>330</v>
      </c>
      <c r="D423" s="15" t="s">
        <v>51</v>
      </c>
      <c r="E423" s="15" t="s">
        <v>1290</v>
      </c>
      <c r="F423" s="15" t="s">
        <v>1291</v>
      </c>
    </row>
    <row r="424" customFormat="false" ht="31.5" hidden="false" customHeight="false" outlineLevel="0" collapsed="false">
      <c r="A424" s="15" t="n">
        <f aca="false">A423+1</f>
        <v>414</v>
      </c>
      <c r="B424" s="15" t="s">
        <v>1289</v>
      </c>
      <c r="C424" s="15" t="s">
        <v>330</v>
      </c>
      <c r="D424" s="15" t="s">
        <v>1292</v>
      </c>
      <c r="E424" s="15" t="s">
        <v>1293</v>
      </c>
      <c r="F424" s="15" t="s">
        <v>1294</v>
      </c>
    </row>
    <row r="425" customFormat="false" ht="31.5" hidden="false" customHeight="false" outlineLevel="0" collapsed="false">
      <c r="A425" s="15" t="n">
        <f aca="false">A424+1</f>
        <v>415</v>
      </c>
      <c r="B425" s="15" t="s">
        <v>1295</v>
      </c>
      <c r="C425" s="15" t="s">
        <v>73</v>
      </c>
      <c r="D425" s="15" t="s">
        <v>46</v>
      </c>
      <c r="E425" s="15" t="s">
        <v>1296</v>
      </c>
      <c r="F425" s="15" t="s">
        <v>1297</v>
      </c>
    </row>
    <row r="426" customFormat="false" ht="31.5" hidden="false" customHeight="false" outlineLevel="0" collapsed="false">
      <c r="A426" s="15" t="n">
        <f aca="false">A425+1</f>
        <v>416</v>
      </c>
      <c r="B426" s="15" t="s">
        <v>1298</v>
      </c>
      <c r="C426" s="15" t="s">
        <v>26</v>
      </c>
      <c r="D426" s="15" t="s">
        <v>1299</v>
      </c>
      <c r="E426" s="15" t="s">
        <v>1300</v>
      </c>
      <c r="F426" s="15" t="s">
        <v>1278</v>
      </c>
    </row>
    <row r="427" customFormat="false" ht="31.5" hidden="false" customHeight="false" outlineLevel="0" collapsed="false">
      <c r="A427" s="15" t="n">
        <f aca="false">A426+1</f>
        <v>417</v>
      </c>
      <c r="B427" s="15" t="s">
        <v>1301</v>
      </c>
      <c r="C427" s="15" t="s">
        <v>814</v>
      </c>
      <c r="D427" s="15" t="s">
        <v>579</v>
      </c>
      <c r="E427" s="15" t="s">
        <v>580</v>
      </c>
      <c r="F427" s="15" t="s">
        <v>1302</v>
      </c>
    </row>
    <row r="428" customFormat="false" ht="47.25" hidden="false" customHeight="false" outlineLevel="0" collapsed="false">
      <c r="A428" s="15" t="n">
        <f aca="false">A427+1</f>
        <v>418</v>
      </c>
      <c r="B428" s="15" t="s">
        <v>1303</v>
      </c>
      <c r="C428" s="15" t="s">
        <v>78</v>
      </c>
      <c r="D428" s="15" t="s">
        <v>51</v>
      </c>
      <c r="E428" s="15" t="s">
        <v>1304</v>
      </c>
      <c r="F428" s="15" t="s">
        <v>1305</v>
      </c>
    </row>
    <row r="429" customFormat="false" ht="47.25" hidden="false" customHeight="false" outlineLevel="0" collapsed="false">
      <c r="A429" s="15" t="n">
        <f aca="false">A428+1</f>
        <v>419</v>
      </c>
      <c r="B429" s="15" t="s">
        <v>1306</v>
      </c>
      <c r="C429" s="15" t="s">
        <v>675</v>
      </c>
      <c r="D429" s="15" t="s">
        <v>51</v>
      </c>
      <c r="E429" s="22" t="s">
        <v>1307</v>
      </c>
      <c r="F429" s="22" t="s">
        <v>1308</v>
      </c>
    </row>
    <row r="430" customFormat="false" ht="47.25" hidden="false" customHeight="false" outlineLevel="0" collapsed="false">
      <c r="A430" s="15" t="n">
        <f aca="false">A429+1</f>
        <v>420</v>
      </c>
      <c r="B430" s="15" t="s">
        <v>1309</v>
      </c>
      <c r="C430" s="24" t="s">
        <v>1310</v>
      </c>
      <c r="D430" s="15" t="s">
        <v>51</v>
      </c>
      <c r="E430" s="15" t="s">
        <v>1311</v>
      </c>
      <c r="F430" s="15" t="s">
        <v>1312</v>
      </c>
    </row>
    <row r="431" customFormat="false" ht="15.75" hidden="false" customHeight="false" outlineLevel="0" collapsed="false">
      <c r="A431" s="15" t="n">
        <f aca="false">A430+1</f>
        <v>421</v>
      </c>
      <c r="B431" s="15" t="s">
        <v>1313</v>
      </c>
      <c r="C431" s="15" t="s">
        <v>19</v>
      </c>
      <c r="D431" s="20" t="s">
        <v>36</v>
      </c>
      <c r="E431" s="30" t="s">
        <v>1314</v>
      </c>
      <c r="F431" s="30" t="s">
        <v>1315</v>
      </c>
    </row>
    <row r="432" customFormat="false" ht="31.5" hidden="false" customHeight="false" outlineLevel="0" collapsed="false">
      <c r="A432" s="15" t="n">
        <f aca="false">A431+1</f>
        <v>422</v>
      </c>
      <c r="B432" s="16" t="s">
        <v>1316</v>
      </c>
      <c r="C432" s="16" t="s">
        <v>159</v>
      </c>
      <c r="D432" s="20" t="s">
        <v>36</v>
      </c>
      <c r="E432" s="15" t="s">
        <v>1317</v>
      </c>
      <c r="F432" s="15" t="s">
        <v>1318</v>
      </c>
    </row>
    <row r="433" customFormat="false" ht="25.5" hidden="false" customHeight="false" outlineLevel="0" collapsed="false">
      <c r="A433" s="15" t="n">
        <f aca="false">A432+1</f>
        <v>423</v>
      </c>
      <c r="B433" s="15" t="s">
        <v>1319</v>
      </c>
      <c r="C433" s="15" t="s">
        <v>82</v>
      </c>
      <c r="D433" s="15" t="s">
        <v>36</v>
      </c>
      <c r="E433" s="24" t="s">
        <v>1320</v>
      </c>
      <c r="F433" s="24" t="s">
        <v>1321</v>
      </c>
    </row>
    <row r="434" customFormat="false" ht="47.25" hidden="false" customHeight="false" outlineLevel="0" collapsed="false">
      <c r="A434" s="15" t="n">
        <f aca="false">A433+1</f>
        <v>424</v>
      </c>
      <c r="B434" s="15" t="s">
        <v>1322</v>
      </c>
      <c r="C434" s="15" t="s">
        <v>128</v>
      </c>
      <c r="D434" s="15" t="s">
        <v>51</v>
      </c>
      <c r="E434" s="15" t="s">
        <v>1323</v>
      </c>
      <c r="F434" s="15" t="s">
        <v>1324</v>
      </c>
    </row>
    <row r="435" customFormat="false" ht="15.75" hidden="false" customHeight="false" outlineLevel="0" collapsed="false">
      <c r="A435" s="15" t="n">
        <f aca="false">A434+1</f>
        <v>425</v>
      </c>
      <c r="B435" s="15" t="s">
        <v>1325</v>
      </c>
      <c r="C435" s="15" t="s">
        <v>317</v>
      </c>
      <c r="D435" s="15" t="s">
        <v>36</v>
      </c>
      <c r="E435" s="15" t="s">
        <v>1326</v>
      </c>
      <c r="F435" s="15" t="s">
        <v>1327</v>
      </c>
    </row>
    <row r="436" customFormat="false" ht="47.25" hidden="false" customHeight="false" outlineLevel="0" collapsed="false">
      <c r="A436" s="15" t="n">
        <v>426</v>
      </c>
      <c r="B436" s="23" t="s">
        <v>1328</v>
      </c>
      <c r="C436" s="15" t="s">
        <v>57</v>
      </c>
      <c r="D436" s="35" t="s">
        <v>74</v>
      </c>
      <c r="E436" s="15" t="s">
        <v>1329</v>
      </c>
      <c r="F436" s="15" t="s">
        <v>1330</v>
      </c>
    </row>
    <row r="437" customFormat="false" ht="47.25" hidden="false" customHeight="false" outlineLevel="0" collapsed="false">
      <c r="A437" s="15" t="n">
        <v>427</v>
      </c>
      <c r="B437" s="23" t="s">
        <v>1328</v>
      </c>
      <c r="C437" s="15" t="s">
        <v>57</v>
      </c>
      <c r="D437" s="35" t="s">
        <v>74</v>
      </c>
      <c r="E437" s="15" t="s">
        <v>1331</v>
      </c>
      <c r="F437" s="15" t="s">
        <v>1332</v>
      </c>
    </row>
    <row r="438" customFormat="false" ht="63.75" hidden="false" customHeight="false" outlineLevel="0" collapsed="false">
      <c r="A438" s="15" t="n">
        <v>428</v>
      </c>
      <c r="B438" s="15" t="s">
        <v>1333</v>
      </c>
      <c r="C438" s="15" t="s">
        <v>685</v>
      </c>
      <c r="D438" s="15" t="s">
        <v>98</v>
      </c>
      <c r="E438" s="24" t="s">
        <v>1334</v>
      </c>
      <c r="F438" s="24" t="s">
        <v>1335</v>
      </c>
    </row>
    <row r="439" customFormat="false" ht="51" hidden="false" customHeight="false" outlineLevel="0" collapsed="false">
      <c r="A439" s="15" t="n">
        <f aca="false">A438+1</f>
        <v>429</v>
      </c>
      <c r="B439" s="15" t="s">
        <v>1336</v>
      </c>
      <c r="C439" s="15" t="s">
        <v>1337</v>
      </c>
      <c r="D439" s="15" t="s">
        <v>36</v>
      </c>
      <c r="E439" s="24" t="s">
        <v>1338</v>
      </c>
      <c r="F439" s="24" t="s">
        <v>1339</v>
      </c>
    </row>
    <row r="440" customFormat="false" ht="47.25" hidden="false" customHeight="false" outlineLevel="0" collapsed="false">
      <c r="A440" s="15" t="n">
        <f aca="false">A439+1</f>
        <v>430</v>
      </c>
      <c r="B440" s="15" t="s">
        <v>1340</v>
      </c>
      <c r="C440" s="15" t="s">
        <v>26</v>
      </c>
      <c r="D440" s="15" t="s">
        <v>27</v>
      </c>
      <c r="E440" s="15" t="s">
        <v>1341</v>
      </c>
      <c r="F440" s="15" t="s">
        <v>1342</v>
      </c>
    </row>
    <row r="441" customFormat="false" ht="47.25" hidden="false" customHeight="false" outlineLevel="0" collapsed="false">
      <c r="A441" s="15" t="n">
        <v>431</v>
      </c>
      <c r="B441" s="15" t="s">
        <v>1343</v>
      </c>
      <c r="C441" s="15" t="s">
        <v>121</v>
      </c>
      <c r="D441" s="15" t="s">
        <v>51</v>
      </c>
      <c r="E441" s="15" t="s">
        <v>1344</v>
      </c>
      <c r="F441" s="15" t="s">
        <v>1345</v>
      </c>
    </row>
    <row r="442" customFormat="false" ht="31.5" hidden="false" customHeight="false" outlineLevel="0" collapsed="false">
      <c r="A442" s="15" t="n">
        <v>432</v>
      </c>
      <c r="B442" s="15" t="s">
        <v>1346</v>
      </c>
      <c r="C442" s="15" t="s">
        <v>132</v>
      </c>
      <c r="D442" s="15" t="s">
        <v>1347</v>
      </c>
      <c r="E442" s="15" t="s">
        <v>1348</v>
      </c>
      <c r="F442" s="15" t="s">
        <v>1349</v>
      </c>
    </row>
    <row r="443" customFormat="false" ht="31.5" hidden="false" customHeight="false" outlineLevel="0" collapsed="false">
      <c r="A443" s="15" t="n">
        <f aca="false">A442+1</f>
        <v>433</v>
      </c>
      <c r="B443" s="15" t="s">
        <v>1350</v>
      </c>
      <c r="C443" s="15" t="s">
        <v>733</v>
      </c>
      <c r="D443" s="15" t="s">
        <v>297</v>
      </c>
      <c r="E443" s="15" t="s">
        <v>1351</v>
      </c>
      <c r="F443" s="15" t="s">
        <v>1352</v>
      </c>
    </row>
    <row r="444" customFormat="false" ht="47.25" hidden="false" customHeight="false" outlineLevel="0" collapsed="false">
      <c r="A444" s="15" t="n">
        <f aca="false">A443+1</f>
        <v>434</v>
      </c>
      <c r="B444" s="15" t="s">
        <v>1353</v>
      </c>
      <c r="C444" s="15" t="s">
        <v>179</v>
      </c>
      <c r="D444" s="15" t="s">
        <v>1354</v>
      </c>
      <c r="E444" s="15" t="s">
        <v>1355</v>
      </c>
      <c r="F444" s="15" t="s">
        <v>1356</v>
      </c>
    </row>
    <row r="445" customFormat="false" ht="31.5" hidden="false" customHeight="false" outlineLevel="0" collapsed="false">
      <c r="A445" s="15" t="n">
        <f aca="false">A444+1</f>
        <v>435</v>
      </c>
      <c r="B445" s="15" t="s">
        <v>1357</v>
      </c>
      <c r="C445" s="15" t="s">
        <v>385</v>
      </c>
      <c r="D445" s="15" t="s">
        <v>1358</v>
      </c>
      <c r="E445" s="24" t="s">
        <v>1359</v>
      </c>
      <c r="F445" s="24" t="s">
        <v>1360</v>
      </c>
    </row>
    <row r="446" customFormat="false" ht="31.5" hidden="false" customHeight="false" outlineLevel="0" collapsed="false">
      <c r="A446" s="15" t="n">
        <f aca="false">A445+1</f>
        <v>436</v>
      </c>
      <c r="B446" s="15" t="s">
        <v>1361</v>
      </c>
      <c r="C446" s="16" t="s">
        <v>539</v>
      </c>
      <c r="D446" s="15" t="s">
        <v>1362</v>
      </c>
      <c r="E446" s="15" t="s">
        <v>1363</v>
      </c>
      <c r="F446" s="15" t="s">
        <v>1364</v>
      </c>
    </row>
    <row r="447" customFormat="false" ht="31.5" hidden="false" customHeight="false" outlineLevel="0" collapsed="false">
      <c r="A447" s="15" t="n">
        <f aca="false">A446+1</f>
        <v>437</v>
      </c>
      <c r="B447" s="15" t="s">
        <v>1365</v>
      </c>
      <c r="C447" s="15" t="s">
        <v>15</v>
      </c>
      <c r="D447" s="15" t="s">
        <v>16</v>
      </c>
      <c r="E447" s="15" t="s">
        <v>1366</v>
      </c>
      <c r="F447" s="15" t="s">
        <v>1367</v>
      </c>
    </row>
    <row r="448" customFormat="false" ht="31.5" hidden="false" customHeight="false" outlineLevel="0" collapsed="false">
      <c r="A448" s="15" t="n">
        <f aca="false">A447+1</f>
        <v>438</v>
      </c>
      <c r="B448" s="15" t="s">
        <v>1368</v>
      </c>
      <c r="C448" s="15" t="s">
        <v>1104</v>
      </c>
      <c r="D448" s="15" t="s">
        <v>1105</v>
      </c>
      <c r="E448" s="24" t="s">
        <v>1369</v>
      </c>
      <c r="F448" s="24" t="s">
        <v>1370</v>
      </c>
    </row>
    <row r="449" customFormat="false" ht="31.5" hidden="false" customHeight="false" outlineLevel="0" collapsed="false">
      <c r="A449" s="15" t="n">
        <f aca="false">A448+1</f>
        <v>439</v>
      </c>
      <c r="B449" s="23" t="s">
        <v>1371</v>
      </c>
      <c r="C449" s="15" t="s">
        <v>57</v>
      </c>
      <c r="D449" s="35" t="s">
        <v>74</v>
      </c>
      <c r="E449" s="15" t="s">
        <v>1372</v>
      </c>
      <c r="F449" s="15" t="s">
        <v>1373</v>
      </c>
    </row>
    <row r="450" customFormat="false" ht="63" hidden="false" customHeight="false" outlineLevel="0" collapsed="false">
      <c r="A450" s="15" t="n">
        <f aca="false">A449+1</f>
        <v>440</v>
      </c>
      <c r="B450" s="15" t="s">
        <v>1374</v>
      </c>
      <c r="C450" s="15" t="s">
        <v>82</v>
      </c>
      <c r="D450" s="15" t="s">
        <v>41</v>
      </c>
      <c r="E450" s="30" t="s">
        <v>1375</v>
      </c>
      <c r="F450" s="30" t="s">
        <v>1376</v>
      </c>
    </row>
    <row r="451" customFormat="false" ht="63" hidden="false" customHeight="false" outlineLevel="0" collapsed="false">
      <c r="A451" s="15" t="n">
        <f aca="false">A450+1</f>
        <v>441</v>
      </c>
      <c r="B451" s="15" t="s">
        <v>1377</v>
      </c>
      <c r="C451" s="15" t="s">
        <v>40</v>
      </c>
      <c r="D451" s="15" t="s">
        <v>41</v>
      </c>
      <c r="E451" s="15" t="s">
        <v>1378</v>
      </c>
      <c r="F451" s="15" t="s">
        <v>1379</v>
      </c>
    </row>
    <row r="452" customFormat="false" ht="63" hidden="false" customHeight="false" outlineLevel="0" collapsed="false">
      <c r="A452" s="15" t="n">
        <f aca="false">A451+1</f>
        <v>442</v>
      </c>
      <c r="B452" s="15" t="s">
        <v>1377</v>
      </c>
      <c r="C452" s="15" t="s">
        <v>82</v>
      </c>
      <c r="D452" s="15" t="s">
        <v>41</v>
      </c>
      <c r="E452" s="30" t="s">
        <v>1380</v>
      </c>
      <c r="F452" s="30" t="s">
        <v>1381</v>
      </c>
    </row>
    <row r="453" customFormat="false" ht="63" hidden="false" customHeight="false" outlineLevel="0" collapsed="false">
      <c r="A453" s="15" t="n">
        <f aca="false">A452+1</f>
        <v>443</v>
      </c>
      <c r="B453" s="15" t="s">
        <v>1377</v>
      </c>
      <c r="C453" s="15" t="s">
        <v>82</v>
      </c>
      <c r="D453" s="15" t="s">
        <v>41</v>
      </c>
      <c r="E453" s="30" t="s">
        <v>1382</v>
      </c>
      <c r="F453" s="30" t="s">
        <v>1383</v>
      </c>
    </row>
    <row r="454" customFormat="false" ht="63" hidden="false" customHeight="false" outlineLevel="0" collapsed="false">
      <c r="A454" s="15" t="n">
        <f aca="false">A453+1</f>
        <v>444</v>
      </c>
      <c r="B454" s="15" t="s">
        <v>1377</v>
      </c>
      <c r="C454" s="15" t="s">
        <v>82</v>
      </c>
      <c r="D454" s="15" t="s">
        <v>339</v>
      </c>
      <c r="E454" s="15" t="s">
        <v>1384</v>
      </c>
      <c r="F454" s="15" t="s">
        <v>1385</v>
      </c>
    </row>
    <row r="455" customFormat="false" ht="63" hidden="false" customHeight="false" outlineLevel="0" collapsed="false">
      <c r="A455" s="15" t="n">
        <f aca="false">A454+1</f>
        <v>445</v>
      </c>
      <c r="B455" s="15" t="s">
        <v>1377</v>
      </c>
      <c r="C455" s="15" t="s">
        <v>40</v>
      </c>
      <c r="D455" s="15" t="s">
        <v>41</v>
      </c>
      <c r="E455" s="15" t="s">
        <v>1386</v>
      </c>
      <c r="F455" s="15" t="s">
        <v>1387</v>
      </c>
    </row>
    <row r="456" customFormat="false" ht="15.75" hidden="false" customHeight="false" outlineLevel="0" collapsed="false">
      <c r="A456" s="15" t="n">
        <f aca="false">A455+1</f>
        <v>446</v>
      </c>
      <c r="B456" s="15" t="s">
        <v>1388</v>
      </c>
      <c r="C456" s="15" t="s">
        <v>45</v>
      </c>
      <c r="D456" s="34" t="s">
        <v>46</v>
      </c>
      <c r="E456" s="17" t="s">
        <v>1389</v>
      </c>
      <c r="F456" s="17" t="s">
        <v>878</v>
      </c>
    </row>
    <row r="457" customFormat="false" ht="63" hidden="false" customHeight="false" outlineLevel="0" collapsed="false">
      <c r="A457" s="15" t="n">
        <f aca="false">A456+1</f>
        <v>447</v>
      </c>
      <c r="B457" s="15" t="s">
        <v>1390</v>
      </c>
      <c r="C457" s="15" t="s">
        <v>550</v>
      </c>
      <c r="D457" s="15" t="s">
        <v>41</v>
      </c>
      <c r="E457" s="15" t="s">
        <v>1391</v>
      </c>
      <c r="F457" s="15" t="s">
        <v>1392</v>
      </c>
    </row>
    <row r="458" customFormat="false" ht="63" hidden="false" customHeight="false" outlineLevel="0" collapsed="false">
      <c r="A458" s="15" t="n">
        <f aca="false">A457+1</f>
        <v>448</v>
      </c>
      <c r="B458" s="15" t="s">
        <v>1390</v>
      </c>
      <c r="C458" s="15" t="s">
        <v>550</v>
      </c>
      <c r="D458" s="15" t="s">
        <v>41</v>
      </c>
      <c r="E458" s="15" t="s">
        <v>1393</v>
      </c>
      <c r="F458" s="15" t="s">
        <v>1394</v>
      </c>
    </row>
    <row r="459" customFormat="false" ht="31.5" hidden="false" customHeight="false" outlineLevel="0" collapsed="false">
      <c r="A459" s="15" t="n">
        <f aca="false">A458+1</f>
        <v>449</v>
      </c>
      <c r="B459" s="15" t="s">
        <v>1395</v>
      </c>
      <c r="C459" s="15" t="s">
        <v>589</v>
      </c>
      <c r="D459" s="15" t="s">
        <v>206</v>
      </c>
      <c r="E459" s="24" t="s">
        <v>1396</v>
      </c>
      <c r="F459" s="24" t="s">
        <v>1397</v>
      </c>
    </row>
    <row r="460" customFormat="false" ht="31.5" hidden="false" customHeight="false" outlineLevel="0" collapsed="false">
      <c r="A460" s="15" t="n">
        <f aca="false">A459+1</f>
        <v>450</v>
      </c>
      <c r="B460" s="15" t="s">
        <v>1395</v>
      </c>
      <c r="C460" s="15" t="s">
        <v>589</v>
      </c>
      <c r="D460" s="15" t="s">
        <v>206</v>
      </c>
      <c r="E460" s="24" t="s">
        <v>1398</v>
      </c>
      <c r="F460" s="24" t="s">
        <v>1399</v>
      </c>
    </row>
    <row r="461" customFormat="false" ht="31.5" hidden="false" customHeight="false" outlineLevel="0" collapsed="false">
      <c r="A461" s="15" t="n">
        <f aca="false">A460+1</f>
        <v>451</v>
      </c>
      <c r="B461" s="15" t="s">
        <v>1400</v>
      </c>
      <c r="C461" s="15" t="s">
        <v>128</v>
      </c>
      <c r="D461" s="15" t="s">
        <v>1105</v>
      </c>
      <c r="E461" s="24" t="s">
        <v>1401</v>
      </c>
      <c r="F461" s="15" t="s">
        <v>1402</v>
      </c>
    </row>
    <row r="462" customFormat="false" ht="63" hidden="false" customHeight="false" outlineLevel="0" collapsed="false">
      <c r="A462" s="15" t="n">
        <f aca="false">A461+1</f>
        <v>452</v>
      </c>
      <c r="B462" s="15" t="s">
        <v>1403</v>
      </c>
      <c r="C462" s="15" t="s">
        <v>40</v>
      </c>
      <c r="D462" s="15" t="s">
        <v>339</v>
      </c>
      <c r="E462" s="15" t="s">
        <v>1404</v>
      </c>
      <c r="F462" s="15" t="s">
        <v>1405</v>
      </c>
    </row>
    <row r="463" customFormat="false" ht="31.5" hidden="false" customHeight="false" outlineLevel="0" collapsed="false">
      <c r="A463" s="15" t="n">
        <f aca="false">A462+1</f>
        <v>453</v>
      </c>
      <c r="B463" s="15" t="s">
        <v>1406</v>
      </c>
      <c r="C463" s="15" t="s">
        <v>1159</v>
      </c>
      <c r="D463" s="15" t="s">
        <v>216</v>
      </c>
      <c r="E463" s="15" t="s">
        <v>1407</v>
      </c>
      <c r="F463" s="15" t="s">
        <v>1408</v>
      </c>
    </row>
    <row r="464" customFormat="false" ht="31.5" hidden="false" customHeight="false" outlineLevel="0" collapsed="false">
      <c r="A464" s="15" t="n">
        <f aca="false">A463+1</f>
        <v>454</v>
      </c>
      <c r="B464" s="15" t="s">
        <v>1409</v>
      </c>
      <c r="C464" s="15" t="s">
        <v>546</v>
      </c>
      <c r="D464" s="15" t="s">
        <v>216</v>
      </c>
      <c r="E464" s="15" t="s">
        <v>1410</v>
      </c>
      <c r="F464" s="15" t="s">
        <v>1411</v>
      </c>
    </row>
    <row r="465" customFormat="false" ht="31.5" hidden="false" customHeight="false" outlineLevel="0" collapsed="false">
      <c r="A465" s="15" t="n">
        <f aca="false">A464+1</f>
        <v>455</v>
      </c>
      <c r="B465" s="15" t="s">
        <v>1412</v>
      </c>
      <c r="C465" s="15" t="s">
        <v>546</v>
      </c>
      <c r="D465" s="15" t="s">
        <v>216</v>
      </c>
      <c r="E465" s="15" t="s">
        <v>1413</v>
      </c>
      <c r="F465" s="15" t="s">
        <v>1414</v>
      </c>
    </row>
    <row r="466" customFormat="false" ht="31.5" hidden="false" customHeight="false" outlineLevel="0" collapsed="false">
      <c r="A466" s="15" t="n">
        <f aca="false">A465+1</f>
        <v>456</v>
      </c>
      <c r="B466" s="15" t="s">
        <v>1415</v>
      </c>
      <c r="C466" s="15" t="s">
        <v>82</v>
      </c>
      <c r="D466" s="15" t="s">
        <v>36</v>
      </c>
      <c r="E466" s="15" t="s">
        <v>1416</v>
      </c>
      <c r="F466" s="15" t="s">
        <v>1417</v>
      </c>
    </row>
    <row r="467" customFormat="false" ht="15.75" hidden="false" customHeight="false" outlineLevel="0" collapsed="false">
      <c r="A467" s="15" t="n">
        <f aca="false">A466+1</f>
        <v>457</v>
      </c>
      <c r="B467" s="15" t="s">
        <v>1415</v>
      </c>
      <c r="C467" s="15" t="s">
        <v>82</v>
      </c>
      <c r="D467" s="15" t="s">
        <v>36</v>
      </c>
      <c r="E467" s="15" t="s">
        <v>1418</v>
      </c>
      <c r="F467" s="15" t="s">
        <v>1419</v>
      </c>
    </row>
    <row r="468" customFormat="false" ht="47.25" hidden="false" customHeight="false" outlineLevel="0" collapsed="false">
      <c r="A468" s="15" t="n">
        <f aca="false">A467+1</f>
        <v>458</v>
      </c>
      <c r="B468" s="15" t="s">
        <v>1420</v>
      </c>
      <c r="C468" s="15" t="s">
        <v>45</v>
      </c>
      <c r="D468" s="15" t="s">
        <v>51</v>
      </c>
      <c r="E468" s="15" t="s">
        <v>1421</v>
      </c>
      <c r="F468" s="15" t="s">
        <v>1422</v>
      </c>
    </row>
    <row r="469" customFormat="false" ht="31.5" hidden="false" customHeight="false" outlineLevel="0" collapsed="false">
      <c r="A469" s="15" t="n">
        <f aca="false">A468+1</f>
        <v>459</v>
      </c>
      <c r="B469" s="15" t="s">
        <v>1423</v>
      </c>
      <c r="C469" s="15" t="s">
        <v>443</v>
      </c>
      <c r="D469" s="15" t="s">
        <v>422</v>
      </c>
      <c r="E469" s="15" t="s">
        <v>1424</v>
      </c>
      <c r="F469" s="15" t="s">
        <v>1425</v>
      </c>
    </row>
    <row r="470" customFormat="false" ht="31.5" hidden="false" customHeight="false" outlineLevel="0" collapsed="false">
      <c r="A470" s="15" t="n">
        <f aca="false">A469+1</f>
        <v>460</v>
      </c>
      <c r="B470" s="15" t="s">
        <v>1426</v>
      </c>
      <c r="C470" s="15" t="s">
        <v>205</v>
      </c>
      <c r="D470" s="15" t="s">
        <v>206</v>
      </c>
      <c r="E470" s="24" t="s">
        <v>1427</v>
      </c>
      <c r="F470" s="24" t="s">
        <v>1428</v>
      </c>
    </row>
    <row r="471" customFormat="false" ht="31.5" hidden="false" customHeight="false" outlineLevel="0" collapsed="false">
      <c r="A471" s="15" t="n">
        <f aca="false">A470+1</f>
        <v>461</v>
      </c>
      <c r="B471" s="15" t="s">
        <v>1429</v>
      </c>
      <c r="C471" s="15" t="s">
        <v>443</v>
      </c>
      <c r="D471" s="15" t="s">
        <v>36</v>
      </c>
      <c r="E471" s="15" t="s">
        <v>1430</v>
      </c>
      <c r="F471" s="15" t="s">
        <v>1431</v>
      </c>
    </row>
    <row r="472" customFormat="false" ht="31.5" hidden="false" customHeight="false" outlineLevel="0" collapsed="false">
      <c r="A472" s="15" t="n">
        <f aca="false">A471+1</f>
        <v>462</v>
      </c>
      <c r="B472" s="15" t="s">
        <v>1432</v>
      </c>
      <c r="C472" s="15" t="s">
        <v>205</v>
      </c>
      <c r="D472" s="15" t="s">
        <v>195</v>
      </c>
      <c r="E472" s="24" t="s">
        <v>1433</v>
      </c>
      <c r="F472" s="24" t="s">
        <v>1434</v>
      </c>
    </row>
    <row r="473" customFormat="false" ht="47.25" hidden="false" customHeight="false" outlineLevel="0" collapsed="false">
      <c r="A473" s="15" t="n">
        <f aca="false">A472+1</f>
        <v>463</v>
      </c>
      <c r="B473" s="15" t="s">
        <v>1435</v>
      </c>
      <c r="C473" s="15" t="s">
        <v>539</v>
      </c>
      <c r="D473" s="15" t="s">
        <v>51</v>
      </c>
      <c r="E473" s="24" t="s">
        <v>1436</v>
      </c>
      <c r="F473" s="24" t="s">
        <v>1437</v>
      </c>
    </row>
    <row r="474" customFormat="false" ht="47.25" hidden="false" customHeight="false" outlineLevel="0" collapsed="false">
      <c r="A474" s="15" t="n">
        <f aca="false">A473+1</f>
        <v>464</v>
      </c>
      <c r="B474" s="15" t="s">
        <v>1438</v>
      </c>
      <c r="C474" s="15" t="s">
        <v>65</v>
      </c>
      <c r="D474" s="15" t="s">
        <v>51</v>
      </c>
      <c r="E474" s="15" t="s">
        <v>1439</v>
      </c>
      <c r="F474" s="15" t="s">
        <v>1440</v>
      </c>
    </row>
    <row r="475" customFormat="false" ht="38.25" hidden="false" customHeight="false" outlineLevel="0" collapsed="false">
      <c r="A475" s="15" t="n">
        <f aca="false">A474+1</f>
        <v>465</v>
      </c>
      <c r="B475" s="15" t="s">
        <v>1441</v>
      </c>
      <c r="C475" s="15" t="s">
        <v>175</v>
      </c>
      <c r="D475" s="15" t="s">
        <v>36</v>
      </c>
      <c r="E475" s="22" t="s">
        <v>1442</v>
      </c>
      <c r="F475" s="22" t="s">
        <v>1443</v>
      </c>
    </row>
    <row r="476" customFormat="false" ht="31.5" hidden="false" customHeight="false" outlineLevel="0" collapsed="false">
      <c r="A476" s="15" t="n">
        <f aca="false">A475+1</f>
        <v>466</v>
      </c>
      <c r="B476" s="15" t="s">
        <v>1444</v>
      </c>
      <c r="C476" s="15" t="s">
        <v>175</v>
      </c>
      <c r="D476" s="15" t="s">
        <v>216</v>
      </c>
      <c r="E476" s="15" t="s">
        <v>1445</v>
      </c>
      <c r="F476" s="15" t="s">
        <v>1446</v>
      </c>
    </row>
    <row r="477" customFormat="false" ht="15.75" hidden="false" customHeight="false" outlineLevel="0" collapsed="false">
      <c r="A477" s="15" t="n">
        <f aca="false">A476+1</f>
        <v>467</v>
      </c>
      <c r="B477" s="15" t="s">
        <v>1447</v>
      </c>
      <c r="C477" s="15" t="s">
        <v>672</v>
      </c>
      <c r="D477" s="15" t="s">
        <v>36</v>
      </c>
      <c r="E477" s="15" t="s">
        <v>1448</v>
      </c>
      <c r="F477" s="15" t="s">
        <v>1449</v>
      </c>
    </row>
    <row r="478" customFormat="false" ht="47.25" hidden="false" customHeight="false" outlineLevel="0" collapsed="false">
      <c r="A478" s="15" t="n">
        <f aca="false">A477+1</f>
        <v>468</v>
      </c>
      <c r="B478" s="24" t="s">
        <v>1450</v>
      </c>
      <c r="C478" s="24" t="s">
        <v>1451</v>
      </c>
      <c r="D478" s="15" t="s">
        <v>1452</v>
      </c>
      <c r="E478" s="24" t="s">
        <v>1453</v>
      </c>
      <c r="F478" s="24" t="s">
        <v>1454</v>
      </c>
    </row>
    <row r="479" customFormat="false" ht="47.25" hidden="false" customHeight="false" outlineLevel="0" collapsed="false">
      <c r="A479" s="15" t="n">
        <f aca="false">A478+1</f>
        <v>469</v>
      </c>
      <c r="B479" s="15" t="s">
        <v>1455</v>
      </c>
      <c r="C479" s="15" t="s">
        <v>65</v>
      </c>
      <c r="D479" s="15" t="s">
        <v>51</v>
      </c>
      <c r="E479" s="15" t="s">
        <v>1456</v>
      </c>
      <c r="F479" s="15" t="s">
        <v>1457</v>
      </c>
    </row>
    <row r="480" customFormat="false" ht="31.5" hidden="false" customHeight="false" outlineLevel="0" collapsed="false">
      <c r="A480" s="15" t="n">
        <f aca="false">A479+1</f>
        <v>470</v>
      </c>
      <c r="B480" s="15" t="s">
        <v>1458</v>
      </c>
      <c r="C480" s="15" t="s">
        <v>235</v>
      </c>
      <c r="D480" s="15" t="s">
        <v>236</v>
      </c>
      <c r="E480" s="15" t="s">
        <v>1459</v>
      </c>
      <c r="F480" s="15" t="s">
        <v>1460</v>
      </c>
    </row>
    <row r="481" customFormat="false" ht="47.25" hidden="false" customHeight="false" outlineLevel="0" collapsed="false">
      <c r="A481" s="15" t="n">
        <f aca="false">A480+1</f>
        <v>471</v>
      </c>
      <c r="B481" s="15" t="s">
        <v>1461</v>
      </c>
      <c r="C481" s="15" t="s">
        <v>267</v>
      </c>
      <c r="D481" s="15" t="s">
        <v>36</v>
      </c>
      <c r="E481" s="15" t="s">
        <v>1462</v>
      </c>
      <c r="F481" s="15" t="s">
        <v>1463</v>
      </c>
    </row>
    <row r="482" customFormat="false" ht="31.5" hidden="false" customHeight="false" outlineLevel="0" collapsed="false">
      <c r="A482" s="15" t="n">
        <f aca="false">A481+1</f>
        <v>472</v>
      </c>
      <c r="B482" s="15" t="s">
        <v>1464</v>
      </c>
      <c r="C482" s="15" t="s">
        <v>385</v>
      </c>
      <c r="D482" s="15" t="s">
        <v>1358</v>
      </c>
      <c r="E482" s="24" t="s">
        <v>1465</v>
      </c>
      <c r="F482" s="24" t="s">
        <v>1360</v>
      </c>
    </row>
    <row r="483" customFormat="false" ht="47.25" hidden="false" customHeight="false" outlineLevel="0" collapsed="false">
      <c r="A483" s="15" t="n">
        <f aca="false">A482+1</f>
        <v>473</v>
      </c>
      <c r="B483" s="15" t="s">
        <v>1466</v>
      </c>
      <c r="C483" s="20" t="s">
        <v>128</v>
      </c>
      <c r="D483" s="20" t="s">
        <v>36</v>
      </c>
      <c r="E483" s="21" t="s">
        <v>1467</v>
      </c>
      <c r="F483" s="15" t="s">
        <v>1468</v>
      </c>
    </row>
    <row r="484" customFormat="false" ht="31.5" hidden="false" customHeight="false" outlineLevel="0" collapsed="false">
      <c r="A484" s="15" t="n">
        <f aca="false">A483+1</f>
        <v>474</v>
      </c>
      <c r="B484" s="15" t="s">
        <v>1466</v>
      </c>
      <c r="C484" s="15" t="s">
        <v>128</v>
      </c>
      <c r="D484" s="15" t="s">
        <v>36</v>
      </c>
      <c r="E484" s="15" t="s">
        <v>1469</v>
      </c>
      <c r="F484" s="15" t="s">
        <v>1470</v>
      </c>
    </row>
    <row r="485" customFormat="false" ht="47.25" hidden="false" customHeight="false" outlineLevel="0" collapsed="false">
      <c r="A485" s="15" t="n">
        <f aca="false">A484+1</f>
        <v>475</v>
      </c>
      <c r="B485" s="15" t="s">
        <v>1471</v>
      </c>
      <c r="C485" s="15" t="s">
        <v>330</v>
      </c>
      <c r="D485" s="15" t="s">
        <v>51</v>
      </c>
      <c r="E485" s="15" t="s">
        <v>1472</v>
      </c>
      <c r="F485" s="15" t="s">
        <v>1473</v>
      </c>
    </row>
    <row r="486" customFormat="false" ht="63" hidden="false" customHeight="false" outlineLevel="0" collapsed="false">
      <c r="A486" s="15" t="n">
        <f aca="false">A485+1</f>
        <v>476</v>
      </c>
      <c r="B486" s="15" t="s">
        <v>1474</v>
      </c>
      <c r="C486" s="15" t="s">
        <v>1475</v>
      </c>
      <c r="D486" s="15" t="s">
        <v>36</v>
      </c>
      <c r="E486" s="15" t="s">
        <v>1476</v>
      </c>
      <c r="F486" s="15" t="s">
        <v>1477</v>
      </c>
    </row>
    <row r="487" customFormat="false" ht="31.5" hidden="false" customHeight="false" outlineLevel="0" collapsed="false">
      <c r="A487" s="15" t="n">
        <f aca="false">A486+1</f>
        <v>477</v>
      </c>
      <c r="B487" s="15" t="s">
        <v>1478</v>
      </c>
      <c r="C487" s="15" t="s">
        <v>128</v>
      </c>
      <c r="D487" s="15" t="s">
        <v>36</v>
      </c>
      <c r="E487" s="15" t="s">
        <v>1479</v>
      </c>
      <c r="F487" s="15" t="s">
        <v>1480</v>
      </c>
    </row>
    <row r="488" customFormat="false" ht="31.5" hidden="false" customHeight="false" outlineLevel="0" collapsed="false">
      <c r="A488" s="15" t="n">
        <f aca="false">A487+1</f>
        <v>478</v>
      </c>
      <c r="B488" s="15" t="s">
        <v>1481</v>
      </c>
      <c r="C488" s="15" t="s">
        <v>1052</v>
      </c>
      <c r="D488" s="15" t="s">
        <v>36</v>
      </c>
      <c r="E488" s="15" t="s">
        <v>1482</v>
      </c>
      <c r="F488" s="15" t="s">
        <v>1483</v>
      </c>
    </row>
    <row r="489" customFormat="false" ht="31.5" hidden="false" customHeight="false" outlineLevel="0" collapsed="false">
      <c r="A489" s="15" t="n">
        <f aca="false">A488+1</f>
        <v>479</v>
      </c>
      <c r="B489" s="15" t="s">
        <v>1484</v>
      </c>
      <c r="C489" s="15" t="s">
        <v>128</v>
      </c>
      <c r="D489" s="15" t="s">
        <v>36</v>
      </c>
      <c r="E489" s="15" t="s">
        <v>1485</v>
      </c>
      <c r="F489" s="15" t="s">
        <v>1486</v>
      </c>
    </row>
    <row r="490" customFormat="false" ht="15.75" hidden="false" customHeight="false" outlineLevel="0" collapsed="false">
      <c r="A490" s="15" t="n">
        <f aca="false">A489+1</f>
        <v>480</v>
      </c>
      <c r="B490" s="16" t="s">
        <v>1487</v>
      </c>
      <c r="C490" s="16" t="s">
        <v>1052</v>
      </c>
      <c r="D490" s="15" t="s">
        <v>36</v>
      </c>
      <c r="E490" s="15" t="s">
        <v>1488</v>
      </c>
      <c r="F490" s="15" t="s">
        <v>1489</v>
      </c>
    </row>
    <row r="491" customFormat="false" ht="25.5" hidden="false" customHeight="false" outlineLevel="0" collapsed="false">
      <c r="A491" s="15" t="n">
        <f aca="false">A490+1</f>
        <v>481</v>
      </c>
      <c r="B491" s="24" t="s">
        <v>1487</v>
      </c>
      <c r="C491" s="24" t="s">
        <v>1052</v>
      </c>
      <c r="D491" s="15" t="s">
        <v>36</v>
      </c>
      <c r="E491" s="24" t="s">
        <v>1490</v>
      </c>
      <c r="F491" s="24" t="s">
        <v>1491</v>
      </c>
    </row>
    <row r="492" customFormat="false" ht="25.5" hidden="false" customHeight="false" outlineLevel="0" collapsed="false">
      <c r="A492" s="15" t="n">
        <f aca="false">A491+1</f>
        <v>482</v>
      </c>
      <c r="B492" s="24" t="s">
        <v>1487</v>
      </c>
      <c r="C492" s="24" t="s">
        <v>1052</v>
      </c>
      <c r="D492" s="15" t="s">
        <v>36</v>
      </c>
      <c r="E492" s="24" t="s">
        <v>1492</v>
      </c>
      <c r="F492" s="24" t="s">
        <v>1493</v>
      </c>
    </row>
    <row r="493" customFormat="false" ht="15.75" hidden="false" customHeight="false" outlineLevel="0" collapsed="false">
      <c r="A493" s="15" t="n">
        <f aca="false">A492+1</f>
        <v>483</v>
      </c>
      <c r="B493" s="16" t="s">
        <v>1487</v>
      </c>
      <c r="C493" s="16" t="s">
        <v>1052</v>
      </c>
      <c r="D493" s="15" t="s">
        <v>36</v>
      </c>
      <c r="E493" s="15" t="s">
        <v>1494</v>
      </c>
      <c r="F493" s="15" t="s">
        <v>1495</v>
      </c>
    </row>
    <row r="494" customFormat="false" ht="31.5" hidden="false" customHeight="false" outlineLevel="0" collapsed="false">
      <c r="A494" s="15" t="n">
        <f aca="false">A493+1</f>
        <v>484</v>
      </c>
      <c r="B494" s="16" t="s">
        <v>1496</v>
      </c>
      <c r="C494" s="16" t="s">
        <v>539</v>
      </c>
      <c r="D494" s="15" t="s">
        <v>1497</v>
      </c>
      <c r="E494" s="15" t="s">
        <v>1498</v>
      </c>
      <c r="F494" s="15" t="s">
        <v>1499</v>
      </c>
    </row>
    <row r="495" customFormat="false" ht="47.25" hidden="false" customHeight="false" outlineLevel="0" collapsed="false">
      <c r="A495" s="15" t="n">
        <f aca="false">A494+1</f>
        <v>485</v>
      </c>
      <c r="B495" s="15" t="s">
        <v>1500</v>
      </c>
      <c r="C495" s="15" t="s">
        <v>385</v>
      </c>
      <c r="D495" s="15" t="s">
        <v>51</v>
      </c>
      <c r="E495" s="24" t="s">
        <v>1501</v>
      </c>
      <c r="F495" s="24" t="s">
        <v>1502</v>
      </c>
    </row>
    <row r="496" customFormat="false" ht="47.25" hidden="false" customHeight="false" outlineLevel="0" collapsed="false">
      <c r="A496" s="15" t="n">
        <f aca="false">A495+1</f>
        <v>486</v>
      </c>
      <c r="B496" s="15" t="s">
        <v>1503</v>
      </c>
      <c r="C496" s="15" t="s">
        <v>385</v>
      </c>
      <c r="D496" s="15" t="s">
        <v>51</v>
      </c>
      <c r="E496" s="15" t="s">
        <v>1504</v>
      </c>
      <c r="F496" s="15" t="s">
        <v>1505</v>
      </c>
    </row>
    <row r="497" customFormat="false" ht="31.5" hidden="false" customHeight="false" outlineLevel="0" collapsed="false">
      <c r="A497" s="15" t="n">
        <f aca="false">A496+1</f>
        <v>487</v>
      </c>
      <c r="B497" s="15" t="s">
        <v>1506</v>
      </c>
      <c r="C497" s="15" t="s">
        <v>15</v>
      </c>
      <c r="D497" s="15" t="s">
        <v>86</v>
      </c>
      <c r="E497" s="15" t="s">
        <v>1507</v>
      </c>
      <c r="F497" s="15" t="s">
        <v>1508</v>
      </c>
    </row>
    <row r="498" customFormat="false" ht="15.75" hidden="false" customHeight="false" outlineLevel="0" collapsed="false">
      <c r="A498" s="15" t="n">
        <f aca="false">A497+1</f>
        <v>488</v>
      </c>
      <c r="B498" s="16" t="s">
        <v>1509</v>
      </c>
      <c r="C498" s="16" t="s">
        <v>259</v>
      </c>
      <c r="D498" s="16" t="s">
        <v>195</v>
      </c>
      <c r="E498" s="15" t="s">
        <v>1510</v>
      </c>
      <c r="F498" s="15" t="s">
        <v>1116</v>
      </c>
    </row>
    <row r="499" customFormat="false" ht="31.5" hidden="false" customHeight="false" outlineLevel="0" collapsed="false">
      <c r="A499" s="15" t="n">
        <f aca="false">A498+1</f>
        <v>489</v>
      </c>
      <c r="B499" s="15" t="s">
        <v>1511</v>
      </c>
      <c r="C499" s="15" t="s">
        <v>19</v>
      </c>
      <c r="D499" s="15" t="s">
        <v>16</v>
      </c>
      <c r="E499" s="15" t="s">
        <v>1512</v>
      </c>
      <c r="F499" s="15" t="s">
        <v>1513</v>
      </c>
    </row>
    <row r="500" customFormat="false" ht="47.25" hidden="false" customHeight="false" outlineLevel="0" collapsed="false">
      <c r="A500" s="15" t="n">
        <f aca="false">A499+1</f>
        <v>490</v>
      </c>
      <c r="B500" s="15" t="s">
        <v>1514</v>
      </c>
      <c r="C500" s="15" t="s">
        <v>26</v>
      </c>
      <c r="D500" s="15" t="s">
        <v>36</v>
      </c>
      <c r="E500" s="15" t="s">
        <v>1515</v>
      </c>
      <c r="F500" s="15" t="s">
        <v>1516</v>
      </c>
    </row>
    <row r="501" customFormat="false" ht="15.75" hidden="false" customHeight="false" outlineLevel="0" collapsed="false">
      <c r="A501" s="15" t="n">
        <f aca="false">A500+1</f>
        <v>491</v>
      </c>
      <c r="B501" s="28" t="s">
        <v>1517</v>
      </c>
      <c r="C501" s="28" t="s">
        <v>228</v>
      </c>
      <c r="D501" s="28" t="s">
        <v>819</v>
      </c>
      <c r="E501" s="24" t="s">
        <v>1518</v>
      </c>
      <c r="F501" s="24" t="s">
        <v>115</v>
      </c>
    </row>
    <row r="502" customFormat="false" ht="47.25" hidden="false" customHeight="false" outlineLevel="0" collapsed="false">
      <c r="A502" s="15" t="n">
        <f aca="false">A501+1</f>
        <v>492</v>
      </c>
      <c r="B502" s="15" t="s">
        <v>1519</v>
      </c>
      <c r="C502" s="15" t="s">
        <v>1520</v>
      </c>
      <c r="D502" s="15" t="s">
        <v>51</v>
      </c>
      <c r="E502" s="15" t="s">
        <v>1521</v>
      </c>
      <c r="F502" s="15" t="s">
        <v>1522</v>
      </c>
    </row>
    <row r="503" customFormat="false" ht="31.5" hidden="false" customHeight="false" outlineLevel="0" collapsed="false">
      <c r="A503" s="15" t="n">
        <f aca="false">A502+1</f>
        <v>493</v>
      </c>
      <c r="B503" s="15" t="s">
        <v>1523</v>
      </c>
      <c r="C503" s="15" t="s">
        <v>15</v>
      </c>
      <c r="D503" s="15" t="s">
        <v>16</v>
      </c>
      <c r="E503" s="15" t="s">
        <v>1524</v>
      </c>
      <c r="F503" s="15" t="s">
        <v>1525</v>
      </c>
    </row>
    <row r="504" customFormat="false" ht="31.5" hidden="false" customHeight="false" outlineLevel="0" collapsed="false">
      <c r="A504" s="15" t="n">
        <f aca="false">A503+1</f>
        <v>494</v>
      </c>
      <c r="B504" s="15" t="s">
        <v>1523</v>
      </c>
      <c r="C504" s="15" t="s">
        <v>15</v>
      </c>
      <c r="D504" s="15" t="s">
        <v>16</v>
      </c>
      <c r="E504" s="15" t="s">
        <v>1526</v>
      </c>
      <c r="F504" s="15" t="s">
        <v>1527</v>
      </c>
    </row>
    <row r="505" customFormat="false" ht="47.25" hidden="false" customHeight="false" outlineLevel="0" collapsed="false">
      <c r="A505" s="15" t="n">
        <f aca="false">A504+1</f>
        <v>495</v>
      </c>
      <c r="B505" s="15" t="s">
        <v>1528</v>
      </c>
      <c r="C505" s="15" t="s">
        <v>733</v>
      </c>
      <c r="D505" s="15" t="s">
        <v>1529</v>
      </c>
      <c r="E505" s="15" t="s">
        <v>1530</v>
      </c>
      <c r="F505" s="15" t="s">
        <v>1531</v>
      </c>
    </row>
    <row r="506" customFormat="false" ht="31.5" hidden="false" customHeight="false" outlineLevel="0" collapsed="false">
      <c r="A506" s="15" t="n">
        <f aca="false">A505+1</f>
        <v>496</v>
      </c>
      <c r="B506" s="15" t="s">
        <v>1532</v>
      </c>
      <c r="C506" s="15" t="s">
        <v>15</v>
      </c>
      <c r="D506" s="15" t="s">
        <v>86</v>
      </c>
      <c r="E506" s="15" t="s">
        <v>1533</v>
      </c>
      <c r="F506" s="15" t="s">
        <v>1534</v>
      </c>
    </row>
    <row r="507" customFormat="false" ht="47.25" hidden="false" customHeight="false" outlineLevel="0" collapsed="false">
      <c r="A507" s="15" t="n">
        <f aca="false">A506+1</f>
        <v>497</v>
      </c>
      <c r="B507" s="15" t="s">
        <v>1535</v>
      </c>
      <c r="C507" s="15" t="s">
        <v>128</v>
      </c>
      <c r="D507" s="15" t="s">
        <v>51</v>
      </c>
      <c r="E507" s="24" t="s">
        <v>1536</v>
      </c>
      <c r="F507" s="24" t="s">
        <v>1537</v>
      </c>
    </row>
    <row r="508" customFormat="false" ht="47.25" hidden="false" customHeight="false" outlineLevel="0" collapsed="false">
      <c r="A508" s="15" t="n">
        <f aca="false">A507+1</f>
        <v>498</v>
      </c>
      <c r="B508" s="15" t="s">
        <v>1538</v>
      </c>
      <c r="C508" s="15" t="s">
        <v>259</v>
      </c>
      <c r="D508" s="15" t="s">
        <v>133</v>
      </c>
      <c r="E508" s="15" t="s">
        <v>1539</v>
      </c>
      <c r="F508" s="15" t="s">
        <v>1540</v>
      </c>
    </row>
    <row r="509" customFormat="false" ht="31.5" hidden="false" customHeight="false" outlineLevel="0" collapsed="false">
      <c r="A509" s="15" t="n">
        <f aca="false">A508+1</f>
        <v>499</v>
      </c>
      <c r="B509" s="15" t="s">
        <v>1541</v>
      </c>
      <c r="C509" s="15" t="s">
        <v>1542</v>
      </c>
      <c r="D509" s="15" t="s">
        <v>36</v>
      </c>
      <c r="E509" s="15" t="s">
        <v>1543</v>
      </c>
      <c r="F509" s="15" t="s">
        <v>1544</v>
      </c>
    </row>
    <row r="510" customFormat="false" ht="47.25" hidden="false" customHeight="false" outlineLevel="0" collapsed="false">
      <c r="A510" s="15" t="n">
        <f aca="false">A509+1</f>
        <v>500</v>
      </c>
      <c r="B510" s="16" t="s">
        <v>1545</v>
      </c>
      <c r="C510" s="16" t="s">
        <v>65</v>
      </c>
      <c r="D510" s="15" t="s">
        <v>51</v>
      </c>
      <c r="E510" s="15" t="s">
        <v>1546</v>
      </c>
      <c r="F510" s="15" t="s">
        <v>1547</v>
      </c>
    </row>
    <row r="511" customFormat="false" ht="31.5" hidden="false" customHeight="false" outlineLevel="0" collapsed="false">
      <c r="A511" s="15" t="n">
        <v>501</v>
      </c>
      <c r="B511" s="15" t="s">
        <v>1548</v>
      </c>
      <c r="C511" s="15" t="s">
        <v>369</v>
      </c>
      <c r="D511" s="15" t="s">
        <v>422</v>
      </c>
      <c r="E511" s="15" t="s">
        <v>1549</v>
      </c>
      <c r="F511" s="15" t="s">
        <v>1550</v>
      </c>
    </row>
    <row r="512" customFormat="false" ht="38.25" hidden="false" customHeight="false" outlineLevel="0" collapsed="false">
      <c r="A512" s="15" t="n">
        <f aca="false">A511+1</f>
        <v>502</v>
      </c>
      <c r="B512" s="15" t="s">
        <v>1551</v>
      </c>
      <c r="C512" s="15" t="s">
        <v>263</v>
      </c>
      <c r="D512" s="15" t="s">
        <v>36</v>
      </c>
      <c r="E512" s="17" t="s">
        <v>1552</v>
      </c>
      <c r="F512" s="17" t="s">
        <v>1553</v>
      </c>
    </row>
    <row r="513" customFormat="false" ht="31.5" hidden="false" customHeight="false" outlineLevel="0" collapsed="false">
      <c r="A513" s="15" t="n">
        <f aca="false">A512+1</f>
        <v>503</v>
      </c>
      <c r="B513" s="15" t="s">
        <v>1554</v>
      </c>
      <c r="C513" s="15" t="s">
        <v>190</v>
      </c>
      <c r="D513" s="15" t="s">
        <v>46</v>
      </c>
      <c r="E513" s="24" t="s">
        <v>1555</v>
      </c>
      <c r="F513" s="17" t="s">
        <v>1556</v>
      </c>
    </row>
    <row r="514" customFormat="false" ht="31.5" hidden="false" customHeight="false" outlineLevel="0" collapsed="false">
      <c r="A514" s="15" t="n">
        <v>504</v>
      </c>
      <c r="B514" s="16" t="s">
        <v>1557</v>
      </c>
      <c r="C514" s="16" t="s">
        <v>15</v>
      </c>
      <c r="D514" s="15" t="s">
        <v>36</v>
      </c>
      <c r="E514" s="15" t="s">
        <v>1558</v>
      </c>
      <c r="F514" s="15" t="s">
        <v>519</v>
      </c>
    </row>
    <row r="515" customFormat="false" ht="31.5" hidden="false" customHeight="false" outlineLevel="0" collapsed="false">
      <c r="A515" s="15" t="n">
        <v>505</v>
      </c>
      <c r="B515" s="15" t="s">
        <v>1559</v>
      </c>
      <c r="C515" s="15" t="s">
        <v>1560</v>
      </c>
      <c r="D515" s="15" t="s">
        <v>91</v>
      </c>
      <c r="E515" s="15" t="s">
        <v>1561</v>
      </c>
      <c r="F515" s="15" t="s">
        <v>1562</v>
      </c>
    </row>
    <row r="516" customFormat="false" ht="47.25" hidden="false" customHeight="false" outlineLevel="0" collapsed="false">
      <c r="A516" s="15" t="n">
        <f aca="false">A515+1</f>
        <v>506</v>
      </c>
      <c r="B516" s="15" t="s">
        <v>1563</v>
      </c>
      <c r="C516" s="15" t="s">
        <v>546</v>
      </c>
      <c r="D516" s="15" t="s">
        <v>51</v>
      </c>
      <c r="E516" s="15" t="s">
        <v>1564</v>
      </c>
      <c r="F516" s="15" t="s">
        <v>1565</v>
      </c>
    </row>
    <row r="517" customFormat="false" ht="47.25" hidden="false" customHeight="false" outlineLevel="0" collapsed="false">
      <c r="A517" s="15" t="n">
        <v>507</v>
      </c>
      <c r="B517" s="15" t="s">
        <v>1563</v>
      </c>
      <c r="C517" s="15" t="s">
        <v>546</v>
      </c>
      <c r="D517" s="15" t="s">
        <v>51</v>
      </c>
      <c r="E517" s="15" t="s">
        <v>1564</v>
      </c>
      <c r="F517" s="15" t="s">
        <v>1565</v>
      </c>
    </row>
    <row r="518" customFormat="false" ht="47.25" hidden="false" customHeight="false" outlineLevel="0" collapsed="false">
      <c r="A518" s="15" t="n">
        <f aca="false">A517+1</f>
        <v>508</v>
      </c>
      <c r="B518" s="15" t="s">
        <v>1566</v>
      </c>
      <c r="C518" s="15" t="s">
        <v>290</v>
      </c>
      <c r="D518" s="15" t="s">
        <v>51</v>
      </c>
      <c r="E518" s="22" t="s">
        <v>1567</v>
      </c>
      <c r="F518" s="22" t="s">
        <v>1568</v>
      </c>
    </row>
    <row r="519" customFormat="false" ht="31.5" hidden="false" customHeight="false" outlineLevel="0" collapsed="false">
      <c r="A519" s="15" t="n">
        <f aca="false">A518+1</f>
        <v>509</v>
      </c>
      <c r="B519" s="15" t="s">
        <v>1569</v>
      </c>
      <c r="C519" s="15" t="s">
        <v>179</v>
      </c>
      <c r="D519" s="15" t="s">
        <v>46</v>
      </c>
      <c r="E519" s="17" t="s">
        <v>1570</v>
      </c>
      <c r="F519" s="17" t="s">
        <v>1571</v>
      </c>
    </row>
    <row r="520" customFormat="false" ht="47.25" hidden="false" customHeight="false" outlineLevel="0" collapsed="false">
      <c r="A520" s="15" t="n">
        <f aca="false">A519+1</f>
        <v>510</v>
      </c>
      <c r="B520" s="15" t="s">
        <v>1572</v>
      </c>
      <c r="C520" s="15" t="s">
        <v>26</v>
      </c>
      <c r="D520" s="15" t="s">
        <v>36</v>
      </c>
      <c r="E520" s="15" t="s">
        <v>1573</v>
      </c>
      <c r="F520" s="15" t="s">
        <v>170</v>
      </c>
    </row>
    <row r="521" customFormat="false" ht="47.25" hidden="false" customHeight="false" outlineLevel="0" collapsed="false">
      <c r="A521" s="15" t="n">
        <v>511</v>
      </c>
      <c r="B521" s="15" t="s">
        <v>1574</v>
      </c>
      <c r="C521" s="15" t="s">
        <v>259</v>
      </c>
      <c r="D521" s="15" t="s">
        <v>133</v>
      </c>
      <c r="E521" s="15" t="s">
        <v>1575</v>
      </c>
      <c r="F521" s="15" t="s">
        <v>1576</v>
      </c>
    </row>
    <row r="522" customFormat="false" ht="31.5" hidden="false" customHeight="false" outlineLevel="0" collapsed="false">
      <c r="A522" s="15" t="n">
        <f aca="false">A521+1</f>
        <v>512</v>
      </c>
      <c r="B522" s="15" t="s">
        <v>1577</v>
      </c>
      <c r="C522" s="15" t="s">
        <v>814</v>
      </c>
      <c r="D522" s="15" t="s">
        <v>1497</v>
      </c>
      <c r="E522" s="15" t="s">
        <v>1578</v>
      </c>
      <c r="F522" s="15" t="s">
        <v>459</v>
      </c>
    </row>
    <row r="523" customFormat="false" ht="15.75" hidden="false" customHeight="false" outlineLevel="0" collapsed="false">
      <c r="A523" s="15"/>
      <c r="B523" s="15"/>
      <c r="C523" s="15"/>
      <c r="D523" s="15"/>
      <c r="E523" s="22"/>
      <c r="F523" s="17"/>
    </row>
  </sheetData>
  <mergeCells count="1">
    <mergeCell ref="B5:F6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nformatica</dc:creator>
  <dc:description/>
  <dc:language>en-US</dc:language>
  <cp:lastModifiedBy>S</cp:lastModifiedBy>
  <cp:lastPrinted>2018-02-06T10:00:12Z</cp:lastPrinted>
  <dcterms:modified xsi:type="dcterms:W3CDTF">2022-10-11T06:57:25Z</dcterms:modified>
  <cp:revision>0</cp:revision>
  <dc:subject/>
  <dc:title/>
</cp:coreProperties>
</file>