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dici, dentisti, farmacist (2)" sheetId="1" state="visible" r:id="rId2"/>
    <sheet name="medici, dentisti, farmacist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57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Gabi:
</t>
        </r>
        <r>
          <rPr>
            <sz val="8"/>
            <color rgb="FF000000"/>
            <rFont val="Tahoma"/>
            <family val="2"/>
            <charset val="238"/>
          </rPr>
          <t xml:space="preserve">edic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85</xdr:colOff>
                <xdr:row>1765</xdr:row>
                <xdr:rowOff>28</xdr:rowOff>
              </xdr:from>
              <xdr:to>
                <xdr:col>2</xdr:col>
                <xdr:colOff>133</xdr:colOff>
                <xdr:row>1766</xdr:row>
                <xdr:rowOff>3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320" uniqueCount="4632">
  <si>
    <t xml:space="preserve">DIRECTIA DE SANATATE PUBLICA A JUDETULUI IASI</t>
  </si>
  <si>
    <t xml:space="preserve">Biroul RUNOS</t>
  </si>
  <si>
    <t xml:space="preserve">      L I S T A </t>
  </si>
  <si>
    <t xml:space="preserve">CU CERTIFICATELE DE CONFORMITATE CARE SE POT RIDICA DE LA D.S.P. IASI</t>
  </si>
  <si>
    <t xml:space="preserve">NR. CRT.</t>
  </si>
  <si>
    <t xml:space="preserve">NUME SI PRENUME</t>
  </si>
  <si>
    <t xml:space="preserve">FUNCTIA</t>
  </si>
  <si>
    <t xml:space="preserve">DATA PRIMIRII LA D.SP.IASI</t>
  </si>
  <si>
    <t xml:space="preserve">DATA ELIBERARII</t>
  </si>
  <si>
    <t xml:space="preserve">STADIU DOCUMENT</t>
  </si>
  <si>
    <t xml:space="preserve"> AZOICĂI  (GRUDNICKI) ALICE  NICOLETA</t>
  </si>
  <si>
    <t xml:space="preserve">SP.PEDIATRIE</t>
  </si>
  <si>
    <t xml:space="preserve">Se ridica de la DSP Iasi</t>
  </si>
  <si>
    <t xml:space="preserve">AANICĂI      RUXANDRA</t>
  </si>
  <si>
    <t xml:space="preserve">Medic</t>
  </si>
  <si>
    <t xml:space="preserve">ABABEI   GIANINA   IRINA</t>
  </si>
  <si>
    <t xml:space="preserve">Sp. Psihiatrie</t>
  </si>
  <si>
    <t xml:space="preserve">ABABEI ANA MARIA</t>
  </si>
  <si>
    <t xml:space="preserve">MEDIC</t>
  </si>
  <si>
    <t xml:space="preserve">11.01.2016</t>
  </si>
  <si>
    <t xml:space="preserve">ABABEI MIRELA ANDREEA</t>
  </si>
  <si>
    <t xml:space="preserve">MEDIC STOMATOLOG</t>
  </si>
  <si>
    <t xml:space="preserve">ABĂLAȘEI    GABRIELA</t>
  </si>
  <si>
    <t xml:space="preserve">ABDALHAFEZ AHMED</t>
  </si>
  <si>
    <t xml:space="preserve">ABDERRAHMANI   GHORFI    ALIA</t>
  </si>
  <si>
    <t xml:space="preserve">ABDOULI   A.   AMIN</t>
  </si>
  <si>
    <t xml:space="preserve">ABDOULI   A.   AMINA</t>
  </si>
  <si>
    <t xml:space="preserve">ABDULLAH  M.M.N  ALENEZI</t>
  </si>
  <si>
    <t xml:space="preserve">DENTIST</t>
  </si>
  <si>
    <t xml:space="preserve">ABID    ISSRA</t>
  </si>
  <si>
    <t xml:space="preserve">ABO AGAMY K. AZAM </t>
  </si>
  <si>
    <t xml:space="preserve">20.11.2015</t>
  </si>
  <si>
    <t xml:space="preserve">ABOAMRO   HASSAN</t>
  </si>
  <si>
    <t xml:space="preserve">ABOU    MOUSIM    MOHAMED   SAAD</t>
  </si>
  <si>
    <t xml:space="preserve">Stomatolog</t>
  </si>
  <si>
    <t xml:space="preserve">ABOU   AINAIN   LAMEES</t>
  </si>
  <si>
    <t xml:space="preserve">ABSI     SABRINE</t>
  </si>
  <si>
    <t xml:space="preserve">ABU    AHMAD    AMGAD</t>
  </si>
  <si>
    <t xml:space="preserve">ABU    SRIHAN    ZEYAD</t>
  </si>
  <si>
    <t xml:space="preserve">ABU   ROKBA  A.  MUSA</t>
  </si>
  <si>
    <t xml:space="preserve">15.02.0218</t>
  </si>
  <si>
    <t xml:space="preserve">ABU   ZAED    AZADIN</t>
  </si>
  <si>
    <t xml:space="preserve">ABU  SHABAN   HAFEZ  HANY</t>
  </si>
  <si>
    <t xml:space="preserve">ABUSALAMA   AHMED</t>
  </si>
  <si>
    <t xml:space="preserve">ACASANDRI     IULIANA    CARMEN</t>
  </si>
  <si>
    <t xml:space="preserve">ACHECHE    HAMOUDA</t>
  </si>
  <si>
    <t xml:space="preserve">ACHITEI    IONUT   SILVIU</t>
  </si>
  <si>
    <t xml:space="preserve">ACOSTOAIEI   ELENA</t>
  </si>
  <si>
    <t xml:space="preserve">ADAM  ALEXANDRU  EDUARD</t>
  </si>
  <si>
    <t xml:space="preserve">ADAMO    CORRADO</t>
  </si>
  <si>
    <t xml:space="preserve">ADELABU OLUWATOBILBOA IBUKUNOLUWA</t>
  </si>
  <si>
    <t xml:space="preserve">AFILAL  EL  ALAMI  IDRISSI   ALEXANDRE</t>
  </si>
  <si>
    <t xml:space="preserve">AFILIPOIE   BIANCA   DIANA</t>
  </si>
  <si>
    <t xml:space="preserve">AFRĂSÎNEI  ANDREEA  CLAUDIA</t>
  </si>
  <si>
    <t xml:space="preserve">AFTAB    ANAM</t>
  </si>
  <si>
    <t xml:space="preserve">AGACHE   DIANA</t>
  </si>
  <si>
    <t xml:space="preserve">AGHA    MOMINA</t>
  </si>
  <si>
    <t xml:space="preserve">AGKAVANAKI    ARGYRO   MARIA</t>
  </si>
  <si>
    <t xml:space="preserve">AGORASTAKI         KATERINA</t>
  </si>
  <si>
    <t xml:space="preserve">Farmacist</t>
  </si>
  <si>
    <t xml:space="preserve">AGREBI   EYA</t>
  </si>
  <si>
    <t xml:space="preserve">AGREBY     EYA</t>
  </si>
  <si>
    <t xml:space="preserve">AGRIGOROAIE   LAURENȚIU</t>
  </si>
  <si>
    <t xml:space="preserve">DR / Sp.Med.Nucleară</t>
  </si>
  <si>
    <t xml:space="preserve">AHMAD   AL   DEIRI</t>
  </si>
  <si>
    <t xml:space="preserve">AHMADI    MUHAMMAD   TARIQ</t>
  </si>
  <si>
    <t xml:space="preserve">AHMADI    WASSIM</t>
  </si>
  <si>
    <t xml:space="preserve">AHMADI   MORWARID   MIRA</t>
  </si>
  <si>
    <t xml:space="preserve">AHMED    SAID</t>
  </si>
  <si>
    <t xml:space="preserve">AHMOUDA   ONS</t>
  </si>
  <si>
    <t xml:space="preserve">AHRES   LYES   ANISS</t>
  </si>
  <si>
    <t xml:space="preserve">AIGNĂTOAEI    ANDA   MARIA</t>
  </si>
  <si>
    <t xml:space="preserve">Sp.anat.patologică</t>
  </si>
  <si>
    <t xml:space="preserve">AILOAEI     ȘTEFAN</t>
  </si>
  <si>
    <t xml:space="preserve">AIRINEI    OVIDIU    BOGDAN</t>
  </si>
  <si>
    <t xml:space="preserve">SP. PNEUMOLOGIE</t>
  </si>
  <si>
    <t xml:space="preserve">AJRA    RAJA</t>
  </si>
  <si>
    <t xml:space="preserve">AKACHA  MOHAMED   ABBES</t>
  </si>
  <si>
    <t xml:space="preserve">AKAD   MONA</t>
  </si>
  <si>
    <t xml:space="preserve">AL    RIFAIE    MAH ' D</t>
  </si>
  <si>
    <t xml:space="preserve">AL   AMOUR    HAITHAM</t>
  </si>
  <si>
    <t xml:space="preserve">AL  AASAM   AMAR</t>
  </si>
  <si>
    <t xml:space="preserve">AL - ANTASI   A.G.I. SARA   MARIAM</t>
  </si>
  <si>
    <t xml:space="preserve">AL - EISA   MAGED</t>
  </si>
  <si>
    <t xml:space="preserve">AL  JAFF   SAFALDIN</t>
  </si>
  <si>
    <t xml:space="preserve">AL - JANABI     IBRAHIM</t>
  </si>
  <si>
    <t xml:space="preserve">AL - NASERI  MOHAMMED  MUTAZ  </t>
  </si>
  <si>
    <t xml:space="preserve">AL SAIED NEMER</t>
  </si>
  <si>
    <t xml:space="preserve">24.07.2014</t>
  </si>
  <si>
    <t xml:space="preserve">AL SHARE A.J. MOHAMMAD</t>
  </si>
  <si>
    <t xml:space="preserve">Transmis CNRED</t>
  </si>
  <si>
    <t xml:space="preserve">ALADARI     NADIA</t>
  </si>
  <si>
    <t xml:space="preserve">SpChirurgie plastica</t>
  </si>
  <si>
    <t xml:space="preserve">ALAOUI     SARAH    FATINE</t>
  </si>
  <si>
    <t xml:space="preserve">ALAOUI    SOULIMANI     AMJAD</t>
  </si>
  <si>
    <t xml:space="preserve">ALAOUI   ISMAILI    SOFIA</t>
  </si>
  <si>
    <t xml:space="preserve">ALAOUI   JOUHAYNA</t>
  </si>
  <si>
    <t xml:space="preserve">ALAOUI   RAHALI   AYMEN</t>
  </si>
  <si>
    <t xml:space="preserve">ALBOTICĂ    ALEXANDRA</t>
  </si>
  <si>
    <t xml:space="preserve">ALBU    NICOLETA    VALENTINA</t>
  </si>
  <si>
    <t xml:space="preserve">ALEVRA       OLGA</t>
  </si>
  <si>
    <t xml:space="preserve">ALEXANDRESCU / URSANU  RALUCA   IUSTINA</t>
  </si>
  <si>
    <t xml:space="preserve">ALEXANDRIDOU    OLGA</t>
  </si>
  <si>
    <t xml:space="preserve">ALEXANDRU     SONIA</t>
  </si>
  <si>
    <t xml:space="preserve">ALEXANDRU    G .    ANA - MARIA</t>
  </si>
  <si>
    <t xml:space="preserve">ALEXE    ANDREEA</t>
  </si>
  <si>
    <t xml:space="preserve">STOMATOLOG</t>
  </si>
  <si>
    <t xml:space="preserve">ALEXOPOULOU     THEODORA</t>
  </si>
  <si>
    <t xml:space="preserve">ALFONZETTI    CARMELO</t>
  </si>
  <si>
    <t xml:space="preserve">ALFONZETTI    CARMELO - duplicat cert.62330</t>
  </si>
  <si>
    <t xml:space="preserve">ALI    MOHRI   ISMAHANE</t>
  </si>
  <si>
    <t xml:space="preserve">ALI   NIMCO   AHMED</t>
  </si>
  <si>
    <t xml:space="preserve">ALI  A.A.  FATUMA   AHMED</t>
  </si>
  <si>
    <t xml:space="preserve">ALI  M.A.   JABER</t>
  </si>
  <si>
    <t xml:space="preserve">ALLANI     THAMER</t>
  </si>
  <si>
    <t xml:space="preserve">ALNASASRA    AMIR</t>
  </si>
  <si>
    <t xml:space="preserve">ALOGOGIANNIS     KONSTANTINOS</t>
  </si>
  <si>
    <t xml:space="preserve">ALTAWIL YEHYA</t>
  </si>
  <si>
    <t xml:space="preserve">AMARIEI    MARCELA</t>
  </si>
  <si>
    <t xml:space="preserve">AMARIEI   LARISA</t>
  </si>
  <si>
    <t xml:space="preserve">AMARTINESEI      IRINA</t>
  </si>
  <si>
    <t xml:space="preserve">Medic/Sp.Radiologie</t>
  </si>
  <si>
    <t xml:space="preserve">AMĂRIUȚEI     NATALIA</t>
  </si>
  <si>
    <t xml:space="preserve">Sp.Pneumologie</t>
  </si>
  <si>
    <t xml:space="preserve">AMĂRIUȚEI    C.   ELENA</t>
  </si>
  <si>
    <t xml:space="preserve">AMBĂRUȘ    IOANA    ALEXANDRA</t>
  </si>
  <si>
    <t xml:space="preserve">AMEUR   AMENALLAH</t>
  </si>
  <si>
    <t xml:space="preserve">AMIHĂESII      LUIZA</t>
  </si>
  <si>
    <t xml:space="preserve">AMIR   PARDES</t>
  </si>
  <si>
    <t xml:space="preserve">ANAFACK    JYOTI    LAKSHIMI</t>
  </si>
  <si>
    <t xml:space="preserve">ANASTASIADOU      SOFIA</t>
  </si>
  <si>
    <t xml:space="preserve">ANASTASOPOULOS   IOANNIS</t>
  </si>
  <si>
    <t xml:space="preserve">ANAZODO   HARRISON   IFEANYICHUKWU</t>
  </si>
  <si>
    <t xml:space="preserve">ANBARI      IBTISSAM</t>
  </si>
  <si>
    <t xml:space="preserve">ANDONE. DIANA-MAGDALENA</t>
  </si>
  <si>
    <t xml:space="preserve">ANDREESCU      TEODORA</t>
  </si>
  <si>
    <t xml:space="preserve">ANDREEV   VIORICA</t>
  </si>
  <si>
    <t xml:space="preserve">Sp.Boli Inf./Medic</t>
  </si>
  <si>
    <t xml:space="preserve">ANDREI     CAMELIA</t>
  </si>
  <si>
    <t xml:space="preserve">ANDREI     ORESTE      MIHNEA</t>
  </si>
  <si>
    <t xml:space="preserve">ANDREȘ    LAURA    ELENA</t>
  </si>
  <si>
    <t xml:space="preserve">Sp.DERMATOLOGIE</t>
  </si>
  <si>
    <t xml:space="preserve">ANDRICI     DIANA  MARILENA</t>
  </si>
  <si>
    <t xml:space="preserve">ANDRICI    IRINA</t>
  </si>
  <si>
    <t xml:space="preserve">ANDRIUCĂ   ALINA   IONELA</t>
  </si>
  <si>
    <t xml:space="preserve">Sp ATI</t>
  </si>
  <si>
    <t xml:space="preserve">ANDRON   GEORGIANA   DANIELA</t>
  </si>
  <si>
    <t xml:space="preserve">Sp.Radiologie</t>
  </si>
  <si>
    <t xml:space="preserve">ANDRONACHE    MONICA   (ZAMISNICU)</t>
  </si>
  <si>
    <t xml:space="preserve">Recomandare</t>
  </si>
  <si>
    <t xml:space="preserve">ANDRONIC    V.    OCTAVIAN</t>
  </si>
  <si>
    <t xml:space="preserve">ANDRONIC  ANDREI  CRISTIAN</t>
  </si>
  <si>
    <t xml:space="preserve">ANDRONIC ELENA</t>
  </si>
  <si>
    <t xml:space="preserve">17.04.2015</t>
  </si>
  <si>
    <t xml:space="preserve">ANDRUCHOVICI    ALICE    ANA</t>
  </si>
  <si>
    <t xml:space="preserve">ANGELIDIS      GEORGIOS</t>
  </si>
  <si>
    <t xml:space="preserve">ANTON    CĂTĂLIN   CONSTANTIN</t>
  </si>
  <si>
    <t xml:space="preserve">ANTON   MĂDĂLINA   IOANA</t>
  </si>
  <si>
    <t xml:space="preserve">Sp.Oftalmologie</t>
  </si>
  <si>
    <t xml:space="preserve">ANTONATOU     CHRISTINA</t>
  </si>
  <si>
    <t xml:space="preserve">ANTONESE    CĂTĂLINA</t>
  </si>
  <si>
    <t xml:space="preserve">ANTONESI    MARIA    IOANA</t>
  </si>
  <si>
    <t xml:space="preserve">DR ./ Sp Farmacologie</t>
  </si>
  <si>
    <t xml:space="preserve">ANTONESI   MARIA  IOANA</t>
  </si>
  <si>
    <t xml:space="preserve">ANTONESI MARIA IOANA</t>
  </si>
  <si>
    <t xml:space="preserve">ANTONICELLI      NICOLA</t>
  </si>
  <si>
    <t xml:space="preserve">ANTONIOU  CHRISTOS</t>
  </si>
  <si>
    <t xml:space="preserve">ANTONIU      AMALIA</t>
  </si>
  <si>
    <t xml:space="preserve">Medic </t>
  </si>
  <si>
    <t xml:space="preserve">ANWAR    DUNYA    SHWAN</t>
  </si>
  <si>
    <t xml:space="preserve">AOUINI    MOHAMED   AMINE</t>
  </si>
  <si>
    <t xml:space="preserve">APETREI    C.   ANCA   MARINA</t>
  </si>
  <si>
    <t xml:space="preserve">APETREI    CĂTĂLIN   CONSTANTIN</t>
  </si>
  <si>
    <t xml:space="preserve">APETREI   ANDREEA</t>
  </si>
  <si>
    <t xml:space="preserve">APETRIA   ROMANCIUC   COSMIN</t>
  </si>
  <si>
    <t xml:space="preserve">APETROAEI   M.  ROXANA  MIHAELA</t>
  </si>
  <si>
    <t xml:space="preserve">APOSTOL     ANDREI</t>
  </si>
  <si>
    <t xml:space="preserve">AQEL    DALIA</t>
  </si>
  <si>
    <t xml:space="preserve">ARAB     BILEL</t>
  </si>
  <si>
    <t xml:space="preserve">ARDELEANU    SERBAN</t>
  </si>
  <si>
    <t xml:space="preserve">ARFAOUI   SARRA</t>
  </si>
  <si>
    <t xml:space="preserve">ARGHIR    AMELIA    RUT</t>
  </si>
  <si>
    <t xml:space="preserve">ARGYROPOULOU     ELENI</t>
  </si>
  <si>
    <t xml:space="preserve">ARHIP   ELENA  ANDRADA</t>
  </si>
  <si>
    <t xml:space="preserve">ARION   ANDREEA   CLAUDIA</t>
  </si>
  <si>
    <t xml:space="preserve">ARION   BOGDAN  FELIX</t>
  </si>
  <si>
    <t xml:space="preserve">Sp.chir.orală/DENTIST</t>
  </si>
  <si>
    <t xml:space="preserve">ARITON C. ALEXANDRU CONSTANTIN</t>
  </si>
  <si>
    <t xml:space="preserve">MEDIC DENTIST</t>
  </si>
  <si>
    <t xml:space="preserve">ARMELLINI   MASSIMILIANO  MATHIEU</t>
  </si>
  <si>
    <t xml:space="preserve">ARNĂUTEANU  COSMIN   GEORGE</t>
  </si>
  <si>
    <t xml:space="preserve">AROUFI   SOUFIANE</t>
  </si>
  <si>
    <t xml:space="preserve">ARVANITIDIS     ILIAS</t>
  </si>
  <si>
    <t xml:space="preserve">ASAFTEI   ANCA  ELENA</t>
  </si>
  <si>
    <t xml:space="preserve">Sp.Chir.Toracică / Dr.</t>
  </si>
  <si>
    <t xml:space="preserve">ASAFTEI  ANCA  ELENA</t>
  </si>
  <si>
    <t xml:space="preserve">ASBAYO   MOHAMMED  JAFAR</t>
  </si>
  <si>
    <t xml:space="preserve">ASERO    CLAUDIA</t>
  </si>
  <si>
    <t xml:space="preserve">ASIMOPOULOS     DIMITRIOS</t>
  </si>
  <si>
    <t xml:space="preserve">ASLEH ABDALLAH</t>
  </si>
  <si>
    <t xml:space="preserve">01.10.2014</t>
  </si>
  <si>
    <t xml:space="preserve">AȘTEFĂNIEI   S.  SERGIU   BOGDAN</t>
  </si>
  <si>
    <t xml:space="preserve">AȘTEFCULESE      IGOR</t>
  </si>
  <si>
    <t xml:space="preserve">Sp.Oftalmolog</t>
  </si>
  <si>
    <t xml:space="preserve">ATHANASIADI   TATIANA</t>
  </si>
  <si>
    <t xml:space="preserve">ATI     OUSSAMA</t>
  </si>
  <si>
    <t xml:space="preserve">ATIKE   M.   GHITA</t>
  </si>
  <si>
    <t xml:space="preserve">ATMATSIDI    CHARIKLEIA</t>
  </si>
  <si>
    <t xml:space="preserve">ATTIA   MEHDI</t>
  </si>
  <si>
    <t xml:space="preserve">AURSULESEI   ALINA</t>
  </si>
  <si>
    <t xml:space="preserve">MEDIC/SpMedFamilie</t>
  </si>
  <si>
    <t xml:space="preserve">AVASALCEI    DIANA   MAGDALENA</t>
  </si>
  <si>
    <t xml:space="preserve">AVĂDĂNEI   ANA  MARIA</t>
  </si>
  <si>
    <t xml:space="preserve">AVĂDĂNII    NADEJDA</t>
  </si>
  <si>
    <t xml:space="preserve">AVGERINOS   KONSTANTINOS</t>
  </si>
  <si>
    <t xml:space="preserve">AVIRVAREI  M.  ANCA  ROXANA</t>
  </si>
  <si>
    <t xml:space="preserve">AWAD    MUSTAFA</t>
  </si>
  <si>
    <t xml:space="preserve">AYACHI    NESRINE</t>
  </si>
  <si>
    <t xml:space="preserve">AYOUB      SARI</t>
  </si>
  <si>
    <t xml:space="preserve">AZBERGA ZIAD</t>
  </si>
  <si>
    <t xml:space="preserve">AZGAR   NAWID</t>
  </si>
  <si>
    <t xml:space="preserve">AZIZI   ALAOUI    HAJAR</t>
  </si>
  <si>
    <t xml:space="preserve">BABA   JOSEPH      ABED</t>
  </si>
  <si>
    <t xml:space="preserve">BABULEA  D.  ROXANA   VASILICA</t>
  </si>
  <si>
    <t xml:space="preserve">Sp.Geriatrie</t>
  </si>
  <si>
    <t xml:space="preserve">BABUȘCĂ    RĂZVAN  IONUȚ</t>
  </si>
  <si>
    <t xml:space="preserve">BACAUANU ROXANA</t>
  </si>
  <si>
    <t xml:space="preserve">BACH   TOBJI   TESSNIM</t>
  </si>
  <si>
    <t xml:space="preserve">BACHROUCH   MARWANE</t>
  </si>
  <si>
    <t xml:space="preserve">BACHTOBJI      BALSAM</t>
  </si>
  <si>
    <t xml:space="preserve">MEDIC/ Sp.Oftalmologie</t>
  </si>
  <si>
    <t xml:space="preserve">BACHTOBJI     ARIJ</t>
  </si>
  <si>
    <t xml:space="preserve">BACIU   ALINA   MIHAELA</t>
  </si>
  <si>
    <t xml:space="preserve">BACIU   IOANA</t>
  </si>
  <si>
    <t xml:space="preserve">DR/Sp.Medicina Muncii</t>
  </si>
  <si>
    <t xml:space="preserve">BACUȘCĂ    ALBERTO   EMANUEL</t>
  </si>
  <si>
    <t xml:space="preserve">BACUȘCĂ    MARCO    MARIAN</t>
  </si>
  <si>
    <t xml:space="preserve">BACUȘCĂ   ROBERTO   ȘTEFAN</t>
  </si>
  <si>
    <t xml:space="preserve">BADARNE     NAZEH</t>
  </si>
  <si>
    <t xml:space="preserve">REC / DENTIST</t>
  </si>
  <si>
    <t xml:space="preserve">BADI BEHRAD</t>
  </si>
  <si>
    <t xml:space="preserve">BADREDDINE    SEIFEDDINE</t>
  </si>
  <si>
    <t xml:space="preserve">BAGHDADI ALI</t>
  </si>
  <si>
    <t xml:space="preserve">Medic Dentist</t>
  </si>
  <si>
    <t xml:space="preserve">BAKARI    IMEN</t>
  </si>
  <si>
    <t xml:space="preserve">BAKHTIARI     PAK   HOSSEIN</t>
  </si>
  <si>
    <t xml:space="preserve">BAKHTIARI     PAK   MOHAMMAD</t>
  </si>
  <si>
    <t xml:space="preserve">BAKLOUTI    MOHAMED</t>
  </si>
  <si>
    <t xml:space="preserve">BALAN     VICTOR</t>
  </si>
  <si>
    <t xml:space="preserve">Sp. Obstetrică</t>
  </si>
  <si>
    <t xml:space="preserve">BALAN    ALEXANDRU</t>
  </si>
  <si>
    <t xml:space="preserve">BALAUR   ANGELICA    ȘTEFĂNIȚA</t>
  </si>
  <si>
    <t xml:space="preserve">BALKOUMI    OMAR</t>
  </si>
  <si>
    <t xml:space="preserve">BALTAG     IOANA</t>
  </si>
  <si>
    <t xml:space="preserve">BALTAG    VERGINICA    RODICA</t>
  </si>
  <si>
    <t xml:space="preserve">BARBACARIU    IOANA   CRISTINA</t>
  </si>
  <si>
    <t xml:space="preserve">BARBU ALEXANDRU</t>
  </si>
  <si>
    <t xml:space="preserve">BARCAN   NICOLAE   MARIAN</t>
  </si>
  <si>
    <t xml:space="preserve">BARCAN   V. BIANCA  MARIA</t>
  </si>
  <si>
    <t xml:space="preserve">BARILE    DARIO     CARMELO</t>
  </si>
  <si>
    <t xml:space="preserve">BARKOPOULOS    IOANNIS</t>
  </si>
  <si>
    <t xml:space="preserve">BASARAB   ALEXANDRU   FLORIN</t>
  </si>
  <si>
    <t xml:space="preserve">BASHITI    J.I.A.    OSAMA</t>
  </si>
  <si>
    <t xml:space="preserve">BAYANE     ABDELKHALEK</t>
  </si>
  <si>
    <t xml:space="preserve">BAYANE    SOFIA</t>
  </si>
  <si>
    <t xml:space="preserve">BAYAT REZA</t>
  </si>
  <si>
    <t xml:space="preserve">BĂCĂUANU     ROXANA</t>
  </si>
  <si>
    <t xml:space="preserve">Sp.Endocrinologie</t>
  </si>
  <si>
    <t xml:space="preserve">BĂDEANU    LUCIA    ELENA</t>
  </si>
  <si>
    <t xml:space="preserve">BĂLINIŞTEANU C. MIHAELA</t>
  </si>
  <si>
    <t xml:space="preserve">BĂRBUȚĂ   C.  BIANCA</t>
  </si>
  <si>
    <t xml:space="preserve">BÂLICI    ȘTEFAN</t>
  </si>
  <si>
    <t xml:space="preserve">BECHAN    NIRVANA</t>
  </si>
  <si>
    <t xml:space="preserve">BEJAN   ROXANA</t>
  </si>
  <si>
    <t xml:space="preserve">BEJENARU  ALINA</t>
  </si>
  <si>
    <t xml:space="preserve">MEDIC/Sp.Neurochirurg</t>
  </si>
  <si>
    <t xml:space="preserve">BELECA   C.  CRISTINA   ALEXANDRA</t>
  </si>
  <si>
    <t xml:space="preserve">BELGHITI     LEA</t>
  </si>
  <si>
    <t xml:space="preserve">BELHAJ   SALAH   NOUR   ELHOUDA</t>
  </si>
  <si>
    <t xml:space="preserve">BELHARCHA    BADREDDINE</t>
  </si>
  <si>
    <t xml:space="preserve">BELHAY   MOHAMED   SKANDER</t>
  </si>
  <si>
    <t xml:space="preserve">Dentist</t>
  </si>
  <si>
    <t xml:space="preserve">BELITEI   ELENA</t>
  </si>
  <si>
    <t xml:space="preserve">BELKHIRIA   IMENE</t>
  </si>
  <si>
    <t xml:space="preserve">BEN      HAJ   HAMOUDA   RAMI</t>
  </si>
  <si>
    <t xml:space="preserve">BEN    AISSA     CHAMS</t>
  </si>
  <si>
    <t xml:space="preserve">BEN    CHAABANE   GHALIA</t>
  </si>
  <si>
    <t xml:space="preserve">BEN    GHORBEL     YOLDES</t>
  </si>
  <si>
    <t xml:space="preserve">BEN    HADJ    ABDALLAH   YASMINE</t>
  </si>
  <si>
    <t xml:space="preserve">BEN    YOUNES   IMEN</t>
  </si>
  <si>
    <t xml:space="preserve">BEN   CHIKH   EL    FEGOUN   FAICAL</t>
  </si>
  <si>
    <t xml:space="preserve">BEN   HASSINE    MAROUEN</t>
  </si>
  <si>
    <t xml:space="preserve">BEN   HOULA   ANOUAR</t>
  </si>
  <si>
    <t xml:space="preserve">BEN   JAAFAR   OUMAIMA</t>
  </si>
  <si>
    <t xml:space="preserve">BEN   JABEUR   MOHAMED  AMINE</t>
  </si>
  <si>
    <t xml:space="preserve">BEN   SAID   IMEN</t>
  </si>
  <si>
    <t xml:space="preserve">BEN  JABEUR  MOHAMED   AMINE</t>
  </si>
  <si>
    <t xml:space="preserve">BEN  SALAH   MOHAMED  ALA</t>
  </si>
  <si>
    <t xml:space="preserve">BEN ABDELGHAFFAR SCHORNSTEIN  MALEK</t>
  </si>
  <si>
    <t xml:space="preserve">BEN AYED FARES</t>
  </si>
  <si>
    <t xml:space="preserve">27.12.2016</t>
  </si>
  <si>
    <t xml:space="preserve">BEN BRAHIM A. YOSRA</t>
  </si>
  <si>
    <t xml:space="preserve">BEN CHIKHA NADIA</t>
  </si>
  <si>
    <t xml:space="preserve">BEN NASR BALIGH</t>
  </si>
  <si>
    <t xml:space="preserve">BENAHMED     ANAS</t>
  </si>
  <si>
    <t xml:space="preserve">BENAISSA    NIRMINE</t>
  </si>
  <si>
    <t xml:space="preserve">BENALI   MOHAMED   FADHEL</t>
  </si>
  <si>
    <t xml:space="preserve">BENAMMAR   AMINE</t>
  </si>
  <si>
    <t xml:space="preserve">Sp.Ortodonție</t>
  </si>
  <si>
    <t xml:space="preserve">BENAZZOUZ    MOHAMED     ANISS</t>
  </si>
  <si>
    <t xml:space="preserve">BENBRAHIM    SAMI   NAEL</t>
  </si>
  <si>
    <t xml:space="preserve">BENRAISS   OUMAIMA</t>
  </si>
  <si>
    <t xml:space="preserve">BENZAKOUR    ZINEB</t>
  </si>
  <si>
    <t xml:space="preserve">BENZAKOUR   O.   GHITA</t>
  </si>
  <si>
    <t xml:space="preserve">BERDAI    MEHDI</t>
  </si>
  <si>
    <t xml:space="preserve">BERENSTAIN     IOSEFINA   FRANCESCA</t>
  </si>
  <si>
    <t xml:space="preserve">BERESCU  PATRICIA  ELENA</t>
  </si>
  <si>
    <t xml:space="preserve">BERLANDA   MARGHERITA</t>
  </si>
  <si>
    <t xml:space="preserve">BERRAHAL   MAYSEM   NAISEN</t>
  </si>
  <si>
    <t xml:space="preserve">BERTESCU   Humă  MARCELICA   ADRIANA</t>
  </si>
  <si>
    <t xml:space="preserve">BESBES    ANAS</t>
  </si>
  <si>
    <t xml:space="preserve">BIBI     MAHMOUD</t>
  </si>
  <si>
    <t xml:space="preserve">BISHARA    MUHAMMAD</t>
  </si>
  <si>
    <t xml:space="preserve">BISTIERU  SERGIU   CONSTANTIN</t>
  </si>
  <si>
    <t xml:space="preserve">Dentist / Sp Protetica Dentara</t>
  </si>
  <si>
    <t xml:space="preserve">BÎGU    ROXANA   ALEXANDRA</t>
  </si>
  <si>
    <t xml:space="preserve">BÎRLEANU   ADRIANA  LORENA</t>
  </si>
  <si>
    <t xml:space="preserve">Sp.psihiatrie</t>
  </si>
  <si>
    <t xml:space="preserve">Sp.med.internă</t>
  </si>
  <si>
    <t xml:space="preserve">BÎRZU    CRISTINA   ALINA</t>
  </si>
  <si>
    <t xml:space="preserve">Sp.Neurologie</t>
  </si>
  <si>
    <t xml:space="preserve">BLEJUȘCĂ   LAURA   MARIA</t>
  </si>
  <si>
    <t xml:space="preserve">BLIUC   TWARDOCHLIB  ROXANA  ELENA</t>
  </si>
  <si>
    <t xml:space="preserve">Sp.med.fizica</t>
  </si>
  <si>
    <t xml:space="preserve">BLOUZA    MYRIAM</t>
  </si>
  <si>
    <t xml:space="preserve">BNOU  YASSIR   BASSAM</t>
  </si>
  <si>
    <t xml:space="preserve">BOANGHER    SABINA</t>
  </si>
  <si>
    <t xml:space="preserve">SP.NEUROLOGIE</t>
  </si>
  <si>
    <t xml:space="preserve">BOBE CORINA LIANA</t>
  </si>
  <si>
    <t xml:space="preserve">BOCA   ROXANA </t>
  </si>
  <si>
    <t xml:space="preserve">BODNAR   CORNELIA    MARIA</t>
  </si>
  <si>
    <t xml:space="preserve">BOGDANOU   THEODORA</t>
  </si>
  <si>
    <t xml:space="preserve">BOGDĂNEL   CLAUDIA</t>
  </si>
  <si>
    <t xml:space="preserve">BOHLI   CHAIMA</t>
  </si>
  <si>
    <t xml:space="preserve">BOICU     IGOR</t>
  </si>
  <si>
    <t xml:space="preserve">BOIVIN   GWLADYS   MELANIE</t>
  </si>
  <si>
    <t xml:space="preserve">BOLI      CHRISTINA</t>
  </si>
  <si>
    <t xml:space="preserve">BONNET    B.D.V.    JULIA   OMOYE</t>
  </si>
  <si>
    <t xml:space="preserve">BORDEI    RAREȘ    IOAN</t>
  </si>
  <si>
    <t xml:space="preserve">BORDEIANU  ( ȘAIA ) MIRELA  MARIANA</t>
  </si>
  <si>
    <t xml:space="preserve">Medic/Sp.Diabet</t>
  </si>
  <si>
    <t xml:space="preserve">BORDINIUC  MIRCEA   DINU</t>
  </si>
  <si>
    <t xml:space="preserve">Sp.Chirurgie plastică</t>
  </si>
  <si>
    <t xml:space="preserve">BOSTAN    ALEXANDRU</t>
  </si>
  <si>
    <t xml:space="preserve">BOSTEANU   ELENA   CARMEN</t>
  </si>
  <si>
    <t xml:space="preserve">BOTEZ   MARIANA</t>
  </si>
  <si>
    <t xml:space="preserve">BOTOI ANDREEA </t>
  </si>
  <si>
    <t xml:space="preserve">BOTUȘANU   VALENTIN   MIHAIL</t>
  </si>
  <si>
    <t xml:space="preserve">BOUAFIA     IYED</t>
  </si>
  <si>
    <t xml:space="preserve">MEDIC </t>
  </si>
  <si>
    <t xml:space="preserve">     </t>
  </si>
  <si>
    <t xml:space="preserve">BOUAMRA  AMOR  WATHAK</t>
  </si>
  <si>
    <t xml:space="preserve">BOUDIBA    YANIS</t>
  </si>
  <si>
    <t xml:space="preserve">BOUDJELLAL   MOHAMED</t>
  </si>
  <si>
    <t xml:space="preserve">BOUGHANMI     NOUR</t>
  </si>
  <si>
    <t xml:space="preserve">BOUHAMED    MAROUANE</t>
  </si>
  <si>
    <t xml:space="preserve">BOUHEJBA   ISMAIL</t>
  </si>
  <si>
    <t xml:space="preserve">BOUHLEL     BASSEM</t>
  </si>
  <si>
    <t xml:space="preserve">BOUHMIDI K. MONCEF</t>
  </si>
  <si>
    <t xml:space="preserve">BOUKHARI    HALIMA</t>
  </si>
  <si>
    <t xml:space="preserve">BOUMAÂLIF   ALIA</t>
  </si>
  <si>
    <t xml:space="preserve">FARMACIST</t>
  </si>
  <si>
    <t xml:space="preserve">BOUMPA   VASILEIA</t>
  </si>
  <si>
    <t xml:space="preserve">BOURGOIS   EMMANUEL   CHRISTIAN</t>
  </si>
  <si>
    <t xml:space="preserve">BOUSAIRY  BERRADA   MALAK</t>
  </si>
  <si>
    <t xml:space="preserve">BOUSLIKHIN    FIRDAOUS</t>
  </si>
  <si>
    <t xml:space="preserve">BOUSLIKHIN    SAAD</t>
  </si>
  <si>
    <t xml:space="preserve">BOUSNINA MALEK</t>
  </si>
  <si>
    <t xml:space="preserve">BOUZGUENDA     KAIS</t>
  </si>
  <si>
    <t xml:space="preserve">BOUZIDI   MOHAMED   AMINE</t>
  </si>
  <si>
    <t xml:space="preserve">BOZBEI     ANA</t>
  </si>
  <si>
    <t xml:space="preserve">BRAHIM    ASMA</t>
  </si>
  <si>
    <t xml:space="preserve">BRAHMI MOHAMED</t>
  </si>
  <si>
    <t xml:space="preserve">BRAS      ANTONIOS</t>
  </si>
  <si>
    <t xml:space="preserve">BRATU   DIANA    IONELA</t>
  </si>
  <si>
    <t xml:space="preserve">BRĂDĂȚAN    ALEXANDRU  IONUȚ</t>
  </si>
  <si>
    <t xml:space="preserve">BRECHLER      CRISTINA</t>
  </si>
  <si>
    <t xml:space="preserve">BRINGS    NATHALIE</t>
  </si>
  <si>
    <t xml:space="preserve">BRINI  SONIA -compl.dosar 4655</t>
  </si>
  <si>
    <t xml:space="preserve">BRINK   MELINDI</t>
  </si>
  <si>
    <t xml:space="preserve">BROASCĂ    ANA   MARIA</t>
  </si>
  <si>
    <t xml:space="preserve">BRUMARI    NARCISA    ROXANA</t>
  </si>
  <si>
    <t xml:space="preserve">BRUMĂ   BOGDAN   CRISTIAN</t>
  </si>
  <si>
    <t xml:space="preserve">BUABENG   WIREDUA  POHLINDER  ABENAA</t>
  </si>
  <si>
    <t xml:space="preserve">BUCULEI     GABRIEL</t>
  </si>
  <si>
    <t xml:space="preserve">BUCUR    MARIA   CĂTĂLINA</t>
  </si>
  <si>
    <t xml:space="preserve">BUCUR  MARIA  CĂTĂLINA</t>
  </si>
  <si>
    <t xml:space="preserve">SP.MED.FAMILIE</t>
  </si>
  <si>
    <t xml:space="preserve">BUDACU  ADRIANA   NICOLETA</t>
  </si>
  <si>
    <t xml:space="preserve">Sp.Protetică Dentară</t>
  </si>
  <si>
    <t xml:space="preserve">BUDACU  SORIN  ALEXANDRU</t>
  </si>
  <si>
    <t xml:space="preserve">BUDACU CRISTIAN CONSTANTIN</t>
  </si>
  <si>
    <t xml:space="preserve">MEDIC SPEC.</t>
  </si>
  <si>
    <t xml:space="preserve">Sp. Chir.orala</t>
  </si>
  <si>
    <t xml:space="preserve">BUDĂU / FARCAȘ   VERONICA   CLAUDIA</t>
  </si>
  <si>
    <t xml:space="preserve">MEDIC/SpAnat.Patolog</t>
  </si>
  <si>
    <t xml:space="preserve">BUJAC    INGA</t>
  </si>
  <si>
    <t xml:space="preserve">Sp.Obstetrica</t>
  </si>
  <si>
    <t xml:space="preserve">BUJORAN  MOHILIȚCHI  PETRONELA VIVANA</t>
  </si>
  <si>
    <t xml:space="preserve">DR. / Sp Hematologie</t>
  </si>
  <si>
    <t xml:space="preserve">BUJOREANU      ANAMARIA</t>
  </si>
  <si>
    <t xml:space="preserve">BUJOREANU ANAMARIA</t>
  </si>
  <si>
    <t xml:space="preserve">BULUGHIANĂ     SIMINELA</t>
  </si>
  <si>
    <t xml:space="preserve">BUNJAKU   BAHRI</t>
  </si>
  <si>
    <t xml:space="preserve">BURGHELEA    ANA  MARIA</t>
  </si>
  <si>
    <t xml:space="preserve">BURGHELEA    PAULA   ROXANA</t>
  </si>
  <si>
    <t xml:space="preserve">BURGHELEA   PAULA   ROXANA</t>
  </si>
  <si>
    <t xml:space="preserve">BURLA    LIVIU</t>
  </si>
  <si>
    <t xml:space="preserve">BURLACU    ALEXANDRU</t>
  </si>
  <si>
    <t xml:space="preserve">SP.CARDIOLOGIE</t>
  </si>
  <si>
    <t xml:space="preserve">BURLADEAN     DANIELA</t>
  </si>
  <si>
    <t xml:space="preserve">BURSUC   ELENA</t>
  </si>
  <si>
    <t xml:space="preserve">MEDIC/SpEndocrinolog</t>
  </si>
  <si>
    <t xml:space="preserve">BURSUC   ȘTEFANIA   CRISTINA</t>
  </si>
  <si>
    <t xml:space="preserve">BURUIANĂ   CRISTIAN   CEZAR</t>
  </si>
  <si>
    <t xml:space="preserve">BUSUIOC    IULIA   ADRIANA</t>
  </si>
  <si>
    <t xml:space="preserve">BUTNARAȘU    NADIA</t>
  </si>
  <si>
    <t xml:space="preserve">BUTNARIU     ROBERT</t>
  </si>
  <si>
    <t xml:space="preserve">BUZDUGAN     ALINA</t>
  </si>
  <si>
    <t xml:space="preserve">BUZDUGAN   ALINA</t>
  </si>
  <si>
    <t xml:space="preserve">BUZNEA   ALEXANDRA  GEORGIANA</t>
  </si>
  <si>
    <t xml:space="preserve">BUZULAN    ION</t>
  </si>
  <si>
    <t xml:space="preserve">BUZUT MARINA</t>
  </si>
  <si>
    <t xml:space="preserve">CABAC    MARIANA</t>
  </si>
  <si>
    <t xml:space="preserve">CADAR   DIANA  MARIA</t>
  </si>
  <si>
    <t xml:space="preserve">CALFA    IONELA</t>
  </si>
  <si>
    <t xml:space="preserve">Sp.Medicina de familie</t>
  </si>
  <si>
    <t xml:space="preserve">CAMPO    LEONARDO</t>
  </si>
  <si>
    <t xml:space="preserve">CAPȘA   MARIA   ȘTEFANIA</t>
  </si>
  <si>
    <t xml:space="preserve">CARP VLAD SEBASTIAN</t>
  </si>
  <si>
    <t xml:space="preserve">25.11.2014</t>
  </si>
  <si>
    <t xml:space="preserve">CARPINSCHI   FLORINA   MIHAELA</t>
  </si>
  <si>
    <t xml:space="preserve">Rec./Sp Neurologie</t>
  </si>
  <si>
    <t xml:space="preserve">CASLARIU   CĂTĂLINA   MIHAELA</t>
  </si>
  <si>
    <t xml:space="preserve">CASTIELLO   GIUSEPPE</t>
  </si>
  <si>
    <t xml:space="preserve">CATANĂ   GH.    MARIA    DELIA</t>
  </si>
  <si>
    <t xml:space="preserve">Sp.Med.Generală</t>
  </si>
  <si>
    <t xml:space="preserve">CATARĂU     DENIS</t>
  </si>
  <si>
    <t xml:space="preserve">CATELLA   ALBERTO</t>
  </si>
  <si>
    <t xml:space="preserve">CAZACOV    VERONICA</t>
  </si>
  <si>
    <t xml:space="preserve">CAZACU    MANUELA</t>
  </si>
  <si>
    <t xml:space="preserve">Sp.med.generală</t>
  </si>
  <si>
    <t xml:space="preserve">CAZACU   MANUELA</t>
  </si>
  <si>
    <t xml:space="preserve">CĂCIULA ANDREIA</t>
  </si>
  <si>
    <t xml:space="preserve">CĂLIN   RALUCA   OANA   NATHALIA</t>
  </si>
  <si>
    <t xml:space="preserve">CĂLINESCU  TULEAȘCĂ  ANA  MARIA</t>
  </si>
  <si>
    <t xml:space="preserve">SP.CHIR.PEDIATRIE</t>
  </si>
  <si>
    <t xml:space="preserve">CĂLUGARICI CĂTĂLINA</t>
  </si>
  <si>
    <t xml:space="preserve">CÂRSTEA GABRIELA OCTAVIA</t>
  </si>
  <si>
    <t xml:space="preserve">03.09.2015</t>
  </si>
  <si>
    <t xml:space="preserve">CEALÎI   ARTIOM</t>
  </si>
  <si>
    <t xml:space="preserve">CEPRAGA    KARIN    GABRIELA</t>
  </si>
  <si>
    <t xml:space="preserve">CEPTUREANU NINA ALEXANDRA</t>
  </si>
  <si>
    <t xml:space="preserve">CERULLO     ANTONIO</t>
  </si>
  <si>
    <t xml:space="preserve">CHAABANE    HANA</t>
  </si>
  <si>
    <t xml:space="preserve">CHAABNIA   ASMA</t>
  </si>
  <si>
    <t xml:space="preserve">CHAABOUNI    EMNA</t>
  </si>
  <si>
    <t xml:space="preserve">CHAFFAI MARIEM</t>
  </si>
  <si>
    <t xml:space="preserve">CHALAVAZIS     ANTONIOS</t>
  </si>
  <si>
    <t xml:space="preserve">CHALKITIS    IOANNIS</t>
  </si>
  <si>
    <t xml:space="preserve">CHALOULOU    ELENI</t>
  </si>
  <si>
    <t xml:space="preserve">CHAMALAKI    ELEFTHERIA</t>
  </si>
  <si>
    <t xml:space="preserve">CHAMEKH   YOSR</t>
  </si>
  <si>
    <t xml:space="preserve">CHAN  M.R.  DA-RUNG</t>
  </si>
  <si>
    <t xml:space="preserve">CHARALAMPOPOULOS   ALEXANDROS</t>
  </si>
  <si>
    <t xml:space="preserve">CHARATSIS    NIKOLAOS</t>
  </si>
  <si>
    <t xml:space="preserve">CHARITH   RUKSHAN   SAMARASINGHE</t>
  </si>
  <si>
    <t xml:space="preserve">CHARITOS    KONSTANTINOS</t>
  </si>
  <si>
    <t xml:space="preserve">CHATZIANDREOU      ATHINA</t>
  </si>
  <si>
    <t xml:space="preserve">CHATZIGIANNI   OLYMPIA    EVANGELIA</t>
  </si>
  <si>
    <t xml:space="preserve">CHATZIMICHOS       GEORGIOS</t>
  </si>
  <si>
    <t xml:space="preserve">CHAUDHRY      JUNAID</t>
  </si>
  <si>
    <t xml:space="preserve">CHAVIARAS . ILIAS - IOANNIS </t>
  </si>
  <si>
    <t xml:space="preserve">30.01.2015</t>
  </si>
  <si>
    <t xml:space="preserve">CHBERREQ    DOUNIA</t>
  </si>
  <si>
    <t xml:space="preserve">CHEAITO   ALI</t>
  </si>
  <si>
    <t xml:space="preserve">CHEIRAKIS   ELEFTHERIOS</t>
  </si>
  <si>
    <t xml:space="preserve">CHELARIU    MIHAI</t>
  </si>
  <si>
    <t xml:space="preserve">CHELARU     ADRIAN</t>
  </si>
  <si>
    <t xml:space="preserve">CHELARU   ROBERTO</t>
  </si>
  <si>
    <t xml:space="preserve">CHELĂRAȘU   GEORGIANA</t>
  </si>
  <si>
    <t xml:space="preserve">CHERIF     ALAMI     SALIM</t>
  </si>
  <si>
    <t xml:space="preserve">CHERIFI   AYOUB</t>
  </si>
  <si>
    <t xml:space="preserve">CHICHMANIAN    EDOUARD</t>
  </si>
  <si>
    <t xml:space="preserve">CHIHAIA MĂRIUCA</t>
  </si>
  <si>
    <t xml:space="preserve">CHIRIAC   CRISTINA</t>
  </si>
  <si>
    <t xml:space="preserve">CHIRICA   OANA   SIMONA</t>
  </si>
  <si>
    <t xml:space="preserve">CHIRILĂ    ALINA   IONELA</t>
  </si>
  <si>
    <t xml:space="preserve">CHIRILĂ ANDREEA CĂTĂLINA</t>
  </si>
  <si>
    <t xml:space="preserve">CHIRTOACA    MARINA</t>
  </si>
  <si>
    <t xml:space="preserve">CHIȘCĂ  ANDREEA  ALEXANDRA</t>
  </si>
  <si>
    <t xml:space="preserve">CHITROCEANU   MARIAN  BOGDAN</t>
  </si>
  <si>
    <t xml:space="preserve">CHOUDHRY   ANSAR</t>
  </si>
  <si>
    <t xml:space="preserve">CHOUDHRY   MANSOUR</t>
  </si>
  <si>
    <t xml:space="preserve">CHOUNTALAS   STAMATIOS</t>
  </si>
  <si>
    <t xml:space="preserve">CHOURSANIDIS   EMMANOUIL</t>
  </si>
  <si>
    <t xml:space="preserve">CHOUSTOULAKIS      ARIS</t>
  </si>
  <si>
    <t xml:space="preserve">CHOWDHURY   AHMED  SHAH  OWATH</t>
  </si>
  <si>
    <t xml:space="preserve">CHRAIBI   ISMAIL</t>
  </si>
  <si>
    <t xml:space="preserve">CHRISTOPOULOS   GEORGIOS</t>
  </si>
  <si>
    <t xml:space="preserve">CHRONA   CHRYSOULA</t>
  </si>
  <si>
    <t xml:space="preserve">CHRYSOSTOMOU    PERIKTIONI   CRINA</t>
  </si>
  <si>
    <t xml:space="preserve">CIANGA    VLAD   ANDREI</t>
  </si>
  <si>
    <t xml:space="preserve">CICHETTI   ALICE</t>
  </si>
  <si>
    <t xml:space="preserve">CIOABĂ    IULIANA</t>
  </si>
  <si>
    <t xml:space="preserve">CIOBANU     MARIA</t>
  </si>
  <si>
    <t xml:space="preserve">Sp Reumatologie</t>
  </si>
  <si>
    <t xml:space="preserve">CIOBANU   MARIA</t>
  </si>
  <si>
    <t xml:space="preserve">CIOBANU   RALUCA    ANASTASIA</t>
  </si>
  <si>
    <t xml:space="preserve">CIOBANU  V.  TEODORA  ANGELA</t>
  </si>
  <si>
    <t xml:space="preserve">CIOBANU CĂTĂLINA MARIA</t>
  </si>
  <si>
    <t xml:space="preserve">CIOCOIU   CLAUDIA   MIRUNA</t>
  </si>
  <si>
    <t xml:space="preserve">CIOPRAGA    IULIA</t>
  </si>
  <si>
    <t xml:space="preserve">CIORNEI    M.   MIHAELA</t>
  </si>
  <si>
    <t xml:space="preserve">SP.CHIRURG.PED.</t>
  </si>
  <si>
    <t xml:space="preserve">CIRIMPEI   DIANA</t>
  </si>
  <si>
    <t xml:space="preserve">CÎMPAN    MAGDA   VALENTINA</t>
  </si>
  <si>
    <t xml:space="preserve">CÎRCIU    MARTA   PETRONELA</t>
  </si>
  <si>
    <t xml:space="preserve">COCEA    MIHAI</t>
  </si>
  <si>
    <t xml:space="preserve">Sp.Chir.DentoAlv./Dent.</t>
  </si>
  <si>
    <t xml:space="preserve">COCEA  RĂZVAN   EDMOND</t>
  </si>
  <si>
    <t xml:space="preserve">COCOVEICĂ   ADELINA   IONELA</t>
  </si>
  <si>
    <t xml:space="preserve">COHEN     IMANE</t>
  </si>
  <si>
    <t xml:space="preserve">COJOCARU   IONEL   DANIEL</t>
  </si>
  <si>
    <t xml:space="preserve">SpRadioterapie/MEDIC</t>
  </si>
  <si>
    <t xml:space="preserve">COJOCARU ALINA MIHAELA</t>
  </si>
  <si>
    <t xml:space="preserve">COLȚUNEAC    LIVIA   CARINA</t>
  </si>
  <si>
    <t xml:space="preserve">COMAN    ELENA  DANIELA</t>
  </si>
  <si>
    <t xml:space="preserve">CONSTANTIN     IULIA</t>
  </si>
  <si>
    <t xml:space="preserve">Adeverință</t>
  </si>
  <si>
    <t xml:space="preserve">CONSTANTINESCU  ANDREEA   GEORGIANA</t>
  </si>
  <si>
    <t xml:space="preserve">CONSTANTINESCU  VICTOR    ALEXANDRU</t>
  </si>
  <si>
    <t xml:space="preserve">Sp.Neurologie </t>
  </si>
  <si>
    <t xml:space="preserve">CONSTANTINESCU IRINA OANA</t>
  </si>
  <si>
    <t xml:space="preserve">CONTE   GUGLIELMO</t>
  </si>
  <si>
    <t xml:space="preserve">CONTIELLO     LUIGI</t>
  </si>
  <si>
    <t xml:space="preserve">CORDUN    CRISTIANA   IOANA</t>
  </si>
  <si>
    <t xml:space="preserve">COROAMĂ     IONUȚ</t>
  </si>
  <si>
    <t xml:space="preserve">CORSELLO   LUDOVICA</t>
  </si>
  <si>
    <t xml:space="preserve">COSTEA   ANDRADA   NICOLETA</t>
  </si>
  <si>
    <t xml:space="preserve">COSTEA   CĂTĂLIN   DANIEL</t>
  </si>
  <si>
    <t xml:space="preserve">BALNEO FIZIOKINETO</t>
  </si>
  <si>
    <t xml:space="preserve">COSTÎNCIANU     MIHAELA</t>
  </si>
  <si>
    <t xml:space="preserve">COULIBALY      ZEINABOU</t>
  </si>
  <si>
    <t xml:space="preserve">COZMULICI   NICOLAE</t>
  </si>
  <si>
    <t xml:space="preserve">CRĂCIUN    ELENA    MONICA</t>
  </si>
  <si>
    <t xml:space="preserve">CRĂCIUN  D.  ANDREEA</t>
  </si>
  <si>
    <t xml:space="preserve">CREȚU    MANUELA</t>
  </si>
  <si>
    <t xml:space="preserve">CRIȘAN   DABIJA   RADU  ADRIAN</t>
  </si>
  <si>
    <t xml:space="preserve">CRÎȘMARU    IULIA</t>
  </si>
  <si>
    <t xml:space="preserve">Sp.Obstetrică</t>
  </si>
  <si>
    <t xml:space="preserve">CRUMPEI IULIA </t>
  </si>
  <si>
    <t xml:space="preserve">CRUPA    MARIA</t>
  </si>
  <si>
    <t xml:space="preserve">Sp.A.T.I. / MEDIC</t>
  </si>
  <si>
    <t xml:space="preserve">CRUPĂ   IULIANA  GIORGIANA</t>
  </si>
  <si>
    <t xml:space="preserve">CUCOS GEORGE ALEXANDRU</t>
  </si>
  <si>
    <t xml:space="preserve">CUCOȘ   TUDOR   DANIEL</t>
  </si>
  <si>
    <t xml:space="preserve">CUCOȘ  DANIELA</t>
  </si>
  <si>
    <t xml:space="preserve">CUCU LĂCRĂMIOARA LILIANA</t>
  </si>
  <si>
    <t xml:space="preserve">CUFFARI      ALESSANDRA</t>
  </si>
  <si>
    <t xml:space="preserve">CUMPĂNĂ    ION</t>
  </si>
  <si>
    <t xml:space="preserve">CUNSOLO  ALFIO   LUCA</t>
  </si>
  <si>
    <t xml:space="preserve">CURA    FLORIN</t>
  </si>
  <si>
    <t xml:space="preserve">SP.STOMATOLOGIE</t>
  </si>
  <si>
    <t xml:space="preserve">CUREA ASPAZIA</t>
  </si>
  <si>
    <t xml:space="preserve">CUȘNIR    VALERIU</t>
  </si>
  <si>
    <t xml:space="preserve">CUȘNIR   VALERIU</t>
  </si>
  <si>
    <t xml:space="preserve">Sp. Oftalmologie</t>
  </si>
  <si>
    <t xml:space="preserve">CUZUB    DMITRI</t>
  </si>
  <si>
    <t xml:space="preserve">CUZUB   ANDRIAN</t>
  </si>
  <si>
    <t xml:space="preserve">CUZUB ANDRIAN</t>
  </si>
  <si>
    <t xml:space="preserve">CZIDZIAK     PAULINA</t>
  </si>
  <si>
    <t xml:space="preserve">MEDIC/ Sp.Chir.Gen.</t>
  </si>
  <si>
    <t xml:space="preserve">D' AGNANO   ROBERTO</t>
  </si>
  <si>
    <t xml:space="preserve">D' ALMEIDA    AYELE   RUTH   YASMINE</t>
  </si>
  <si>
    <t xml:space="preserve">DABBACH    SEIFEDDINE</t>
  </si>
  <si>
    <t xml:space="preserve">DABROWSKA    IZABELA</t>
  </si>
  <si>
    <t xml:space="preserve">DAHLIN     JUNED   DANIEL   NILS</t>
  </si>
  <si>
    <t xml:space="preserve">DAHMOUL    CHAIMA</t>
  </si>
  <si>
    <t xml:space="preserve">DAHMOUL    IMEN</t>
  </si>
  <si>
    <t xml:space="preserve">DAHOU   NAWELLE</t>
  </si>
  <si>
    <t xml:space="preserve">DAKHLI    MAHER</t>
  </si>
  <si>
    <t xml:space="preserve">DAMASCHIN    ANA  MARIA</t>
  </si>
  <si>
    <t xml:space="preserve">DANCĂ   CRISTINA</t>
  </si>
  <si>
    <t xml:space="preserve">DANIEL     MAAYAN</t>
  </si>
  <si>
    <t xml:space="preserve">DANSET  MATHIAS   JEAN  RENE   MARIE</t>
  </si>
  <si>
    <t xml:space="preserve">DARA    CHRISTINA   MARIA</t>
  </si>
  <si>
    <t xml:space="preserve">DARAGHMA   DERAR</t>
  </si>
  <si>
    <t xml:space="preserve">DARIE    ANA  MARIA</t>
  </si>
  <si>
    <t xml:space="preserve">SpGastroenterologie</t>
  </si>
  <si>
    <t xml:space="preserve">DARRIGADE   YANIS</t>
  </si>
  <si>
    <t xml:space="preserve">DARRIGUES    CLAIRE   MYLENE</t>
  </si>
  <si>
    <t xml:space="preserve">DASCAL    CRISTIN</t>
  </si>
  <si>
    <t xml:space="preserve">DAVID   ALEXANDRA</t>
  </si>
  <si>
    <t xml:space="preserve">DĂMOC  F.  ALEXANDRA   IOANA</t>
  </si>
  <si>
    <t xml:space="preserve">DĂNILĂ     SANDU</t>
  </si>
  <si>
    <t xml:space="preserve">DĂNILĂ   ELENA   CĂTĂLINA</t>
  </si>
  <si>
    <t xml:space="preserve">Sp.Ortodontie</t>
  </si>
  <si>
    <t xml:space="preserve">DĂNILĂ   NICOLAE</t>
  </si>
  <si>
    <t xml:space="preserve">Sp.Med.Internă</t>
  </si>
  <si>
    <t xml:space="preserve">Sp.chirurg.generală</t>
  </si>
  <si>
    <t xml:space="preserve">DĂNILĂ  ELENA  CĂTĂLINA</t>
  </si>
  <si>
    <t xml:space="preserve">DĂNUȚ    DIANA</t>
  </si>
  <si>
    <t xml:space="preserve">DĂSCĂLESCU   PÎRLOG   EUGENIA </t>
  </si>
  <si>
    <t xml:space="preserve">RECOMANDARE Diploma/Sp. ORL</t>
  </si>
  <si>
    <t xml:space="preserve">DBABI   SABRINA</t>
  </si>
  <si>
    <t xml:space="preserve">DE   PAOLIS    GIULIO</t>
  </si>
  <si>
    <t xml:space="preserve">DE  SIMONE   GIACOMO</t>
  </si>
  <si>
    <t xml:space="preserve">DELEANU    MĂDĂLINA</t>
  </si>
  <si>
    <t xml:space="preserve">DELEU   GRIGORII</t>
  </si>
  <si>
    <t xml:space="preserve">DELIOUSIS    DIMITRIOS</t>
  </si>
  <si>
    <t xml:space="preserve">DERGAM   SARI</t>
  </si>
  <si>
    <t xml:space="preserve">DHORBANI     ASMA</t>
  </si>
  <si>
    <t xml:space="preserve">DI  BELLA    RAIMONDO</t>
  </si>
  <si>
    <t xml:space="preserve">DI  FRANCO  MARTINA</t>
  </si>
  <si>
    <t xml:space="preserve">DI  ROSA   MARIA   SILVIA</t>
  </si>
  <si>
    <t xml:space="preserve">DI  ROSA   MARIA   VALERIA</t>
  </si>
  <si>
    <t xml:space="preserve">DIAB   NADJET</t>
  </si>
  <si>
    <t xml:space="preserve">DIAB   ZINEB</t>
  </si>
  <si>
    <t xml:space="preserve">DIACONU    SABINA   DANA</t>
  </si>
  <si>
    <t xml:space="preserve">DIACONU   IULIA   ELENA</t>
  </si>
  <si>
    <t xml:space="preserve">MEDIC/Sp.Neurologie</t>
  </si>
  <si>
    <t xml:space="preserve">DIACONU   MAIA   DANIELA</t>
  </si>
  <si>
    <t xml:space="preserve">DIACONU C. IULIA-ELENA</t>
  </si>
  <si>
    <t xml:space="preserve">17.02.2015</t>
  </si>
  <si>
    <t xml:space="preserve">Se ridica de la M.S</t>
  </si>
  <si>
    <t xml:space="preserve">DIAZ  RODRIGUEZ  AMANDA  DE  JESUS</t>
  </si>
  <si>
    <t xml:space="preserve">DIMACHE  BRATU  LAURENȚIU</t>
  </si>
  <si>
    <t xml:space="preserve">Dr / Sp.Alergologie</t>
  </si>
  <si>
    <t xml:space="preserve">DIMACHE ALINA MIHAELA</t>
  </si>
  <si>
    <t xml:space="preserve">MEDIC SPECIALIST</t>
  </si>
  <si>
    <t xml:space="preserve">DIMASSI    GHALIA</t>
  </si>
  <si>
    <t xml:space="preserve">DINCER    IBRAHIM</t>
  </si>
  <si>
    <t xml:space="preserve">DIRIYE  SA  DIYA  MOHAMED</t>
  </si>
  <si>
    <t xml:space="preserve">DÎRZU   DIANA   ȘTEFANA</t>
  </si>
  <si>
    <t xml:space="preserve">DOBREANU    CODRIN    NICOLAE</t>
  </si>
  <si>
    <t xml:space="preserve">Sp.ChirurgiePlastica</t>
  </si>
  <si>
    <t xml:space="preserve">DOBROȚA (PETREA )  GEANINA  CRISTINA</t>
  </si>
  <si>
    <t xml:space="preserve">Sp.med.de familie</t>
  </si>
  <si>
    <t xml:space="preserve">DOBRU     CARMEN     ELENA</t>
  </si>
  <si>
    <t xml:space="preserve">Sp Pediatrie/Medic</t>
  </si>
  <si>
    <t xml:space="preserve">DOLCAN     GIGI   DUMITRU</t>
  </si>
  <si>
    <t xml:space="preserve">DONDAȘ      ANDREI</t>
  </si>
  <si>
    <t xml:space="preserve">Sp.ChirCardiovasc</t>
  </si>
  <si>
    <t xml:space="preserve">DONICĂ     SILVIA</t>
  </si>
  <si>
    <t xml:space="preserve">DONICI    CARMEN    DUMITRIȚA</t>
  </si>
  <si>
    <t xml:space="preserve">DONTAS    GEORGIOS</t>
  </si>
  <si>
    <t xml:space="preserve">DOROFTE CRISTINA ELENA</t>
  </si>
  <si>
    <t xml:space="preserve">DOSPINESCU    SEBASTIAN</t>
  </si>
  <si>
    <t xml:space="preserve">DOUROUKA     DIMITRA</t>
  </si>
  <si>
    <t xml:space="preserve">DRAGNEA  ANDREI   CRISTINEL</t>
  </si>
  <si>
    <t xml:space="preserve">DRIOUACH LEILA</t>
  </si>
  <si>
    <t xml:space="preserve">DRUȚĂ   DIANA</t>
  </si>
  <si>
    <t xml:space="preserve">DUBEI    ALEXANDRU</t>
  </si>
  <si>
    <t xml:space="preserve">DUDU   DELIA   LETITIA</t>
  </si>
  <si>
    <t xml:space="preserve">DUDU   MIHAI</t>
  </si>
  <si>
    <t xml:space="preserve">DUDUMAN PARASCHIVA DANIELA</t>
  </si>
  <si>
    <t xml:space="preserve">DULGHERU    VASILICA</t>
  </si>
  <si>
    <t xml:space="preserve">Sp Endodonție</t>
  </si>
  <si>
    <t xml:space="preserve">10.06.2014</t>
  </si>
  <si>
    <t xml:space="preserve">DUMITRACHE GH. ALINA</t>
  </si>
  <si>
    <t xml:space="preserve">DUMITRASCU GABRIELA</t>
  </si>
  <si>
    <t xml:space="preserve">DUMITRAŞ    PAULA   ELENA</t>
  </si>
  <si>
    <t xml:space="preserve">DUMITRAȘCU   M.  MĂDĂLINA  ANDREEA</t>
  </si>
  <si>
    <t xml:space="preserve">DUMITRESCU   CRISTINA</t>
  </si>
  <si>
    <t xml:space="preserve">Sp.Dermatovenerologie</t>
  </si>
  <si>
    <t xml:space="preserve">DUMITROAIA ANCUTA COSTINELA</t>
  </si>
  <si>
    <t xml:space="preserve">ECHCHIHAB YASMINE</t>
  </si>
  <si>
    <t xml:space="preserve">EL   AMARI   RIME</t>
  </si>
  <si>
    <t xml:space="preserve">EL   BALRHITI    MARIE</t>
  </si>
  <si>
    <t xml:space="preserve">EL   HAGE   JAD</t>
  </si>
  <si>
    <t xml:space="preserve">EL   HOUSSEINY    ABBAS</t>
  </si>
  <si>
    <t xml:space="preserve">EL   MOUBARKI   OUMAYMA</t>
  </si>
  <si>
    <t xml:space="preserve">EL   OUNI    M.R.   RAAFAT</t>
  </si>
  <si>
    <t xml:space="preserve">EL   WACHAM    AHD</t>
  </si>
  <si>
    <t xml:space="preserve">EL  FADILI   NOURIMANE</t>
  </si>
  <si>
    <t xml:space="preserve">EL  IKHLOUFI   M.H.  SALAHEDDIN</t>
  </si>
  <si>
    <t xml:space="preserve">ELAKEL   MAHER</t>
  </si>
  <si>
    <t xml:space="preserve">ELAMRI     MOHAMED</t>
  </si>
  <si>
    <t xml:space="preserve">ELATANA     ATIF</t>
  </si>
  <si>
    <t xml:space="preserve">EL-BOUICHAR M. MUSTAPHA</t>
  </si>
  <si>
    <t xml:space="preserve">ELFAKIR   JEEHAD</t>
  </si>
  <si>
    <t xml:space="preserve">ELKARAAN    SALMAN</t>
  </si>
  <si>
    <t xml:space="preserve">ELMERNISSI    YASSINE</t>
  </si>
  <si>
    <t xml:space="preserve">EMIN    THIBAUD   CEDRIC  OLIVER</t>
  </si>
  <si>
    <t xml:space="preserve">EN - NYA    SALMA</t>
  </si>
  <si>
    <t xml:space="preserve">ENACHI      ȘTEFANA</t>
  </si>
  <si>
    <t xml:space="preserve">ENACHI     ȘTEFANA</t>
  </si>
  <si>
    <t xml:space="preserve">ENEA   MARIA</t>
  </si>
  <si>
    <t xml:space="preserve">ERHAN    MARIA</t>
  </si>
  <si>
    <t xml:space="preserve">ERRAI     MERYEM</t>
  </si>
  <si>
    <t xml:space="preserve">ERTSOS   SPYRIDON   PANAGIOTIS</t>
  </si>
  <si>
    <t xml:space="preserve">ESSID   ROUA</t>
  </si>
  <si>
    <t xml:space="preserve">ETOOM    AHMAD</t>
  </si>
  <si>
    <t xml:space="preserve">ETOOM   YASSER</t>
  </si>
  <si>
    <t xml:space="preserve">FALBO    SAVERIO   ORLANDO</t>
  </si>
  <si>
    <t xml:space="preserve">FALL   ABOUBEKRINE   SEDIGH</t>
  </si>
  <si>
    <t xml:space="preserve">FANJERO    WALID</t>
  </si>
  <si>
    <t xml:space="preserve">FAOUZI    YASSINE</t>
  </si>
  <si>
    <t xml:space="preserve">FARHAT   STEPHANE   WISSAM</t>
  </si>
  <si>
    <t xml:space="preserve">FARID GHAZZAWI </t>
  </si>
  <si>
    <t xml:space="preserve">FENJERO     WALID</t>
  </si>
  <si>
    <t xml:space="preserve">FERARU   LAVINIA   ANDRA</t>
  </si>
  <si>
    <t xml:space="preserve">FERNANDES  DA  GAMA   PEDRO</t>
  </si>
  <si>
    <t xml:space="preserve">FETCU    P.C.   VICTOR</t>
  </si>
  <si>
    <t xml:space="preserve">FETESCU    DOINA</t>
  </si>
  <si>
    <t xml:space="preserve">FEYLI   HEDIL</t>
  </si>
  <si>
    <t xml:space="preserve">FHAIEL     M.    YOUSRI</t>
  </si>
  <si>
    <t xml:space="preserve">FILIP     IONEL    AUREL</t>
  </si>
  <si>
    <t xml:space="preserve">Sp. Ortopedie</t>
  </si>
  <si>
    <t xml:space="preserve">FILIP    CORINA   MIHAELA</t>
  </si>
  <si>
    <t xml:space="preserve">SpOncologieMedicala</t>
  </si>
  <si>
    <t xml:space="preserve">FILIP   ALEXANDRA</t>
  </si>
  <si>
    <t xml:space="preserve">SP.OFTALMOLOGIE</t>
  </si>
  <si>
    <t xml:space="preserve">FILIP   SMARANDA  NICOLETA</t>
  </si>
  <si>
    <t xml:space="preserve">FILIPPIDIS   IOANNIS</t>
  </si>
  <si>
    <t xml:space="preserve">FILIPPOU     ADAMANTIA</t>
  </si>
  <si>
    <t xml:space="preserve">FILIS   ISIDOR</t>
  </si>
  <si>
    <t xml:space="preserve">FINIȘ   OANA   NICOLETA</t>
  </si>
  <si>
    <t xml:space="preserve">FIRTEA   COSMIN   MIHAI</t>
  </si>
  <si>
    <t xml:space="preserve">Sp.RADIOTERAPIE</t>
  </si>
  <si>
    <t xml:space="preserve">FITOURI   MAHFOUD</t>
  </si>
  <si>
    <t xml:space="preserve">FITSITZOGLOU    LIN</t>
  </si>
  <si>
    <t xml:space="preserve">FLOREA     BOGDAN</t>
  </si>
  <si>
    <t xml:space="preserve">FLOREA    IOANA   MARIA</t>
  </si>
  <si>
    <t xml:space="preserve">FLOREA    SILVIA    GABRIELA</t>
  </si>
  <si>
    <t xml:space="preserve">FLOREA  ALEXANDRA  DANIELA</t>
  </si>
  <si>
    <t xml:space="preserve">FLOREA OANA</t>
  </si>
  <si>
    <t xml:space="preserve">FLORESCU   D.  BOGDAN   DĂNUȚ</t>
  </si>
  <si>
    <t xml:space="preserve">FLUTUR ELENA</t>
  </si>
  <si>
    <t xml:space="preserve">FOLTEA   GEORGE   ANDREI</t>
  </si>
  <si>
    <t xml:space="preserve">Sp.Ortopedie</t>
  </si>
  <si>
    <t xml:space="preserve">FOTEAS   DIMITRIOS</t>
  </si>
  <si>
    <t xml:space="preserve">FOUNTA    MARIA</t>
  </si>
  <si>
    <t xml:space="preserve">FOURNARIS    NIKOLAOS</t>
  </si>
  <si>
    <t xml:space="preserve">FRADE  DA  SILVA  FARIA  MICAELA</t>
  </si>
  <si>
    <t xml:space="preserve">FRAGKOS    DIMITRIOS</t>
  </si>
  <si>
    <t xml:space="preserve">FRĂTĂUCEAN    IULIA</t>
  </si>
  <si>
    <t xml:space="preserve">FULGA     SIMONA</t>
  </si>
  <si>
    <t xml:space="preserve">Sp.Reabilitare Medicala</t>
  </si>
  <si>
    <t xml:space="preserve">GABRO    ALLAN</t>
  </si>
  <si>
    <t xml:space="preserve">GAGEA   ELENA   CĂTĂLINA</t>
  </si>
  <si>
    <t xml:space="preserve">GAGEA  DĂNILĂ   ELENA  CĂTĂLINA</t>
  </si>
  <si>
    <t xml:space="preserve">DENTIST/Sp.Ortodont</t>
  </si>
  <si>
    <t xml:space="preserve">GAGEA ( DĂNILĂ )  ELENA  CĂTĂLINA</t>
  </si>
  <si>
    <t xml:space="preserve">Sp Stomato/Ortodonto</t>
  </si>
  <si>
    <t xml:space="preserve">GAGEA T.  ELENA   CĂTĂLINA</t>
  </si>
  <si>
    <t xml:space="preserve">GALATAS   GEORGIOS</t>
  </si>
  <si>
    <t xml:space="preserve">GALATOLA    ANTONELLA</t>
  </si>
  <si>
    <t xml:space="preserve">GAMVROULA   PARASKEVI    GEORGIA</t>
  </si>
  <si>
    <t xml:space="preserve">GANESAN    ARCHENAN</t>
  </si>
  <si>
    <t xml:space="preserve">GARAS   RADU</t>
  </si>
  <si>
    <t xml:space="preserve">GARDIKIOTIS     IOANNIS</t>
  </si>
  <si>
    <t xml:space="preserve">Sp.chir.plastică</t>
  </si>
  <si>
    <t xml:space="preserve">GARDIKIOTIS    ILIAS  CHRISTOS</t>
  </si>
  <si>
    <t xml:space="preserve">GARITSI   EVANGELIA  </t>
  </si>
  <si>
    <t xml:space="preserve">GASMI    NOURA</t>
  </si>
  <si>
    <t xml:space="preserve">GASTERATOS    ALEXANDROS</t>
  </si>
  <si>
    <t xml:space="preserve">GASTERATOU    MARIA</t>
  </si>
  <si>
    <t xml:space="preserve">GASTERATOU   DIMITRA</t>
  </si>
  <si>
    <t xml:space="preserve">GATA    ELENA   ANGELICA</t>
  </si>
  <si>
    <t xml:space="preserve">GAVRILIUC ANDREI</t>
  </si>
  <si>
    <t xml:space="preserve">GĂINA MARIA MAGDALENA</t>
  </si>
  <si>
    <t xml:space="preserve">GÂLEA    DIANA    MARIA</t>
  </si>
  <si>
    <t xml:space="preserve">GEAMĂN     ANDREEA   GEORGIANA</t>
  </si>
  <si>
    <t xml:space="preserve">GEBORYS Z. KIRA ASTRA</t>
  </si>
  <si>
    <t xml:space="preserve">27.07.2021</t>
  </si>
  <si>
    <t xml:space="preserve">GENTIMIR   MIHAELA</t>
  </si>
  <si>
    <t xml:space="preserve">GEORGESCU   MIHAELA</t>
  </si>
  <si>
    <t xml:space="preserve">Sp.Dermatologie</t>
  </si>
  <si>
    <t xml:space="preserve">GEORGOPOULOU   GEORGIA   DESPOINA</t>
  </si>
  <si>
    <t xml:space="preserve">GEORGOUDIS    DIMITRIOS</t>
  </si>
  <si>
    <t xml:space="preserve">GERSCHOWITSCH     MICHAIL</t>
  </si>
  <si>
    <t xml:space="preserve">GHANEM    AMEL</t>
  </si>
  <si>
    <t xml:space="preserve">GHARSALLI    RAMI</t>
  </si>
  <si>
    <t xml:space="preserve">GHEBAN     RALUCA</t>
  </si>
  <si>
    <t xml:space="preserve">Sp.Alergologie</t>
  </si>
  <si>
    <t xml:space="preserve">GHENGHEA  RAMONA  NICOLETA</t>
  </si>
  <si>
    <t xml:space="preserve">GHEORGHITA ( BALAN ) RALUCA  ANCA</t>
  </si>
  <si>
    <t xml:space="preserve">GHERCĂ     ȘTEFAN</t>
  </si>
  <si>
    <t xml:space="preserve">GHERMAN     IOANA</t>
  </si>
  <si>
    <t xml:space="preserve">Sp.Nefrologie</t>
  </si>
  <si>
    <t xml:space="preserve">GHERMAN    ANCA</t>
  </si>
  <si>
    <t xml:space="preserve">GHEȚIU   IULIAN</t>
  </si>
  <si>
    <t xml:space="preserve">GHICA    MĂDĂLINA</t>
  </si>
  <si>
    <t xml:space="preserve">GIANNOPOULOS       GEORGIOS</t>
  </si>
  <si>
    <t xml:space="preserve">GIANNOPOULOU      ELENI</t>
  </si>
  <si>
    <t xml:space="preserve">GIARDINAZZO    DOMENICO</t>
  </si>
  <si>
    <t xml:space="preserve">GIRIGAN OANA GABRIELA</t>
  </si>
  <si>
    <t xml:space="preserve">GISMONDI    MARTHA</t>
  </si>
  <si>
    <t xml:space="preserve">GIURGILĂ     MIHAELA</t>
  </si>
  <si>
    <t xml:space="preserve">GKALITSOU  DESPOINA</t>
  </si>
  <si>
    <t xml:space="preserve">GKORIS     DIMITRIOS</t>
  </si>
  <si>
    <t xml:space="preserve">GKOUMA     CHRYSAVGI   CHRYSOVALANTI</t>
  </si>
  <si>
    <t xml:space="preserve">GLIJIN INA</t>
  </si>
  <si>
    <t xml:space="preserve">GLODEANU CORNELIA</t>
  </si>
  <si>
    <t xml:space="preserve">GLOPINA NICOLAI</t>
  </si>
  <si>
    <t xml:space="preserve">Medic spec.</t>
  </si>
  <si>
    <t xml:space="preserve">GNAOUI       R.    AMIR</t>
  </si>
  <si>
    <t xml:space="preserve">GOGENEATA LASCAR IOAN</t>
  </si>
  <si>
    <t xml:space="preserve">Sp.chir.vasculara</t>
  </si>
  <si>
    <t xml:space="preserve">GOGENEAȚĂ   ALEXANDRA   MARIA</t>
  </si>
  <si>
    <t xml:space="preserve">Dr./ Sp. Med.Laborator</t>
  </si>
  <si>
    <t xml:space="preserve">GOMPOS   NIKOLAOS   TRYFON</t>
  </si>
  <si>
    <t xml:space="preserve">GOULARA   ANNA</t>
  </si>
  <si>
    <t xml:space="preserve">GOULARA   CHRISTINA</t>
  </si>
  <si>
    <t xml:space="preserve">GOUVIANAKIS   DAVID  HERAKLES</t>
  </si>
  <si>
    <t xml:space="preserve">GOWVRI THIRUCHELVAM</t>
  </si>
  <si>
    <t xml:space="preserve">GRAMADĂ MIHAELA ADELINA</t>
  </si>
  <si>
    <t xml:space="preserve">GRAMMATIKAKIS     KONSTANTINOS</t>
  </si>
  <si>
    <t xml:space="preserve">GRAPAN  CLAUDIU   ADRIAN</t>
  </si>
  <si>
    <t xml:space="preserve">GRAPĂ   VASILICA   IULIANA</t>
  </si>
  <si>
    <t xml:space="preserve">GRĂMADĂ  F.M.  TUDOR</t>
  </si>
  <si>
    <t xml:space="preserve">SP.RADIOLOGIE</t>
  </si>
  <si>
    <t xml:space="preserve">GRECU    POLIXENIA    LAURA</t>
  </si>
  <si>
    <t xml:space="preserve">GRECU  FLORIN</t>
  </si>
  <si>
    <t xml:space="preserve">Sp.chirurgie</t>
  </si>
  <si>
    <t xml:space="preserve">GRIGORAȘ     DANIELA</t>
  </si>
  <si>
    <t xml:space="preserve">GRIGORAȘ    MĂDĂLINA</t>
  </si>
  <si>
    <t xml:space="preserve">Sp Chirurgie Generală</t>
  </si>
  <si>
    <t xml:space="preserve">15.07.201</t>
  </si>
  <si>
    <t xml:space="preserve">GRIGORE     LIVIA</t>
  </si>
  <si>
    <t xml:space="preserve">GRIGORE   LIVIA</t>
  </si>
  <si>
    <t xml:space="preserve">Sp.Medicina Muncii</t>
  </si>
  <si>
    <t xml:space="preserve">GRIGORESCU   MARIA    SORINA</t>
  </si>
  <si>
    <t xml:space="preserve">GRIGORESCU C. OANA-ELENA</t>
  </si>
  <si>
    <t xml:space="preserve">GRINEA   CRISTINA</t>
  </si>
  <si>
    <t xml:space="preserve">GRISSA    AHMED</t>
  </si>
  <si>
    <t xml:space="preserve">GRISSA   MOHAMED    AZIZ</t>
  </si>
  <si>
    <t xml:space="preserve">GROZA     IONELA</t>
  </si>
  <si>
    <t xml:space="preserve">GRUDNICKI   (AZOICĂI)   ALICE    NICOLETA</t>
  </si>
  <si>
    <t xml:space="preserve">GRUNBERG  MORARIU   ROBIN</t>
  </si>
  <si>
    <t xml:space="preserve">GRYHNER   DANIEL   ALEXANDER</t>
  </si>
  <si>
    <t xml:space="preserve">GUARSEGNA   SALVATORE</t>
  </si>
  <si>
    <t xml:space="preserve">GUECHAI    ILYES</t>
  </si>
  <si>
    <t xml:space="preserve">GUEDOUAR    LINDA</t>
  </si>
  <si>
    <t xml:space="preserve">GUERMAZI     RAMI</t>
  </si>
  <si>
    <t xml:space="preserve">GUERMAZI   K.   RAMI</t>
  </si>
  <si>
    <t xml:space="preserve">GURGUȚĂ     LUMINIȚA</t>
  </si>
  <si>
    <t xml:space="preserve">Sp.Oncologie  medicală</t>
  </si>
  <si>
    <t xml:space="preserve">GURINOVA  DORA  PETRONELA</t>
  </si>
  <si>
    <t xml:space="preserve">GUȚU MIHAI MARIUS</t>
  </si>
  <si>
    <t xml:space="preserve">HA - PHUOC   VAN - HUONG</t>
  </si>
  <si>
    <t xml:space="preserve">HABIB  SABĂU  CHERINE</t>
  </si>
  <si>
    <t xml:space="preserve">HABIB  SABĂU  MOHAMED   CHADY</t>
  </si>
  <si>
    <t xml:space="preserve">HADI AMER JABBAR</t>
  </si>
  <si>
    <t xml:space="preserve">Medic dentist</t>
  </si>
  <si>
    <t xml:space="preserve">HAGI     MOHAMED   SALMA   SALAD</t>
  </si>
  <si>
    <t xml:space="preserve">HAJLAOUI    GHASSENE</t>
  </si>
  <si>
    <t xml:space="preserve">HAKRUSH     AMER</t>
  </si>
  <si>
    <t xml:space="preserve">HAMED   AFEF</t>
  </si>
  <si>
    <t xml:space="preserve">HAMMAMI    LINDA</t>
  </si>
  <si>
    <t xml:space="preserve">HAMMOUDEH   RAED</t>
  </si>
  <si>
    <t xml:space="preserve">HAMOUDA    AMIR</t>
  </si>
  <si>
    <t xml:space="preserve">HANI   KAMAL   ABDELGADIR</t>
  </si>
  <si>
    <t xml:space="preserve">Sp.ChirurgieDentoAlv.</t>
  </si>
  <si>
    <t xml:space="preserve">HARBANS SINGH RAJINDER SINGH</t>
  </si>
  <si>
    <t xml:space="preserve">HARJA   MARIA  CĂTĂLINA</t>
  </si>
  <si>
    <t xml:space="preserve">HASAN  A.K.K.  ALI   ABDULKAREEM   KALAF</t>
  </si>
  <si>
    <t xml:space="preserve">HASAN  FATIMA   ABDULKAREEM</t>
  </si>
  <si>
    <t xml:space="preserve">HASSADIYEH   FIRAS</t>
  </si>
  <si>
    <t xml:space="preserve">HĂIDĂUȚU PATRICIA</t>
  </si>
  <si>
    <t xml:space="preserve">HĂLĂDUȚ    PAULA</t>
  </si>
  <si>
    <t xml:space="preserve">HĂLĂNGESCU  ELENA  BRÎNDUȘA</t>
  </si>
  <si>
    <t xml:space="preserve">HĂNȚĂSCU IONUȚ GABRIEL</t>
  </si>
  <si>
    <t xml:space="preserve">HEILPER  N.L.  BO   DENISE</t>
  </si>
  <si>
    <t xml:space="preserve">HELLER   MARC  ANDRE</t>
  </si>
  <si>
    <t xml:space="preserve">HELOU     MIKAEL</t>
  </si>
  <si>
    <t xml:space="preserve">HERCIU   MARIA</t>
  </si>
  <si>
    <t xml:space="preserve">HERNANDO  CASES  ESTEFANIA</t>
  </si>
  <si>
    <t xml:space="preserve">HEZAMI   ICHRAK</t>
  </si>
  <si>
    <t xml:space="preserve">HIDRI   HOUAIDA</t>
  </si>
  <si>
    <t xml:space="preserve">HILAL   MERYEM</t>
  </si>
  <si>
    <t xml:space="preserve">HIMINIUC  LOREDANA   MARIA</t>
  </si>
  <si>
    <t xml:space="preserve">HIZEM   MOHAMED   BECHIR</t>
  </si>
  <si>
    <t xml:space="preserve">HMIDA     DORRA</t>
  </si>
  <si>
    <t xml:space="preserve">HOLOMEI   ALEXANDRA</t>
  </si>
  <si>
    <t xml:space="preserve">MEDIC/Sp.Chirurgie</t>
  </si>
  <si>
    <t xml:space="preserve">HOQUE    SHIRAJUL</t>
  </si>
  <si>
    <t xml:space="preserve">HORAICU     ALEXANDRU</t>
  </si>
  <si>
    <t xml:space="preserve">HORDILA D.D. DORIN-ALEXANDRU</t>
  </si>
  <si>
    <t xml:space="preserve">HORDUNA    IOANA</t>
  </si>
  <si>
    <t xml:space="preserve">HORJ  LIVIA</t>
  </si>
  <si>
    <t xml:space="preserve">HRIMIUC    LAVINIA     MIHAELA</t>
  </si>
  <si>
    <t xml:space="preserve">HRIMIUC    LAVINIA   MIHAELA</t>
  </si>
  <si>
    <t xml:space="preserve">HRISCU DANIEL ANDREI</t>
  </si>
  <si>
    <t xml:space="preserve">Sp.  A T I</t>
  </si>
  <si>
    <t xml:space="preserve">HRISOVERGHI NEGOITA EZGAM MAXIM</t>
  </si>
  <si>
    <t xml:space="preserve">HRIȚCU    ROMULUS    VALENTIN</t>
  </si>
  <si>
    <t xml:space="preserve">HSOUMI     AHMED</t>
  </si>
  <si>
    <t xml:space="preserve">HULTOANĂ    OANA   ANDREEA</t>
  </si>
  <si>
    <t xml:space="preserve">HUSARIU ( CHIOVEANU )  FLAVIA   GIORGIANA</t>
  </si>
  <si>
    <t xml:space="preserve">HUSAYN   HASAN   MUSTAFA</t>
  </si>
  <si>
    <t xml:space="preserve">HUTANU RALUCA MONICA</t>
  </si>
  <si>
    <t xml:space="preserve">HUTU  IRINA  CAMELIA</t>
  </si>
  <si>
    <t xml:space="preserve">HUTULEAC LIGIA</t>
  </si>
  <si>
    <t xml:space="preserve">HUȚANU   DRAGOȘ</t>
  </si>
  <si>
    <t xml:space="preserve">HUȚANU VALENTINA ROXANA</t>
  </si>
  <si>
    <t xml:space="preserve">IACOBUȚ    ANDREEA   EMILIA</t>
  </si>
  <si>
    <t xml:space="preserve">IBRAHIM   DERSEM</t>
  </si>
  <si>
    <t xml:space="preserve">IBRAHIM   HADI   ALI</t>
  </si>
  <si>
    <t xml:space="preserve">ICHIM    LUCIAN</t>
  </si>
  <si>
    <t xml:space="preserve">ICHIM   LUCIAN</t>
  </si>
  <si>
    <t xml:space="preserve">ICHIM LUCIAN</t>
  </si>
  <si>
    <t xml:space="preserve">04.03.2015</t>
  </si>
  <si>
    <t xml:space="preserve">IEDA   ANTONIO   FRANCESCO</t>
  </si>
  <si>
    <t xml:space="preserve">IEDA   G.   ANTONIO</t>
  </si>
  <si>
    <t xml:space="preserve">IEREIDOU     EIRINI</t>
  </si>
  <si>
    <t xml:space="preserve">IFADIS   GEORGIOS</t>
  </si>
  <si>
    <t xml:space="preserve">REC. / DENTIST</t>
  </si>
  <si>
    <t xml:space="preserve">IFTEMI     ANCA</t>
  </si>
  <si>
    <t xml:space="preserve">IFTIME   IOANA   CORNELIA</t>
  </si>
  <si>
    <t xml:space="preserve">IGNAT    ADELINA   GABRIELA</t>
  </si>
  <si>
    <t xml:space="preserve">ILAHI   IMED</t>
  </si>
  <si>
    <t xml:space="preserve">ILIE   CATRINEL   ANAMARIA</t>
  </si>
  <si>
    <t xml:space="preserve">ILIE   ILONA  ALINA</t>
  </si>
  <si>
    <t xml:space="preserve">ILIE  F.  GHEORGHE</t>
  </si>
  <si>
    <t xml:space="preserve">ILIEȘ    VASILE</t>
  </si>
  <si>
    <t xml:space="preserve">ILINCA   LOREDANA</t>
  </si>
  <si>
    <t xml:space="preserve">ILIOAIA  COZMESCU   NARCIS</t>
  </si>
  <si>
    <t xml:space="preserve">ILIȘOI   LAVINIA   GABRIELA</t>
  </si>
  <si>
    <t xml:space="preserve">IMERI     DORUNTINA</t>
  </si>
  <si>
    <t xml:space="preserve">IMERI    KALTRINA</t>
  </si>
  <si>
    <t xml:space="preserve">IMRAN   MOHAMMAD   USAMA</t>
  </si>
  <si>
    <t xml:space="preserve">INGLISH   CHRITOPHER   SEAN   DAMIEN</t>
  </si>
  <si>
    <t xml:space="preserve">INOUBLI    ISLAM</t>
  </si>
  <si>
    <t xml:space="preserve">IOANNOU   IOANNIS</t>
  </si>
  <si>
    <t xml:space="preserve">IOLEA    CRISTINA    ANDREEA</t>
  </si>
  <si>
    <t xml:space="preserve">IONEL   DANIELA</t>
  </si>
  <si>
    <t xml:space="preserve">IONICA    ADRIAN</t>
  </si>
  <si>
    <t xml:space="preserve">IORDACHE    MARIA    MAGDALENA</t>
  </si>
  <si>
    <t xml:space="preserve">IORDACHE   ANDRA    PAULA</t>
  </si>
  <si>
    <t xml:space="preserve">IORDACHE   DENISSA   IOANA</t>
  </si>
  <si>
    <t xml:space="preserve">IORDACHE   GABRIEL   ANDI</t>
  </si>
  <si>
    <t xml:space="preserve">IORDACHE C. FLAVIUS - OVIDIU</t>
  </si>
  <si>
    <t xml:space="preserve">IORDACHE IULIANA</t>
  </si>
  <si>
    <t xml:space="preserve">IPATE    CRISTINA   ALEXANDRA</t>
  </si>
  <si>
    <t xml:space="preserve">IRIMIEA    IONUȚ</t>
  </si>
  <si>
    <t xml:space="preserve">IROD   NICOLETA   ALEXANDRA</t>
  </si>
  <si>
    <t xml:space="preserve">ISKOVICH       NIV</t>
  </si>
  <si>
    <t xml:space="preserve">ISMAEL    ADHAM</t>
  </si>
  <si>
    <t xml:space="preserve">ISSA       AMER</t>
  </si>
  <si>
    <t xml:space="preserve">ISSA   AMER</t>
  </si>
  <si>
    <t xml:space="preserve">ITALIANI    ALESSANDRO</t>
  </si>
  <si>
    <t xml:space="preserve">IVAȘCU   IOANA</t>
  </si>
  <si>
    <t xml:space="preserve">IVĂNOAIE   V.   OANA   MIHAELA</t>
  </si>
  <si>
    <t xml:space="preserve">IZHAKI   HAIM  (ITIC CAROL)</t>
  </si>
  <si>
    <t xml:space="preserve">JAAFAR    MOHAMED</t>
  </si>
  <si>
    <t xml:space="preserve">JAFARI   RODDY</t>
  </si>
  <si>
    <t xml:space="preserve">JALLOUL     WAEL</t>
  </si>
  <si>
    <t xml:space="preserve">Sp.Medicina Nucleara</t>
  </si>
  <si>
    <t xml:space="preserve">JALLOULI   MARWA   BINT  NOUREDINNE</t>
  </si>
  <si>
    <t xml:space="preserve">JAMMA    BELKIS</t>
  </si>
  <si>
    <t xml:space="preserve">JAN   BAZ   MOHAMMAD   ANWAR</t>
  </si>
  <si>
    <t xml:space="preserve">JANAT   SHAH   J.S.  NAEEM  ULLAH</t>
  </si>
  <si>
    <t xml:space="preserve">JANISEIN DARSHINI</t>
  </si>
  <si>
    <t xml:space="preserve">JARDAN     ALINA</t>
  </si>
  <si>
    <t xml:space="preserve">JAZIRI    MARIEM</t>
  </si>
  <si>
    <t xml:space="preserve">JEBABLI    MALEK</t>
  </si>
  <si>
    <t xml:space="preserve">JEMLI   SYRINE</t>
  </si>
  <si>
    <t xml:space="preserve">JERIBI   RAMSIS</t>
  </si>
  <si>
    <t xml:space="preserve">JIJIE  CONSTANTIN </t>
  </si>
  <si>
    <t xml:space="preserve">JIJIE ELENA  LOREDANA</t>
  </si>
  <si>
    <t xml:space="preserve">JORA    ANDRA</t>
  </si>
  <si>
    <t xml:space="preserve">JUMPPANEN  JOSEF</t>
  </si>
  <si>
    <t xml:space="preserve">JUNCANARIU   IULIANA   ANDREEA</t>
  </si>
  <si>
    <t xml:space="preserve">JURCĂU     MONICA   GEORGIANA</t>
  </si>
  <si>
    <t xml:space="preserve">JURJA    MARIANA</t>
  </si>
  <si>
    <t xml:space="preserve">JUVERDEANU   RADU  MIHAI</t>
  </si>
  <si>
    <t xml:space="preserve">KAABACHI   HMIDA   AMINE</t>
  </si>
  <si>
    <t xml:space="preserve">KAANICHE     WIEM</t>
  </si>
  <si>
    <t xml:space="preserve">KACEM   MAROUA</t>
  </si>
  <si>
    <t xml:space="preserve">KADRI     LYNA</t>
  </si>
  <si>
    <t xml:space="preserve">KAFRITSAS   GEORGIOS</t>
  </si>
  <si>
    <t xml:space="preserve">KAGIARA     VELOUDO</t>
  </si>
  <si>
    <t xml:space="preserve">KAGKA   MARIA   CHRISTINA</t>
  </si>
  <si>
    <t xml:space="preserve">KAHIYE    MARIAN     ABDULLAHI</t>
  </si>
  <si>
    <t xml:space="preserve">KAKAVAS    IOANNIS</t>
  </si>
  <si>
    <t xml:space="preserve">KALAMPALIKIS     ORESTIS</t>
  </si>
  <si>
    <t xml:space="preserve">KALAOUCHE   JEAN   PIERRE</t>
  </si>
  <si>
    <t xml:space="preserve">KALDENBACH     CARINA</t>
  </si>
  <si>
    <t xml:space="preserve">KALFIDOU     ELENI</t>
  </si>
  <si>
    <t xml:space="preserve">KALLEL   ILYES</t>
  </si>
  <si>
    <t xml:space="preserve">KALLEL   MOURAD</t>
  </si>
  <si>
    <t xml:space="preserve">KALOUDI   EVGENIA</t>
  </si>
  <si>
    <t xml:space="preserve">KALTHOUM     AMIRA</t>
  </si>
  <si>
    <t xml:space="preserve">KANARAKIS   IOANNIS</t>
  </si>
  <si>
    <t xml:space="preserve">KAPELLES    SPYRIDON</t>
  </si>
  <si>
    <t xml:space="preserve">KAPERONIS KONSANTINOS</t>
  </si>
  <si>
    <t xml:space="preserve">KAPOGIANNI     ANASTASIA</t>
  </si>
  <si>
    <t xml:space="preserve">KARACHALIOS   KONSTANTINOS  IOANNIS</t>
  </si>
  <si>
    <t xml:space="preserve">KARAGEORGIOU     GEORGIOS</t>
  </si>
  <si>
    <t xml:space="preserve">KARAOULANI   CHRISTINA</t>
  </si>
  <si>
    <t xml:space="preserve">KARDAKARIS       DIMITRIOS</t>
  </si>
  <si>
    <t xml:space="preserve">KARTEROLIOTIS    ILIAS</t>
  </si>
  <si>
    <t xml:space="preserve">KARTEROPOLIOTIS  P.  GEORGIOS</t>
  </si>
  <si>
    <t xml:space="preserve">KARVOUNIDIS   KONSTANTINOS</t>
  </si>
  <si>
    <t xml:space="preserve">KASHKOUSH      KHALED</t>
  </si>
  <si>
    <t xml:space="preserve">KASSOUHA    ANDRIAS</t>
  </si>
  <si>
    <t xml:space="preserve">KATSAGANNI    ORSALIA</t>
  </si>
  <si>
    <t xml:space="preserve">KATSAGANNIS   KONSTANTINOS</t>
  </si>
  <si>
    <t xml:space="preserve">KATSIGIANNIS    EVANGELOS</t>
  </si>
  <si>
    <t xml:space="preserve">KATSILIANOS   DANIIL</t>
  </si>
  <si>
    <t xml:space="preserve">KATSOULOTOS KONSTANTINOS</t>
  </si>
  <si>
    <t xml:space="preserve">KAU   HEE   FEONG</t>
  </si>
  <si>
    <t xml:space="preserve">KAVVADIAS   ALEXANDROS</t>
  </si>
  <si>
    <t xml:space="preserve">KAVVADIAS   IOANNIS</t>
  </si>
  <si>
    <t xml:space="preserve">KAZANTZIDOU      MICHAELLA</t>
  </si>
  <si>
    <t xml:space="preserve">KEBBOUS    ILYES    SAMI</t>
  </si>
  <si>
    <t xml:space="preserve">KEBBOUS    ILYES   SAMI</t>
  </si>
  <si>
    <t xml:space="preserve">Specialist O.R.L.</t>
  </si>
  <si>
    <t xml:space="preserve">KEDO     DINA</t>
  </si>
  <si>
    <t xml:space="preserve">KELIDI    PANAGIOTA</t>
  </si>
  <si>
    <t xml:space="preserve">KELLER   KAY   DOMINIC</t>
  </si>
  <si>
    <t xml:space="preserve">KESHTKAR      KIAVASH</t>
  </si>
  <si>
    <t xml:space="preserve">KHADDAR  SONIA  INES</t>
  </si>
  <si>
    <t xml:space="preserve">KHADIJA    AHMAD</t>
  </si>
  <si>
    <t xml:space="preserve">KHAN MOHAMMAD KABIR</t>
  </si>
  <si>
    <t xml:space="preserve">KHARBOUTI     NOOR</t>
  </si>
  <si>
    <t xml:space="preserve">KHASAWNEH    SABINA</t>
  </si>
  <si>
    <t xml:space="preserve">KHATER     GERRES</t>
  </si>
  <si>
    <t xml:space="preserve">KHATER   GEREES</t>
  </si>
  <si>
    <t xml:space="preserve">KHATTALI   AZZA</t>
  </si>
  <si>
    <t xml:space="preserve">KHECHANA   FERIEL</t>
  </si>
  <si>
    <t xml:space="preserve">KHECHANA   RANIA</t>
  </si>
  <si>
    <t xml:space="preserve">KHETTAB     FATIMA   EZZAHRA</t>
  </si>
  <si>
    <t xml:space="preserve">KLEITSAKIS    GEORGIOS</t>
  </si>
  <si>
    <t xml:space="preserve">KOKKONIDIS     THOMAS</t>
  </si>
  <si>
    <t xml:space="preserve">KOKOSH    ALYONA</t>
  </si>
  <si>
    <t xml:space="preserve">KOKOTOS   STAVROS</t>
  </si>
  <si>
    <t xml:space="preserve">KOLAITIS   ANDREAS</t>
  </si>
  <si>
    <t xml:space="preserve">KOLAK HANI</t>
  </si>
  <si>
    <t xml:space="preserve">KONSTANTINOU   RODANNA</t>
  </si>
  <si>
    <t xml:space="preserve">KOROLIOVA     ELENI</t>
  </si>
  <si>
    <t xml:space="preserve">KOSTI    ALEXANDRA</t>
  </si>
  <si>
    <t xml:space="preserve">KOSTOPOULOU    VASILIKI</t>
  </si>
  <si>
    <t xml:space="preserve">KOSTOPOULOU   PANAGIOTA</t>
  </si>
  <si>
    <t xml:space="preserve">KOULOURI   KONSTANTINA   ALEXANDRA</t>
  </si>
  <si>
    <t xml:space="preserve">KOUMPAROU   NEKTARIOS</t>
  </si>
  <si>
    <t xml:space="preserve">KOUTROUTSOU     DIONYSIA</t>
  </si>
  <si>
    <t xml:space="preserve">KRAGBE  DJINI  OLIVIA  MARIE  THERESE</t>
  </si>
  <si>
    <t xml:space="preserve">KRAHL   CARSTEN    DANIEL</t>
  </si>
  <si>
    <t xml:space="preserve">KRANIOTI    ANGELIKI</t>
  </si>
  <si>
    <t xml:space="preserve">KYRIAZI     KALLIOPI</t>
  </si>
  <si>
    <t xml:space="preserve">KYRIAZI   KONSTANTINA</t>
  </si>
  <si>
    <t xml:space="preserve">LAHDO    ANDREAS</t>
  </si>
  <si>
    <t xml:space="preserve">LAIFI MERIEM</t>
  </si>
  <si>
    <t xml:space="preserve">LAKHDHAR       GASSEN</t>
  </si>
  <si>
    <t xml:space="preserve">LAKHOUA  MOHAMED  SAMI</t>
  </si>
  <si>
    <t xml:space="preserve">LALOUH     ADAM</t>
  </si>
  <si>
    <t xml:space="preserve">LALOUH    ADAM</t>
  </si>
  <si>
    <t xml:space="preserve">LALOUH C. ADAM</t>
  </si>
  <si>
    <t xml:space="preserve">LAMPRAKI   NATALIA</t>
  </si>
  <si>
    <t xml:space="preserve">LAMPROPOULOU      ILEKTRA</t>
  </si>
  <si>
    <t xml:space="preserve">LARMA     MONIA</t>
  </si>
  <si>
    <t xml:space="preserve">LAVRIC   ANDRADA</t>
  </si>
  <si>
    <t xml:space="preserve">LAZAR    ANDREI   NICOLAE</t>
  </si>
  <si>
    <t xml:space="preserve">Sp.chirurg plastica</t>
  </si>
  <si>
    <t xml:space="preserve">LAZĂR   ELENA   LUMINIȚA</t>
  </si>
  <si>
    <t xml:space="preserve">LAZĂR   GEORGIANA     IULIANA</t>
  </si>
  <si>
    <t xml:space="preserve">Sp.Medicină de Urgență</t>
  </si>
  <si>
    <t xml:space="preserve">LĂCĂTUȘ    SORIN</t>
  </si>
  <si>
    <t xml:space="preserve">LĂCĂTUŞU   CĂTĂLINA</t>
  </si>
  <si>
    <t xml:space="preserve">LĂZĂRESCU    CRISTINA    MIHAELA</t>
  </si>
  <si>
    <t xml:space="preserve">LEBBAR   REDA</t>
  </si>
  <si>
    <t xml:space="preserve">LEFLAEC   KILIAN   OSWIN   DESIRE</t>
  </si>
  <si>
    <t xml:space="preserve">LEFTER     CRISTINA</t>
  </si>
  <si>
    <t xml:space="preserve">LEON  LAURA MARIA</t>
  </si>
  <si>
    <t xml:space="preserve">LEONTE    CRISTINA</t>
  </si>
  <si>
    <t xml:space="preserve">LEONTE    RALUCA</t>
  </si>
  <si>
    <t xml:space="preserve">Sp.ATI / Dr.</t>
  </si>
  <si>
    <t xml:space="preserve">LEONTE ANDREI</t>
  </si>
  <si>
    <t xml:space="preserve">LEȘAN    DIANA</t>
  </si>
  <si>
    <t xml:space="preserve">LEȘAN   VLADA</t>
  </si>
  <si>
    <t xml:space="preserve">LEȘAN  VADIM</t>
  </si>
  <si>
    <t xml:space="preserve">LEȚI   OANA   GEORGIANA</t>
  </si>
  <si>
    <t xml:space="preserve">LEȚI OANA GEORGIANA</t>
  </si>
  <si>
    <t xml:space="preserve">29.12.2016</t>
  </si>
  <si>
    <t xml:space="preserve">LHASSANI     LINA    MYRIAM</t>
  </si>
  <si>
    <t xml:space="preserve">LHIBA    NESRINE</t>
  </si>
  <si>
    <t xml:space="preserve">LHIBA   NESRINE</t>
  </si>
  <si>
    <t xml:space="preserve">LIONTAKIS     IOANNIS</t>
  </si>
  <si>
    <t xml:space="preserve">LIONTOU   PARASKEVI</t>
  </si>
  <si>
    <t xml:space="preserve">LIPAN   BEATRICE   PAULA</t>
  </si>
  <si>
    <t xml:space="preserve">Sp.Chirurgie toracică</t>
  </si>
  <si>
    <t xml:space="preserve">medic</t>
  </si>
  <si>
    <t xml:space="preserve">LIU  PO - CHIEH</t>
  </si>
  <si>
    <t xml:space="preserve">LIVERI    AIKATERINI</t>
  </si>
  <si>
    <t xml:space="preserve">LOGHIN    CĂTĂLINA</t>
  </si>
  <si>
    <t xml:space="preserve">LOPEZ    GEADA   SANDRA</t>
  </si>
  <si>
    <t xml:space="preserve">LORENZI   M. NICOLO'</t>
  </si>
  <si>
    <t xml:space="preserve">LORENZI   NICOLO</t>
  </si>
  <si>
    <t xml:space="preserve">LOUAHBI   MOHAMMED</t>
  </si>
  <si>
    <t xml:space="preserve">LOUKA   ANNA   MARIA</t>
  </si>
  <si>
    <t xml:space="preserve">LU  T.C.   PEI-LING</t>
  </si>
  <si>
    <t xml:space="preserve">LUBCHANSKY   JACLYN    NATALY</t>
  </si>
  <si>
    <t xml:space="preserve">LUCA   DAMIAN</t>
  </si>
  <si>
    <t xml:space="preserve">LUCACHE C. ANDRA</t>
  </si>
  <si>
    <t xml:space="preserve">Sp.Gastroenterologie</t>
  </si>
  <si>
    <t xml:space="preserve">LUCACI   MARIUS   VASILICĂ</t>
  </si>
  <si>
    <t xml:space="preserve">LUCĂU   LILIANA</t>
  </si>
  <si>
    <t xml:space="preserve">LUCHIAN    ȘTEFAN</t>
  </si>
  <si>
    <t xml:space="preserve">LUCHIAN   LUIZA    ANDREEA</t>
  </si>
  <si>
    <t xml:space="preserve">LULLO    DOMENICO</t>
  </si>
  <si>
    <t xml:space="preserve">LUNGU  DIANA</t>
  </si>
  <si>
    <t xml:space="preserve">LUNGU ANA IONELA</t>
  </si>
  <si>
    <t xml:space="preserve">MEDIC/SP.</t>
  </si>
  <si>
    <t xml:space="preserve">LUPȘA    LIVIA    ANDREEA</t>
  </si>
  <si>
    <t xml:space="preserve">LUPU    MAXIM</t>
  </si>
  <si>
    <t xml:space="preserve">LYGIZOU     DIMITRA   AIGLI</t>
  </si>
  <si>
    <t xml:space="preserve">M' GHINA   ANAS</t>
  </si>
  <si>
    <t xml:space="preserve">MA ' AJI   GARBA    EMMANUEL</t>
  </si>
  <si>
    <t xml:space="preserve">MAAMER       FARAH</t>
  </si>
  <si>
    <t xml:space="preserve">MAAOUANE YASSINE</t>
  </si>
  <si>
    <t xml:space="preserve">MAATOUG     SIRINE</t>
  </si>
  <si>
    <t xml:space="preserve">MACOVEI     IULIA</t>
  </si>
  <si>
    <t xml:space="preserve">MACOVEI    ANA   SIMONA</t>
  </si>
  <si>
    <t xml:space="preserve">MACOVEI    ANA  SIMONA</t>
  </si>
  <si>
    <t xml:space="preserve">MADARATI   MOHAMAD</t>
  </si>
  <si>
    <t xml:space="preserve">MADARATI   SAMER</t>
  </si>
  <si>
    <t xml:space="preserve">MADYTINOU   MARIA</t>
  </si>
  <si>
    <t xml:space="preserve">MAFTEI GEORGE IONUȚ</t>
  </si>
  <si>
    <t xml:space="preserve">retransmis ms</t>
  </si>
  <si>
    <t xml:space="preserve">MAGHREBI     MOHAMED   HASSEN</t>
  </si>
  <si>
    <t xml:space="preserve">MAGHSOODI      SAM</t>
  </si>
  <si>
    <t xml:space="preserve">MAGKLI      STRAVOULA</t>
  </si>
  <si>
    <t xml:space="preserve">MAGKLI     AIKATERINI</t>
  </si>
  <si>
    <t xml:space="preserve">MAGRIPILIS    GEORGIOS</t>
  </si>
  <si>
    <t xml:space="preserve">MAH  D.I.M.   AL   RIFAEE</t>
  </si>
  <si>
    <t xml:space="preserve">Dr. / Sp Boli Infectioase</t>
  </si>
  <si>
    <t xml:space="preserve">MAHJOUB    SAFOUEN</t>
  </si>
  <si>
    <t xml:space="preserve">MAJDOUB     MUHAMMAD</t>
  </si>
  <si>
    <t xml:space="preserve">MAKAROUNAS   GEORGIOS</t>
  </si>
  <si>
    <t xml:space="preserve">MAKKOUK    RAMZI</t>
  </si>
  <si>
    <t xml:space="preserve">MAKRIS   NIKOLAOS</t>
  </si>
  <si>
    <t xml:space="preserve">Sp Medicina deFamilie</t>
  </si>
  <si>
    <t xml:space="preserve">MALCOCI     MIHAI</t>
  </si>
  <si>
    <t xml:space="preserve">MALEK  AMEN   ALLAH</t>
  </si>
  <si>
    <t xml:space="preserve">MAMI    AMIRA</t>
  </si>
  <si>
    <t xml:space="preserve">MAN ' A   ZENAB</t>
  </si>
  <si>
    <t xml:space="preserve">MANDACHE   LORENA   ALEXANDRA</t>
  </si>
  <si>
    <t xml:space="preserve">MANEA   DANIELA</t>
  </si>
  <si>
    <t xml:space="preserve">MANEA  G.  ELENA</t>
  </si>
  <si>
    <t xml:space="preserve">MANGKOU    IOSIF</t>
  </si>
  <si>
    <t xml:space="preserve">MANOLACHE    FLORENTINA</t>
  </si>
  <si>
    <t xml:space="preserve">MANOLE   BOGDAN   MUGUR</t>
  </si>
  <si>
    <t xml:space="preserve">12.03.2012+D836</t>
  </si>
  <si>
    <t xml:space="preserve">MANOLE   IOANA</t>
  </si>
  <si>
    <t xml:space="preserve">MANOUSI   THEODORA  ARAVELLA</t>
  </si>
  <si>
    <t xml:space="preserve">MANSERI    BENAOUDA</t>
  </si>
  <si>
    <t xml:space="preserve">MANSOUR     ABD     ELRAHMAN</t>
  </si>
  <si>
    <t xml:space="preserve">MANZO  PIERFRANCESCO  MARIA</t>
  </si>
  <si>
    <t xml:space="preserve">MARAGKAKIS   THOMAS</t>
  </si>
  <si>
    <t xml:space="preserve">MARAKI      GEORGIA</t>
  </si>
  <si>
    <t xml:space="preserve">MARDAKHAEV   RACHEL</t>
  </si>
  <si>
    <t xml:space="preserve">MARDAKIS   KONSTANTINOS</t>
  </si>
  <si>
    <t xml:space="preserve">MARDARI   VASILE</t>
  </si>
  <si>
    <t xml:space="preserve">MARGARITIS    EVANGELOS</t>
  </si>
  <si>
    <t xml:space="preserve">MARIAN   TATIANA</t>
  </si>
  <si>
    <t xml:space="preserve">MARINIUC     ARIADNA</t>
  </si>
  <si>
    <t xml:space="preserve">Sp. RADIOLOGIE</t>
  </si>
  <si>
    <t xml:space="preserve">MARKOPOULOU IOSIFINA EIRINI</t>
  </si>
  <si>
    <t xml:space="preserve">07.12..2017</t>
  </si>
  <si>
    <t xml:space="preserve">MARS    M.   ISRA</t>
  </si>
  <si>
    <t xml:space="preserve">MARTENICI   CRISTINA</t>
  </si>
  <si>
    <t xml:space="preserve">MARTIN    CRISTINA</t>
  </si>
  <si>
    <t xml:space="preserve">MARTINICA LAURA CRISTINA</t>
  </si>
  <si>
    <t xml:space="preserve">MARTZELOU   STAVROULA</t>
  </si>
  <si>
    <t xml:space="preserve">MARȚIAN    SORIN</t>
  </si>
  <si>
    <t xml:space="preserve">MARZOUG S. FARAH</t>
  </si>
  <si>
    <t xml:space="preserve">MARZOUGUI T. SAIFEDDINE</t>
  </si>
  <si>
    <t xml:space="preserve">MARZULLO   WALTER</t>
  </si>
  <si>
    <t xml:space="preserve">MASSARWA     DOAA</t>
  </si>
  <si>
    <t xml:space="preserve">MATEI - GASCHLER  PETRA  DANA</t>
  </si>
  <si>
    <t xml:space="preserve">MATEȘ  G.  MIHAELA   VERONICA</t>
  </si>
  <si>
    <t xml:space="preserve">MATSANGOS   PETROVAS   MICHAIL</t>
  </si>
  <si>
    <t xml:space="preserve">MAVRIKOU   EFFROSYNI   DIMITRA</t>
  </si>
  <si>
    <t xml:space="preserve">MAVRU    RADU   BOGDAN</t>
  </si>
  <si>
    <t xml:space="preserve">MAXIM  CARMEN   DUMITRIȚA</t>
  </si>
  <si>
    <t xml:space="preserve">MAXIM ANDREEA</t>
  </si>
  <si>
    <t xml:space="preserve">MAXIM ROXANA</t>
  </si>
  <si>
    <t xml:space="preserve">MAZILU    GEORGIANA</t>
  </si>
  <si>
    <t xml:space="preserve">MAZILU   RADU   ADRIAN</t>
  </si>
  <si>
    <t xml:space="preserve">MAZILU  GABRIEL</t>
  </si>
  <si>
    <t xml:space="preserve">MAZZEO   ADRIANO</t>
  </si>
  <si>
    <t xml:space="preserve">MÂRTZ     THEODOR    NICOLAE</t>
  </si>
  <si>
    <t xml:space="preserve">Sp Ortopedie</t>
  </si>
  <si>
    <t xml:space="preserve">MÂRZA   ANDREEA</t>
  </si>
  <si>
    <t xml:space="preserve">MECHIRI   IMEN</t>
  </si>
  <si>
    <t xml:space="preserve">MEDIOUNI     ISLAM</t>
  </si>
  <si>
    <t xml:space="preserve">MEGA     AIKATERINI</t>
  </si>
  <si>
    <t xml:space="preserve">MEJAI   OUSSAMA</t>
  </si>
  <si>
    <t xml:space="preserve">MEJRI    AMINE</t>
  </si>
  <si>
    <t xml:space="preserve">MEKNASSI      SABRINE</t>
  </si>
  <si>
    <t xml:space="preserve">MELAYAH      ZIED</t>
  </si>
  <si>
    <t xml:space="preserve">MELIAN    OLGA</t>
  </si>
  <si>
    <t xml:space="preserve">MELLOULI     YASMINE</t>
  </si>
  <si>
    <t xml:space="preserve">MEMMI   WAFA</t>
  </si>
  <si>
    <t xml:space="preserve">MENSANH    DEDE   ESSENAM</t>
  </si>
  <si>
    <t xml:space="preserve">MERCAȘ   ANCA   ALEXANDRA</t>
  </si>
  <si>
    <t xml:space="preserve">MERINDE    RALUCA</t>
  </si>
  <si>
    <t xml:space="preserve">MERIȘESCU   ANDRADA   LARISA</t>
  </si>
  <si>
    <t xml:space="preserve">MEROSI   STEFANO</t>
  </si>
  <si>
    <t xml:space="preserve">MESKI    AHLAM</t>
  </si>
  <si>
    <t xml:space="preserve">MESSINA    SALVATORE</t>
  </si>
  <si>
    <t xml:space="preserve">METALLINOS    IOANNIS</t>
  </si>
  <si>
    <t xml:space="preserve">METHNANI     OUSSAMA</t>
  </si>
  <si>
    <t xml:space="preserve">MEZEI ALEXANDRA</t>
  </si>
  <si>
    <t xml:space="preserve">MEZIOU    MALEK</t>
  </si>
  <si>
    <t xml:space="preserve">MICU  CARMEN    CAMELIA</t>
  </si>
  <si>
    <t xml:space="preserve">MIHAIL    ELENA</t>
  </si>
  <si>
    <t xml:space="preserve">Sp Psihiatrie</t>
  </si>
  <si>
    <t xml:space="preserve">MIHAILOV ( CONSTANTIN )  LILIANA</t>
  </si>
  <si>
    <t xml:space="preserve">MIHALACHE BOGDAN STEFAN</t>
  </si>
  <si>
    <t xml:space="preserve">MIHĂILĂ IOANA DELIA</t>
  </si>
  <si>
    <t xml:space="preserve">MILADI     DORA</t>
  </si>
  <si>
    <t xml:space="preserve">MILADI     DORRA</t>
  </si>
  <si>
    <t xml:space="preserve">MILIOTI   ELENI</t>
  </si>
  <si>
    <t xml:space="preserve">MINARDI      YLENIA</t>
  </si>
  <si>
    <t xml:space="preserve">MINTEUAN IOAN MIHAELA</t>
  </si>
  <si>
    <t xml:space="preserve">MIRCEA    CORNEL    GABRIEL</t>
  </si>
  <si>
    <t xml:space="preserve">MIRCEA   DANIEL    FLORIN</t>
  </si>
  <si>
    <t xml:space="preserve">MIRCEA  DANIEL   FLORIN</t>
  </si>
  <si>
    <t xml:space="preserve">Sp. ORL</t>
  </si>
  <si>
    <t xml:space="preserve">MIRCEA  VLAD  CONSTANTIN</t>
  </si>
  <si>
    <t xml:space="preserve">MIRON   C.D.   ROXANA</t>
  </si>
  <si>
    <t xml:space="preserve">MISHRA   AASHISH</t>
  </si>
  <si>
    <t xml:space="preserve">MITITELU     BOGDAN    EMILIAN</t>
  </si>
  <si>
    <t xml:space="preserve">MITREA      GEORGIANA</t>
  </si>
  <si>
    <t xml:space="preserve">MITREA GEORGIANA</t>
  </si>
  <si>
    <t xml:space="preserve">11.06.2014</t>
  </si>
  <si>
    <t xml:space="preserve">MÎRZA   DANA   RALUCA</t>
  </si>
  <si>
    <t xml:space="preserve">MNAKRI      HAIFA</t>
  </si>
  <si>
    <t xml:space="preserve">MNASRI    Z.E.A.    SOUHA</t>
  </si>
  <si>
    <t xml:space="preserve">MNEJJA     GHAZI</t>
  </si>
  <si>
    <t xml:space="preserve">MOCANU    ANDREI</t>
  </si>
  <si>
    <t xml:space="preserve">MOCANU  ( TULEASCA ) LAVINIA</t>
  </si>
  <si>
    <t xml:space="preserve">MOCANU IOAN LUCIAN</t>
  </si>
  <si>
    <t xml:space="preserve">MOCREI ARIADNA</t>
  </si>
  <si>
    <t xml:space="preserve">MOGA V. IULIANA</t>
  </si>
  <si>
    <t xml:space="preserve">MOHAMMUD   MOHAMAD   ALI</t>
  </si>
  <si>
    <t xml:space="preserve">MOHAMUD    ADEN    HIRSI</t>
  </si>
  <si>
    <t xml:space="preserve">MOHSIN   NOOR  NAJI   GAZI</t>
  </si>
  <si>
    <t xml:space="preserve">MOHSIN HUSSEIN</t>
  </si>
  <si>
    <t xml:space="preserve">MOISA   FELICIA  MARILENA</t>
  </si>
  <si>
    <t xml:space="preserve">Sp.MED.FAMILIE</t>
  </si>
  <si>
    <t xml:space="preserve">MOISEENCO    VASILE</t>
  </si>
  <si>
    <t xml:space="preserve">SpOrtopedieTraumat.</t>
  </si>
  <si>
    <t xml:space="preserve">MOLINES  D.R.R.  MATTHIEU  HERVE  JEAN</t>
  </si>
  <si>
    <t xml:space="preserve">MOLINES  D.R.R.  NICOLAS PATRICE PIERRE</t>
  </si>
  <si>
    <t xml:space="preserve">MOLOCE  MARIA  ANGELA</t>
  </si>
  <si>
    <t xml:space="preserve">MOLOCEA     MĂDĂLINA</t>
  </si>
  <si>
    <t xml:space="preserve">MOMANU    OTILIA</t>
  </si>
  <si>
    <t xml:space="preserve">MONASSON     PAUL  GUSTAVE    NOEL</t>
  </si>
  <si>
    <t xml:space="preserve">MONEHIM   GBORIMIGA   OLUWASEUN</t>
  </si>
  <si>
    <t xml:space="preserve">MONOKANDILOS      GEORGIOS</t>
  </si>
  <si>
    <t xml:space="preserve">MORARU   ANGELA</t>
  </si>
  <si>
    <t xml:space="preserve">MOROȘANU   ELENA</t>
  </si>
  <si>
    <t xml:space="preserve">MOROȘANU   GEANINA  RAMONA</t>
  </si>
  <si>
    <t xml:space="preserve">Sp.med internă</t>
  </si>
  <si>
    <t xml:space="preserve">MOROȘANU   IONUȚ</t>
  </si>
  <si>
    <t xml:space="preserve">MOSCOVCIUC   A.   SERGHEI</t>
  </si>
  <si>
    <t xml:space="preserve">MOSCOVCIUC   SERGHEI</t>
  </si>
  <si>
    <t xml:space="preserve">MOSER     SAFIA</t>
  </si>
  <si>
    <t xml:space="preserve">MOTZEBO   MAYAP   CHANEL   NINA</t>
  </si>
  <si>
    <t xml:space="preserve">MOUJID  SAAD</t>
  </si>
  <si>
    <t xml:space="preserve">MOULAS   FOTIOS</t>
  </si>
  <si>
    <t xml:space="preserve">MOURKOUSI MARIA</t>
  </si>
  <si>
    <t xml:space="preserve">MOURTZOUKOS KONSTANTINOS</t>
  </si>
  <si>
    <t xml:space="preserve">MOUSSA   TOUHAMI   MOHAMED</t>
  </si>
  <si>
    <t xml:space="preserve">MOVILĂ    GEORGE</t>
  </si>
  <si>
    <t xml:space="preserve">MUHAMED    AHMED</t>
  </si>
  <si>
    <t xml:space="preserve">MUHAMED   AHMED</t>
  </si>
  <si>
    <t xml:space="preserve">MURARIU    ANDREEA    CAMELIA</t>
  </si>
  <si>
    <t xml:space="preserve">MURARIU   CTIN     CAMELIA</t>
  </si>
  <si>
    <t xml:space="preserve">MURARIU  ANDREEA   CAMELIA</t>
  </si>
  <si>
    <t xml:space="preserve">MURARU ELENA</t>
  </si>
  <si>
    <t xml:space="preserve">MURGIA    ALESSIO</t>
  </si>
  <si>
    <t xml:space="preserve">MURGOCI    ANDRADA</t>
  </si>
  <si>
    <t xml:space="preserve">MUSCOLO     DAVIDE</t>
  </si>
  <si>
    <t xml:space="preserve">MUTRUC    ALEXANDR</t>
  </si>
  <si>
    <t xml:space="preserve">MYHRE ANDREAS NILSEN</t>
  </si>
  <si>
    <t xml:space="preserve">CARNET REZIDENT INCOMPLET</t>
  </si>
  <si>
    <t xml:space="preserve">NAHMED   IHSANE</t>
  </si>
  <si>
    <t xml:space="preserve">NAIT   MOHAMED   B.   HADJER</t>
  </si>
  <si>
    <t xml:space="preserve">NAITLHO   HASNAA</t>
  </si>
  <si>
    <t xml:space="preserve">Farmacist/Rec.</t>
  </si>
  <si>
    <t xml:space="preserve">NAJAR   YASSINE</t>
  </si>
  <si>
    <t xml:space="preserve">NAJJAR    ASMA</t>
  </si>
  <si>
    <t xml:space="preserve">NAOUECH    WOUROUD</t>
  </si>
  <si>
    <t xml:space="preserve">NASTAS   RUXANDRA</t>
  </si>
  <si>
    <t xml:space="preserve">NASTASĂ     IOANA</t>
  </si>
  <si>
    <t xml:space="preserve">30.02.2016</t>
  </si>
  <si>
    <t xml:space="preserve">NATOUR   ATHIR</t>
  </si>
  <si>
    <t xml:space="preserve">NAZIH   JAD</t>
  </si>
  <si>
    <t xml:space="preserve">NĂNDREAN  ȘTEFAN  ALEXANDRU</t>
  </si>
  <si>
    <t xml:space="preserve">MEDIC/Sp.Obstetrică</t>
  </si>
  <si>
    <t xml:space="preserve">NĂNDREAN ( MĂRCULEȚ ) ROXANA  MIHAELA</t>
  </si>
  <si>
    <t xml:space="preserve">Sp.Neuro/ MEDIC</t>
  </si>
  <si>
    <t xml:space="preserve">NĂSIESCU    OANA</t>
  </si>
  <si>
    <t xml:space="preserve">NĂSTACĂ   LAURA</t>
  </si>
  <si>
    <t xml:space="preserve">NĂSTASĂ    BRÎNDUȘA   ELENA</t>
  </si>
  <si>
    <t xml:space="preserve">NĂSTASE    GRIGORIE   ALEXANDRU</t>
  </si>
  <si>
    <t xml:space="preserve">NDORO   SAMUEL   JUNIOR   MATARE</t>
  </si>
  <si>
    <t xml:space="preserve">NEACȘU  (  NEMS  )  MĂDĂLINA</t>
  </si>
  <si>
    <t xml:space="preserve">MEDIC/ Sp.Med.Fam.</t>
  </si>
  <si>
    <t xml:space="preserve">NEAMȚU    ALEXANDRINA</t>
  </si>
  <si>
    <t xml:space="preserve">MEDIC - Recomandare</t>
  </si>
  <si>
    <t xml:space="preserve">NECHIFOR    IOANA</t>
  </si>
  <si>
    <t xml:space="preserve">NECHIFOR    SILVIA   ALINA</t>
  </si>
  <si>
    <t xml:space="preserve">NECHITA ŞT. ECATERINA </t>
  </si>
  <si>
    <t xml:space="preserve">NECULA   VIORICA</t>
  </si>
  <si>
    <t xml:space="preserve">NEICA   DENISA   ELENA</t>
  </si>
  <si>
    <t xml:space="preserve">NEMRI   MAISSA</t>
  </si>
  <si>
    <t xml:space="preserve">NEMS    MOHAMED   ALEXANDRU</t>
  </si>
  <si>
    <t xml:space="preserve">Sp.Boli Infecțioase</t>
  </si>
  <si>
    <t xml:space="preserve">NEMȚU   ALEXANDRINA - retrimis 20.05.2020</t>
  </si>
  <si>
    <t xml:space="preserve">NETCĂ    IULIA   GABRIELA</t>
  </si>
  <si>
    <t xml:space="preserve">NHAMBASORA    FARAI    SIMBARASHE</t>
  </si>
  <si>
    <t xml:space="preserve">NIKAS    CHRISTOS</t>
  </si>
  <si>
    <t xml:space="preserve">NIKOLAIDIS     PAVLOS</t>
  </si>
  <si>
    <t xml:space="preserve">NIKOLAOU M. NIKOLAOS </t>
  </si>
  <si>
    <t xml:space="preserve">NIKOLOPOULOU     STAMATINA</t>
  </si>
  <si>
    <t xml:space="preserve">NISTOR   LENUTA</t>
  </si>
  <si>
    <t xml:space="preserve">NITIS   KONSTANTINOS</t>
  </si>
  <si>
    <t xml:space="preserve">NIȚĂ    MARICICA    CAMELIA</t>
  </si>
  <si>
    <t xml:space="preserve">NIȚĂ   DIANA   SÎNZIANA</t>
  </si>
  <si>
    <t xml:space="preserve">NOBILE  FLOREA</t>
  </si>
  <si>
    <t xml:space="preserve">NORDDINE SOUKAINA</t>
  </si>
  <si>
    <t xml:space="preserve">NOUIRA    DOUAA</t>
  </si>
  <si>
    <t xml:space="preserve">NOUROLLAH   ZADEH   FARZAD</t>
  </si>
  <si>
    <t xml:space="preserve">NOUROLLAH-ZADEH A.R. FARZAD</t>
  </si>
  <si>
    <t xml:space="preserve">NOVAC BOGDAN</t>
  </si>
  <si>
    <t xml:space="preserve">NTAOUNTAKI     MARIA    EVANGELIA</t>
  </si>
  <si>
    <t xml:space="preserve">NTELLI    PARASKEVI</t>
  </si>
  <si>
    <t xml:space="preserve">NTOUNETAS    STAVROS</t>
  </si>
  <si>
    <t xml:space="preserve">NUȚESCU  OCTAVIA   RALUCA</t>
  </si>
  <si>
    <t xml:space="preserve">ODAIE    ANDREI</t>
  </si>
  <si>
    <t xml:space="preserve">OIKONOMIDOU    ELENI</t>
  </si>
  <si>
    <t xml:space="preserve">OJIMBA     CHINEMEREM     JUDITH</t>
  </si>
  <si>
    <t xml:space="preserve">OJIMBA   AMUCHE   ASSUMPTA</t>
  </si>
  <si>
    <t xml:space="preserve">OKAM   NKECHI    ALINA</t>
  </si>
  <si>
    <t xml:space="preserve">OKON   UDUAK   UDO</t>
  </si>
  <si>
    <t xml:space="preserve">OLAN C. ADINA cas.DUMITRIU</t>
  </si>
  <si>
    <t xml:space="preserve">OLARU    ANA  MARIA</t>
  </si>
  <si>
    <t xml:space="preserve">OLARU LAURA</t>
  </si>
  <si>
    <t xml:space="preserve">OLENIUC MIHAELA</t>
  </si>
  <si>
    <t xml:space="preserve">OLLIVIER   P.F.J.     ALLAN</t>
  </si>
  <si>
    <t xml:space="preserve">OLTEANU    EUNICE</t>
  </si>
  <si>
    <t xml:space="preserve">ONOFREI    IOANA   DIANA</t>
  </si>
  <si>
    <t xml:space="preserve">ONOFREI    LAURA - OTILIA</t>
  </si>
  <si>
    <t xml:space="preserve">ONUȚĂ     CONSTANTIN</t>
  </si>
  <si>
    <t xml:space="preserve">SP.Paradontologie</t>
  </si>
  <si>
    <t xml:space="preserve">OPRESCU     ANDREEA  CLAUDIA</t>
  </si>
  <si>
    <t xml:space="preserve">ORFANOS     FOTIOS</t>
  </si>
  <si>
    <t xml:space="preserve">ORIȚA     MARIA</t>
  </si>
  <si>
    <t xml:space="preserve">OSMAN    AAMENA</t>
  </si>
  <si>
    <t xml:space="preserve">OȚEL    ALEXANDRU   MIHAI</t>
  </si>
  <si>
    <t xml:space="preserve">OUAHABI   M.   AMINE</t>
  </si>
  <si>
    <t xml:space="preserve">OUALIT YOUSSEF</t>
  </si>
  <si>
    <t xml:space="preserve">OUESLATI    H.   ASMA</t>
  </si>
  <si>
    <t xml:space="preserve">OZDEMIR     SULEYMAN</t>
  </si>
  <si>
    <t xml:space="preserve">OZEIR      EVAN</t>
  </si>
  <si>
    <t xml:space="preserve">OZTURK   MANUELA   RAMONA</t>
  </si>
  <si>
    <t xml:space="preserve">PALADE   RALUCA</t>
  </si>
  <si>
    <t xml:space="preserve">PALANDRIS   MICHAIL</t>
  </si>
  <si>
    <t xml:space="preserve">PANAGIOTA EIRNI CHRYSOVALANTOU</t>
  </si>
  <si>
    <t xml:space="preserve">SP Oftalmologie</t>
  </si>
  <si>
    <t xml:space="preserve">PANAGIOTAKI     SOFIA</t>
  </si>
  <si>
    <t xml:space="preserve">PANAGIOTOPOULOS   PANAGIOTIS</t>
  </si>
  <si>
    <t xml:space="preserve">PANAINTE (AVRAM) MIHAELA LACRAMIOARA</t>
  </si>
  <si>
    <t xml:space="preserve">PANAITE   TINELA</t>
  </si>
  <si>
    <t xml:space="preserve">PANAPOULOU    GEORGIA</t>
  </si>
  <si>
    <t xml:space="preserve">PANOPOULOU   VASILIKI</t>
  </si>
  <si>
    <t xml:space="preserve">PANTEA ANDREEA PETRONELA</t>
  </si>
  <si>
    <t xml:space="preserve">PANTOC ( VÎRLĂNUȚĂ )  CAMELIA</t>
  </si>
  <si>
    <t xml:space="preserve">SpNefrologie / Medic</t>
  </si>
  <si>
    <t xml:space="preserve">PAPADAKI    ALEXANDRA   KARMELA</t>
  </si>
  <si>
    <t xml:space="preserve">PAPADAS   GEORGIOS</t>
  </si>
  <si>
    <t xml:space="preserve">PAPADOPOULOS       EVANGELOS</t>
  </si>
  <si>
    <t xml:space="preserve">PAPADOPOULOS     ANGELOS</t>
  </si>
  <si>
    <t xml:space="preserve">PAPADOPOULOU     MARIA   ANNA</t>
  </si>
  <si>
    <t xml:space="preserve">PAPAELEFTHERIOU     STAVROULA</t>
  </si>
  <si>
    <t xml:space="preserve">PAPAKOSTA   KALLIOPI</t>
  </si>
  <si>
    <t xml:space="preserve">PAPALIAS       GEORGIOS</t>
  </si>
  <si>
    <t xml:space="preserve">PAPANIKOLA    NIKI</t>
  </si>
  <si>
    <t xml:space="preserve">PAPANIKOLA   KALLIOPI</t>
  </si>
  <si>
    <t xml:space="preserve">PAPAPOULIOS    GEORGIOS</t>
  </si>
  <si>
    <t xml:space="preserve">PAPARIZOS    ALEXANDROS</t>
  </si>
  <si>
    <t xml:space="preserve">PAPARIZOS   DIMITRIOS</t>
  </si>
  <si>
    <t xml:space="preserve">PAPASILEKA      PELAGIA</t>
  </si>
  <si>
    <t xml:space="preserve">PARASKEVAS   IOANNIS</t>
  </si>
  <si>
    <t xml:space="preserve">PARASKEVOPOULOS   KONSTANTINOS</t>
  </si>
  <si>
    <t xml:space="preserve">PARCAOGLU     FLORIDA</t>
  </si>
  <si>
    <t xml:space="preserve">PARCHARIDIS     EFSTATHIOS</t>
  </si>
  <si>
    <t xml:space="preserve">PARISI    IOANNA</t>
  </si>
  <si>
    <t xml:space="preserve">PARISIS   NIKOLAOS</t>
  </si>
  <si>
    <t xml:space="preserve">PASCU    IOANA   RUXANDRA</t>
  </si>
  <si>
    <t xml:space="preserve">PAȘCU   ANDREIA   IULIANA</t>
  </si>
  <si>
    <t xml:space="preserve">PATERAKIS   EMMANOUIL  ANTONIOS</t>
  </si>
  <si>
    <t xml:space="preserve">PATSOURA      VASILIKI</t>
  </si>
  <si>
    <t xml:space="preserve">PAULIUC CARMEN MONICA</t>
  </si>
  <si>
    <t xml:space="preserve">MEDIC/MEDIC SPEC</t>
  </si>
  <si>
    <t xml:space="preserve">PAVEL    DANA    MIRABELA</t>
  </si>
  <si>
    <t xml:space="preserve">Sp Neonatologie</t>
  </si>
  <si>
    <t xml:space="preserve">PAVILIU    ȘTEFAN</t>
  </si>
  <si>
    <t xml:space="preserve">Sp.Psihiatrie</t>
  </si>
  <si>
    <t xml:space="preserve">PĂDURARU      ANASTASIA</t>
  </si>
  <si>
    <t xml:space="preserve">PĂDURARU   MARIA</t>
  </si>
  <si>
    <t xml:space="preserve">PĂDURARU   RADU   BOGDAN</t>
  </si>
  <si>
    <t xml:space="preserve">PĂPUȘOI   ELENA   ANGELICA</t>
  </si>
  <si>
    <t xml:space="preserve">PĂTLĂGICĂ   ANDRA   DIANA</t>
  </si>
  <si>
    <t xml:space="preserve">MEDIC/Sp.Anat.Pat.</t>
  </si>
  <si>
    <t xml:space="preserve">PĂTRĂȚANU   MARIAN   CONSTANTIN</t>
  </si>
  <si>
    <t xml:space="preserve">PĂULEȚ      VLAD</t>
  </si>
  <si>
    <t xml:space="preserve">Sp. A. T. I.</t>
  </si>
  <si>
    <t xml:space="preserve">PEIU SORIN NICOLAE</t>
  </si>
  <si>
    <t xml:space="preserve">PERDEICA  N.   MARIA</t>
  </si>
  <si>
    <t xml:space="preserve">PERJU    ANDREEA</t>
  </si>
  <si>
    <t xml:space="preserve">Sp.Med Familie</t>
  </si>
  <si>
    <t xml:space="preserve">PERLANGELI       GIOVANNI</t>
  </si>
  <si>
    <t xml:space="preserve">PERVOLIANAKI     EVANGELIA  KONSTANTINA</t>
  </si>
  <si>
    <t xml:space="preserve">PETCU  IOANA</t>
  </si>
  <si>
    <t xml:space="preserve">PETCU I. APOLON</t>
  </si>
  <si>
    <t xml:space="preserve">PETICĂ    MIHAELA    MIRABELA</t>
  </si>
  <si>
    <t xml:space="preserve">PETRACHE JIREADA CRISTIAN</t>
  </si>
  <si>
    <t xml:space="preserve">PETRARU ELISA</t>
  </si>
  <si>
    <t xml:space="preserve">PETREA     ROBERT</t>
  </si>
  <si>
    <t xml:space="preserve">PETREA   ȘTEFAN    TEOFIL</t>
  </si>
  <si>
    <t xml:space="preserve">PETRESCU M IONELA ALISA</t>
  </si>
  <si>
    <t xml:space="preserve">PETRIȘOR   ANCA   LARISA</t>
  </si>
  <si>
    <t xml:space="preserve">PETROVICI   CRISTINA    ȘTEFANIA</t>
  </si>
  <si>
    <t xml:space="preserve">PEYROUX   LAURENE  CHARLOTTE  MARIE</t>
  </si>
  <si>
    <t xml:space="preserve">PINTILEI      MARIANA</t>
  </si>
  <si>
    <t xml:space="preserve">Sp.Stomatolog</t>
  </si>
  <si>
    <t xml:space="preserve">PINTILEI   CRISTINA   MARIA</t>
  </si>
  <si>
    <t xml:space="preserve">PINTILIE   ADRIAN</t>
  </si>
  <si>
    <t xml:space="preserve">PINTILIE   ANDREEA   IOANA</t>
  </si>
  <si>
    <t xml:space="preserve">PISTEA ALEXANDRA IOANA</t>
  </si>
  <si>
    <t xml:space="preserve">PITOU   ELENA  MARIA</t>
  </si>
  <si>
    <t xml:space="preserve">PIȚU     ANDREEA</t>
  </si>
  <si>
    <t xml:space="preserve">PÎRLIA  V.  CĂTĂLIN  MUGUREL</t>
  </si>
  <si>
    <t xml:space="preserve">PÎRȚAC      ADRIANA</t>
  </si>
  <si>
    <t xml:space="preserve">PLEȘCA     GALINA</t>
  </si>
  <si>
    <t xml:space="preserve">PLEȘCANU    RODICA</t>
  </si>
  <si>
    <t xml:space="preserve">PODARU ( CIURARU )  DANIELA  ALINA</t>
  </si>
  <si>
    <t xml:space="preserve">Medic / Sp Pediatrie</t>
  </si>
  <si>
    <t xml:space="preserve">PODGORNÎI    ROXANA   ALEXANDRA</t>
  </si>
  <si>
    <t xml:space="preserve">POEATĂ    RALUCA</t>
  </si>
  <si>
    <t xml:space="preserve">POLOBOC   RADU   CIPRIAN</t>
  </si>
  <si>
    <t xml:space="preserve">POLYCHRONIADOU      THALEIA</t>
  </si>
  <si>
    <t xml:space="preserve">PONZO    VITANTONIO</t>
  </si>
  <si>
    <t xml:space="preserve">POPA     M.   BIANCA</t>
  </si>
  <si>
    <t xml:space="preserve">POPA     SMĂRĂNDIȚA</t>
  </si>
  <si>
    <t xml:space="preserve">POPA    ILINCA     SORANA</t>
  </si>
  <si>
    <t xml:space="preserve">POPA    SETALIA</t>
  </si>
  <si>
    <t xml:space="preserve">Sp.Genetică</t>
  </si>
  <si>
    <t xml:space="preserve">POPA    VLAD   ALEXANDRU</t>
  </si>
  <si>
    <t xml:space="preserve">POPA   ADINA   MIHAELA</t>
  </si>
  <si>
    <t xml:space="preserve">POPA   IOANA</t>
  </si>
  <si>
    <t xml:space="preserve">POPA  ȘTEFANA   ROXANA</t>
  </si>
  <si>
    <t xml:space="preserve">POPA - TODIRENCHI     MIRCEA  HORIA</t>
  </si>
  <si>
    <t xml:space="preserve">POPA ( SCURTU )   ANA   MARIA</t>
  </si>
  <si>
    <t xml:space="preserve">MEDIC/SpChir.Ped.</t>
  </si>
  <si>
    <t xml:space="preserve">POPA MARIA CRISTINA</t>
  </si>
  <si>
    <t xml:space="preserve">POPESCU     ANAMARIA    GEORGIANA</t>
  </si>
  <si>
    <t xml:space="preserve">POPESCU    PETRONELA</t>
  </si>
  <si>
    <t xml:space="preserve">POPESCU    RADA</t>
  </si>
  <si>
    <t xml:space="preserve">MEDIC/SpPEDIATRIE</t>
  </si>
  <si>
    <t xml:space="preserve">POPESCU DRAGOS CRISTIAN</t>
  </si>
  <si>
    <t xml:space="preserve">POPESCU GABRIEL</t>
  </si>
  <si>
    <t xml:space="preserve">30.12.2015</t>
  </si>
  <si>
    <t xml:space="preserve">POPOV   ȘTEFAN</t>
  </si>
  <si>
    <t xml:space="preserve">POPOVICI   PETRU   MARCEL</t>
  </si>
  <si>
    <t xml:space="preserve">POPOVICI ALEXANDRU</t>
  </si>
  <si>
    <t xml:space="preserve">POPOVICI PETRU MARCEL</t>
  </si>
  <si>
    <t xml:space="preserve">POPUȘOI    ALEXANDRU</t>
  </si>
  <si>
    <t xml:space="preserve">POSTOLACHE     ANCA  LAVINIA</t>
  </si>
  <si>
    <t xml:space="preserve">POTAMOPOULOS   ANTONIOS</t>
  </si>
  <si>
    <t xml:space="preserve">POTLOG   SERGHEI</t>
  </si>
  <si>
    <t xml:space="preserve">POTOP     DIANA</t>
  </si>
  <si>
    <t xml:space="preserve">POULA    ANGELIKI</t>
  </si>
  <si>
    <t xml:space="preserve">POURNARAS     TRIANTAFYLLOS</t>
  </si>
  <si>
    <t xml:space="preserve">POUROTZOGLOU    DIMITRIOS</t>
  </si>
  <si>
    <t xml:space="preserve">PRADEANU   MARIE   ANNE</t>
  </si>
  <si>
    <t xml:space="preserve">PRAS      XENOFON</t>
  </si>
  <si>
    <t xml:space="preserve">PRASINOS   IOANNIS</t>
  </si>
  <si>
    <t xml:space="preserve">PRECUPANU    LAURA</t>
  </si>
  <si>
    <t xml:space="preserve">PRICOP    LOREDANA</t>
  </si>
  <si>
    <t xml:space="preserve">PRICOP  MARIA   DELIA</t>
  </si>
  <si>
    <t xml:space="preserve">PRILEPOV    ANDREI  </t>
  </si>
  <si>
    <t xml:space="preserve">PRISACARIU    DANIELA   SIMONA</t>
  </si>
  <si>
    <t xml:space="preserve">PRISECARIU   M.  DANIELA  SIMONA</t>
  </si>
  <si>
    <t xml:space="preserve">PRIYAA    THIRUCHELVAM</t>
  </si>
  <si>
    <t xml:space="preserve">PROSALENTI    VIKTORIA</t>
  </si>
  <si>
    <t xml:space="preserve">PSAROUDAKI  A.I.  ELEFTHERIA</t>
  </si>
  <si>
    <t xml:space="preserve">PSAROUDAKI A.I. AFRODITI</t>
  </si>
  <si>
    <t xml:space="preserve">PSYCHA    DESPOINA   ELINA</t>
  </si>
  <si>
    <t xml:space="preserve">PUȘCAȘU    DIANA   ANCA</t>
  </si>
  <si>
    <t xml:space="preserve">PYRGAKIS     GEORGIOS</t>
  </si>
  <si>
    <t xml:space="preserve">QTHAILA    MUATH</t>
  </si>
  <si>
    <t xml:space="preserve">RACHDI   ELYACOUBI   HAMZA</t>
  </si>
  <si>
    <t xml:space="preserve">RADJAH    MOHAMED   ISSAM</t>
  </si>
  <si>
    <t xml:space="preserve">RADU   ANDRA   ELENA</t>
  </si>
  <si>
    <t xml:space="preserve">RADU  SMARANDA</t>
  </si>
  <si>
    <t xml:space="preserve">RADUCU     EUGENIA</t>
  </si>
  <si>
    <t xml:space="preserve">RAHIMI     FARHUD</t>
  </si>
  <si>
    <t xml:space="preserve">RAJI   AYMEN</t>
  </si>
  <si>
    <t xml:space="preserve">RAMA REDDY PATHMA</t>
  </si>
  <si>
    <t xml:space="preserve">RAMEL   LLOYD   JEAN  PHILIPPE</t>
  </si>
  <si>
    <t xml:space="preserve">RAMZI     ZAKARIA</t>
  </si>
  <si>
    <t xml:space="preserve">RAMZI ZAKARIA</t>
  </si>
  <si>
    <t xml:space="preserve">RANIERI       MAURIZIO</t>
  </si>
  <si>
    <t xml:space="preserve">RAPTI   ELENI</t>
  </si>
  <si>
    <t xml:space="preserve">RAVIELE    FABRIZIO</t>
  </si>
  <si>
    <t xml:space="preserve">RAVIRANJAN    SUJITAN</t>
  </si>
  <si>
    <t xml:space="preserve">RĂCĂREANU   MARIAN   MĂDĂLIN</t>
  </si>
  <si>
    <t xml:space="preserve">RĂCHITEANU    ANDREI    ALEXANDRU</t>
  </si>
  <si>
    <t xml:space="preserve">RĂILEANU    IRINA</t>
  </si>
  <si>
    <t xml:space="preserve">REGAIEG    BOCHRA</t>
  </si>
  <si>
    <t xml:space="preserve">REGUIG SOFIEN</t>
  </si>
  <si>
    <t xml:space="preserve">RIFAI      SARA</t>
  </si>
  <si>
    <t xml:space="preserve">RISPOLI    GAETANO</t>
  </si>
  <si>
    <t xml:space="preserve">RISPOLI   GAETANO - duplicat cert.62332/22.04</t>
  </si>
  <si>
    <t xml:space="preserve">RIZOS    ANTONIOS</t>
  </si>
  <si>
    <t xml:space="preserve">ROBU    ȘERBAN</t>
  </si>
  <si>
    <t xml:space="preserve">ROBU DIANA</t>
  </si>
  <si>
    <t xml:space="preserve">ROBU IULIANA</t>
  </si>
  <si>
    <t xml:space="preserve">ROITMAN    EFRAIN</t>
  </si>
  <si>
    <t xml:space="preserve">ROMAN  ADRIAN</t>
  </si>
  <si>
    <t xml:space="preserve">ROMAN ANDREEA</t>
  </si>
  <si>
    <t xml:space="preserve">LIPSA DOCUMENTE - ADEVERINTA UMF </t>
  </si>
  <si>
    <t xml:space="preserve">ROMANELLI    MIRKO</t>
  </si>
  <si>
    <t xml:space="preserve">ROMANESCU    CONSTANTIN</t>
  </si>
  <si>
    <t xml:space="preserve">ROMANO   SIMONE</t>
  </si>
  <si>
    <t xml:space="preserve">ROMANOV    DENNIS   DANIEL</t>
  </si>
  <si>
    <t xml:space="preserve">ROMANTZOGLOU     ANGELIKI</t>
  </si>
  <si>
    <t xml:space="preserve">ROSCA   MARIA</t>
  </si>
  <si>
    <t xml:space="preserve">ROSSINI  CHRISTIAN</t>
  </si>
  <si>
    <t xml:space="preserve">ROȘCA ANDREEA</t>
  </si>
  <si>
    <t xml:space="preserve">ROȘU    MARIA   CRISTINA</t>
  </si>
  <si>
    <t xml:space="preserve">ROȘU   RALUCA   CĂTĂLINA</t>
  </si>
  <si>
    <t xml:space="preserve">ROTARU  ( MARC )  MIHAELA</t>
  </si>
  <si>
    <t xml:space="preserve">RUSCELLI   MAURIZIO</t>
  </si>
  <si>
    <t xml:space="preserve">RUSSU      NICOLETA</t>
  </si>
  <si>
    <t xml:space="preserve">RUSU    CORDUNEAN    FLORIN</t>
  </si>
  <si>
    <t xml:space="preserve">RUSU    DANIELA</t>
  </si>
  <si>
    <t xml:space="preserve">RUSU    MARIA</t>
  </si>
  <si>
    <t xml:space="preserve">RUSU    RADU    IULIAN</t>
  </si>
  <si>
    <t xml:space="preserve">RUSU   ANA</t>
  </si>
  <si>
    <t xml:space="preserve">SAADANA   HOUSSEM</t>
  </si>
  <si>
    <t xml:space="preserve">SACCHIERI   CARLO</t>
  </si>
  <si>
    <t xml:space="preserve">SACHELARIE   IRINA ANDRADA</t>
  </si>
  <si>
    <t xml:space="preserve">SADDIKI    SAFAA</t>
  </si>
  <si>
    <t xml:space="preserve">SAGKANA      ATHINA</t>
  </si>
  <si>
    <t xml:space="preserve">SAHAWNEH      DIANA     MARIA</t>
  </si>
  <si>
    <t xml:space="preserve">SAHAWNEH      TAMER</t>
  </si>
  <si>
    <t xml:space="preserve">MEDIC/Sp.Ortopedie</t>
  </si>
  <si>
    <t xml:space="preserve">09/23.09.2019</t>
  </si>
  <si>
    <t xml:space="preserve">SAI   ABIR</t>
  </si>
  <si>
    <t xml:space="preserve">SAID   AMAAL   MOHAMUD  ABDIRAHMAN</t>
  </si>
  <si>
    <t xml:space="preserve">SAIDANI    SADEM</t>
  </si>
  <si>
    <t xml:space="preserve">SAITI    RODOPI</t>
  </si>
  <si>
    <t xml:space="preserve">SAKAGIANNI   KONSTANTINA   MARIA</t>
  </si>
  <si>
    <t xml:space="preserve">SALAGOR    VALERIA</t>
  </si>
  <si>
    <t xml:space="preserve">SALIBA     IBRAHIM</t>
  </si>
  <si>
    <t xml:space="preserve">SAMARA    KHALED</t>
  </si>
  <si>
    <t xml:space="preserve">SAMIEI      SEPIDE</t>
  </si>
  <si>
    <t xml:space="preserve">SAMIS   ALEXANDROS</t>
  </si>
  <si>
    <t xml:space="preserve">SANIDAS    THOMAS</t>
  </si>
  <si>
    <t xml:space="preserve">SANJIF PARAMESWARAN</t>
  </si>
  <si>
    <t xml:space="preserve">SANTINI  CHRISTOPHE  DOMINIQUE  HENRY</t>
  </si>
  <si>
    <t xml:space="preserve">SARAFINCIANU     ELENA   MARIANA</t>
  </si>
  <si>
    <t xml:space="preserve">SARAKATSANOS    IOANNIS</t>
  </si>
  <si>
    <t xml:space="preserve">SARDELIS      CHRISTOS    EFFROSYNOS</t>
  </si>
  <si>
    <t xml:space="preserve">SAVA    IONUȚ</t>
  </si>
  <si>
    <t xml:space="preserve">SpRadiologie/MEDIC</t>
  </si>
  <si>
    <t xml:space="preserve">SAVA ( OTOMEGA ) FLORINA</t>
  </si>
  <si>
    <t xml:space="preserve">Sp Radiologie/MEDIC</t>
  </si>
  <si>
    <t xml:space="preserve">SAVIN    GABRIELA   OCTAVIA</t>
  </si>
  <si>
    <t xml:space="preserve">SAVIN   MARIUS   LUCIAN</t>
  </si>
  <si>
    <t xml:space="preserve">SAVIN MARIUS LUCIAN</t>
  </si>
  <si>
    <t xml:space="preserve">SAVIUC     ELENA</t>
  </si>
  <si>
    <t xml:space="preserve">SĂCARĂ   MUNTEANU   VLAD   IULIAN</t>
  </si>
  <si>
    <t xml:space="preserve">SĂVOIU    NICOLETA   ALEXANDRA</t>
  </si>
  <si>
    <t xml:space="preserve">SBOCCHI    ARIANNA</t>
  </si>
  <si>
    <t xml:space="preserve">SCELZA     LUIGI</t>
  </si>
  <si>
    <t xml:space="preserve">SCELZA     LUIGI - duplicat cert.62331/22.04</t>
  </si>
  <si>
    <t xml:space="preserve">SCHIPOR   ANCA   GEORGIANA</t>
  </si>
  <si>
    <t xml:space="preserve">SCRIMINȚI   DIANA  GABRIELA</t>
  </si>
  <si>
    <t xml:space="preserve">SECARĂ     LUDMILA</t>
  </si>
  <si>
    <t xml:space="preserve">SECRIERU / DASCĂLU  BIANCA  ALEXANDRA</t>
  </si>
  <si>
    <t xml:space="preserve">SEFFEN    MALEK</t>
  </si>
  <si>
    <t xml:space="preserve">SELLAMI     ICHRAK</t>
  </si>
  <si>
    <t xml:space="preserve">SERDARU   EMANUELA   IOANA</t>
  </si>
  <si>
    <t xml:space="preserve">SEREA   ANDREEA</t>
  </si>
  <si>
    <t xml:space="preserve">SERGHINI    ZINEB</t>
  </si>
  <si>
    <t xml:space="preserve">SESCU     OANA   LUCIA</t>
  </si>
  <si>
    <t xml:space="preserve">SEVCENCO   ANASTASIA</t>
  </si>
  <si>
    <t xml:space="preserve">Recomandare/ Farm.</t>
  </si>
  <si>
    <t xml:space="preserve">SEVERIN FLORENTINA</t>
  </si>
  <si>
    <t xml:space="preserve">SGHIR    AYOUB</t>
  </si>
  <si>
    <t xml:space="preserve">SHAHIN   NABIL</t>
  </si>
  <si>
    <t xml:space="preserve">SHARDI    MANAHEDJI    ARDESHIR</t>
  </si>
  <si>
    <t xml:space="preserve">SpChirDentoAlveolara</t>
  </si>
  <si>
    <t xml:space="preserve">SHARJEEL SHAUKAT </t>
  </si>
  <si>
    <t xml:space="preserve">SHARMILLE   SIVA   KUMAR</t>
  </si>
  <si>
    <t xml:space="preserve">SHBAIR   AHMED</t>
  </si>
  <si>
    <t xml:space="preserve">SHEHADEH   NADER   ANTHONY</t>
  </si>
  <si>
    <t xml:space="preserve">SIDORIUC     TATIANA</t>
  </si>
  <si>
    <t xml:space="preserve">SpPediatrie</t>
  </si>
  <si>
    <t xml:space="preserve">SIMIAN   CLAUDIA    FLORINA</t>
  </si>
  <si>
    <t xml:space="preserve">SIMINICEANU     PETRONELA</t>
  </si>
  <si>
    <t xml:space="preserve">SIMINICIUC     ALEXANDRA   MIRELA</t>
  </si>
  <si>
    <t xml:space="preserve">SIMION    ANA</t>
  </si>
  <si>
    <t xml:space="preserve">SIMION   PAUL    ALEXANDRU</t>
  </si>
  <si>
    <t xml:space="preserve">SIMIONESCU    RĂZVAN</t>
  </si>
  <si>
    <t xml:space="preserve">SIMOES FERNANDES ERIKA NAYOL </t>
  </si>
  <si>
    <t xml:space="preserve">SIMON IONUT VALENTIN</t>
  </si>
  <si>
    <t xml:space="preserve">SIRIOPOL IANIS MARIAN</t>
  </si>
  <si>
    <t xml:space="preserve">SIVANAND    SIVEETHARAN</t>
  </si>
  <si>
    <t xml:space="preserve">SÎRBU    IOANA</t>
  </si>
  <si>
    <t xml:space="preserve">Sp.ATI</t>
  </si>
  <si>
    <t xml:space="preserve">SKALLI  HOUSSEINI    MAMOUN</t>
  </si>
  <si>
    <t xml:space="preserve">SKENDERAJ   DINCER    EGINA</t>
  </si>
  <si>
    <t xml:space="preserve">SKOULAS    GEORGIOS</t>
  </si>
  <si>
    <t xml:space="preserve">SKOUNTZOURIS      ALEXANDROS</t>
  </si>
  <si>
    <t xml:space="preserve">SKOURI    BELKIS</t>
  </si>
  <si>
    <t xml:space="preserve">SKOURI   BELKIS</t>
  </si>
  <si>
    <t xml:space="preserve">SLUBCIACOVSCHI      SANDRA</t>
  </si>
  <si>
    <t xml:space="preserve">SMOUNI    HALIMA  SAÂDIA</t>
  </si>
  <si>
    <t xml:space="preserve">SMYRLI   VASILEIA</t>
  </si>
  <si>
    <t xml:space="preserve">SOCOLOV  RĂZVAN  VLADIMIR</t>
  </si>
  <si>
    <t xml:space="preserve">21.03..2018</t>
  </si>
  <si>
    <t xml:space="preserve">SOLOMON   CONSTANTIN   BOGDAN</t>
  </si>
  <si>
    <t xml:space="preserve">SOMI    JOSEF</t>
  </si>
  <si>
    <t xml:space="preserve">SOUAISSA     CYRINE</t>
  </si>
  <si>
    <t xml:space="preserve">SPANGENTHAL     RAPHAEL</t>
  </si>
  <si>
    <t xml:space="preserve">SPĂTARU     ION</t>
  </si>
  <si>
    <t xml:space="preserve">Sp.   med.   muncii</t>
  </si>
  <si>
    <t xml:space="preserve">SPILIOTOPOULOS    PANAGIOTIS</t>
  </si>
  <si>
    <t xml:space="preserve">SPYROPOULOS       IASON    PANAGIOTIS</t>
  </si>
  <si>
    <t xml:space="preserve">SRASRA SALSABIL</t>
  </si>
  <si>
    <t xml:space="preserve">STAMATE IULIA GEORGIANA</t>
  </si>
  <si>
    <t xml:space="preserve">STAN   CONSTANTIN</t>
  </si>
  <si>
    <t xml:space="preserve">STAN   LIGIA</t>
  </si>
  <si>
    <t xml:space="preserve">STAN JANETA ANCA</t>
  </si>
  <si>
    <t xml:space="preserve">STANCIU    CLAUDIA</t>
  </si>
  <si>
    <t xml:space="preserve">Sp.Neonatologie.</t>
  </si>
  <si>
    <t xml:space="preserve">STANCIU    IRINA</t>
  </si>
  <si>
    <t xml:space="preserve">STAVERESCU   NECHIFOR   RALUCA</t>
  </si>
  <si>
    <t xml:space="preserve">Sp.Stomatologie</t>
  </si>
  <si>
    <t xml:space="preserve">STĂNESCU RADU CONSTANTIN</t>
  </si>
  <si>
    <t xml:space="preserve">STĂNOAIE   VALENTINA</t>
  </si>
  <si>
    <t xml:space="preserve">Farm./Farm.Spec./Rec</t>
  </si>
  <si>
    <t xml:space="preserve">STÂRCEA   ALINA   ELENA</t>
  </si>
  <si>
    <t xml:space="preserve">STERN   MARC   OLIVER</t>
  </si>
  <si>
    <t xml:space="preserve">STERN   SHIRLEY     ORLY</t>
  </si>
  <si>
    <t xml:space="preserve">STÎNGĂ   OANA   MARIA</t>
  </si>
  <si>
    <t xml:space="preserve">STOCKER   CARINA   BEATRIX</t>
  </si>
  <si>
    <t xml:space="preserve">STOENESCU   ELENA</t>
  </si>
  <si>
    <t xml:space="preserve">STOIAN    ALEXANDRU</t>
  </si>
  <si>
    <t xml:space="preserve">STOIAN   CRISTIAN</t>
  </si>
  <si>
    <t xml:space="preserve">DENTIST/Sp.Chir,Dento</t>
  </si>
  <si>
    <t xml:space="preserve">STOIAN ( LUCACI )   ANA - MARIA</t>
  </si>
  <si>
    <t xml:space="preserve">STOICA    ADRIAN    DĂNUȚ</t>
  </si>
  <si>
    <t xml:space="preserve">STOICA    OANA    CRISTINA</t>
  </si>
  <si>
    <t xml:space="preserve">STOICA   ELENA  ANCA</t>
  </si>
  <si>
    <t xml:space="preserve">Sp. medicina urgenta</t>
  </si>
  <si>
    <t xml:space="preserve">24.09.2018/DEVA</t>
  </si>
  <si>
    <t xml:space="preserve">STOICA   GABRIEL    </t>
  </si>
  <si>
    <t xml:space="preserve">STOICA   GABRIEL    VICENȚIU</t>
  </si>
  <si>
    <t xml:space="preserve">STOICA RALUCA DANIELA</t>
  </si>
  <si>
    <t xml:space="preserve">STRATAN   DUMITRIȚA</t>
  </si>
  <si>
    <t xml:space="preserve">STRATULAT   IOAN   SORIN</t>
  </si>
  <si>
    <t xml:space="preserve">MEDIC/Sp.Balneologie</t>
  </si>
  <si>
    <t xml:space="preserve">STROIA     TRAIAN</t>
  </si>
  <si>
    <t xml:space="preserve">SURDEANU   ILIE  CĂTĂLIN</t>
  </si>
  <si>
    <t xml:space="preserve">SURDU   AMELIA  ELENA</t>
  </si>
  <si>
    <t xml:space="preserve">SURMEI I. ECATERINA căs: PINTILIE</t>
  </si>
  <si>
    <t xml:space="preserve">SYMEONIDIS   SPYROS   MARIOS</t>
  </si>
  <si>
    <t xml:space="preserve">SYNDOS     NIKOLAOS</t>
  </si>
  <si>
    <t xml:space="preserve">ȘALARIU   ANDREEA  MĂDĂLINA</t>
  </si>
  <si>
    <t xml:space="preserve">ȘĂLARU   ANDREI   ALEXANDRU</t>
  </si>
  <si>
    <t xml:space="preserve">ȘCHIOPU    ANA  MARIA</t>
  </si>
  <si>
    <t xml:space="preserve">ȘCHIOPU    MIHAI   IULIAN</t>
  </si>
  <si>
    <t xml:space="preserve">ȘERBAN    TEODOR</t>
  </si>
  <si>
    <t xml:space="preserve">ȘEVCENCO    V.   ANASTASIA</t>
  </si>
  <si>
    <t xml:space="preserve">ȘIMON    MIHAELA</t>
  </si>
  <si>
    <t xml:space="preserve">ȘIMON  IONUȚ   VALENTIN</t>
  </si>
  <si>
    <t xml:space="preserve">ȘOIMAN   ANDE  LUCIA</t>
  </si>
  <si>
    <t xml:space="preserve">ȘOIMU    VERONICA</t>
  </si>
  <si>
    <t xml:space="preserve">ȘTEFANCU   V. CLAUDIA</t>
  </si>
  <si>
    <t xml:space="preserve">ȘTEFANIU    CIBELA</t>
  </si>
  <si>
    <t xml:space="preserve">ȘTIULIUC    ALINA</t>
  </si>
  <si>
    <t xml:space="preserve">SpMed.Internă/MEDIC</t>
  </si>
  <si>
    <t xml:space="preserve">ȘULEAP    JANA    ALEXANDRA</t>
  </si>
  <si>
    <t xml:space="preserve">TAHMASEBIZADEH    DINA</t>
  </si>
  <si>
    <t xml:space="preserve">TALMACIU    OANA    CRISTINA</t>
  </si>
  <si>
    <t xml:space="preserve">TANASA SILVIU ION</t>
  </si>
  <si>
    <t xml:space="preserve">TANASĂ   ALEXANDRA  OANA</t>
  </si>
  <si>
    <t xml:space="preserve">Dr. / Sp.Psihiatrie</t>
  </si>
  <si>
    <t xml:space="preserve">TARAȘI   TUDOR CORNELIU</t>
  </si>
  <si>
    <t xml:space="preserve">MEDIC / Sp Oftalmologie</t>
  </si>
  <si>
    <t xml:space="preserve">TARHON     LUCIA    ELENA</t>
  </si>
  <si>
    <t xml:space="preserve">SpPsihiatrie</t>
  </si>
  <si>
    <t xml:space="preserve">TAYB    KAWTAR</t>
  </si>
  <si>
    <t xml:space="preserve">TAYBI HIBA</t>
  </si>
  <si>
    <t xml:space="preserve">TĂMĂȘANU   ANDREI   IULIA</t>
  </si>
  <si>
    <t xml:space="preserve">TĂNASE     RĂZVAN</t>
  </si>
  <si>
    <t xml:space="preserve">TĂNASE    DORIN</t>
  </si>
  <si>
    <t xml:space="preserve">TĂNASE   CIPRIAN   SEBASTIAN</t>
  </si>
  <si>
    <t xml:space="preserve">TECLICI   ALEXANDRA</t>
  </si>
  <si>
    <t xml:space="preserve">TEODOR   ROBERTINA   DANA   ELENA</t>
  </si>
  <si>
    <t xml:space="preserve">TEODORESCU    GEORGIANA</t>
  </si>
  <si>
    <t xml:space="preserve">TESSITORE   EMANUELE</t>
  </si>
  <si>
    <t xml:space="preserve">TETOUANI    YASMINE</t>
  </si>
  <si>
    <t xml:space="preserve">THEVANATHAN     PAUL   ARUNKUMAR</t>
  </si>
  <si>
    <t xml:space="preserve">THONGPHETSAVONG     AMATA</t>
  </si>
  <si>
    <t xml:space="preserve">THURING    DAVID   CAFER</t>
  </si>
  <si>
    <t xml:space="preserve">THYMIS   KONSTANTINOS</t>
  </si>
  <si>
    <t xml:space="preserve">TIMOFTE   ANDREEA</t>
  </si>
  <si>
    <t xml:space="preserve">TIMOFTE MIRELA</t>
  </si>
  <si>
    <t xml:space="preserve">TIMOTHY   BAMIDELE    KAYODE</t>
  </si>
  <si>
    <t xml:space="preserve">TIPLIC   ANCUȚA</t>
  </si>
  <si>
    <t xml:space="preserve">TLILI ILYES</t>
  </si>
  <si>
    <t xml:space="preserve">TODIRAȘ    IOAN   RADU</t>
  </si>
  <si>
    <t xml:space="preserve">TODOSI LIVIU</t>
  </si>
  <si>
    <t xml:space="preserve">TOFAN   ANA  MARIA</t>
  </si>
  <si>
    <t xml:space="preserve">TOMA    IOANA</t>
  </si>
  <si>
    <t xml:space="preserve">TOMA   ANCA</t>
  </si>
  <si>
    <t xml:space="preserve">TOUIL   SKANDER</t>
  </si>
  <si>
    <t xml:space="preserve">TOUIRSSA OTHMANE</t>
  </si>
  <si>
    <t xml:space="preserve">TOUMI    AZIZA   MOUNA</t>
  </si>
  <si>
    <t xml:space="preserve">TOUNI      SIHAM</t>
  </si>
  <si>
    <t xml:space="preserve">TOUNI    SAMY   ILYES</t>
  </si>
  <si>
    <t xml:space="preserve">TOUNTA   VASILIKI</t>
  </si>
  <si>
    <t xml:space="preserve">TOUNTAS     APOSTOLOS</t>
  </si>
  <si>
    <t xml:space="preserve">TOUNTAS    EVANGELOS</t>
  </si>
  <si>
    <t xml:space="preserve">TRABELSI   ALI</t>
  </si>
  <si>
    <t xml:space="preserve">TRABELSI   KMAR</t>
  </si>
  <si>
    <t xml:space="preserve">TRAD    RACHID</t>
  </si>
  <si>
    <t xml:space="preserve">TRAD   CHAIMA</t>
  </si>
  <si>
    <t xml:space="preserve">TRAISTA    NAMONA</t>
  </si>
  <si>
    <t xml:space="preserve">TRETIU     DORINA</t>
  </si>
  <si>
    <t xml:space="preserve">TROCHALAKIS    EMMANOUIL</t>
  </si>
  <si>
    <t xml:space="preserve">TSACHAKIS     ANTONIOS</t>
  </si>
  <si>
    <t xml:space="preserve">TSALIKIS       THEMISTOKLIS</t>
  </si>
  <si>
    <t xml:space="preserve">TSANOS      KONSTANTINOS</t>
  </si>
  <si>
    <t xml:space="preserve">TSAOUSI        SOTIRIA</t>
  </si>
  <si>
    <t xml:space="preserve">TSEGAS ANASTASIOS</t>
  </si>
  <si>
    <t xml:space="preserve">TSEREMIS   KONSTANTINOS</t>
  </si>
  <si>
    <t xml:space="preserve">TSETIS    KONSTANTINOS</t>
  </si>
  <si>
    <t xml:space="preserve">TSOUFLA   GEORGIA</t>
  </si>
  <si>
    <t xml:space="preserve">TSOUMAKA   VAIA</t>
  </si>
  <si>
    <t xml:space="preserve">TSOUTSOU    PERVOLIANAKI   STERGIA</t>
  </si>
  <si>
    <t xml:space="preserve">TUDOSE  ANDREI</t>
  </si>
  <si>
    <t xml:space="preserve">TUDOSE / COGALNICEANU       MIRELA</t>
  </si>
  <si>
    <t xml:space="preserve">Dr. / Sp.med.de familie</t>
  </si>
  <si>
    <t xml:space="preserve">TULEAȘCĂ    LAVINIA</t>
  </si>
  <si>
    <t xml:space="preserve">TURCANU    DAN</t>
  </si>
  <si>
    <t xml:space="preserve">MEDIC/SpMed Int</t>
  </si>
  <si>
    <t xml:space="preserve">TURCU     ADINA    MARIA</t>
  </si>
  <si>
    <t xml:space="preserve">TURKI     MOHAMED</t>
  </si>
  <si>
    <t xml:space="preserve">TURLIUC SERBAN</t>
  </si>
  <si>
    <t xml:space="preserve">TZARNTA    ELEFTHERIA</t>
  </si>
  <si>
    <t xml:space="preserve">TZAVARAS    ANASTASIOS</t>
  </si>
  <si>
    <t xml:space="preserve">ȚÂRCĂ   ALEXANDRU   CRISTIAN</t>
  </si>
  <si>
    <t xml:space="preserve">ȚURCAN    ROMINA</t>
  </si>
  <si>
    <t xml:space="preserve">ŢUȚU     CRISTINA    ALINA</t>
  </si>
  <si>
    <t xml:space="preserve">UDILĂ ANDRADA ADINA</t>
  </si>
  <si>
    <t xml:space="preserve">UGRAN     CIPRIAN</t>
  </si>
  <si>
    <t xml:space="preserve">ULINIUC   COSMIN</t>
  </si>
  <si>
    <t xml:space="preserve">UMPIERREZ   DURAN  MARCOS   </t>
  </si>
  <si>
    <t xml:space="preserve">UNGUREANU  PAULA</t>
  </si>
  <si>
    <t xml:space="preserve">FArmacist</t>
  </si>
  <si>
    <t xml:space="preserve">UNGUREANU SERGIU</t>
  </si>
  <si>
    <t xml:space="preserve">UNGUREANU(PÂNZARU) MARIA  MAGDALENA</t>
  </si>
  <si>
    <t xml:space="preserve">Sp.Recuperare</t>
  </si>
  <si>
    <t xml:space="preserve">URECHE    CARINA   GABRIELA</t>
  </si>
  <si>
    <t xml:space="preserve">URSACHE   DANIELA</t>
  </si>
  <si>
    <t xml:space="preserve">URSU   ALINA    CRISTINA</t>
  </si>
  <si>
    <t xml:space="preserve">URSU   ANDREEA   DIANA</t>
  </si>
  <si>
    <t xml:space="preserve">URSU   CĂTĂLINA   IOANA</t>
  </si>
  <si>
    <t xml:space="preserve">VACARCIUC    IRINA</t>
  </si>
  <si>
    <t xml:space="preserve">VAFEIADI   MARIANNA</t>
  </si>
  <si>
    <t xml:space="preserve">VAKALIS    GEORGIOS</t>
  </si>
  <si>
    <t xml:space="preserve">VALENTE      GIOVANNI</t>
  </si>
  <si>
    <t xml:space="preserve">VALMAS   KONSTANTINOS</t>
  </si>
  <si>
    <t xml:space="preserve">VAMVOUKAKIS   VASILEIOS</t>
  </si>
  <si>
    <t xml:space="preserve">VANAKAS     EFSTRATIOS</t>
  </si>
  <si>
    <t xml:space="preserve">VARELA      MARIA</t>
  </si>
  <si>
    <t xml:space="preserve">VARESI     OLGA</t>
  </si>
  <si>
    <t xml:space="preserve">VASILACHI   INGA</t>
  </si>
  <si>
    <t xml:space="preserve">VASILEIOU   DIMITRIOS</t>
  </si>
  <si>
    <t xml:space="preserve">VASILOPOULOS      ATHANASIOS</t>
  </si>
  <si>
    <t xml:space="preserve">VERGIS    ANAND   CHERIYAN</t>
  </si>
  <si>
    <t xml:space="preserve">VITALE    CARMELO</t>
  </si>
  <si>
    <t xml:space="preserve">VITALE MIHAELA</t>
  </si>
  <si>
    <t xml:space="preserve">VITORIOS EVANGELOS</t>
  </si>
  <si>
    <t xml:space="preserve">VIZITIU  ADRIAN</t>
  </si>
  <si>
    <t xml:space="preserve">VÎRNĂ     MARCELA</t>
  </si>
  <si>
    <t xml:space="preserve">VLAD    LAURA     GINA</t>
  </si>
  <si>
    <t xml:space="preserve">VLASE IONELA</t>
  </si>
  <si>
    <t xml:space="preserve">SpDermatologie</t>
  </si>
  <si>
    <t xml:space="preserve">VOILI   OURANIA</t>
  </si>
  <si>
    <t xml:space="preserve">VOREAKOS   ILIAS</t>
  </si>
  <si>
    <t xml:space="preserve">VORNICU C. DIANA CEZARA</t>
  </si>
  <si>
    <t xml:space="preserve">VORONEANU   CARMEN   MONA</t>
  </si>
  <si>
    <t xml:space="preserve">VORVOLAKOS   ANASTASIOS</t>
  </si>
  <si>
    <t xml:space="preserve">VOUDOURIS       GEORGIOS</t>
  </si>
  <si>
    <t xml:space="preserve">VRABIE  RADU  LUCIAN</t>
  </si>
  <si>
    <t xml:space="preserve">VRABIE  SATCO  M.   TILICA</t>
  </si>
  <si>
    <t xml:space="preserve">MEDIC/SP.PEDIATRIE</t>
  </si>
  <si>
    <t xml:space="preserve">WAFI     MOHAMED</t>
  </si>
  <si>
    <t xml:space="preserve">WINZINGER     TUDOR</t>
  </si>
  <si>
    <t xml:space="preserve">WOSU     ENYINDA    KELECHI</t>
  </si>
  <si>
    <t xml:space="preserve">WOSU ENYINDU KELECHI</t>
  </si>
  <si>
    <t xml:space="preserve">XANTHI    MARIA</t>
  </si>
  <si>
    <t xml:space="preserve">XARMUD NUUR</t>
  </si>
  <si>
    <t xml:space="preserve">XYLOURI   MARILENA</t>
  </si>
  <si>
    <t xml:space="preserve">YAHMADI    OUMAIMA</t>
  </si>
  <si>
    <t xml:space="preserve">YASSIN    KAMLY</t>
  </si>
  <si>
    <t xml:space="preserve">YAZBECK     CARINE</t>
  </si>
  <si>
    <t xml:space="preserve">YAZDANI     ALI</t>
  </si>
  <si>
    <t xml:space="preserve">YOUES   ALI</t>
  </si>
  <si>
    <t xml:space="preserve">YOUNESSI SARA</t>
  </si>
  <si>
    <t xml:space="preserve">YOUNIS     SAMIR</t>
  </si>
  <si>
    <t xml:space="preserve">ZAGHDOUD ILYES</t>
  </si>
  <si>
    <t xml:space="preserve">ZAHARIA    TATIANA</t>
  </si>
  <si>
    <t xml:space="preserve">ZAHARIA   CEZARA   ALEXANDRA</t>
  </si>
  <si>
    <t xml:space="preserve">ZAHARIA   M.   PETRONELA</t>
  </si>
  <si>
    <t xml:space="preserve">ZAHARIA   PETRONELA</t>
  </si>
  <si>
    <t xml:space="preserve">ZAHARIA  TIBERIU</t>
  </si>
  <si>
    <t xml:space="preserve">MEDIC/DENTIST</t>
  </si>
  <si>
    <t xml:space="preserve">ZAID     IMAD</t>
  </si>
  <si>
    <t xml:space="preserve">ZAKHEM DANI</t>
  </si>
  <si>
    <t xml:space="preserve">ZAMĂ   ROBERT    IULIAN</t>
  </si>
  <si>
    <t xml:space="preserve">ZAMISNICU   R.   MONICA   (ANDRONACHE)</t>
  </si>
  <si>
    <t xml:space="preserve">ZAOUI    ANAS</t>
  </si>
  <si>
    <t xml:space="preserve">ZAROUALA   MOUSSA</t>
  </si>
  <si>
    <t xml:space="preserve">ZEIDAN    JASMIN</t>
  </si>
  <si>
    <t xml:space="preserve">ZINELABIDINE  C.A.  YOUSSEF</t>
  </si>
  <si>
    <t xml:space="preserve">ZINELABIDINE  C.A. TAREK</t>
  </si>
  <si>
    <t xml:space="preserve">ZLĂVOG   MARIA   CRISTINA</t>
  </si>
  <si>
    <t xml:space="preserve">ZOENTSOA   NELLY   SAHAZA</t>
  </si>
  <si>
    <t xml:space="preserve">ZOUMHANI   SOUKAINA</t>
  </si>
  <si>
    <t xml:space="preserve">ZU ' BI   A.  MUHAMMAD</t>
  </si>
  <si>
    <t xml:space="preserve">ABABEI D. ANA MARIA</t>
  </si>
  <si>
    <t xml:space="preserve">ABABEI RAMONA CRISTINA</t>
  </si>
  <si>
    <t xml:space="preserve">ABAJA MACAULAY </t>
  </si>
  <si>
    <t xml:space="preserve">02.11.2015</t>
  </si>
  <si>
    <t xml:space="preserve">ABAJA NWACHUKWU DEBORAH</t>
  </si>
  <si>
    <t xml:space="preserve">ABASS JABAR ABASS </t>
  </si>
  <si>
    <t xml:space="preserve">06.02.2015</t>
  </si>
  <si>
    <t xml:space="preserve">ABBAS SAJED</t>
  </si>
  <si>
    <t xml:space="preserve">ABBAS SAMEH</t>
  </si>
  <si>
    <t xml:space="preserve">ABDALLA BASHIR</t>
  </si>
  <si>
    <t xml:space="preserve">ABDEL JABBAR AL MADMOUJ</t>
  </si>
  <si>
    <t xml:space="preserve">07.11.2013</t>
  </si>
  <si>
    <t xml:space="preserve">ABDULLAH ALENEZI</t>
  </si>
  <si>
    <t xml:space="preserve">ABDULLLA ILYAS</t>
  </si>
  <si>
    <t xml:space="preserve">ABO HASSAN ADEL</t>
  </si>
  <si>
    <t xml:space="preserve">ABO JAMA SHEHDA</t>
  </si>
  <si>
    <t xml:space="preserve">ABO ZAID RAMZI</t>
  </si>
  <si>
    <t xml:space="preserve">15.10.2014</t>
  </si>
  <si>
    <t xml:space="preserve">ABOMUAMMAR YOUSEF</t>
  </si>
  <si>
    <t xml:space="preserve">ABOU ABBASS M. ABBASS</t>
  </si>
  <si>
    <t xml:space="preserve">ABOU ANZEM MHAMMED</t>
  </si>
  <si>
    <t xml:space="preserve">18.12.2014</t>
  </si>
  <si>
    <t xml:space="preserve">ABRAHAM TERZEA NICOLETA-CLAUDIA</t>
  </si>
  <si>
    <t xml:space="preserve">ABRAMIUC D. LARISA</t>
  </si>
  <si>
    <t xml:space="preserve">ABU ABEED SAMER</t>
  </si>
  <si>
    <t xml:space="preserve">ABU GAMAA SULEIMAN</t>
  </si>
  <si>
    <t xml:space="preserve">ABU GANEM IBRAHIM</t>
  </si>
  <si>
    <t xml:space="preserve">ABU HALIMEH MOH`D</t>
  </si>
  <si>
    <t xml:space="preserve">ABU JAFAR BASEL</t>
  </si>
  <si>
    <t xml:space="preserve">22.08.2014</t>
  </si>
  <si>
    <t xml:space="preserve">ABU SIAM MOHAMED</t>
  </si>
  <si>
    <t xml:space="preserve">ABU SRIHAN A FUAD. </t>
  </si>
  <si>
    <t xml:space="preserve">26.06.2014</t>
  </si>
  <si>
    <t xml:space="preserve">ABU ZEINAB MOHAMMAD</t>
  </si>
  <si>
    <t xml:space="preserve">ABUHASSAN TAMER</t>
  </si>
  <si>
    <t xml:space="preserve">ABUHNOAEI RALUCA PETRONELA</t>
  </si>
  <si>
    <t xml:space="preserve">ABUNASER ASHRAF</t>
  </si>
  <si>
    <t xml:space="preserve">ABUSNINEH OSAMA</t>
  </si>
  <si>
    <t xml:space="preserve">ACATINCĂI N. ANCUŢA DANIELA</t>
  </si>
  <si>
    <t xml:space="preserve">ACATRINEI EUGENIA</t>
  </si>
  <si>
    <t xml:space="preserve">ACATRINEI I. VLAD</t>
  </si>
  <si>
    <t xml:space="preserve">ACATRINEI M. MIRELA</t>
  </si>
  <si>
    <t xml:space="preserve">ACHITEI DORIN</t>
  </si>
  <si>
    <t xml:space="preserve">ACHITEI L. IONUT</t>
  </si>
  <si>
    <t xml:space="preserve">ADAM ANA MARIA</t>
  </si>
  <si>
    <t xml:space="preserve">ADAM CRISTINA</t>
  </si>
  <si>
    <t xml:space="preserve">ADAM I. ANA MARIA</t>
  </si>
  <si>
    <t xml:space="preserve">Se eliberează la MS</t>
  </si>
  <si>
    <t xml:space="preserve">ADASCALITEI cas.SIRBU OANA</t>
  </si>
  <si>
    <t xml:space="preserve">ADAVIDOAIEI ANCA MARIA</t>
  </si>
  <si>
    <t xml:space="preserve">ADEEB DEEB</t>
  </si>
  <si>
    <t xml:space="preserve">10.09.2014</t>
  </si>
  <si>
    <t xml:space="preserve">ADOCHITEI D.NINA-DANIELA</t>
  </si>
  <si>
    <t xml:space="preserve">AEVOAE VIRGIL IONUT</t>
  </si>
  <si>
    <t xml:space="preserve">AFLOAREI N. ALINA GEORGIANA</t>
  </si>
  <si>
    <t xml:space="preserve">AFRASINEI MANUELA ANDREEA</t>
  </si>
  <si>
    <t xml:space="preserve">AFRISINEI C. CRISTIAN MARIUS</t>
  </si>
  <si>
    <t xml:space="preserve">AFTENI VLADISLAV</t>
  </si>
  <si>
    <t xml:space="preserve">AGAPE ANA MARIA</t>
  </si>
  <si>
    <t xml:space="preserve">AGOUJIL FATIMA EZ_SAHRA</t>
  </si>
  <si>
    <t xml:space="preserve">AGRIGOROAE V. ELENA-ADINISIA</t>
  </si>
  <si>
    <t xml:space="preserve">AHMADI   K.  MARYAM</t>
  </si>
  <si>
    <t xml:space="preserve">AHMADI MARYAM</t>
  </si>
  <si>
    <t xml:space="preserve">LIPSĂ DIPLOMA BACALAUREAT TRADUSA SI LEGALIZATA</t>
  </si>
  <si>
    <t xml:space="preserve">AHMED FARRUKH</t>
  </si>
  <si>
    <t xml:space="preserve">06.08.2014</t>
  </si>
  <si>
    <t xml:space="preserve">AHMED FEKRY ELENA</t>
  </si>
  <si>
    <t xml:space="preserve">AHMED MAHER DABBAS</t>
  </si>
  <si>
    <t xml:space="preserve">AHMED SAID MOHAMED AHMED SABET</t>
  </si>
  <si>
    <t xml:space="preserve">AIACOBOAE ANDREEA GEORGIANA</t>
  </si>
  <si>
    <t xml:space="preserve">AILENE ANDREA</t>
  </si>
  <si>
    <t xml:space="preserve">AILIESEI LIDIA</t>
  </si>
  <si>
    <t xml:space="preserve">AILINCAI  GH.  CAMELIA</t>
  </si>
  <si>
    <t xml:space="preserve">Specialist</t>
  </si>
  <si>
    <t xml:space="preserve">11,07,2017</t>
  </si>
  <si>
    <t xml:space="preserve">AIOANEI DANIELA (KHAIRY)</t>
  </si>
  <si>
    <t xml:space="preserve">AIONESEI D. OANA</t>
  </si>
  <si>
    <t xml:space="preserve">AIRINEI (BONTEA) ANDREEA ADINA</t>
  </si>
  <si>
    <t xml:space="preserve">16.02.2015</t>
  </si>
  <si>
    <t xml:space="preserve">AJAKUMAR SHAMINI</t>
  </si>
  <si>
    <t xml:space="preserve">AKASHEH TARIQ</t>
  </si>
  <si>
    <t xml:space="preserve">AL AKHDAR RUSHDI</t>
  </si>
  <si>
    <t xml:space="preserve">AL JAAFARI FERAS</t>
  </si>
  <si>
    <t xml:space="preserve">AL JAFF D. JAMALDIN</t>
  </si>
  <si>
    <t xml:space="preserve">25.08.2015</t>
  </si>
  <si>
    <t xml:space="preserve">AL MINHALI AAD MUSALIN MABKHOOT EIDA</t>
  </si>
  <si>
    <t xml:space="preserve">AL NAMAT RAZAN</t>
  </si>
  <si>
    <t xml:space="preserve">AL SAYED EUAD</t>
  </si>
  <si>
    <t xml:space="preserve">AL SHAREF ANDREEA AHLAM</t>
  </si>
  <si>
    <t xml:space="preserve">AL SULEIHAT TATIANA</t>
  </si>
  <si>
    <t xml:space="preserve">AL TURA M. FAWZI</t>
  </si>
  <si>
    <t xml:space="preserve">AL-ABABSAH AMER</t>
  </si>
  <si>
    <t xml:space="preserve">ALAEDDIN AL SAWAS </t>
  </si>
  <si>
    <t xml:space="preserve">ALAM BASHIR JUNAID</t>
  </si>
  <si>
    <t xml:space="preserve">24.06.2015</t>
  </si>
  <si>
    <t xml:space="preserve">ALAM JUNAID BASHIR</t>
  </si>
  <si>
    <t xml:space="preserve">ALATAWNA ESAM</t>
  </si>
  <si>
    <t xml:space="preserve">ALATHAMNEH ISLAM</t>
  </si>
  <si>
    <t xml:space="preserve">ALBADOR NEDAL</t>
  </si>
  <si>
    <t xml:space="preserve">ALBERT DOBREA GENOVEVA CRISTINA</t>
  </si>
  <si>
    <t xml:space="preserve">ALBINET CARMEN DIORINA</t>
  </si>
  <si>
    <t xml:space="preserve">ALBU ALIONA CAS. BOTEZ</t>
  </si>
  <si>
    <t xml:space="preserve">ALBU ANDRA MARIA</t>
  </si>
  <si>
    <t xml:space="preserve">16.12.2014</t>
  </si>
  <si>
    <t xml:space="preserve">ALBULESCU ANCA</t>
  </si>
  <si>
    <t xml:space="preserve">04.08.2014</t>
  </si>
  <si>
    <t xml:space="preserve">AL-DAKHALLAH AMIR</t>
  </si>
  <si>
    <t xml:space="preserve">ALDEA CATALINA</t>
  </si>
  <si>
    <t xml:space="preserve">ALDEA căs.CUZINCU DELIA</t>
  </si>
  <si>
    <t xml:space="preserve">ALDERI RZAN</t>
  </si>
  <si>
    <t xml:space="preserve">ALEXA ALEXANDRA CRISTINA</t>
  </si>
  <si>
    <t xml:space="preserve">ALEXA ANISIA IULIANA</t>
  </si>
  <si>
    <t xml:space="preserve">medic specialist</t>
  </si>
  <si>
    <t xml:space="preserve">ALEXA C. ANISIA-IULIANA</t>
  </si>
  <si>
    <t xml:space="preserve">23.11.2015</t>
  </si>
  <si>
    <t xml:space="preserve">ALEXA CIOCOIU IRINA RALUCA</t>
  </si>
  <si>
    <t xml:space="preserve">ALEXA DANA ELENA</t>
  </si>
  <si>
    <t xml:space="preserve">ALEXA TEODORA</t>
  </si>
  <si>
    <t xml:space="preserve">ALEXANDROAEI DIACONU MINODORA</t>
  </si>
  <si>
    <t xml:space="preserve">ALEXANDRU B. ANA - MARIA</t>
  </si>
  <si>
    <t xml:space="preserve">29.09.2015</t>
  </si>
  <si>
    <t xml:space="preserve">ALEXANDRU D.E. IRINA ANCA</t>
  </si>
  <si>
    <t xml:space="preserve">ALEXANDRU IRINA ANCA</t>
  </si>
  <si>
    <t xml:space="preserve">ALEXANDRU MATASARU LAURA</t>
  </si>
  <si>
    <t xml:space="preserve">ALEXE căs.DUDAŞ ALEXE ROXANA</t>
  </si>
  <si>
    <t xml:space="preserve">AL-HIARY RAMI</t>
  </si>
  <si>
    <t xml:space="preserve">ALHOWIDI MUSAAB</t>
  </si>
  <si>
    <t xml:space="preserve">ALISTAR ALEXANDRINA</t>
  </si>
  <si>
    <t xml:space="preserve">ALISTAR D. VERONICA</t>
  </si>
  <si>
    <t xml:space="preserve">ALKORAAN KHALED SULTAN</t>
  </si>
  <si>
    <t xml:space="preserve">ALKRENAWI OTHMAN</t>
  </si>
  <si>
    <t xml:space="preserve">ALKRINAWI SHIRI SHURUK</t>
  </si>
  <si>
    <t xml:space="preserve">ALLAN RANA</t>
  </si>
  <si>
    <t xml:space="preserve">ALLAN RANI</t>
  </si>
  <si>
    <t xml:space="preserve">ALLAN YAZAN</t>
  </si>
  <si>
    <t xml:space="preserve">ALLOUGUI MOSSAB</t>
  </si>
  <si>
    <t xml:space="preserve">ALMANASREH H. OMAR </t>
  </si>
  <si>
    <t xml:space="preserve">23.09.2015</t>
  </si>
  <si>
    <t xml:space="preserve">ALOKLAT AHMED</t>
  </si>
  <si>
    <t xml:space="preserve">ALRIAT ABAS</t>
  </si>
  <si>
    <t xml:space="preserve">ALUPOAEI (ILIESCU) C. ALINA ELENA</t>
  </si>
  <si>
    <t xml:space="preserve">ALUPOAEI ALINA ELENA</t>
  </si>
  <si>
    <t xml:space="preserve">AMANCEI SIMONA</t>
  </si>
  <si>
    <t xml:space="preserve">AMANCEI T.B. SIMONA </t>
  </si>
  <si>
    <t xml:space="preserve">AMARANDEI SIMION DANIELA</t>
  </si>
  <si>
    <t xml:space="preserve">AMARANDUCAI DANIELA</t>
  </si>
  <si>
    <t xml:space="preserve">AMARIUTEI NATALIA</t>
  </si>
  <si>
    <t xml:space="preserve">26.01.2015</t>
  </si>
  <si>
    <t xml:space="preserve">AMBIGAIRAJ NAICKER</t>
  </si>
  <si>
    <t xml:space="preserve">AMBROSIE LUCIAN</t>
  </si>
  <si>
    <t xml:space="preserve">AMBROZE DORINA AMELIA</t>
  </si>
  <si>
    <t xml:space="preserve">AMIHĂESEI N. DANA GABRIELA</t>
  </si>
  <si>
    <t xml:space="preserve">AMIN HAMZA AMIN AHMED KHALIL</t>
  </si>
  <si>
    <t xml:space="preserve">AMIRI MOBIN</t>
  </si>
  <si>
    <t xml:space="preserve">ANAGNOSTOU I. VARVARA</t>
  </si>
  <si>
    <t xml:space="preserve">ANAS AHMED NASSOUH</t>
  </si>
  <si>
    <t xml:space="preserve">ANASRASAS IAKOVOS</t>
  </si>
  <si>
    <t xml:space="preserve">ANASTASAKIS THTASYVOULOS</t>
  </si>
  <si>
    <t xml:space="preserve">ANCHIDIN RAMONA</t>
  </si>
  <si>
    <t xml:space="preserve">ANCUTA TATARU MONICA IRINA</t>
  </si>
  <si>
    <t xml:space="preserve">ANCUTEI ADRIANA</t>
  </si>
  <si>
    <t xml:space="preserve">ANDONE AVASÂLCEI I. DIANA-MAGDALENA</t>
  </si>
  <si>
    <t xml:space="preserve">ANDONIU CRISTINEL</t>
  </si>
  <si>
    <t xml:space="preserve">ANDONIU MARILENA MIHAELA</t>
  </si>
  <si>
    <t xml:space="preserve">ANDOR IULIANA</t>
  </si>
  <si>
    <t xml:space="preserve">ANDREI CAMELIA</t>
  </si>
  <si>
    <t xml:space="preserve">ANDREI IOANA ELENA</t>
  </si>
  <si>
    <t xml:space="preserve">ANDRESE ELENA</t>
  </si>
  <si>
    <t xml:space="preserve">ANDRESOAIE MADALINA</t>
  </si>
  <si>
    <t xml:space="preserve">ANDRICI ZLEI IRINA </t>
  </si>
  <si>
    <t xml:space="preserve">23/06/2014</t>
  </si>
  <si>
    <t xml:space="preserve">ANDRIES IONELA</t>
  </si>
  <si>
    <t xml:space="preserve">ANDRIES LAURA ELENA</t>
  </si>
  <si>
    <t xml:space="preserve">ANDRIES MARINELA</t>
  </si>
  <si>
    <t xml:space="preserve">ANDRIESCU MIHAELA NADIA</t>
  </si>
  <si>
    <t xml:space="preserve">ANDRIOAIE CONSTANTIN NARCIS</t>
  </si>
  <si>
    <t xml:space="preserve">ANDRIOAIE MAGDALENA</t>
  </si>
  <si>
    <t xml:space="preserve">ANDRIUCĂ ALINA IONELA</t>
  </si>
  <si>
    <t xml:space="preserve">ANDRON GEORGIANA DANIELA</t>
  </si>
  <si>
    <t xml:space="preserve">ANDRONI CHRISTINA</t>
  </si>
  <si>
    <t xml:space="preserve">ANDRONIC cas.ANDRONIC ELENA</t>
  </si>
  <si>
    <t xml:space="preserve">ANDRONIS IOANNIS</t>
  </si>
  <si>
    <t xml:space="preserve">ANDRONOVICI ALINA MARIA</t>
  </si>
  <si>
    <t xml:space="preserve">ANDRUCHOVICI IMBREA ALICE ANA</t>
  </si>
  <si>
    <t xml:space="preserve">ANGHEL DIANA</t>
  </si>
  <si>
    <t xml:space="preserve">ANGHEL DIANA CLAUDIA</t>
  </si>
  <si>
    <t xml:space="preserve">ANGHEL ELENA</t>
  </si>
  <si>
    <t xml:space="preserve">ANGHEL LARISA</t>
  </si>
  <si>
    <t xml:space="preserve">ANGHEL O. RADU</t>
  </si>
  <si>
    <t xml:space="preserve">ANGHEL PAUL DANIEL</t>
  </si>
  <si>
    <t xml:space="preserve">ANGHEL RADU</t>
  </si>
  <si>
    <t xml:space="preserve">ANGHEL V. CASIAN</t>
  </si>
  <si>
    <t xml:space="preserve">ANGHELONI căc.VISOIANU DIANA CLAUDIA</t>
  </si>
  <si>
    <t xml:space="preserve">ANICULAESEI ADRIANA IRINA</t>
  </si>
  <si>
    <t xml:space="preserve">ANITOAEI cas.BARTOS OANA</t>
  </si>
  <si>
    <t xml:space="preserve">ANTĂL D. RAMONA-ALINA</t>
  </si>
  <si>
    <t xml:space="preserve">ANTI F. EMANUEL - FRANCISC</t>
  </si>
  <si>
    <t xml:space="preserve">17.09.2015</t>
  </si>
  <si>
    <t xml:space="preserve">ANTI LAVINIA</t>
  </si>
  <si>
    <t xml:space="preserve">02.09.2014</t>
  </si>
  <si>
    <t xml:space="preserve">ANTIOCH BOGDAN</t>
  </si>
  <si>
    <t xml:space="preserve">ANTOCI MARIA</t>
  </si>
  <si>
    <t xml:space="preserve">ANTOGNOZZI ROBERTO</t>
  </si>
  <si>
    <t xml:space="preserve">ANTOHE BURAGA OANA NICOLETA</t>
  </si>
  <si>
    <t xml:space="preserve">ANTOHE COMISESCU GEORGINA </t>
  </si>
  <si>
    <t xml:space="preserve">22.05.2014</t>
  </si>
  <si>
    <t xml:space="preserve">ANTOHI LIVIU</t>
  </si>
  <si>
    <t xml:space="preserve">ANTON BERINDE ADINA</t>
  </si>
  <si>
    <t xml:space="preserve">ANTON DIANA</t>
  </si>
  <si>
    <t xml:space="preserve">ANTONESCU IACOMI LIDIA MARIA</t>
  </si>
  <si>
    <t xml:space="preserve">ANTONIOU FLORA</t>
  </si>
  <si>
    <t xml:space="preserve">ANTONIU (CATICI)  ANDREEA</t>
  </si>
  <si>
    <t xml:space="preserve">ANTONIU ANDREI</t>
  </si>
  <si>
    <t xml:space="preserve">ANUSCA ANISOARA</t>
  </si>
  <si>
    <t xml:space="preserve">ANUSHIA VELLAISHAMNI DEVI BALLASINGAM</t>
  </si>
  <si>
    <t xml:space="preserve">APARASCHIVEI BOGDAN</t>
  </si>
  <si>
    <t xml:space="preserve">APETREI ANTIOCH VERONICA</t>
  </si>
  <si>
    <t xml:space="preserve">APETREI GH. VASILICA NARCISA(IANOPOL)</t>
  </si>
  <si>
    <t xml:space="preserve">APETREI MIRON LOREDANA ELENA</t>
  </si>
  <si>
    <t xml:space="preserve">APETREI N. ELENA - ADINA</t>
  </si>
  <si>
    <t xml:space="preserve">APETREI OTILIA</t>
  </si>
  <si>
    <t xml:space="preserve">APETREI SILVIU</t>
  </si>
  <si>
    <t xml:space="preserve">APETRII ISABELA GABRIELA</t>
  </si>
  <si>
    <t xml:space="preserve">APETROAE OANA</t>
  </si>
  <si>
    <t xml:space="preserve">APINTILIESEI C. AURELIAN NICHITA</t>
  </si>
  <si>
    <t xml:space="preserve">APINTILIESEI C. CONSTANTIN</t>
  </si>
  <si>
    <t xml:space="preserve">11.11.2015</t>
  </si>
  <si>
    <t xml:space="preserve">APOSTOL LUTEA LUCIA MIRELA</t>
  </si>
  <si>
    <t xml:space="preserve">APOSTOLOVICI ILINCA</t>
  </si>
  <si>
    <t xml:space="preserve">APOSTU  C. RALUCA</t>
  </si>
  <si>
    <t xml:space="preserve">APOSTU I. LUCIA - MIRELA</t>
  </si>
  <si>
    <t xml:space="preserve">APRODU MIHAI RAZVAN</t>
  </si>
  <si>
    <t xml:space="preserve">APROFIRII APINTILESEI ANA MARIA</t>
  </si>
  <si>
    <t xml:space="preserve">APTOGLOU EFSTRATIOS</t>
  </si>
  <si>
    <t xml:space="preserve">AQEL DALIA</t>
  </si>
  <si>
    <t xml:space="preserve">ARCANA ȘTEFĂNIȚĂ</t>
  </si>
  <si>
    <t xml:space="preserve">ARCHIP DANIELA NICOLETA </t>
  </si>
  <si>
    <t xml:space="preserve">ARCHONTAKI ELECTHERIA</t>
  </si>
  <si>
    <t xml:space="preserve">ARCHOTAKIS GEORGIOS</t>
  </si>
  <si>
    <t xml:space="preserve">ARDELEAN SERBAN</t>
  </si>
  <si>
    <t xml:space="preserve">ARDELEANU MARIANA</t>
  </si>
  <si>
    <t xml:space="preserve">ARGHIROPOL I. IANA MARIA</t>
  </si>
  <si>
    <t xml:space="preserve">ARGHIROPOL OANA MARIA</t>
  </si>
  <si>
    <t xml:space="preserve">ARGYROPOULOU S. MARILENA</t>
  </si>
  <si>
    <t xml:space="preserve">22.10.2015</t>
  </si>
  <si>
    <t xml:space="preserve">ARMANU căs.MOISENCO ALA</t>
  </si>
  <si>
    <t xml:space="preserve">ARMASU RADU</t>
  </si>
  <si>
    <t xml:space="preserve">ARMONI M. DANIEL</t>
  </si>
  <si>
    <t xml:space="preserve">03.12.2015</t>
  </si>
  <si>
    <t xml:space="preserve">ARSINE PETRUTA RALUCA</t>
  </si>
  <si>
    <t xml:space="preserve">ARUXANDEI N. IRINA GABRIELA (CARAIMAN)</t>
  </si>
  <si>
    <t xml:space="preserve">ARUXANDEI N.IRINA GABRIELA(CARAIMAN)</t>
  </si>
  <si>
    <t xml:space="preserve">ASAFTEI C. CRISTINA ALINA</t>
  </si>
  <si>
    <t xml:space="preserve">30.10.2015</t>
  </si>
  <si>
    <t xml:space="preserve">ASAFTEI MIHAELA </t>
  </si>
  <si>
    <t xml:space="preserve">ASGHAR MOHAMMAD</t>
  </si>
  <si>
    <t xml:space="preserve">ASIMAKOPOULOU ASIMINA</t>
  </si>
  <si>
    <t xml:space="preserve">ASOFII SINZIANA</t>
  </si>
  <si>
    <t xml:space="preserve">ASUBIARO JOSUHUA AKINBOWALE</t>
  </si>
  <si>
    <t xml:space="preserve">ATHAMNA MOHAMMED</t>
  </si>
  <si>
    <t xml:space="preserve">ATHANASIADIS I. ANGELOS</t>
  </si>
  <si>
    <t xml:space="preserve">16.12.2015</t>
  </si>
  <si>
    <t xml:space="preserve">ATI JIHEN</t>
  </si>
  <si>
    <t xml:space="preserve">AVIERITEI LILIANA</t>
  </si>
  <si>
    <t xml:space="preserve">AVRAM ANDREEA</t>
  </si>
  <si>
    <t xml:space="preserve">AWAD AMIN</t>
  </si>
  <si>
    <t xml:space="preserve">AWAD MUHAMMAD</t>
  </si>
  <si>
    <t xml:space="preserve">10.09.2015</t>
  </si>
  <si>
    <t xml:space="preserve">AXINTE CRISTIAN IONUT</t>
  </si>
  <si>
    <t xml:space="preserve">AXINTE DIANA ELISABETA</t>
  </si>
  <si>
    <t xml:space="preserve">AXINTE FLORIN TIBERIU</t>
  </si>
  <si>
    <t xml:space="preserve">AXINTE M. NICOLAE SORIN</t>
  </si>
  <si>
    <t xml:space="preserve">AXINTE OTILIA</t>
  </si>
  <si>
    <t xml:space="preserve">AYMAN SEBAHI</t>
  </si>
  <si>
    <t xml:space="preserve">AZBARGA ADEEB</t>
  </si>
  <si>
    <t xml:space="preserve">AZBARGA MUHAMMAD</t>
  </si>
  <si>
    <t xml:space="preserve">AZOICAI TUDOR</t>
  </si>
  <si>
    <t xml:space="preserve">20.04.2015</t>
  </si>
  <si>
    <t xml:space="preserve">BABA RALUCA MIHAELA</t>
  </si>
  <si>
    <t xml:space="preserve">BABIAS ADINA</t>
  </si>
  <si>
    <t xml:space="preserve">BABULI ESTELA</t>
  </si>
  <si>
    <t xml:space="preserve">BACHOUROS A. GEORGIOS</t>
  </si>
  <si>
    <t xml:space="preserve">BADEANU LUCIA ELENA</t>
  </si>
  <si>
    <t xml:space="preserve">BADESCU SIMONA</t>
  </si>
  <si>
    <t xml:space="preserve">BADI HAJAR</t>
  </si>
  <si>
    <t xml:space="preserve">BADIA NICOLAE</t>
  </si>
  <si>
    <t xml:space="preserve">BADIU VICTORIA VALERIA</t>
  </si>
  <si>
    <t xml:space="preserve">BADULESCU MIHAELA</t>
  </si>
  <si>
    <t xml:space="preserve">09.04.2015</t>
  </si>
  <si>
    <t xml:space="preserve">BAICAN DENIS</t>
  </si>
  <si>
    <t xml:space="preserve">BAICEANU RADU</t>
  </si>
  <si>
    <t xml:space="preserve">BAITANU ANA MARIA ANTOANETA</t>
  </si>
  <si>
    <t xml:space="preserve">BAJGAN MARGARETA</t>
  </si>
  <si>
    <t xml:space="preserve">BAKALIS ORESTIS PANAGIOTIS</t>
  </si>
  <si>
    <t xml:space="preserve">BALACEL EUGEN</t>
  </si>
  <si>
    <t xml:space="preserve">19.01.2015</t>
  </si>
  <si>
    <t xml:space="preserve">BALACIANU IONUT IOAN</t>
  </si>
  <si>
    <t xml:space="preserve">BALAN ALEXANDRU</t>
  </si>
  <si>
    <t xml:space="preserve">BALAN ESANU IRINA MIHAELA</t>
  </si>
  <si>
    <t xml:space="preserve">BALAN SOPTICA MARIA LUMINITA</t>
  </si>
  <si>
    <t xml:space="preserve">BALAN VICTOR</t>
  </si>
  <si>
    <t xml:space="preserve">BALANICA P. PETRU</t>
  </si>
  <si>
    <t xml:space="preserve">BALANICA PETRU</t>
  </si>
  <si>
    <t xml:space="preserve">BALASAN ALINA</t>
  </si>
  <si>
    <t xml:space="preserve">BALAUR ANGELICA ȘTEFĂNIȚA</t>
  </si>
  <si>
    <t xml:space="preserve">BALAZS STEFANA ANDREEA</t>
  </si>
  <si>
    <t xml:space="preserve">BALCAN ADRIANA</t>
  </si>
  <si>
    <t xml:space="preserve">BALTA V. GHENADIE</t>
  </si>
  <si>
    <t xml:space="preserve">BALTAG cas.SALARU DELIA LIDIA</t>
  </si>
  <si>
    <t xml:space="preserve">BALTAG OANA CEZARA</t>
  </si>
  <si>
    <t xml:space="preserve">BALTATESCU ECATERINA</t>
  </si>
  <si>
    <t xml:space="preserve">BAMPATZIA K. THEANO</t>
  </si>
  <si>
    <t xml:space="preserve">BANARU DIANA MARIA</t>
  </si>
  <si>
    <t xml:space="preserve">BANCILA MIRCEA</t>
  </si>
  <si>
    <t xml:space="preserve">BARABOI DANIELA</t>
  </si>
  <si>
    <t xml:space="preserve">BARAN M. ZANOVICA</t>
  </si>
  <si>
    <t xml:space="preserve">BARBARIE MARILENA IULIANA</t>
  </si>
  <si>
    <t xml:space="preserve">BARBIERU VERONICA</t>
  </si>
  <si>
    <t xml:space="preserve">BARDIS DIMITRIOS</t>
  </si>
  <si>
    <t xml:space="preserve">BARDIS I. DIMITRIOS</t>
  </si>
  <si>
    <t xml:space="preserve">BARLEANU ANDREEA NICOLE</t>
  </si>
  <si>
    <t xml:space="preserve">BARLEANU N.C. TEONA CATALINA</t>
  </si>
  <si>
    <t xml:space="preserve">BARSA OLIVIER SEBASTIAN</t>
  </si>
  <si>
    <t xml:space="preserve">BARZU RAMONA ELENA</t>
  </si>
  <si>
    <t xml:space="preserve">BASHIR BAKELEH </t>
  </si>
  <si>
    <t xml:space="preserve">BASIL ABD ALRAHEEM KHAMIS</t>
  </si>
  <si>
    <t xml:space="preserve">BASSAM ALSAYED</t>
  </si>
  <si>
    <t xml:space="preserve">BASTOS SILVA JOAO AUGUSTO</t>
  </si>
  <si>
    <t xml:space="preserve">BASTOS SILVA JOSE MANUEL</t>
  </si>
  <si>
    <t xml:space="preserve">BATAJOO RAKSHA</t>
  </si>
  <si>
    <t xml:space="preserve">BATCA ANDREEA</t>
  </si>
  <si>
    <t xml:space="preserve">BATINCU ELENA ANDREEA</t>
  </si>
  <si>
    <t xml:space="preserve">BĂLĂNESCU CRISTINA</t>
  </si>
  <si>
    <t xml:space="preserve">23.07.2023</t>
  </si>
  <si>
    <t xml:space="preserve">23.07.2024</t>
  </si>
  <si>
    <t xml:space="preserve">BĂLŢEI ADINA</t>
  </si>
  <si>
    <t xml:space="preserve">BĂNCIANU ANDREEA</t>
  </si>
  <si>
    <t xml:space="preserve">BĂRBIERU CARMEN ELENA</t>
  </si>
  <si>
    <t xml:space="preserve">BÂRLESCU LAVINIA AURELIA</t>
  </si>
  <si>
    <t xml:space="preserve">BECHAN P. NIRVANA</t>
  </si>
  <si>
    <t xml:space="preserve">BECLEA G. LIVIU-MARIAN</t>
  </si>
  <si>
    <t xml:space="preserve">BEDOUI MANEL</t>
  </si>
  <si>
    <t xml:space="preserve">BEGESCU M.L. CODRIN</t>
  </si>
  <si>
    <t xml:space="preserve">BEJAN  PETRU  OVIDIU</t>
  </si>
  <si>
    <t xml:space="preserve">BEJAOUI AHMED</t>
  </si>
  <si>
    <t xml:space="preserve">BEJENARIU C. ALEXANDRU GABRIEL</t>
  </si>
  <si>
    <t xml:space="preserve">BELCIUGAN DRAGA MIHAELA</t>
  </si>
  <si>
    <t xml:space="preserve">BELDEANU IULIANA MIRELA</t>
  </si>
  <si>
    <t xml:space="preserve">BELONI ANGELIKI</t>
  </si>
  <si>
    <t xml:space="preserve">BEN AMOR HATEM</t>
  </si>
  <si>
    <t xml:space="preserve">BEN BAHRIM A. YOSRA</t>
  </si>
  <si>
    <t xml:space="preserve">BEN ELTIFA R. WALID</t>
  </si>
  <si>
    <t xml:space="preserve">BEN ELTIFA WALID</t>
  </si>
  <si>
    <t xml:space="preserve">BEN GHORBAL ANAS</t>
  </si>
  <si>
    <t xml:space="preserve">BEN HARRAB M BILEL</t>
  </si>
  <si>
    <t xml:space="preserve">BEN HARRAB M. BILEL</t>
  </si>
  <si>
    <t xml:space="preserve">BEN LAKHRECHE AMINA</t>
  </si>
  <si>
    <t xml:space="preserve">BEN NASER YOUSEF</t>
  </si>
  <si>
    <t xml:space="preserve">BEN YAHIA MERIEM</t>
  </si>
  <si>
    <t xml:space="preserve">BEN YOUNES INES</t>
  </si>
  <si>
    <t xml:space="preserve">BENCHEA VARVARA BEATRICE IONELA</t>
  </si>
  <si>
    <t xml:space="preserve">BENDAS ALIN ANDREI</t>
  </si>
  <si>
    <t xml:space="preserve">BENDAS ANA MARIA</t>
  </si>
  <si>
    <t xml:space="preserve">BENGHIAC ANA GABRIELA</t>
  </si>
  <si>
    <t xml:space="preserve">BENHAYOUN J. AMINE</t>
  </si>
  <si>
    <t xml:space="preserve">BENOMAR S. RIMAL</t>
  </si>
  <si>
    <t xml:space="preserve">BENYAHIA ANIS</t>
  </si>
  <si>
    <t xml:space="preserve">BERCEA ŞT. BOGDAN-ŞTEFAN</t>
  </si>
  <si>
    <t xml:space="preserve">BEREA ALEXANDRU</t>
  </si>
  <si>
    <t xml:space="preserve">BEREA GRIGORE</t>
  </si>
  <si>
    <t xml:space="preserve">BESLEAGA BEATRICE</t>
  </si>
  <si>
    <t xml:space="preserve">BESLEAGA I. BEATRICE</t>
  </si>
  <si>
    <t xml:space="preserve">BESLIU LUMINITA</t>
  </si>
  <si>
    <t xml:space="preserve">BEZIC MIHAELA</t>
  </si>
  <si>
    <t xml:space="preserve">BHATTTI SUMBEL MAHMOOD</t>
  </si>
  <si>
    <t xml:space="preserve">BICA A. LAURA</t>
  </si>
  <si>
    <t xml:space="preserve">BICA BRANDUSA</t>
  </si>
  <si>
    <t xml:space="preserve">BICA MIHAELA FELICIA</t>
  </si>
  <si>
    <t xml:space="preserve">BIGHIU OANA MARIA</t>
  </si>
  <si>
    <t xml:space="preserve">BILAL JOUMAH</t>
  </si>
  <si>
    <t xml:space="preserve">BIRIS G. ANTONIOS</t>
  </si>
  <si>
    <t xml:space="preserve">BIRLADEANU CLAUDIA</t>
  </si>
  <si>
    <t xml:space="preserve">BIRLIGA DRAGOS DENIS </t>
  </si>
  <si>
    <t xml:space="preserve">BIRLOG LUCIAN</t>
  </si>
  <si>
    <t xml:space="preserve">BIRSAN cas.HUTULEAC IOANA ANDREEA</t>
  </si>
  <si>
    <t xml:space="preserve">BISTRICEANU GH. LIDIA FLORENTINA</t>
  </si>
  <si>
    <t xml:space="preserve">BISTRICEANU LICIA FLORENTINA (IBRAHIM)</t>
  </si>
  <si>
    <t xml:space="preserve">04.05.2015</t>
  </si>
  <si>
    <t xml:space="preserve">BIVOLEANU CRISTIAN VALENTIN</t>
  </si>
  <si>
    <t xml:space="preserve">BIZGAN MIHAELA DORA</t>
  </si>
  <si>
    <t xml:space="preserve">BÎRSAN S. ELENA MEDA</t>
  </si>
  <si>
    <t xml:space="preserve">BLAIECH HAJER</t>
  </si>
  <si>
    <t xml:space="preserve">BLANAZRU OZTURK MANUELA RAMONA</t>
  </si>
  <si>
    <t xml:space="preserve">BLEANDUR ALIONA</t>
  </si>
  <si>
    <t xml:space="preserve">BLENDEA GH. MARIA VALENTINA cas.POPA</t>
  </si>
  <si>
    <t xml:space="preserve">BLETSOU SPYRIDOULA</t>
  </si>
  <si>
    <t xml:space="preserve">BLIUC ROXANA ELENA</t>
  </si>
  <si>
    <t xml:space="preserve">BOACĂ ANDREEA ELENA</t>
  </si>
  <si>
    <t xml:space="preserve">BOANGHER SABINA </t>
  </si>
  <si>
    <t xml:space="preserve">BOARIU FLAVIUS</t>
  </si>
  <si>
    <t xml:space="preserve">BOBESCU OANA ALEXANDRA</t>
  </si>
  <si>
    <t xml:space="preserve">BOBOC ANDREA MAGDALENA</t>
  </si>
  <si>
    <t xml:space="preserve">06.10.2014</t>
  </si>
  <si>
    <t xml:space="preserve">BOBOC VLAD</t>
  </si>
  <si>
    <t xml:space="preserve">BOBU NICOLETA</t>
  </si>
  <si>
    <t xml:space="preserve">BOCAN NECULAU ROXANA AURA</t>
  </si>
  <si>
    <t xml:space="preserve">BODESCU - AMANCEI G. LAVINIA</t>
  </si>
  <si>
    <t xml:space="preserve">BODESCU ADRIAN</t>
  </si>
  <si>
    <t xml:space="preserve">BODNAR cas.SAMIAN CORNELIA MARIA</t>
  </si>
  <si>
    <t xml:space="preserve">BODRUG SERGIU</t>
  </si>
  <si>
    <t xml:space="preserve">BOGDANEL CLAUDIA</t>
  </si>
  <si>
    <t xml:space="preserve">BOISTEANU (HAULICA) DANIELA</t>
  </si>
  <si>
    <t xml:space="preserve">BOJOGA C. CONSTANTIN</t>
  </si>
  <si>
    <t xml:space="preserve">BOLBOCEANU ANDREI</t>
  </si>
  <si>
    <t xml:space="preserve">BOLBOCEANU N. LILIANA</t>
  </si>
  <si>
    <t xml:space="preserve">BOLOS CHITIC MARIANA</t>
  </si>
  <si>
    <t xml:space="preserve">BOLOTĂ MARIA RALUCA</t>
  </si>
  <si>
    <t xml:space="preserve">19.06.2014</t>
  </si>
  <si>
    <t xml:space="preserve">BOMPONIS EVANGELOS</t>
  </si>
  <si>
    <t xml:space="preserve">BONCIU NEAGA RALUCA</t>
  </si>
  <si>
    <t xml:space="preserve">BONDAR (SAMIAN) CORNELIA MARIA</t>
  </si>
  <si>
    <t xml:space="preserve">BONDAR MIHAELA GEORGETA</t>
  </si>
  <si>
    <t xml:space="preserve">BONDAREV D. OCTAVIA-ANCA</t>
  </si>
  <si>
    <t xml:space="preserve">BONTAS LAURENTIU STEFAN</t>
  </si>
  <si>
    <t xml:space="preserve">BONTAS TURCAN ELENA</t>
  </si>
  <si>
    <t xml:space="preserve">BONTEA TIBERIU ALEXANDRU</t>
  </si>
  <si>
    <t xml:space="preserve">BORBELZ KLARA ANDREEA</t>
  </si>
  <si>
    <t xml:space="preserve">BORCEA IRINA SIMONA</t>
  </si>
  <si>
    <t xml:space="preserve">28.04.2014</t>
  </si>
  <si>
    <t xml:space="preserve">BORDIANU ALINA</t>
  </si>
  <si>
    <t xml:space="preserve">BORDIANU ANCA</t>
  </si>
  <si>
    <t xml:space="preserve">MEDIC SPEC</t>
  </si>
  <si>
    <t xml:space="preserve">`</t>
  </si>
  <si>
    <t xml:space="preserve">BORODI CHIRIAC MARIANA CRISTINA</t>
  </si>
  <si>
    <t xml:space="preserve">BORS DOGARU MAGDA</t>
  </si>
  <si>
    <t xml:space="preserve">BORS GH.VIORICA</t>
  </si>
  <si>
    <t xml:space="preserve">BORS IULIA</t>
  </si>
  <si>
    <t xml:space="preserve">17.04.2014</t>
  </si>
  <si>
    <t xml:space="preserve">BORS SILVIU IONUT</t>
  </si>
  <si>
    <t xml:space="preserve">BORTAS EVELINA</t>
  </si>
  <si>
    <t xml:space="preserve">BORZA LIANA RADA</t>
  </si>
  <si>
    <t xml:space="preserve">01.09.2014</t>
  </si>
  <si>
    <t xml:space="preserve">BOSCA CRISTINA NICOLETA</t>
  </si>
  <si>
    <t xml:space="preserve">BOSINCEANU C. RAMONA (ZAINESCU)</t>
  </si>
  <si>
    <t xml:space="preserve">BOSTAN CARMEN IONELA</t>
  </si>
  <si>
    <t xml:space="preserve">BOSTEANU ELENA CARMEN</t>
  </si>
  <si>
    <t xml:space="preserve">LIPSA 15 ZILE DE STAGIU - CARNET INCOMPLET</t>
  </si>
  <si>
    <t xml:space="preserve">BOTEZ IOANA OTILIA</t>
  </si>
  <si>
    <t xml:space="preserve">12.12.2014</t>
  </si>
  <si>
    <t xml:space="preserve">BOTEZ MARIANA</t>
  </si>
  <si>
    <t xml:space="preserve">BOTOI ANDREEA (STACESCU)</t>
  </si>
  <si>
    <t xml:space="preserve">BOUCHAALA HEND</t>
  </si>
  <si>
    <t xml:space="preserve">BOUGHANMI SOUHAIL</t>
  </si>
  <si>
    <t xml:space="preserve">BOUJLEL AMINE</t>
  </si>
  <si>
    <t xml:space="preserve">BOULAICH ABDELLAH</t>
  </si>
  <si>
    <t xml:space="preserve">BOUR cas.CRAINIC ANGELINA</t>
  </si>
  <si>
    <t xml:space="preserve">BOURGOIS ROMAIN EMANUEL CHRISTIAN</t>
  </si>
  <si>
    <t xml:space="preserve">BOUSNINA SAID</t>
  </si>
  <si>
    <t xml:space="preserve">BOUTKHILL MOUNA</t>
  </si>
  <si>
    <t xml:space="preserve">BOUZINEKIS GEORGIOS</t>
  </si>
  <si>
    <t xml:space="preserve">BRAESCU DANIEL</t>
  </si>
  <si>
    <t xml:space="preserve">BRAESCU IOAN IULIAN</t>
  </si>
  <si>
    <t xml:space="preserve">BRAGA SERGIU</t>
  </si>
  <si>
    <t xml:space="preserve">BRAILOV IVAN</t>
  </si>
  <si>
    <t xml:space="preserve">BRAN MARIAN</t>
  </si>
  <si>
    <t xml:space="preserve">BRANISTEANU I.DANIEL CONSTANTIN</t>
  </si>
  <si>
    <t xml:space="preserve">BRANZAN RAZVAN CONSTANTIN</t>
  </si>
  <si>
    <t xml:space="preserve">BRASOVEANU GAIVAS VIORICA</t>
  </si>
  <si>
    <t xml:space="preserve">BRASOVEANU MADALINA VICTORITA</t>
  </si>
  <si>
    <t xml:space="preserve">BRĂDULEŢ V. INA MARIA</t>
  </si>
  <si>
    <t xml:space="preserve">BRĂNIŞTEANU V. ADRIAN</t>
  </si>
  <si>
    <t xml:space="preserve">BREABAN I. BRANDUSA SILVIA (CERNATESCU)</t>
  </si>
  <si>
    <t xml:space="preserve">BREABAN SIMONA </t>
  </si>
  <si>
    <t xml:space="preserve">BREAHNA HRITCU MARIANA IONELA</t>
  </si>
  <si>
    <t xml:space="preserve">BREAHNA LUTUC CARMEN AURELIA</t>
  </si>
  <si>
    <t xml:space="preserve">BREAHNĂ MĂRIOARA</t>
  </si>
  <si>
    <t xml:space="preserve">BREAZU T. ALINA</t>
  </si>
  <si>
    <t xml:space="preserve">23.07.2020</t>
  </si>
  <si>
    <t xml:space="preserve">BREDEȚEAN VLAD</t>
  </si>
  <si>
    <t xml:space="preserve">BRICHISALA OTILIA SANDA</t>
  </si>
  <si>
    <t xml:space="preserve">BRINI RYM</t>
  </si>
  <si>
    <t xml:space="preserve">BRINZA CARMEN</t>
  </si>
  <si>
    <t xml:space="preserve">BRINZA MARIUS CORNEL</t>
  </si>
  <si>
    <t xml:space="preserve">BROASCA ZLAVOG ANA MARIA</t>
  </si>
  <si>
    <t xml:space="preserve">BROSTEANU MARICICA CLAUDIA</t>
  </si>
  <si>
    <t xml:space="preserve">BRUJBU V. ISABELLA- CRISTINA</t>
  </si>
  <si>
    <t xml:space="preserve">23.07.2027</t>
  </si>
  <si>
    <t xml:space="preserve">BRUMAREȚCHI CORINA</t>
  </si>
  <si>
    <t xml:space="preserve">BRUMARI NARCISA ROXANA</t>
  </si>
  <si>
    <t xml:space="preserve">31.10.2014</t>
  </si>
  <si>
    <t xml:space="preserve">BUBULAC I. MONICA MIHAELA  (GEORGESCU)</t>
  </si>
  <si>
    <t xml:space="preserve">BUCESCHI DAN</t>
  </si>
  <si>
    <t xml:space="preserve">BUCIUMANU ELENA CATALINA</t>
  </si>
  <si>
    <t xml:space="preserve">BUCUR ANCA MANUELA</t>
  </si>
  <si>
    <t xml:space="preserve">BUCUR OANA MIRELA(POTARNICHE)</t>
  </si>
  <si>
    <t xml:space="preserve">BUCUR ROXANA</t>
  </si>
  <si>
    <t xml:space="preserve">BUCUR ROXANA IONELA</t>
  </si>
  <si>
    <t xml:space="preserve">BUDA IOANA</t>
  </si>
  <si>
    <t xml:space="preserve">BUDACU I. SORIN - ALEXANDRU</t>
  </si>
  <si>
    <t xml:space="preserve">BUDACU SORIN ALEXANDRU</t>
  </si>
  <si>
    <t xml:space="preserve">BUDUR D. ELENA-CARMEN</t>
  </si>
  <si>
    <t xml:space="preserve">BUGHIU CLAUDIA ELENA</t>
  </si>
  <si>
    <t xml:space="preserve">BUHACIUC MIHAELA GABRIELA</t>
  </si>
  <si>
    <t xml:space="preserve">BUHUS LIGIA NICOLETA</t>
  </si>
  <si>
    <t xml:space="preserve">BUJAC ION</t>
  </si>
  <si>
    <t xml:space="preserve">BUJAC ION </t>
  </si>
  <si>
    <t xml:space="preserve">BUJOR OANCEA CRISTINA </t>
  </si>
  <si>
    <t xml:space="preserve">09/05/02016</t>
  </si>
  <si>
    <t xml:space="preserve">23.03.2015</t>
  </si>
  <si>
    <t xml:space="preserve">BUJOREANU PAUL</t>
  </si>
  <si>
    <t xml:space="preserve">BULAI IRINA</t>
  </si>
  <si>
    <t xml:space="preserve">BULAT ALEXANDRU</t>
  </si>
  <si>
    <t xml:space="preserve">BULBOACA VACULISTEANU LARISA DANIELA</t>
  </si>
  <si>
    <t xml:space="preserve">BULGARU CRISTINA</t>
  </si>
  <si>
    <t xml:space="preserve">BUMBU ANDREEA LIVIA</t>
  </si>
  <si>
    <t xml:space="preserve">BUMBU ANISOARA</t>
  </si>
  <si>
    <t xml:space="preserve">BUMBU M. ANIȘOARA</t>
  </si>
  <si>
    <t xml:space="preserve">BUNEA SMARANDA</t>
  </si>
  <si>
    <t xml:space="preserve">BUNJAKU  M. BAHRI</t>
  </si>
  <si>
    <t xml:space="preserve">BURAGA FILOMELA</t>
  </si>
  <si>
    <t xml:space="preserve">BURCOVEANU MARIA TEODORA</t>
  </si>
  <si>
    <t xml:space="preserve">BURDULOI VLADUT MIREL</t>
  </si>
  <si>
    <t xml:space="preserve">BURLEA M. ANAMARIA</t>
  </si>
  <si>
    <t xml:space="preserve">BURNUSUS CONSTANTIN</t>
  </si>
  <si>
    <t xml:space="preserve">BURSUC CLAUDIA</t>
  </si>
  <si>
    <t xml:space="preserve">BURUIANA MARIAN VICTOR</t>
  </si>
  <si>
    <t xml:space="preserve">BUSUIOC ALINA ROXANA</t>
  </si>
  <si>
    <t xml:space="preserve">BUȘILĂ ELENA</t>
  </si>
  <si>
    <t xml:space="preserve">BUTNARASU BACIU NADIA</t>
  </si>
  <si>
    <t xml:space="preserve">BUTNARU ADRIAN</t>
  </si>
  <si>
    <t xml:space="preserve">BUTNARU DORA EMILIA</t>
  </si>
  <si>
    <t xml:space="preserve">BUTNARU F. ROBERT</t>
  </si>
  <si>
    <t xml:space="preserve">BUTT MUHAMMED ARSLAN</t>
  </si>
  <si>
    <t xml:space="preserve">BUTT UMMER SAMIM</t>
  </si>
  <si>
    <t xml:space="preserve">BUTTNER DIANA</t>
  </si>
  <si>
    <t xml:space="preserve">28.07.2014</t>
  </si>
  <si>
    <t xml:space="preserve">BUTUNOI I. CONSTANTIN</t>
  </si>
  <si>
    <t xml:space="preserve">BUTUNOI ION MARIAN</t>
  </si>
  <si>
    <t xml:space="preserve">BUTUREANU TUDOR ANDREI</t>
  </si>
  <si>
    <t xml:space="preserve">BUŢĂ VIORICA</t>
  </si>
  <si>
    <t xml:space="preserve">BUZDUG ELENA NICOLETA</t>
  </si>
  <si>
    <t xml:space="preserve">BUZDUGAN ALINA</t>
  </si>
  <si>
    <t xml:space="preserve">BUZEA IOANA (CENUSA)</t>
  </si>
  <si>
    <t xml:space="preserve">CABA ALEXANDRINA</t>
  </si>
  <si>
    <t xml:space="preserve">CABA D. BOGDAN</t>
  </si>
  <si>
    <t xml:space="preserve">CACIULA ANDREIA</t>
  </si>
  <si>
    <t xml:space="preserve">CALCIU FLORESCU ANDREEA ROXANA</t>
  </si>
  <si>
    <t xml:space="preserve">CALFA (MURARIU) ANA MARIA</t>
  </si>
  <si>
    <t xml:space="preserve">CALFA GABRIEL</t>
  </si>
  <si>
    <t xml:space="preserve">CALIN BOGDAN NICUSOR</t>
  </si>
  <si>
    <t xml:space="preserve">CALIN DIANA LOREDANA</t>
  </si>
  <si>
    <t xml:space="preserve">CALINESCU GEORGIANA</t>
  </si>
  <si>
    <t xml:space="preserve">CALINIUC CATALIN VASILE</t>
  </si>
  <si>
    <t xml:space="preserve">CALUGAREANU MARIANA</t>
  </si>
  <si>
    <t xml:space="preserve">CALUGARICI CATALINA</t>
  </si>
  <si>
    <t xml:space="preserve">CAMARUT  ANDREEA  CATALINA</t>
  </si>
  <si>
    <t xml:space="preserve">CANCEA (DEDIU) LARISA RAMONA</t>
  </si>
  <si>
    <t xml:space="preserve">expediat in Marea Britanie</t>
  </si>
  <si>
    <t xml:space="preserve">CANDREA MIRCEA IONUT</t>
  </si>
  <si>
    <t xml:space="preserve">CANTOLARIU V. LARISA - MARIA</t>
  </si>
  <si>
    <t xml:space="preserve">23.07.2016</t>
  </si>
  <si>
    <t xml:space="preserve">CAPATINA ALINA</t>
  </si>
  <si>
    <t xml:space="preserve">CAPSA ADRIANA</t>
  </si>
  <si>
    <t xml:space="preserve">CARACCIOLO GIUSEPPE</t>
  </si>
  <si>
    <t xml:space="preserve">CARAIVAN P. AURORA</t>
  </si>
  <si>
    <t xml:space="preserve">CARAPCEVSCHI ANATOLIE</t>
  </si>
  <si>
    <t xml:space="preserve">CARDAS OPRISANU CARMEN </t>
  </si>
  <si>
    <t xml:space="preserve">10.02.2015</t>
  </si>
  <si>
    <t xml:space="preserve">CARP ANNEMARIE ELENA</t>
  </si>
  <si>
    <t xml:space="preserve">CARP DANA FLORINA</t>
  </si>
  <si>
    <t xml:space="preserve">CARP GHEORGHE</t>
  </si>
  <si>
    <t xml:space="preserve">CARP GHEORGHIU DANA FLORINA</t>
  </si>
  <si>
    <t xml:space="preserve">CARSTEA GABRIELA OCTAVIA</t>
  </si>
  <si>
    <t xml:space="preserve">CARTES CELINA CAMELIA</t>
  </si>
  <si>
    <t xml:space="preserve">CARVATCHI LUMINITA</t>
  </si>
  <si>
    <t xml:space="preserve">CASARIU E.O. ANDREEA</t>
  </si>
  <si>
    <t xml:space="preserve">CASELLA ROSA</t>
  </si>
  <si>
    <t xml:space="preserve">CATARGIU M. ADINA</t>
  </si>
  <si>
    <t xml:space="preserve">CATEA I. IONUT</t>
  </si>
  <si>
    <t xml:space="preserve">CAZACENCO ANDREI</t>
  </si>
  <si>
    <t xml:space="preserve">CAZACU COSMESCU ADRIANA</t>
  </si>
  <si>
    <t xml:space="preserve">CAZACU LOZNEANU EMANUELA PERSIDA</t>
  </si>
  <si>
    <t xml:space="preserve">CAZAN PETRACHE DANIELA</t>
  </si>
  <si>
    <t xml:space="preserve">CEACOSCHI ROTARU ALINA</t>
  </si>
  <si>
    <t xml:space="preserve">CEBOTARI  A.  MARCELA</t>
  </si>
  <si>
    <t xml:space="preserve">CEBOTARU VIOLINA</t>
  </si>
  <si>
    <t xml:space="preserve">CELAL ERDEM</t>
  </si>
  <si>
    <t xml:space="preserve">CELMARE BUTNARU ANCA IZABELA</t>
  </si>
  <si>
    <t xml:space="preserve">CENTEA VASILE BOGDAN </t>
  </si>
  <si>
    <t xml:space="preserve">CEOBANU V. ADINA ELENA</t>
  </si>
  <si>
    <t xml:space="preserve">CEREMUȘ F. FLORENTINA</t>
  </si>
  <si>
    <t xml:space="preserve">CERNAT N. RAZVAN COSTEL</t>
  </si>
  <si>
    <t xml:space="preserve">CERNEI EDUARD RADU</t>
  </si>
  <si>
    <t xml:space="preserve">Med.spec.</t>
  </si>
  <si>
    <t xml:space="preserve">CERNEI ION</t>
  </si>
  <si>
    <t xml:space="preserve">CERNEUTEANU MIOARA</t>
  </si>
  <si>
    <t xml:space="preserve">CEUCA DANIEL</t>
  </si>
  <si>
    <t xml:space="preserve">CHACHOPOULOU A. AIKATERINI</t>
  </si>
  <si>
    <t xml:space="preserve">CHALKITIS IOANNIS</t>
  </si>
  <si>
    <t xml:space="preserve">CHALKITIS VASILEIOS</t>
  </si>
  <si>
    <t xml:space="preserve">CHAMARI MALAK</t>
  </si>
  <si>
    <t xml:space="preserve">CHANIOTAKI EVANGELIA</t>
  </si>
  <si>
    <t xml:space="preserve">CHANTANT M. IOSIF</t>
  </si>
  <si>
    <t xml:space="preserve">CHARALAMPAKIS GEORGIOS</t>
  </si>
  <si>
    <t xml:space="preserve">CHARALAMPOPOULOS A. RAFAIL</t>
  </si>
  <si>
    <t xml:space="preserve">CHARITH RUKSHAN SAMARASINGHE</t>
  </si>
  <si>
    <t xml:space="preserve">CHAROULIS DIMITRIOS</t>
  </si>
  <si>
    <t xml:space="preserve">CHATZIGEORGIOU D. MARIANNA-STEFANIA</t>
  </si>
  <si>
    <t xml:space="preserve">CHATZINIKOLAOU IOANNIS</t>
  </si>
  <si>
    <t xml:space="preserve">19.05.2015</t>
  </si>
  <si>
    <t xml:space="preserve">CHATZIPANTELIS GIOVANNI</t>
  </si>
  <si>
    <t xml:space="preserve">CHAVIARAS G. ILIAS - IOANNIS </t>
  </si>
  <si>
    <t xml:space="preserve">10.09.2021</t>
  </si>
  <si>
    <t xml:space="preserve">CHAVIARAS ILIAS IOANNIS</t>
  </si>
  <si>
    <t xml:space="preserve">CHEAITO DIANA</t>
  </si>
  <si>
    <t xml:space="preserve">CHELARESCU DAN IOAN</t>
  </si>
  <si>
    <t xml:space="preserve">CHELARU ALINA GEANINA</t>
  </si>
  <si>
    <t xml:space="preserve">CHELENIAGRĂ ANDREEA ELENA</t>
  </si>
  <si>
    <t xml:space="preserve">CHELMUȘ ALINA</t>
  </si>
  <si>
    <t xml:space="preserve">CHENTOUFI BOUTHAINA</t>
  </si>
  <si>
    <t xml:space="preserve">CHICHIRAU cas.CHICHIRAU VIFOREANU DRAGOS IULIAN</t>
  </si>
  <si>
    <t xml:space="preserve">CHICHIRAU IOANA ALEXANDRA</t>
  </si>
  <si>
    <t xml:space="preserve">CHICHIRAU VIFOREANU DRAGOS IULIAN</t>
  </si>
  <si>
    <t xml:space="preserve">CHICIU OLGA</t>
  </si>
  <si>
    <t xml:space="preserve">CHICU CRISTINA</t>
  </si>
  <si>
    <t xml:space="preserve">CHIHAIA CATALINA ALEXANDRU</t>
  </si>
  <si>
    <t xml:space="preserve">CHIHAIA MARIUCA</t>
  </si>
  <si>
    <t xml:space="preserve">CHIHAIA MĂDĂLINA ADRIANA</t>
  </si>
  <si>
    <t xml:space="preserve">CHILE CRISTINA VALERICA</t>
  </si>
  <si>
    <t xml:space="preserve">CHIN kOU ZHE</t>
  </si>
  <si>
    <t xml:space="preserve">CHIONIS D. GEORGIOS</t>
  </si>
  <si>
    <t xml:space="preserve">CHIPERI ANDREEA</t>
  </si>
  <si>
    <t xml:space="preserve">CHIPERI LARISA</t>
  </si>
  <si>
    <t xml:space="preserve">CHIRCICOV IRINA</t>
  </si>
  <si>
    <t xml:space="preserve">CHIRIAC ANDREI STEFAN</t>
  </si>
  <si>
    <t xml:space="preserve">CHIRIAC C. SERGIU MARIUS</t>
  </si>
  <si>
    <t xml:space="preserve">CHIRIAC DANIELA IOANA</t>
  </si>
  <si>
    <t xml:space="preserve">CHIRIAC IULIA</t>
  </si>
  <si>
    <t xml:space="preserve">CHIRIAC MARIANA CRISTINA</t>
  </si>
  <si>
    <t xml:space="preserve">CHIRIAC ORESTE</t>
  </si>
  <si>
    <t xml:space="preserve">CHIRIAC SIMONA</t>
  </si>
  <si>
    <t xml:space="preserve">CHIRIAC TRAIAN</t>
  </si>
  <si>
    <t xml:space="preserve">CHIRICA C. DIANA</t>
  </si>
  <si>
    <t xml:space="preserve">CHIRICA VALERIU AURELIAN</t>
  </si>
  <si>
    <t xml:space="preserve">CHIRICARIU cas.GIMIGA NICOLETA</t>
  </si>
  <si>
    <t xml:space="preserve">CHIRILA D. I . DANIELA CRISTINA</t>
  </si>
  <si>
    <t xml:space="preserve">CHIRILA ROXANA MARIA</t>
  </si>
  <si>
    <t xml:space="preserve">CHIRILĂ I. ALINA IONELA</t>
  </si>
  <si>
    <t xml:space="preserve">CHIRILĂ V. GEORGIANA</t>
  </si>
  <si>
    <t xml:space="preserve">CHIRITOI SERGIU</t>
  </si>
  <si>
    <t xml:space="preserve">CHIRON ZAHARIA TATIANA</t>
  </si>
  <si>
    <t xml:space="preserve">CHIRVASE COSMIN GABRIEL</t>
  </si>
  <si>
    <t xml:space="preserve">CHISCARU CODRUTA GEORGIANA</t>
  </si>
  <si>
    <t xml:space="preserve">CHISHTI AHMED NAZAR</t>
  </si>
  <si>
    <t xml:space="preserve">CHISTOL RALUCA OZANA</t>
  </si>
  <si>
    <t xml:space="preserve">CHITAC N. MIRELA NICOLETA</t>
  </si>
  <si>
    <t xml:space="preserve">CHITARIU MIRELA</t>
  </si>
  <si>
    <t xml:space="preserve">CHITESCU V. ANCUTA GABRIELA</t>
  </si>
  <si>
    <t xml:space="preserve">CHITIC DUMITRU TRAIAN</t>
  </si>
  <si>
    <t xml:space="preserve">CHITOI MARDARE ANGELA</t>
  </si>
  <si>
    <t xml:space="preserve">CHIUARIU ECATERINA IOANA</t>
  </si>
  <si>
    <t xml:space="preserve">CHRISTODOULAKIS A. GEORGIOS</t>
  </si>
  <si>
    <t xml:space="preserve">CHRISTOPOULOS NIKOLAOS</t>
  </si>
  <si>
    <t xml:space="preserve">CHUKU OGECHI MAUDLYI</t>
  </si>
  <si>
    <t xml:space="preserve">CIHODARIU IULIA CRISTINA</t>
  </si>
  <si>
    <t xml:space="preserve">CIOABA (VACARU) MARIANA</t>
  </si>
  <si>
    <t xml:space="preserve">CIOABA LILIANA</t>
  </si>
  <si>
    <t xml:space="preserve">CIOATA RADU</t>
  </si>
  <si>
    <t xml:space="preserve">CIOBANICA E. CRISTIAN</t>
  </si>
  <si>
    <t xml:space="preserve">CIOBANU CATALINA MARIA</t>
  </si>
  <si>
    <t xml:space="preserve">CIOBANU CONSTANTIN</t>
  </si>
  <si>
    <t xml:space="preserve">CIOBANU CONSTANTIN OLTEA LUMINITA</t>
  </si>
  <si>
    <t xml:space="preserve">CIOBANU CRISTIAN</t>
  </si>
  <si>
    <t xml:space="preserve">CIOBANU CRISTINA</t>
  </si>
  <si>
    <t xml:space="preserve">CIOBANU EMANUELA</t>
  </si>
  <si>
    <t xml:space="preserve">CIOBANU EUGEN</t>
  </si>
  <si>
    <t xml:space="preserve">CIOBANU EUGENIA</t>
  </si>
  <si>
    <t xml:space="preserve">CIOBANU I. CRISTINA (BALANESCU )</t>
  </si>
  <si>
    <t xml:space="preserve">CIOBANU MARIA CRISTINA</t>
  </si>
  <si>
    <t xml:space="preserve">CIOBANU MIHAELA</t>
  </si>
  <si>
    <t xml:space="preserve">CIOBANU MIHAELA GABRIELA</t>
  </si>
  <si>
    <t xml:space="preserve">CIOBANU N. LUCIA ALINA</t>
  </si>
  <si>
    <t xml:space="preserve">CIOBANU RISCU RALUCA</t>
  </si>
  <si>
    <t xml:space="preserve">CIOBANU V.PETRONELA(COZMA)</t>
  </si>
  <si>
    <t xml:space="preserve">CIOBOTARU C. ALINA-ELENA</t>
  </si>
  <si>
    <t xml:space="preserve">CIOBOTARU DORU CATALIN</t>
  </si>
  <si>
    <t xml:space="preserve">CIOBOTARU LUMINIȚA CĂS. BUTNARU</t>
  </si>
  <si>
    <t xml:space="preserve">CIOCAN C. COSMIN-VALERIAN</t>
  </si>
  <si>
    <t xml:space="preserve">CIOCAN PENDEFUNDA CONSTANTIN CATALIN</t>
  </si>
  <si>
    <t xml:space="preserve">CIOCÂRLAN I. ROXANA</t>
  </si>
  <si>
    <t xml:space="preserve">CIOCHINA CRISTINA ELENA</t>
  </si>
  <si>
    <t xml:space="preserve">CIOCIRLAN I. ROXANA</t>
  </si>
  <si>
    <t xml:space="preserve">CIOCOIU IRINA RALUCA</t>
  </si>
  <si>
    <t xml:space="preserve">CIOCOIU IRINA TEREZA</t>
  </si>
  <si>
    <t xml:space="preserve">CIOFOAIA ELENA ANCA</t>
  </si>
  <si>
    <t xml:space="preserve">CIOFU A. ELENA</t>
  </si>
  <si>
    <t xml:space="preserve">CIOMAGA D.M. ELENA VLADINA(CRETU)</t>
  </si>
  <si>
    <t xml:space="preserve">CIORNA VIORICA</t>
  </si>
  <si>
    <t xml:space="preserve">CIORNEI ADRIAN</t>
  </si>
  <si>
    <t xml:space="preserve">CIORNEI MIHAELA</t>
  </si>
  <si>
    <t xml:space="preserve">CIPILEAGA NATALIA (CALARAS)</t>
  </si>
  <si>
    <t xml:space="preserve">CIRCIU GH. MARTA - PETRONELA</t>
  </si>
  <si>
    <t xml:space="preserve">10.09.2017</t>
  </si>
  <si>
    <t xml:space="preserve">CIRDEI CLAUDIA</t>
  </si>
  <si>
    <t xml:space="preserve">CIRIMBEI PATRICIA MIHAELA</t>
  </si>
  <si>
    <t xml:space="preserve">CIRIMPEI VICTOR</t>
  </si>
  <si>
    <t xml:space="preserve">CIRLAN ALINA ANDREEA</t>
  </si>
  <si>
    <t xml:space="preserve">CIUBOTARASU RUXANDRA</t>
  </si>
  <si>
    <t xml:space="preserve">CIUBOTARIU ELENA</t>
  </si>
  <si>
    <t xml:space="preserve">CIUBOTARIU MARIA GEORGETA</t>
  </si>
  <si>
    <t xml:space="preserve">CIUBOTARIU MIHAELA</t>
  </si>
  <si>
    <t xml:space="preserve">CIUBOTARU căs.DELEANU ANCA</t>
  </si>
  <si>
    <t xml:space="preserve">CIUCANU VIORICA ANGELICA</t>
  </si>
  <si>
    <t xml:space="preserve">CIUCIUC G. GEORGIANA</t>
  </si>
  <si>
    <t xml:space="preserve">CIUHAT OANA GABRIELA</t>
  </si>
  <si>
    <t xml:space="preserve">CIULEI (ENACHE) L. MONICA</t>
  </si>
  <si>
    <t xml:space="preserve">CIUMANGHEL ADI IONUT</t>
  </si>
  <si>
    <t xml:space="preserve">CIUMASU RIMBU cas.DARCA DUMITRITA</t>
  </si>
  <si>
    <t xml:space="preserve">CIUMAŞU RÎMBU MĂLINA</t>
  </si>
  <si>
    <t xml:space="preserve">CIUPERCA CRISTIAN</t>
  </si>
  <si>
    <t xml:space="preserve">CIUPIC MARILENA AURELIA</t>
  </si>
  <si>
    <t xml:space="preserve">CIUPILAN ANDRA GABRIELA</t>
  </si>
  <si>
    <t xml:space="preserve">CIUPILAN ELENA</t>
  </si>
  <si>
    <t xml:space="preserve">CIURESCU DIANA (ANGHEL)</t>
  </si>
  <si>
    <t xml:space="preserve">CIURLAU CATALINA ADRIAN</t>
  </si>
  <si>
    <t xml:space="preserve">CIUTA EMA CATALINA</t>
  </si>
  <si>
    <t xml:space="preserve">CIUTĂ ( NECHIFOR) IRINA ELENA</t>
  </si>
  <si>
    <t xml:space="preserve">CIUTĂ V. CĂTĂLIN MARIAN</t>
  </si>
  <si>
    <t xml:space="preserve">CÎMPIANU G. CAMELIA-LUCIA</t>
  </si>
  <si>
    <t xml:space="preserve">CÎRJAN DANIELA</t>
  </si>
  <si>
    <t xml:space="preserve">CLAIHCNET DIANA</t>
  </si>
  <si>
    <t xml:space="preserve">CLAPUCI RADUCU COSTEL</t>
  </si>
  <si>
    <t xml:space="preserve">CLISU ICHIM MIHAELA SIMONA</t>
  </si>
  <si>
    <t xml:space="preserve">COBJUC CONSTANTIN</t>
  </si>
  <si>
    <t xml:space="preserve">COBZARU ANDREA BEATRICE</t>
  </si>
  <si>
    <t xml:space="preserve">22.07.2014</t>
  </si>
  <si>
    <t xml:space="preserve">COBZEANU BOLOGA IRINA ROXANA</t>
  </si>
  <si>
    <t xml:space="preserve">COBZEANU MIHAIL DAN</t>
  </si>
  <si>
    <t xml:space="preserve">COCEA  RAZVAN EDMOND</t>
  </si>
  <si>
    <t xml:space="preserve">COCEA CHITESCU ANCUTA GABRIELA</t>
  </si>
  <si>
    <t xml:space="preserve">COCEA CORINA ELENA</t>
  </si>
  <si>
    <t xml:space="preserve">COCERHAN CREOLA</t>
  </si>
  <si>
    <t xml:space="preserve">COCERHAN LEONTIN IONUT</t>
  </si>
  <si>
    <t xml:space="preserve">COCIERU CALIN</t>
  </si>
  <si>
    <t xml:space="preserve">13.01.2015</t>
  </si>
  <si>
    <t xml:space="preserve">COCIERU G. MIHAELA</t>
  </si>
  <si>
    <t xml:space="preserve">COCIUBANU P. RAMONA PETRONELA (DAN)</t>
  </si>
  <si>
    <t xml:space="preserve">COCU MARIUS</t>
  </si>
  <si>
    <t xml:space="preserve">CODITA VERONICA</t>
  </si>
  <si>
    <t xml:space="preserve">CODREANU GH. CARMEN ALINA</t>
  </si>
  <si>
    <t xml:space="preserve">Se elibereaza la MS</t>
  </si>
  <si>
    <t xml:space="preserve">COITORU CRISTINA</t>
  </si>
  <si>
    <t xml:space="preserve">COJOCARI VASILE</t>
  </si>
  <si>
    <t xml:space="preserve">COJOCARIU ROXANA</t>
  </si>
  <si>
    <t xml:space="preserve">COJOCARIU ST.DAVID</t>
  </si>
  <si>
    <t xml:space="preserve">COJOCARU A. LUCIAN</t>
  </si>
  <si>
    <t xml:space="preserve">COJOCARU ALEXANDRU</t>
  </si>
  <si>
    <t xml:space="preserve">COJOCARU CRISTIAN</t>
  </si>
  <si>
    <t xml:space="preserve">COJOCARU D. CAMELIA CRISTINA</t>
  </si>
  <si>
    <t xml:space="preserve">COJOCARU ELENA</t>
  </si>
  <si>
    <t xml:space="preserve">COJOCARU INA</t>
  </si>
  <si>
    <t xml:space="preserve">COJOCARU IONEL DANIEL</t>
  </si>
  <si>
    <t xml:space="preserve">COJOCARU IONUȚ CRISTIAN</t>
  </si>
  <si>
    <t xml:space="preserve">COJOCARU P. OANA CRISTINA (MACOVEI)</t>
  </si>
  <si>
    <t xml:space="preserve">COJOCARU RADU IONUT</t>
  </si>
  <si>
    <t xml:space="preserve">COLCEAG căs.VULTUR DORINA</t>
  </si>
  <si>
    <t xml:space="preserve">COLCEAG D. DIANA SINZIANA</t>
  </si>
  <si>
    <t xml:space="preserve">COLESNIUC BOLOHAN DANIELA</t>
  </si>
  <si>
    <t xml:space="preserve">COLIBAN  C. VASILE</t>
  </si>
  <si>
    <t xml:space="preserve">COMANECI DANIELA MIHAELA</t>
  </si>
  <si>
    <t xml:space="preserve">CONDREA ION</t>
  </si>
  <si>
    <t xml:space="preserve">CONDRUZ RAZVAN VIRGIL</t>
  </si>
  <si>
    <t xml:space="preserve">CONSTANDACHE A. CĂTĂLIN</t>
  </si>
  <si>
    <t xml:space="preserve">23.07.2032</t>
  </si>
  <si>
    <t xml:space="preserve">CONSTANTIN ANA MARIA</t>
  </si>
  <si>
    <t xml:space="preserve">CONSTANTIN CAMELIA IOANA</t>
  </si>
  <si>
    <t xml:space="preserve">CONSTANTINESCU IOANA ROXANA IOSEFINA</t>
  </si>
  <si>
    <t xml:space="preserve">CONSTANTINESCU MIHAELA</t>
  </si>
  <si>
    <t xml:space="preserve">CONSTANTINESCU VICTOR ALEXANDRU</t>
  </si>
  <si>
    <t xml:space="preserve">CONSTANTINESEI MIHAELA</t>
  </si>
  <si>
    <t xml:space="preserve">COPAE BIANCA</t>
  </si>
  <si>
    <t xml:space="preserve">CORBAN ANCA</t>
  </si>
  <si>
    <t xml:space="preserve">CORDUN CRISTIANA IOANA</t>
  </si>
  <si>
    <t xml:space="preserve">CORDUNEANU P. ANDREEA-MIOARA</t>
  </si>
  <si>
    <t xml:space="preserve">CORLAT I. OANA GABRIELA </t>
  </si>
  <si>
    <t xml:space="preserve">DOSAR INCOMPLET. LIPSA ADEVERINTA UMF</t>
  </si>
  <si>
    <t xml:space="preserve">CORLAT OANA GABRIELA</t>
  </si>
  <si>
    <t xml:space="preserve">CORNEAGA ANDREI</t>
  </si>
  <si>
    <t xml:space="preserve">CORNEAGA NINA</t>
  </si>
  <si>
    <t xml:space="preserve">CORNELIAC ANDREI</t>
  </si>
  <si>
    <t xml:space="preserve">CORTEZ ELENA DANIELA</t>
  </si>
  <si>
    <t xml:space="preserve">CORUGA ANA MARIA</t>
  </si>
  <si>
    <t xml:space="preserve">CORUNGA D. MIHAELA</t>
  </si>
  <si>
    <t xml:space="preserve">COSAR cas.MARTINIUC IULIANA</t>
  </si>
  <si>
    <t xml:space="preserve">COSMA C. BRANDUSA</t>
  </si>
  <si>
    <t xml:space="preserve">COSMAN COSTICA</t>
  </si>
  <si>
    <t xml:space="preserve">COSTEA ANDREI IOAN</t>
  </si>
  <si>
    <t xml:space="preserve">COSTEA FLOREA CLAUDIA MARIANA</t>
  </si>
  <si>
    <t xml:space="preserve">COSTIN ANDREEA</t>
  </si>
  <si>
    <t xml:space="preserve">COTETI ALEXANDRU GEORGE</t>
  </si>
  <si>
    <t xml:space="preserve">COTIUGA G. GEORGIANA</t>
  </si>
  <si>
    <t xml:space="preserve">COTLARCIUC ANA MARIA</t>
  </si>
  <si>
    <t xml:space="preserve">COTOI TUDOSE IULIANA CRISTINA</t>
  </si>
  <si>
    <t xml:space="preserve">COTRUTA I. MIHAI DANUT</t>
  </si>
  <si>
    <t xml:space="preserve">COTRUTA LUIZA</t>
  </si>
  <si>
    <t xml:space="preserve">COŢAC (IŞTOC) I. CLAUDIA</t>
  </si>
  <si>
    <t xml:space="preserve">COVALSCHI MIRIAM</t>
  </si>
  <si>
    <t xml:space="preserve">COZMA (POPA) IRINA - PETRONELA</t>
  </si>
  <si>
    <t xml:space="preserve">COZMA ALEXANDRU RAZVAN IOAN</t>
  </si>
  <si>
    <t xml:space="preserve">COZMA BURAGA ADINA IULIANA</t>
  </si>
  <si>
    <t xml:space="preserve">COZMA DANIEL</t>
  </si>
  <si>
    <t xml:space="preserve">COZMA IULIAN</t>
  </si>
  <si>
    <t xml:space="preserve">COZMA LILIAN</t>
  </si>
  <si>
    <t xml:space="preserve">COZMIC PASEKA OLESEA</t>
  </si>
  <si>
    <t xml:space="preserve">CRACIUN ALEXANDRU ANDREI</t>
  </si>
  <si>
    <t xml:space="preserve">CRACIUN ANDREEA</t>
  </si>
  <si>
    <t xml:space="preserve">CRACIUN CATALIN</t>
  </si>
  <si>
    <t xml:space="preserve">CRACIUN P. GEORGIANA</t>
  </si>
  <si>
    <t xml:space="preserve">CRACIUN TATIANA</t>
  </si>
  <si>
    <t xml:space="preserve">CRACIUN V. ANDREEA</t>
  </si>
  <si>
    <t xml:space="preserve">CRĂCIUNC GEORGIANA</t>
  </si>
  <si>
    <t xml:space="preserve">CREANGĂ MIHAELA CRISTINA</t>
  </si>
  <si>
    <t xml:space="preserve">CREANGĂ NICOLETA</t>
  </si>
  <si>
    <t xml:space="preserve">CRETU DANIELA</t>
  </si>
  <si>
    <t xml:space="preserve">CRETU LAURA ELENA</t>
  </si>
  <si>
    <t xml:space="preserve">CRETU LUCIA</t>
  </si>
  <si>
    <t xml:space="preserve">CRETU MIHAELA CRINGUTA</t>
  </si>
  <si>
    <t xml:space="preserve">CRETU N. GICA CIPRIAN</t>
  </si>
  <si>
    <t xml:space="preserve">CRETU RALUCA</t>
  </si>
  <si>
    <t xml:space="preserve">CREŢU I. FLORIN - IONUŢ</t>
  </si>
  <si>
    <t xml:space="preserve">CRICLEVITZ STEFAN CODRIN</t>
  </si>
  <si>
    <t xml:space="preserve">CRISAN DABIJA RADU ADRIAN</t>
  </si>
  <si>
    <t xml:space="preserve">CRISMARU ADRIAN</t>
  </si>
  <si>
    <t xml:space="preserve">CRISTACHE (OUATU) V. ANA VIORELA</t>
  </si>
  <si>
    <t xml:space="preserve">CRISTEA ALINA ELENA</t>
  </si>
  <si>
    <t xml:space="preserve">CRISTEA CARMEN</t>
  </si>
  <si>
    <t xml:space="preserve">CRISTEA MARINCA ANDREEA</t>
  </si>
  <si>
    <t xml:space="preserve">CRISTEA OANA MARIA</t>
  </si>
  <si>
    <t xml:space="preserve">CRISTIA ANA ISABELA</t>
  </si>
  <si>
    <t xml:space="preserve">CRIVEI M. ANDREEA GEORGIANA</t>
  </si>
  <si>
    <t xml:space="preserve">CROITORU CRETIU LUCIANA</t>
  </si>
  <si>
    <t xml:space="preserve">CROITORU CRISTINA</t>
  </si>
  <si>
    <t xml:space="preserve">CROITORU M. IULIAN</t>
  </si>
  <si>
    <t xml:space="preserve">CROITORU RODICA</t>
  </si>
  <si>
    <t xml:space="preserve">CRUDU CORINA</t>
  </si>
  <si>
    <t xml:space="preserve">24.07.2013</t>
  </si>
  <si>
    <t xml:space="preserve">CUCERESCU ION</t>
  </si>
  <si>
    <t xml:space="preserve">CUCERESCU SERGIU</t>
  </si>
  <si>
    <t xml:space="preserve">CUCU A. ELENA-BIANCA (MILEA)</t>
  </si>
  <si>
    <t xml:space="preserve">13.11.2015</t>
  </si>
  <si>
    <t xml:space="preserve">CUDALB ANA MARIA</t>
  </si>
  <si>
    <t xml:space="preserve">CUIBAR D. ROXANA VASILICA</t>
  </si>
  <si>
    <t xml:space="preserve">CUJBA MARIA</t>
  </si>
  <si>
    <t xml:space="preserve">CUMPĂTĂ ADELINE JOSEPHINE</t>
  </si>
  <si>
    <t xml:space="preserve">CURCA ALEXANDRU</t>
  </si>
  <si>
    <t xml:space="preserve">CURCA GEANINA LOREDANA</t>
  </si>
  <si>
    <t xml:space="preserve">CURENIUC ADRIAN</t>
  </si>
  <si>
    <t xml:space="preserve">CUZIC ANGELA DORICA</t>
  </si>
  <si>
    <t xml:space="preserve">CUZINCU GHEORGHE CIPRIAN</t>
  </si>
  <si>
    <t xml:space="preserve">CYNTHIA SELVIANA SREEDEVI</t>
  </si>
  <si>
    <t xml:space="preserve">CZIDZIAK   PAULINA</t>
  </si>
  <si>
    <t xml:space="preserve">DABBAH FADI</t>
  </si>
  <si>
    <t xml:space="preserve">DAHMANI  F.  ZAKARIA</t>
  </si>
  <si>
    <t xml:space="preserve">DAJBOC M. DIANA - GIORGIANA</t>
  </si>
  <si>
    <t xml:space="preserve">DAJBOG ELENA</t>
  </si>
  <si>
    <t xml:space="preserve">DAMASCHIN ANA MARIA</t>
  </si>
  <si>
    <t xml:space="preserve">DAMIAN ISABELA ELENA</t>
  </si>
  <si>
    <t xml:space="preserve">DAMIAN LISANDRA</t>
  </si>
  <si>
    <t xml:space="preserve">DAMIAN PAULA ISABELLE</t>
  </si>
  <si>
    <t xml:space="preserve">DAMPANI PARASKEVI</t>
  </si>
  <si>
    <t xml:space="preserve">DANCA BOTODA BIANCA</t>
  </si>
  <si>
    <t xml:space="preserve">DANIELESCU CIPRIAN</t>
  </si>
  <si>
    <t xml:space="preserve">DANILA D. RALUCA MARIA</t>
  </si>
  <si>
    <t xml:space="preserve">DANILOAEA CORNELIA</t>
  </si>
  <si>
    <t xml:space="preserve">DANIS VIVIANA</t>
  </si>
  <si>
    <t xml:space="preserve">DANUT DIANA</t>
  </si>
  <si>
    <t xml:space="preserve">DARABA  RALUCA </t>
  </si>
  <si>
    <t xml:space="preserve">11.03.2015</t>
  </si>
  <si>
    <t xml:space="preserve">DARCA DUMITRITA</t>
  </si>
  <si>
    <t xml:space="preserve">DARCA GABRIEL VALENTIN</t>
  </si>
  <si>
    <t xml:space="preserve">DARICIUC BOGDAN DUMITRU</t>
  </si>
  <si>
    <t xml:space="preserve">DARICIUC IONELA SIMONA</t>
  </si>
  <si>
    <t xml:space="preserve">DARIE ANDREEA RALUCA</t>
  </si>
  <si>
    <t xml:space="preserve">DARIE LUDMILA </t>
  </si>
  <si>
    <t xml:space="preserve">DARIE M. ANA-MARIA</t>
  </si>
  <si>
    <t xml:space="preserve">DARIE MIHAI ADRIAN</t>
  </si>
  <si>
    <t xml:space="preserve">DARIE SIMIONESCU OANA</t>
  </si>
  <si>
    <t xml:space="preserve">DARII DIANA</t>
  </si>
  <si>
    <t xml:space="preserve">DARII PLOPA NATALIA</t>
  </si>
  <si>
    <t xml:space="preserve">DARIUTA ADINA</t>
  </si>
  <si>
    <t xml:space="preserve">DARTU ALEXA DIANA</t>
  </si>
  <si>
    <t xml:space="preserve">DASCALESCU MARIAN DANIEL</t>
  </si>
  <si>
    <t xml:space="preserve">DASCALITEI MIHAELA</t>
  </si>
  <si>
    <t xml:space="preserve">DASCĂLU GH. ANDREI</t>
  </si>
  <si>
    <t xml:space="preserve">DASKALOPOULOS ELEFTHERIOS</t>
  </si>
  <si>
    <t xml:space="preserve">DAVID CATALIN MIHAI</t>
  </si>
  <si>
    <t xml:space="preserve">DAVID TATIANA</t>
  </si>
  <si>
    <t xml:space="preserve">DAVISON DENNIS</t>
  </si>
  <si>
    <t xml:space="preserve">DĂSCĂLEANU N. NICOLETA</t>
  </si>
  <si>
    <t xml:space="preserve">23.07.2015</t>
  </si>
  <si>
    <t xml:space="preserve">DEACONU ANDRA IOANA</t>
  </si>
  <si>
    <t xml:space="preserve">DEDIU M. MIHAELA-GEANINA</t>
  </si>
  <si>
    <t xml:space="preserve">DELIU ALINA GINA</t>
  </si>
  <si>
    <t xml:space="preserve">DEREMIA OANA</t>
  </si>
  <si>
    <t xml:space="preserve">DERGHAM SARI</t>
  </si>
  <si>
    <t xml:space="preserve">DESPA E. CRISTINA</t>
  </si>
  <si>
    <t xml:space="preserve">DHARMA RAJ TANIMALE</t>
  </si>
  <si>
    <t xml:space="preserve">DIAB TAKEDDINE ZACKARIA</t>
  </si>
  <si>
    <t xml:space="preserve">DIACONESCU D. MARIANA RODICA(CAZANARU)</t>
  </si>
  <si>
    <t xml:space="preserve">DIACONIŢA J. PAULA-BRÎNDUŞA</t>
  </si>
  <si>
    <t xml:space="preserve">DIACONU CATALIN GHEORGHE</t>
  </si>
  <si>
    <t xml:space="preserve">DIACONU DIANA</t>
  </si>
  <si>
    <t xml:space="preserve">DIACONU MAIA DANIELA</t>
  </si>
  <si>
    <t xml:space="preserve">DIACONU RALUCA</t>
  </si>
  <si>
    <t xml:space="preserve">DIASAKOS  DAMIANOS</t>
  </si>
  <si>
    <t xml:space="preserve">DIBU V. CATALINA</t>
  </si>
  <si>
    <t xml:space="preserve">10.09.2019</t>
  </si>
  <si>
    <t xml:space="preserve">DIDITA ANCUTA </t>
  </si>
  <si>
    <t xml:space="preserve">DIEDU S. OLEKSANDRA</t>
  </si>
  <si>
    <t xml:space="preserve">DIMA ALINA GABRIELA</t>
  </si>
  <si>
    <t xml:space="preserve">DIMA căs. FLOREA CĂTĂLINA-CRINA</t>
  </si>
  <si>
    <t xml:space="preserve">DIMA GABRIELA</t>
  </si>
  <si>
    <t xml:space="preserve">DIMACHE BRATU LAURENTIU</t>
  </si>
  <si>
    <t xml:space="preserve">DIMITRIU DANA</t>
  </si>
  <si>
    <t xml:space="preserve">DIMITRIU VALERIU GABRIEL</t>
  </si>
  <si>
    <t xml:space="preserve">DIMOFTE BALAN GABRIELA</t>
  </si>
  <si>
    <t xml:space="preserve">DIMOFTE GABRIELA</t>
  </si>
  <si>
    <t xml:space="preserve">DISCA BOBARCA PAULA</t>
  </si>
  <si>
    <t xml:space="preserve">DOBOS MARIA</t>
  </si>
  <si>
    <t xml:space="preserve">DOBRE COSTEL</t>
  </si>
  <si>
    <t xml:space="preserve">DOBRE LUCIAN LAURENTIU</t>
  </si>
  <si>
    <t xml:space="preserve">DOBREA CLIMEC BOGDAN</t>
  </si>
  <si>
    <t xml:space="preserve">DOBRESCU N.ALEXANDRU-FLORIAN</t>
  </si>
  <si>
    <t xml:space="preserve">07,04,2017</t>
  </si>
  <si>
    <t xml:space="preserve">DOBRI VERONICA</t>
  </si>
  <si>
    <t xml:space="preserve">DOBRINCU C. OANA</t>
  </si>
  <si>
    <t xml:space="preserve">DODOI DANIELA</t>
  </si>
  <si>
    <t xml:space="preserve">DODU ONOFREI CRISTINA</t>
  </si>
  <si>
    <t xml:space="preserve">DOGARU ADRIAN</t>
  </si>
  <si>
    <t xml:space="preserve">DOGARU L. LĂCRĂMIOARA-MARIA</t>
  </si>
  <si>
    <t xml:space="preserve">DOGARU VICTOR CATALIN</t>
  </si>
  <si>
    <t xml:space="preserve">DOHOTARIU ALIN GABRIEL</t>
  </si>
  <si>
    <t xml:space="preserve">DOKANARIS NIKOLAOS </t>
  </si>
  <si>
    <t xml:space="preserve">DOLCAN ANA MARIA</t>
  </si>
  <si>
    <t xml:space="preserve">DOMBICI CRISTIAN</t>
  </si>
  <si>
    <t xml:space="preserve">DONCIU GABRIEL CRISTIAN</t>
  </si>
  <si>
    <t xml:space="preserve">DONDAS ANDREI</t>
  </si>
  <si>
    <t xml:space="preserve">DONICI C. CARMEN DUMITRITA</t>
  </si>
  <si>
    <t xml:space="preserve">DONOS cas.GONTA OLGA</t>
  </si>
  <si>
    <t xml:space="preserve">DORCU RAMONA</t>
  </si>
  <si>
    <t xml:space="preserve">DOROBAT ALINA</t>
  </si>
  <si>
    <t xml:space="preserve">DOROFTEA ROXANA IONELA</t>
  </si>
  <si>
    <t xml:space="preserve">DOROFTEI NICOLETA ALINA</t>
  </si>
  <si>
    <t xml:space="preserve">DOSCAS ANDRADA RALUCA</t>
  </si>
  <si>
    <t xml:space="preserve">DOSPINESCU AL. SEBASTIAN DINU</t>
  </si>
  <si>
    <t xml:space="preserve">DOULAMIS CHRISTOS</t>
  </si>
  <si>
    <t xml:space="preserve">DOULAMIS G. ANDREAS</t>
  </si>
  <si>
    <t xml:space="preserve">DRACON RAMONA</t>
  </si>
  <si>
    <t xml:space="preserve">DRAGAN ELIZA</t>
  </si>
  <si>
    <t xml:space="preserve">DRAGHICI cas.POPESCU IRINA ANCA</t>
  </si>
  <si>
    <t xml:space="preserve">DRIGA OANA MARIA</t>
  </si>
  <si>
    <t xml:space="preserve">DRON LOREDANA GIORIGIANA</t>
  </si>
  <si>
    <t xml:space="preserve">DRUGULET DIMITRIU GABRIELA</t>
  </si>
  <si>
    <t xml:space="preserve">DRUICA ANDRADA</t>
  </si>
  <si>
    <t xml:space="preserve">DUBITA ANDA GABRIELA</t>
  </si>
  <si>
    <t xml:space="preserve">DUCA DRAGOS</t>
  </si>
  <si>
    <t xml:space="preserve">Medid Dentist</t>
  </si>
  <si>
    <t xml:space="preserve">DUCA IORGU CISTIAN</t>
  </si>
  <si>
    <t xml:space="preserve">15.05.2015</t>
  </si>
  <si>
    <t xml:space="preserve">DUGHILA M. CEZARA ALEXANDRA</t>
  </si>
  <si>
    <t xml:space="preserve">DUMITRAŞ I. OLIVER-VALERIAN</t>
  </si>
  <si>
    <t xml:space="preserve">DUMITRAŞCU căs.BRĂNIŞTEANU IRINA</t>
  </si>
  <si>
    <t xml:space="preserve">DUMITRESCU BOGDAN</t>
  </si>
  <si>
    <t xml:space="preserve">DUMITRESCU DIANA</t>
  </si>
  <si>
    <t xml:space="preserve">DUMITRESCU GABRIELA</t>
  </si>
  <si>
    <t xml:space="preserve">DUMITRESCU LENUTA RODICA</t>
  </si>
  <si>
    <t xml:space="preserve">DUMITRIU ANDREEA MIHAELA</t>
  </si>
  <si>
    <t xml:space="preserve">DUMITRIU GH. MARIA MAGDALENA</t>
  </si>
  <si>
    <t xml:space="preserve">DUMITRIU SORIN LUCIAN</t>
  </si>
  <si>
    <t xml:space="preserve">DUMITROF LUIZA CRISTINA</t>
  </si>
  <si>
    <t xml:space="preserve">DUMITRU ANDREEA LAVINIA</t>
  </si>
  <si>
    <t xml:space="preserve">DUMITRU MARIA MAGDALENA </t>
  </si>
  <si>
    <t xml:space="preserve">DUMITRU NICOLETA</t>
  </si>
  <si>
    <t xml:space="preserve">EBAYE MANYO EKOM NSED</t>
  </si>
  <si>
    <t xml:space="preserve">EBEN HAMAD RAMI</t>
  </si>
  <si>
    <t xml:space="preserve">EFTIMIE GEORGIANA</t>
  </si>
  <si>
    <t xml:space="preserve">EL AIDI YOUSSED</t>
  </si>
  <si>
    <t xml:space="preserve">EL CHATIMI SARA</t>
  </si>
  <si>
    <t xml:space="preserve">EL HOZAYEL HAMZA</t>
  </si>
  <si>
    <t xml:space="preserve">EL KRENAWI BAKER</t>
  </si>
  <si>
    <t xml:space="preserve">29.05.2015</t>
  </si>
  <si>
    <t xml:space="preserve">EL KRINAWI OMAR</t>
  </si>
  <si>
    <t xml:space="preserve">ELATANA AIF</t>
  </si>
  <si>
    <t xml:space="preserve">ELFAKIR   M.  JEEHAD</t>
  </si>
  <si>
    <t xml:space="preserve">ELIAS ASAM</t>
  </si>
  <si>
    <t xml:space="preserve">ELLOUZE J. ZIED</t>
  </si>
  <si>
    <t xml:space="preserve">EMMANOUILIDIS GEORGIOS</t>
  </si>
  <si>
    <t xml:space="preserve">ENACHE D.G. ANDRA</t>
  </si>
  <si>
    <t xml:space="preserve">ENACHE ELENA CATALINA</t>
  </si>
  <si>
    <t xml:space="preserve">ENACHE ELENA GIANINA</t>
  </si>
  <si>
    <t xml:space="preserve">ENACHE MARIANA</t>
  </si>
  <si>
    <t xml:space="preserve">29.10.2014</t>
  </si>
  <si>
    <t xml:space="preserve">ENACHE MIHAIL</t>
  </si>
  <si>
    <t xml:space="preserve">ENACHI VICTOR</t>
  </si>
  <si>
    <t xml:space="preserve">19.09.2014</t>
  </si>
  <si>
    <t xml:space="preserve">ENE C. MARILENA AURELIA</t>
  </si>
  <si>
    <t xml:space="preserve">ENE CONSTANTIN DANIEL</t>
  </si>
  <si>
    <t xml:space="preserve">ENE GHENADIE</t>
  </si>
  <si>
    <t xml:space="preserve">ENE M. LIVIU ADRIAN</t>
  </si>
  <si>
    <t xml:space="preserve">ENEA COSTIN</t>
  </si>
  <si>
    <t xml:space="preserve">ENESCU GEORGE</t>
  </si>
  <si>
    <t xml:space="preserve">ENNAB HISHAM</t>
  </si>
  <si>
    <t xml:space="preserve">ERMALAI NATALIA</t>
  </si>
  <si>
    <t xml:space="preserve">ESANU ANA</t>
  </si>
  <si>
    <t xml:space="preserve">EVA IULIANA</t>
  </si>
  <si>
    <t xml:space="preserve">EVANGELIDI DIMITRA MICHALITSA</t>
  </si>
  <si>
    <t xml:space="preserve">EVANGELOU KONSTANTINOS</t>
  </si>
  <si>
    <t xml:space="preserve">FABIAN VALERIU</t>
  </si>
  <si>
    <t xml:space="preserve">FADI HISSO</t>
  </si>
  <si>
    <t xml:space="preserve">23.07.2019</t>
  </si>
  <si>
    <t xml:space="preserve">FADI MAHMOUD EL MUSTAPHA</t>
  </si>
  <si>
    <t xml:space="preserve">FARCAS HINGANU DELIA</t>
  </si>
  <si>
    <t xml:space="preserve">FARHAN ISSSA</t>
  </si>
  <si>
    <t xml:space="preserve">MEDIC/MEDIC SPEC.</t>
  </si>
  <si>
    <t xml:space="preserve">FARMAKI CHRYSOULA</t>
  </si>
  <si>
    <t xml:space="preserve">FARMAKI IOANNA</t>
  </si>
  <si>
    <t xml:space="preserve">FARMAKI K. ANGELIKI</t>
  </si>
  <si>
    <t xml:space="preserve">FARRAN FAIDRA</t>
  </si>
  <si>
    <t xml:space="preserve">FARSAKIS KONSTANTINOS</t>
  </si>
  <si>
    <t xml:space="preserve">FATALAH M. FERAS</t>
  </si>
  <si>
    <t xml:space="preserve">FAYECH NARDINE</t>
  </si>
  <si>
    <t xml:space="preserve">FAYEK ABDUL AZIZ</t>
  </si>
  <si>
    <t xml:space="preserve">FAYER ABDUL AZIZ</t>
  </si>
  <si>
    <t xml:space="preserve">FAYYAD SALAMEH</t>
  </si>
  <si>
    <t xml:space="preserve">FEODOROV CATALINA</t>
  </si>
  <si>
    <t xml:space="preserve">FERENTINOS DIMITRIOS</t>
  </si>
  <si>
    <t xml:space="preserve">FERNANDEZ LEINSTER LUSITANI</t>
  </si>
  <si>
    <t xml:space="preserve">FILCIU GEORGE LIVIU</t>
  </si>
  <si>
    <t xml:space="preserve">FILIMON cas.ILIE ADINA CARMENA</t>
  </si>
  <si>
    <t xml:space="preserve">FILIP ALEXANDRA</t>
  </si>
  <si>
    <t xml:space="preserve">FILIP CORINA MIHAELA</t>
  </si>
  <si>
    <t xml:space="preserve">FILIP IONEL AUREL</t>
  </si>
  <si>
    <t xml:space="preserve">FILIP LIVIU NICOLAE</t>
  </si>
  <si>
    <t xml:space="preserve">FILIP ROXANA MARIA</t>
  </si>
  <si>
    <t xml:space="preserve">FILIP V. CORINA MHAELA</t>
  </si>
  <si>
    <t xml:space="preserve">FILIP V.CATALINA</t>
  </si>
  <si>
    <t xml:space="preserve">FILOŞ CRISTINA</t>
  </si>
  <si>
    <t xml:space="preserve">FIRTEA COSMIN MIHAI</t>
  </si>
  <si>
    <t xml:space="preserve">FITOURI  M.M. MOHAMED  FARES</t>
  </si>
  <si>
    <t xml:space="preserve">FLISC DOREL DUMITREL</t>
  </si>
  <si>
    <t xml:space="preserve">FLOARE I. CĂLIN</t>
  </si>
  <si>
    <t xml:space="preserve">FLOREA IRINA DANIELA</t>
  </si>
  <si>
    <t xml:space="preserve">FLOREA MARGARETA</t>
  </si>
  <si>
    <t xml:space="preserve">FLOREA TUDOR</t>
  </si>
  <si>
    <t xml:space="preserve">FLORESCU VICTOR</t>
  </si>
  <si>
    <t xml:space="preserve">FLORIA MARIANA</t>
  </si>
  <si>
    <t xml:space="preserve">FOCSA LUCIAN</t>
  </si>
  <si>
    <t xml:space="preserve">FOLDES DANA SINZIANA</t>
  </si>
  <si>
    <t xml:space="preserve">FOLDES THEODOR GHEORGHE IMRE</t>
  </si>
  <si>
    <t xml:space="preserve">FOLTEA GEORGE ANDREI</t>
  </si>
  <si>
    <t xml:space="preserve">FORTU BERCEA RALUCA MIHAELA</t>
  </si>
  <si>
    <t xml:space="preserve">FOTAKIS F. VASILEIOS</t>
  </si>
  <si>
    <t xml:space="preserve">FOURIDIS PETROS</t>
  </si>
  <si>
    <t xml:space="preserve">FOUZA VASILIKI</t>
  </si>
  <si>
    <t xml:space="preserve">FRAGKOS GEORGIOS</t>
  </si>
  <si>
    <t xml:space="preserve">FRANGKAKIS N. ZISIS</t>
  </si>
  <si>
    <t xml:space="preserve">06.02.2017</t>
  </si>
  <si>
    <t xml:space="preserve">FRATIANU MADALINA VICTORITA</t>
  </si>
  <si>
    <t xml:space="preserve">FRUNZA MIHAIL DAN</t>
  </si>
  <si>
    <t xml:space="preserve">FRUNZĂ V. TUDOR - CRISTIAN</t>
  </si>
  <si>
    <t xml:space="preserve">FRUNZE DIANA</t>
  </si>
  <si>
    <t xml:space="preserve">Lipsa copie legalizata foaie matricola a diplomei de licenta (se va prezenta la DSP Iasi)</t>
  </si>
  <si>
    <t xml:space="preserve">FUIOAGĂ ADRIANA</t>
  </si>
  <si>
    <t xml:space="preserve">FUNINGĂNĂ IONUȚ GABRIEL</t>
  </si>
  <si>
    <t xml:space="preserve">GACEA M. GABRIELA</t>
  </si>
  <si>
    <t xml:space="preserve">GADBAN ABED</t>
  </si>
  <si>
    <t xml:space="preserve">GAFENCU GEORGE LAURENTIU</t>
  </si>
  <si>
    <t xml:space="preserve">GAFIŢANU M. DUMITRU</t>
  </si>
  <si>
    <t xml:space="preserve">GAGEA ELENA CATALINA</t>
  </si>
  <si>
    <t xml:space="preserve">GAGIU DORINA MONICA</t>
  </si>
  <si>
    <t xml:space="preserve">GAINA MARIA MAGDALENA</t>
  </si>
  <si>
    <t xml:space="preserve">GAITANOS IOANNIS</t>
  </si>
  <si>
    <t xml:space="preserve">GALATIANOS DIMITRIOS</t>
  </si>
  <si>
    <t xml:space="preserve">GALAVAN D. ROXANA GABRIELA</t>
  </si>
  <si>
    <t xml:space="preserve">GALEA DIANA MARIA</t>
  </si>
  <si>
    <t xml:space="preserve">GALIT VEACESLAV</t>
  </si>
  <si>
    <t xml:space="preserve">GALL V. SABINA</t>
  </si>
  <si>
    <t xml:space="preserve">GALLABY   KAISSER</t>
  </si>
  <si>
    <t xml:space="preserve">GALOI SILVIA (BUZILA)</t>
  </si>
  <si>
    <t xml:space="preserve">GANAGANCHALI RAMASAMY</t>
  </si>
  <si>
    <t xml:space="preserve">GANDAC CRISTIAN</t>
  </si>
  <si>
    <t xml:space="preserve">GANEA SIRBULETU VALERICA</t>
  </si>
  <si>
    <t xml:space="preserve">GANESAN ARCHENAN</t>
  </si>
  <si>
    <t xml:space="preserve">12.05.2015</t>
  </si>
  <si>
    <t xml:space="preserve">GARDIKIOTIS FOTIOS</t>
  </si>
  <si>
    <t xml:space="preserve">GARDIKIOTIS IOANNIS</t>
  </si>
  <si>
    <t xml:space="preserve">GASPAR BOGDAN STEFANEL</t>
  </si>
  <si>
    <t xml:space="preserve">MEDIC / MEDIC SPEC.</t>
  </si>
  <si>
    <t xml:space="preserve">GASPAR M. IOANA - CORINA</t>
  </si>
  <si>
    <t xml:space="preserve">GASPAR SIMONA</t>
  </si>
  <si>
    <t xml:space="preserve">GAŞPAR IOANA</t>
  </si>
  <si>
    <t xml:space="preserve">GAVRIL E. DANIELA</t>
  </si>
  <si>
    <t xml:space="preserve">GAVRILAS IRINA GEORGIANA</t>
  </si>
  <si>
    <t xml:space="preserve">GAVRILESCU COSTEA ELENA</t>
  </si>
  <si>
    <t xml:space="preserve">GAZI CRISTESCU CORINA</t>
  </si>
  <si>
    <t xml:space="preserve">GĂSPĂREAL IULIANA ADINA</t>
  </si>
  <si>
    <t xml:space="preserve">GEMAN V. MARIA - MAGDALENA</t>
  </si>
  <si>
    <t xml:space="preserve">GEORGESCU LUSIANA</t>
  </si>
  <si>
    <t xml:space="preserve">GEORGESCU NICOLETA</t>
  </si>
  <si>
    <t xml:space="preserve">GERVESCU ANDREI</t>
  </si>
  <si>
    <t xml:space="preserve">16.01.2015</t>
  </si>
  <si>
    <t xml:space="preserve">GHASSAN KHALIL MOUSA</t>
  </si>
  <si>
    <t xml:space="preserve">GHAZZAWI SAMMY</t>
  </si>
  <si>
    <t xml:space="preserve">GHEGHE GEORGETA ELENA</t>
  </si>
  <si>
    <t xml:space="preserve">GHEORGHE GH. MONICA (PLĂVĂNESCU)</t>
  </si>
  <si>
    <t xml:space="preserve">GHEORGHEVICI TEODOR STEFAN</t>
  </si>
  <si>
    <t xml:space="preserve">GHEORGHITA CEZAR DUMITRU</t>
  </si>
  <si>
    <t xml:space="preserve">GHEORGHITA RALUCA ANCA</t>
  </si>
  <si>
    <t xml:space="preserve">GHEORGHIU ANDRA MIHAELA</t>
  </si>
  <si>
    <t xml:space="preserve">GHEORGHIU CATALIN</t>
  </si>
  <si>
    <t xml:space="preserve">GHEORGHIU LUANA MIHAELA</t>
  </si>
  <si>
    <t xml:space="preserve">GHEORGHIU MARIA CLAUDIA</t>
  </si>
  <si>
    <t xml:space="preserve">GHEORGHIU MIHAI DRAGOS</t>
  </si>
  <si>
    <t xml:space="preserve">GHEORGHIU STEFAN</t>
  </si>
  <si>
    <t xml:space="preserve">GHEORGHIU TR.STEFAN</t>
  </si>
  <si>
    <t xml:space="preserve">GHEORMA  P.  ANCA</t>
  </si>
  <si>
    <t xml:space="preserve">GHEORMA ANCA</t>
  </si>
  <si>
    <t xml:space="preserve">GHERASIM ANDREEA</t>
  </si>
  <si>
    <t xml:space="preserve">GHERGHESCU cas.CUIBARU IRINA</t>
  </si>
  <si>
    <t xml:space="preserve">GHERMAN ANAMARIA</t>
  </si>
  <si>
    <t xml:space="preserve">GHERMAN CATALIN DUMITRU</t>
  </si>
  <si>
    <t xml:space="preserve">GHERMAN V. IOANA</t>
  </si>
  <si>
    <t xml:space="preserve">GHETU ELENA SIMONA</t>
  </si>
  <si>
    <t xml:space="preserve">GHIDOARCA P.PAILA CLAUDIA</t>
  </si>
  <si>
    <t xml:space="preserve">GHILAN CRISTINA ELENA</t>
  </si>
  <si>
    <t xml:space="preserve">GHINIŢĂ GH. GEORGIANA</t>
  </si>
  <si>
    <t xml:space="preserve">23.07.2028</t>
  </si>
  <si>
    <t xml:space="preserve">23.07.2029</t>
  </si>
  <si>
    <t xml:space="preserve">GHIORGHIU DANA CICI</t>
  </si>
  <si>
    <t xml:space="preserve">GHIORGHIU N. SERBAN</t>
  </si>
  <si>
    <t xml:space="preserve">GHITA EMILIA</t>
  </si>
  <si>
    <t xml:space="preserve">GHITAU DANIEL</t>
  </si>
  <si>
    <t xml:space="preserve">GHIŢUN căs.VIRVESCU ROXANA</t>
  </si>
  <si>
    <t xml:space="preserve">GHIȚUN GEORGIANA</t>
  </si>
  <si>
    <t xml:space="preserve">GHZAIL ABDULLA</t>
  </si>
  <si>
    <t xml:space="preserve">GIANNITSOPOULOS EMMANOUIL</t>
  </si>
  <si>
    <t xml:space="preserve">GINGAIAH GRIDHARI NATH</t>
  </si>
  <si>
    <t xml:space="preserve">GINNOULAKIS ALEXANDROS</t>
  </si>
  <si>
    <t xml:space="preserve">GIOTAS DIMITRIOS</t>
  </si>
  <si>
    <t xml:space="preserve">GIOTAS PANAGIOTIS</t>
  </si>
  <si>
    <t xml:space="preserve">GIREADA F.ROXANA-MARIA</t>
  </si>
  <si>
    <t xml:space="preserve">Medic Specialist</t>
  </si>
  <si>
    <t xml:space="preserve">GIREADA ROXANA</t>
  </si>
  <si>
    <t xml:space="preserve">GIREADA TIBERIU</t>
  </si>
  <si>
    <t xml:space="preserve">GIREADA V.V.TIBERIU</t>
  </si>
  <si>
    <t xml:space="preserve">GITLAN cas.FECIORU IULIANA MONALISA</t>
  </si>
  <si>
    <t xml:space="preserve">GIURGICĂ MARIUS</t>
  </si>
  <si>
    <t xml:space="preserve">GÎRBEA ROXANA DANA</t>
  </si>
  <si>
    <t xml:space="preserve">GÎTLAN I. IULIANA-MONALISA</t>
  </si>
  <si>
    <t xml:space="preserve">GKANTRIS ATHANASIOS</t>
  </si>
  <si>
    <t xml:space="preserve">GKLAVELIS KONSTANTINOS</t>
  </si>
  <si>
    <t xml:space="preserve">GKLITSIS NIKOLAOS KONSTANTINOS</t>
  </si>
  <si>
    <t xml:space="preserve">GKOLFINIOS ANDREAS</t>
  </si>
  <si>
    <t xml:space="preserve">GKOUVERIS GEORGIOS </t>
  </si>
  <si>
    <t xml:space="preserve">GLANTZIS IOANNIS</t>
  </si>
  <si>
    <t xml:space="preserve">GLUVACOV ALEXANDRU</t>
  </si>
  <si>
    <t xml:space="preserve">GODUN  M.  RUXANDRA</t>
  </si>
  <si>
    <t xml:space="preserve">GOGEAN ADRIAN AURELIAN</t>
  </si>
  <si>
    <t xml:space="preserve">GOGENEATA ALEXANDRA MARIA</t>
  </si>
  <si>
    <t xml:space="preserve">GOGENEATA L. ALEXANDRA MARIA</t>
  </si>
  <si>
    <t xml:space="preserve">GOGLEAZA CORNELIU ECKARD</t>
  </si>
  <si>
    <t xml:space="preserve">GOLINSCHI SIMONA DANA</t>
  </si>
  <si>
    <t xml:space="preserve">GONTA ANDREI</t>
  </si>
  <si>
    <t xml:space="preserve">GORCENCO SORINA</t>
  </si>
  <si>
    <t xml:space="preserve">act de identitate defintitiv</t>
  </si>
  <si>
    <t xml:space="preserve">GORGA N. ANDREEA</t>
  </si>
  <si>
    <t xml:space="preserve">GOTTLIEB IRIS</t>
  </si>
  <si>
    <t xml:space="preserve">GOTU ANAMARIA (VASILCOVICI)</t>
  </si>
  <si>
    <t xml:space="preserve">GOULIOS VASILEIOS</t>
  </si>
  <si>
    <t xml:space="preserve">GRADINARU GEORGE</t>
  </si>
  <si>
    <t xml:space="preserve">GRAJDEANU D. DOINA CLEMENTINA (COJOCARU)</t>
  </si>
  <si>
    <t xml:space="preserve">GRAJDEANU IOANA ALINA</t>
  </si>
  <si>
    <t xml:space="preserve">GRAMADA TUDOR</t>
  </si>
  <si>
    <t xml:space="preserve">GRANCEA GEORGIANA</t>
  </si>
  <si>
    <t xml:space="preserve">GRAUR LIDIA IULIANA</t>
  </si>
  <si>
    <t xml:space="preserve">GRECU IRINA LUCIA</t>
  </si>
  <si>
    <t xml:space="preserve">GRECU STIRBU LUDMILA</t>
  </si>
  <si>
    <t xml:space="preserve">GRIGORAS CRISTINA SILVIA</t>
  </si>
  <si>
    <t xml:space="preserve">GRIGORAS IOANA</t>
  </si>
  <si>
    <t xml:space="preserve">GRIGORAS SIMONA IULIANA</t>
  </si>
  <si>
    <t xml:space="preserve">GRIGORAS T.F. ALEXANDRU VALER</t>
  </si>
  <si>
    <t xml:space="preserve">GRIGORAŞ M. MĂDĂLINA</t>
  </si>
  <si>
    <t xml:space="preserve">GRIGORE CRISTINA IULIA</t>
  </si>
  <si>
    <t xml:space="preserve">GRIGORE I. CRISTINA - SORINA </t>
  </si>
  <si>
    <t xml:space="preserve">GRIGOREC. MIRUNA MIHAELA (NITU)</t>
  </si>
  <si>
    <t xml:space="preserve">GRIGORENCO cas.FILONOV INA</t>
  </si>
  <si>
    <t xml:space="preserve">GRIGORESCU MARIA SORINA</t>
  </si>
  <si>
    <t xml:space="preserve">GRIGORESCU OANA ELENA</t>
  </si>
  <si>
    <t xml:space="preserve">GRIGORESCU S. MARIA SORINA</t>
  </si>
  <si>
    <t xml:space="preserve">GRIGORIU B.V. BOGDAN DRAGOS</t>
  </si>
  <si>
    <t xml:space="preserve">GRIGORIU EDUARD GABRIEL</t>
  </si>
  <si>
    <t xml:space="preserve">GRIGOROIU EDUARD GABRIEL</t>
  </si>
  <si>
    <t xml:space="preserve">GRIGOROVICI ALEXANDRU</t>
  </si>
  <si>
    <t xml:space="preserve">GROSARI ADRIANA OANA</t>
  </si>
  <si>
    <t xml:space="preserve">GROSU IONUT GIORGIAN</t>
  </si>
  <si>
    <t xml:space="preserve">GROSU RAMONA MIHAELA</t>
  </si>
  <si>
    <t xml:space="preserve">GROZA COSTIN PETRU</t>
  </si>
  <si>
    <t xml:space="preserve">GRUMAZESCU CLAUDIU</t>
  </si>
  <si>
    <t xml:space="preserve">GUL WALI JAN REHMAT ULLAH</t>
  </si>
  <si>
    <t xml:space="preserve">GUTU MIHAI MARIUS</t>
  </si>
  <si>
    <t xml:space="preserve">GUTU RAZVAN</t>
  </si>
  <si>
    <t xml:space="preserve">GUTULEAC VIRGILIU - VENIAMIN</t>
  </si>
  <si>
    <t xml:space="preserve">10.09.2018</t>
  </si>
  <si>
    <t xml:space="preserve">HAACKE MELANIE</t>
  </si>
  <si>
    <t xml:space="preserve">HABEB MUSTAFA</t>
  </si>
  <si>
    <t xml:space="preserve">HADI SAHAR JABBAR</t>
  </si>
  <si>
    <t xml:space="preserve">HAFIZ MUHAMMAD ASIF VIRK</t>
  </si>
  <si>
    <t xml:space="preserve">HAGOG MOHAMAD</t>
  </si>
  <si>
    <t xml:space="preserve">HAJI OMAR</t>
  </si>
  <si>
    <t xml:space="preserve">HAMBURDA TUDOR PETRU</t>
  </si>
  <si>
    <t xml:space="preserve">11.04.2014</t>
  </si>
  <si>
    <t xml:space="preserve">HAMMADEH BARAAH</t>
  </si>
  <si>
    <t xml:space="preserve">HANACHIUC M. MIHAI</t>
  </si>
  <si>
    <t xml:space="preserve">HANAGHIUC IULIANA</t>
  </si>
  <si>
    <t xml:space="preserve">HANANA MAHDY MOHAMED IBRAHIM ELDIB</t>
  </si>
  <si>
    <t xml:space="preserve">HANCEARIUC VOLOVAT SIMONA RUXANDRA</t>
  </si>
  <si>
    <t xml:space="preserve">HANCEARUC GH. BOGDAN</t>
  </si>
  <si>
    <t xml:space="preserve">HANCIU DANIELA</t>
  </si>
  <si>
    <t xml:space="preserve">HANGHIUC IULIANA</t>
  </si>
  <si>
    <t xml:space="preserve">HANI NAHDY MOHAMED ELDIB</t>
  </si>
  <si>
    <t xml:space="preserve">HANU AURA</t>
  </si>
  <si>
    <t xml:space="preserve">HAOUALA K. NEJD</t>
  </si>
  <si>
    <t xml:space="preserve">HARAGOZO BUZAC HELIIANA</t>
  </si>
  <si>
    <t xml:space="preserve">HARGHEL IRINA</t>
  </si>
  <si>
    <t xml:space="preserve">HARHĂTĂ C. MARIA</t>
  </si>
  <si>
    <t xml:space="preserve">HARNACEA NICOLETA CORINA</t>
  </si>
  <si>
    <t xml:space="preserve">HARNAGEA V. RALUCA - PAULA</t>
  </si>
  <si>
    <t xml:space="preserve">HARRABI BILEL</t>
  </si>
  <si>
    <t xml:space="preserve">HARRISESYAN SHANMUGANATHAN</t>
  </si>
  <si>
    <t xml:space="preserve">HARTIE LIVIU VLAD</t>
  </si>
  <si>
    <t xml:space="preserve">HASAN JAVED</t>
  </si>
  <si>
    <t xml:space="preserve">HASNA MARIAN CONSTANTIN</t>
  </si>
  <si>
    <t xml:space="preserve">HAU BAROI GENOVEVA</t>
  </si>
  <si>
    <t xml:space="preserve">HAYATHAM JABER NOFAL</t>
  </si>
  <si>
    <t xml:space="preserve">HAYDAR RAZAN</t>
  </si>
  <si>
    <t xml:space="preserve">HÂRTIE IULIA CODRINA</t>
  </si>
  <si>
    <t xml:space="preserve">HEJAZI MOHAMED</t>
  </si>
  <si>
    <t xml:space="preserve">HELGIU  CRISTINA</t>
  </si>
  <si>
    <t xml:space="preserve">24.04.2014</t>
  </si>
  <si>
    <t xml:space="preserve">HELGIU CRISTINA</t>
  </si>
  <si>
    <t xml:space="preserve">15.12.2014</t>
  </si>
  <si>
    <t xml:space="preserve">HERESU CRISTIAN MIHAI</t>
  </si>
  <si>
    <t xml:space="preserve">carnet rezident incomplet</t>
  </si>
  <si>
    <t xml:space="preserve">HERGUEM OMNIA</t>
  </si>
  <si>
    <t xml:space="preserve">HESHAM RUSHDY SHUKRY AL AKHDAR</t>
  </si>
  <si>
    <t xml:space="preserve">HETRIUC ANA MARIA</t>
  </si>
  <si>
    <t xml:space="preserve">HFAIEDH HAIFA</t>
  </si>
  <si>
    <t xml:space="preserve">HINGANU MARIUS VALERIU</t>
  </si>
  <si>
    <t xml:space="preserve">HIZI WAEL</t>
  </si>
  <si>
    <t xml:space="preserve">HODEA SIMONA ADRIANA</t>
  </si>
  <si>
    <t xml:space="preserve">HODOROGEA ADRIAN</t>
  </si>
  <si>
    <t xml:space="preserve">HOESCU DRAGOS</t>
  </si>
  <si>
    <t xml:space="preserve">HOLMANU ANTICI GABRIELA</t>
  </si>
  <si>
    <t xml:space="preserve">HOLOMEI ALEXANDRA</t>
  </si>
  <si>
    <t xml:space="preserve">HOMRI EYA</t>
  </si>
  <si>
    <t xml:space="preserve">HORDILA ALEXANDRA</t>
  </si>
  <si>
    <t xml:space="preserve">HOREANU CRISTINA ROXANA</t>
  </si>
  <si>
    <t xml:space="preserve">HOREICA FLORIN</t>
  </si>
  <si>
    <t xml:space="preserve">HOROBET ROMELIA ANTONELA</t>
  </si>
  <si>
    <t xml:space="preserve">HOSSEN HUSEIN</t>
  </si>
  <si>
    <t xml:space="preserve">HRECNICU ANA MARIA</t>
  </si>
  <si>
    <t xml:space="preserve">HRISCU CRISTINA MIHAELA</t>
  </si>
  <si>
    <t xml:space="preserve">HRISCU GAFENCU DUMITRITA ALINA</t>
  </si>
  <si>
    <t xml:space="preserve">HRISCU MIRELA</t>
  </si>
  <si>
    <t xml:space="preserve">HRISTEA LESNER GABRIELA</t>
  </si>
  <si>
    <t xml:space="preserve">HRISTOV A. A. ANDREI</t>
  </si>
  <si>
    <t xml:space="preserve">HRITCU ANDREI</t>
  </si>
  <si>
    <t xml:space="preserve">HUANG PO JUNG</t>
  </si>
  <si>
    <t xml:space="preserve">HUDZINSCHI  V.  CRISTINA</t>
  </si>
  <si>
    <t xml:space="preserve">HUGEANU ROXANA ELENA</t>
  </si>
  <si>
    <t xml:space="preserve">HURJUI (BULIGA) DANIELA MARIA</t>
  </si>
  <si>
    <t xml:space="preserve">HURJUI DANIELA MARIA</t>
  </si>
  <si>
    <t xml:space="preserve">HUSLEAG  PAULA</t>
  </si>
  <si>
    <t xml:space="preserve">HUSSAIN MUHAMMAD QASIM</t>
  </si>
  <si>
    <t xml:space="preserve">HUSSAM MOHAMMED AHMED ABU ELBA</t>
  </si>
  <si>
    <t xml:space="preserve">HUSSEIN KARIM</t>
  </si>
  <si>
    <t xml:space="preserve">HUTAN  MARIA MAGDALENA</t>
  </si>
  <si>
    <t xml:space="preserve">HUTANU DAN</t>
  </si>
  <si>
    <t xml:space="preserve">04.11.2014</t>
  </si>
  <si>
    <t xml:space="preserve">HUTANU RADU SEBASTIAN</t>
  </si>
  <si>
    <t xml:space="preserve">HUTANU VALENTINA ROXANA</t>
  </si>
  <si>
    <t xml:space="preserve">HUTULEAC ANCUTA</t>
  </si>
  <si>
    <t xml:space="preserve">IACOB CARMEN</t>
  </si>
  <si>
    <t xml:space="preserve">IACOB CODRUTA GEORGEANA</t>
  </si>
  <si>
    <t xml:space="preserve">IACOB DANA ESTERA</t>
  </si>
  <si>
    <t xml:space="preserve">IACOB GEORGIANA</t>
  </si>
  <si>
    <t xml:space="preserve">IACOB LUCIAN</t>
  </si>
  <si>
    <t xml:space="preserve">IACOB MARIA</t>
  </si>
  <si>
    <t xml:space="preserve">IACOB OANA SILVIA</t>
  </si>
  <si>
    <t xml:space="preserve">IACOBOVICI DANIEL CONSTANTIN</t>
  </si>
  <si>
    <t xml:space="preserve">IACOMI OTILIA ADRIANA</t>
  </si>
  <si>
    <t xml:space="preserve">IAMANDEI GEORGE LUCIAN</t>
  </si>
  <si>
    <t xml:space="preserve">IANCU A. MARINA (CIOBANICA)</t>
  </si>
  <si>
    <t xml:space="preserve">IANCU ANDREEA </t>
  </si>
  <si>
    <t xml:space="preserve">IANNOU VASILIKI</t>
  </si>
  <si>
    <t xml:space="preserve">S-A MAI ELIB. UN CERTIF DE CONF</t>
  </si>
  <si>
    <t xml:space="preserve">IANOVICI N. ANDREEA CRISTINA</t>
  </si>
  <si>
    <t xml:space="preserve">IAROI ADRIANA NICOLETA</t>
  </si>
  <si>
    <t xml:space="preserve">IATROS N. THEOLOGOS</t>
  </si>
  <si>
    <t xml:space="preserve">IATROU STELLA</t>
  </si>
  <si>
    <t xml:space="preserve">IBANESCU FLAVIUS</t>
  </si>
  <si>
    <t xml:space="preserve">IBANESCU M. MARIA (BUZULEAC)</t>
  </si>
  <si>
    <t xml:space="preserve">IBRAHIM KHALAF JASEM SAHUO</t>
  </si>
  <si>
    <t xml:space="preserve">IBRAHIM SHAMSA ALI </t>
  </si>
  <si>
    <t xml:space="preserve">IBRIAN GEROGIANA IULIANA</t>
  </si>
  <si>
    <t xml:space="preserve">ICHIM (CLISU) MIHAELA SIMONA</t>
  </si>
  <si>
    <t xml:space="preserve">ICHIM RADU CIPRIAN</t>
  </si>
  <si>
    <t xml:space="preserve">IFANTIS EFSTATHIOS</t>
  </si>
  <si>
    <t xml:space="preserve">IFRIM SIMONA </t>
  </si>
  <si>
    <t xml:space="preserve">IFTIMI V. LAURA DIANA</t>
  </si>
  <si>
    <t xml:space="preserve">IFTINCAI IONUT</t>
  </si>
  <si>
    <t xml:space="preserve">IFTINCĂI I. IONUŢ</t>
  </si>
  <si>
    <t xml:space="preserve">IFTODI EDUARD</t>
  </si>
  <si>
    <t xml:space="preserve">IGNAT ANDRA SORINA</t>
  </si>
  <si>
    <t xml:space="preserve">IGNAT DORU SIMION</t>
  </si>
  <si>
    <t xml:space="preserve">IGNAT IOAN RAZVAN</t>
  </si>
  <si>
    <t xml:space="preserve">IGNAT OANA</t>
  </si>
  <si>
    <t xml:space="preserve">ILIE CARMEN IONELA</t>
  </si>
  <si>
    <t xml:space="preserve">ILIE E. MARIETA (TRANDABAT)</t>
  </si>
  <si>
    <t xml:space="preserve">ILIOAIA COZMESCU NARCIS</t>
  </si>
  <si>
    <t xml:space="preserve">ILISEI DRAGOS ION</t>
  </si>
  <si>
    <t xml:space="preserve">ILUSCA LILIANA</t>
  </si>
  <si>
    <t xml:space="preserve">IMBREA C.ALICE ANA</t>
  </si>
  <si>
    <t xml:space="preserve">INOUBLI  M.  CHAIMA</t>
  </si>
  <si>
    <t xml:space="preserve">IOAN LOREDANA</t>
  </si>
  <si>
    <t xml:space="preserve">IOANESI DANIELA</t>
  </si>
  <si>
    <t xml:space="preserve">IOANID I. ANDREEA DANIELA</t>
  </si>
  <si>
    <t xml:space="preserve">IOANNIDIS CHRISTOS</t>
  </si>
  <si>
    <t xml:space="preserve">IOANNOU A. VASILIKI</t>
  </si>
  <si>
    <t xml:space="preserve">IOANOVICI MARIA</t>
  </si>
  <si>
    <t xml:space="preserve">IONEL MIHAELA</t>
  </si>
  <si>
    <t xml:space="preserve">IONESCU AMALIA</t>
  </si>
  <si>
    <t xml:space="preserve">IONESCU D. IRINA</t>
  </si>
  <si>
    <t xml:space="preserve">IONESCU DAN GABRIEL</t>
  </si>
  <si>
    <t xml:space="preserve">IONESCU POPOVICI DIANA</t>
  </si>
  <si>
    <t xml:space="preserve">IONESCU RHEONA IOANA</t>
  </si>
  <si>
    <t xml:space="preserve">IONITA FLORIN</t>
  </si>
  <si>
    <t xml:space="preserve">IONITA N. TEODOR</t>
  </si>
  <si>
    <t xml:space="preserve">IONITA OTILIA</t>
  </si>
  <si>
    <t xml:space="preserve">IORACHE ALEXANDRA MARIA</t>
  </si>
  <si>
    <t xml:space="preserve">IORDACHE MARIUS</t>
  </si>
  <si>
    <t xml:space="preserve">IORDACHE NEMETI GEORGIANA</t>
  </si>
  <si>
    <t xml:space="preserve">IORGA NICOLESCU LAURA MAGDALENA</t>
  </si>
  <si>
    <t xml:space="preserve">IORGA RALUCA EUGENIA</t>
  </si>
  <si>
    <t xml:space="preserve">IOSIP E. GEORGIANA</t>
  </si>
  <si>
    <t xml:space="preserve">IOSUB ANDRA</t>
  </si>
  <si>
    <t xml:space="preserve">IOSUB MARIA</t>
  </si>
  <si>
    <t xml:space="preserve">IOVU ANDREI</t>
  </si>
  <si>
    <t xml:space="preserve">CARNET DE REZIDENT CU ERORI</t>
  </si>
  <si>
    <t xml:space="preserve">IPIMAHI REMUS IULIAN</t>
  </si>
  <si>
    <t xml:space="preserve">IRIMIA cas.FLOREA MARIA MAGDALENA</t>
  </si>
  <si>
    <t xml:space="preserve">IRIMIA GABRIELA IULIANA</t>
  </si>
  <si>
    <t xml:space="preserve">IRIMIA V. IULIANA</t>
  </si>
  <si>
    <t xml:space="preserve">IRIMIEA IONUT</t>
  </si>
  <si>
    <t xml:space="preserve">ISAC ALINA</t>
  </si>
  <si>
    <t xml:space="preserve">ISAILA OANA</t>
  </si>
  <si>
    <t xml:space="preserve">ISCIUC I. ANCA CORINA</t>
  </si>
  <si>
    <t xml:space="preserve">ISCIUC I. IOANA</t>
  </si>
  <si>
    <t xml:space="preserve">22.12.2015</t>
  </si>
  <si>
    <t xml:space="preserve">ISMAIL AL IDRIS</t>
  </si>
  <si>
    <t xml:space="preserve">ISMAIL RAMI</t>
  </si>
  <si>
    <t xml:space="preserve">ISOPESCU RAMONA CRISTINA</t>
  </si>
  <si>
    <t xml:space="preserve">ISSA F. RONAK</t>
  </si>
  <si>
    <t xml:space="preserve">ISTOV N. CRISTIAN</t>
  </si>
  <si>
    <t xml:space="preserve">ISTRATE  GEORGIANA</t>
  </si>
  <si>
    <t xml:space="preserve">ISTRATE ANA CRISTINA</t>
  </si>
  <si>
    <t xml:space="preserve">ISTRATE ECATERINA</t>
  </si>
  <si>
    <t xml:space="preserve">ISTRATE I. ECATERINA</t>
  </si>
  <si>
    <t xml:space="preserve">ISTRATE SEBASTIAN</t>
  </si>
  <si>
    <t xml:space="preserve">IŞTOC ŞT. IOAN</t>
  </si>
  <si>
    <t xml:space="preserve">ITIC CAROL</t>
  </si>
  <si>
    <t xml:space="preserve">27.10.2015</t>
  </si>
  <si>
    <t xml:space="preserve">IUGA M. FLORIN</t>
  </si>
  <si>
    <t xml:space="preserve">17.07.2015</t>
  </si>
  <si>
    <t xml:space="preserve">IURCIUC VIORICA</t>
  </si>
  <si>
    <t xml:space="preserve">M edic</t>
  </si>
  <si>
    <t xml:space="preserve">IVAN ANDREEA LENUȚA</t>
  </si>
  <si>
    <t xml:space="preserve">IVAN C. ANGELA</t>
  </si>
  <si>
    <t xml:space="preserve">IVAN IONUT RADUCU</t>
  </si>
  <si>
    <t xml:space="preserve">IVANA IOANA</t>
  </si>
  <si>
    <t xml:space="preserve">IVASCIUC MELANIA IONELA (SAVA)</t>
  </si>
  <si>
    <t xml:space="preserve">IVASCU CODRIN</t>
  </si>
  <si>
    <t xml:space="preserve">IZHAKI HAIM</t>
  </si>
  <si>
    <t xml:space="preserve">IZHAKI HAIM (ITIC CAROL)</t>
  </si>
  <si>
    <t xml:space="preserve">JACOTA SORODOC ALINA MARIA</t>
  </si>
  <si>
    <t xml:space="preserve">JAGER LAVINIA GABRIELA</t>
  </si>
  <si>
    <t xml:space="preserve">12.03.2015</t>
  </si>
  <si>
    <t xml:space="preserve">JALBA ARMIN CONSTANTIN</t>
  </si>
  <si>
    <t xml:space="preserve">JALBA SABRINA BEATRICE</t>
  </si>
  <si>
    <t xml:space="preserve">JALBĂ ARMIN CONSTANTIN</t>
  </si>
  <si>
    <t xml:space="preserve">JALLOUL WAEL</t>
  </si>
  <si>
    <t xml:space="preserve">JAMAL ENAD AL MASRI</t>
  </si>
  <si>
    <t xml:space="preserve">MEDIC SPEC./MEDIC</t>
  </si>
  <si>
    <t xml:space="preserve">JAMANNY THIRUVENTHAN</t>
  </si>
  <si>
    <t xml:space="preserve">JAMHUR AHMAD</t>
  </si>
  <si>
    <t xml:space="preserve">JAN BAZ KHAN MOHAMMAAD ANWAR</t>
  </si>
  <si>
    <t xml:space="preserve">JAN BAZ KHAN MOHAMMAD SHANAWAZ</t>
  </si>
  <si>
    <t xml:space="preserve">JAN BAZ KHAN MOHAMMAD SHANAWAZ </t>
  </si>
  <si>
    <t xml:space="preserve">JANISEIN SASHIDHARAN</t>
  </si>
  <si>
    <t xml:space="preserve">JANTUAN ELENA</t>
  </si>
  <si>
    <t xml:space="preserve">JEBLI M. SARA</t>
  </si>
  <si>
    <t xml:space="preserve">JEHAC ALINA ELENA</t>
  </si>
  <si>
    <t xml:space="preserve">JENDOUBI SABRINE</t>
  </si>
  <si>
    <t xml:space="preserve">JESCU căs.IFTIME SEBASTIANA</t>
  </si>
  <si>
    <t xml:space="preserve">JESCU GHEORGHE SERBAN</t>
  </si>
  <si>
    <t xml:space="preserve">JIFFRY SAMSUDEEN GNEI ZADIA ARAFFA</t>
  </si>
  <si>
    <t xml:space="preserve">JIGANARU ANCA OLIVIA</t>
  </si>
  <si>
    <t xml:space="preserve">JITARU DANIELA</t>
  </si>
  <si>
    <t xml:space="preserve">JITARU IOANA MARIA</t>
  </si>
  <si>
    <t xml:space="preserve">JITARU MARIA OANA (GHEORGHIU)</t>
  </si>
  <si>
    <t xml:space="preserve">JOANDREA LUCIAN</t>
  </si>
  <si>
    <t xml:space="preserve">JOCOT DIANA</t>
  </si>
  <si>
    <t xml:space="preserve">JOIAN M. CRISTINA-MIRELA</t>
  </si>
  <si>
    <t xml:space="preserve">JOSHIL SELVA JOTHI</t>
  </si>
  <si>
    <t xml:space="preserve">JUDELE ANA MARIA</t>
  </si>
  <si>
    <t xml:space="preserve">KADI AHMAD</t>
  </si>
  <si>
    <t xml:space="preserve">KALAMATIANOS MICHAIL</t>
  </si>
  <si>
    <t xml:space="preserve">KALATHEVI TANGGAVELO</t>
  </si>
  <si>
    <t xml:space="preserve">KALFIDIS M. ZISIS</t>
  </si>
  <si>
    <t xml:space="preserve">KALFIDOU M. ANASTASIA</t>
  </si>
  <si>
    <t xml:space="preserve">KALLEL MOURAD</t>
  </si>
  <si>
    <t xml:space="preserve">KAMINI AJAKUMAR</t>
  </si>
  <si>
    <t xml:space="preserve">KAMPOURIS G. KONSTANTINOS</t>
  </si>
  <si>
    <t xml:space="preserve">KAMPOURIS G. NIKOLAOS</t>
  </si>
  <si>
    <t xml:space="preserve">KANA'NE MOHAMMAD</t>
  </si>
  <si>
    <t xml:space="preserve">KANTOPOULOU ELISSAVET</t>
  </si>
  <si>
    <t xml:space="preserve">KAPOOR ANAM</t>
  </si>
  <si>
    <t xml:space="preserve">28.05.2015</t>
  </si>
  <si>
    <t xml:space="preserve">KARACHALIOS  PANAGIOTIS  KONSTANTINOS</t>
  </si>
  <si>
    <t xml:space="preserve">KARADIMA ELENI</t>
  </si>
  <si>
    <t xml:space="preserve">KARADIMA KASSIANI</t>
  </si>
  <si>
    <t xml:space="preserve">KARAGIANNOPOULOS ANDREAS</t>
  </si>
  <si>
    <t xml:space="preserve">KARAMITSIOS  N.  CHRISTOS</t>
  </si>
  <si>
    <t xml:space="preserve">KARKOULI K. MARIA</t>
  </si>
  <si>
    <t xml:space="preserve">KARRAS A . VAILEIOS</t>
  </si>
  <si>
    <t xml:space="preserve">KASINATHAR LOKAJINI </t>
  </si>
  <si>
    <t xml:space="preserve">KATSIOS NIKOLAOS</t>
  </si>
  <si>
    <t xml:space="preserve">KAVITAH VANAMOHANAN</t>
  </si>
  <si>
    <t xml:space="preserve">KAVOURIARI M. LEMONIA</t>
  </si>
  <si>
    <t xml:space="preserve">KAVVADA E. EVANGELIA</t>
  </si>
  <si>
    <t xml:space="preserve">KAZLAK RAMI</t>
  </si>
  <si>
    <t xml:space="preserve">KERMAN9OS KYRIAKOS</t>
  </si>
  <si>
    <t xml:space="preserve">KHADHRAOUI HAMDI</t>
  </si>
  <si>
    <t xml:space="preserve">KHADIJA AHMAD</t>
  </si>
  <si>
    <t xml:space="preserve">KHALILIA KHALED</t>
  </si>
  <si>
    <t xml:space="preserve">KHARBOUTI NOOR</t>
  </si>
  <si>
    <t xml:space="preserve">KHATIB BASHAR</t>
  </si>
  <si>
    <t xml:space="preserve">KHATIB HAKAM</t>
  </si>
  <si>
    <t xml:space="preserve">KHATIB TAMIM </t>
  </si>
  <si>
    <t xml:space="preserve">KHEDER AL DEIRI</t>
  </si>
  <si>
    <t xml:space="preserve">KHEDER DORRA</t>
  </si>
  <si>
    <t xml:space="preserve">KIKIDIS P. IOANNIS</t>
  </si>
  <si>
    <t xml:space="preserve">07.01.2016</t>
  </si>
  <si>
    <t xml:space="preserve">KIS - MIHAILESCU A. ANCA</t>
  </si>
  <si>
    <t xml:space="preserve">KLADOUCHOS  A.  ANDREAS</t>
  </si>
  <si>
    <t xml:space="preserve">KLAIBILI JOUHAYNA</t>
  </si>
  <si>
    <t xml:space="preserve">KLEIDOU A. MARINA</t>
  </si>
  <si>
    <t xml:space="preserve">KLEITSAKI D. OLGA</t>
  </si>
  <si>
    <t xml:space="preserve">KLIAFAS VASILEIOS ACHILLEAS</t>
  </si>
  <si>
    <t xml:space="preserve">KOLONGA ANASTASIA</t>
  </si>
  <si>
    <t xml:space="preserve">02.06.2014</t>
  </si>
  <si>
    <t xml:space="preserve">KOLOTOUROS KONSATANTINOS</t>
  </si>
  <si>
    <t xml:space="preserve">KOLOTOUROU IOANNA</t>
  </si>
  <si>
    <t xml:space="preserve">KOLOTOUTOS PANAGIOTIS</t>
  </si>
  <si>
    <t xml:space="preserve">KOMITOPOULOS   ORESTIS</t>
  </si>
  <si>
    <t xml:space="preserve">KOMNINOS GEORGIOS</t>
  </si>
  <si>
    <t xml:space="preserve">KONIOTAKIS I. GEORGIOS</t>
  </si>
  <si>
    <t xml:space="preserve">KONSTANTINIDIS NIKOLAOS</t>
  </si>
  <si>
    <t xml:space="preserve">KONTOGIANNIS GEORGIOS</t>
  </si>
  <si>
    <t xml:space="preserve">KONTOU A. MARILENA</t>
  </si>
  <si>
    <t xml:space="preserve">KOPSIDAS PERIKLIS</t>
  </si>
  <si>
    <t xml:space="preserve">KOSTAS A. IMAM</t>
  </si>
  <si>
    <t xml:space="preserve"> FARMACIST</t>
  </si>
  <si>
    <t xml:space="preserve">KOSTIKAS SOKRATIS</t>
  </si>
  <si>
    <t xml:space="preserve">KOTOULAS ANDREAS</t>
  </si>
  <si>
    <t xml:space="preserve">KOUNTOURIOTIS   E.  STYLIANOS</t>
  </si>
  <si>
    <t xml:space="preserve">KOUNTOURIS ACHILLEAS</t>
  </si>
  <si>
    <t xml:space="preserve">KOUNTOURIS R. VASILEIOS</t>
  </si>
  <si>
    <t xml:space="preserve">KOUTSAKI E. ANNA</t>
  </si>
  <si>
    <t xml:space="preserve">KOUTSIKAKIS CHARALAMPOS</t>
  </si>
  <si>
    <t xml:space="preserve">LABUSCA LUMINITA</t>
  </si>
  <si>
    <t xml:space="preserve">LACATISI  MAGDA (BROSTEANU) </t>
  </si>
  <si>
    <t xml:space="preserve">LACATUS ALEXANDRU CONSTANTIN</t>
  </si>
  <si>
    <t xml:space="preserve">LACATUS ELENA MAGDA</t>
  </si>
  <si>
    <t xml:space="preserve">LACATUSU OCTAVIAN GABRIEL</t>
  </si>
  <si>
    <t xml:space="preserve">LACATUSU PINTILIE CATALINA</t>
  </si>
  <si>
    <t xml:space="preserve">LAFNOUN EMMANOUIL ILIES</t>
  </si>
  <si>
    <t xml:space="preserve">LAKHOUA MOHAMED SAMI</t>
  </si>
  <si>
    <t xml:space="preserve">LALADAKIS IOANNIS</t>
  </si>
  <si>
    <t xml:space="preserve">LAMPRIANIDIS   V.   KONSTANTINOS</t>
  </si>
  <si>
    <t xml:space="preserve">LAMPUOSIS GEORGIOS</t>
  </si>
  <si>
    <t xml:space="preserve">LANDEA M. OANA-RODICA</t>
  </si>
  <si>
    <t xml:space="preserve">LAPUSNEANU ALEXANDREL</t>
  </si>
  <si>
    <t xml:space="preserve">LARABI M.S. FARAH</t>
  </si>
  <si>
    <t xml:space="preserve">LASCAR DAN</t>
  </si>
  <si>
    <t xml:space="preserve">LAU CLAUDIU DAN</t>
  </si>
  <si>
    <t xml:space="preserve">LAVIE EITHAN PERIAL</t>
  </si>
  <si>
    <t xml:space="preserve">LAVRIC ANCA MARIA</t>
  </si>
  <si>
    <t xml:space="preserve">LAWRENCE ADEWALE WILLIAMS</t>
  </si>
  <si>
    <t xml:space="preserve">LAYLANI S. SORAN</t>
  </si>
  <si>
    <t xml:space="preserve">LAZAR BRAGA IRINA</t>
  </si>
  <si>
    <t xml:space="preserve">LAZAR CARMENA ANDA</t>
  </si>
  <si>
    <t xml:space="preserve">LAZAR IOANINA SORANA</t>
  </si>
  <si>
    <t xml:space="preserve">LAZAR IRINA (LAZAR-BRAGA)</t>
  </si>
  <si>
    <t xml:space="preserve">LAZAR OANA GABRIELA</t>
  </si>
  <si>
    <t xml:space="preserve">LAZAREANU A. CRISTIAN</t>
  </si>
  <si>
    <t xml:space="preserve">LAZARESCU cas.BACIU CRISTINA MARLENA</t>
  </si>
  <si>
    <t xml:space="preserve">LAZARESCU CRISTINA MIHAELA</t>
  </si>
  <si>
    <t xml:space="preserve">LAZĂR ANDRA SORINA</t>
  </si>
  <si>
    <t xml:space="preserve">LAZĂR M.I. HORIA</t>
  </si>
  <si>
    <t xml:space="preserve">LAZIA ALIN STEFAN</t>
  </si>
  <si>
    <t xml:space="preserve">LAZURCA cas.POIANA ALINA MIHAELA</t>
  </si>
  <si>
    <t xml:space="preserve">LĂCĂTUŞ V. OANA-PAULA</t>
  </si>
  <si>
    <t xml:space="preserve">LEAHU GEORGE</t>
  </si>
  <si>
    <t xml:space="preserve">LEAHU S. ANDREEA SORINA</t>
  </si>
  <si>
    <t xml:space="preserve">LEATAI CRISTINA GABRIELA</t>
  </si>
  <si>
    <t xml:space="preserve">LECA RADU ELENA</t>
  </si>
  <si>
    <t xml:space="preserve">LEON căs.OLARU LAURA MARIA</t>
  </si>
  <si>
    <t xml:space="preserve">LEONTE  A.   RALUCA</t>
  </si>
  <si>
    <t xml:space="preserve">LEONTE  CRISTINA</t>
  </si>
  <si>
    <t xml:space="preserve">LEȘAN IURIE</t>
  </si>
  <si>
    <t xml:space="preserve">LETSIKAS APOSTOLOS</t>
  </si>
  <si>
    <t xml:space="preserve">LEU SORIN SREFANITA</t>
  </si>
  <si>
    <t xml:space="preserve">03.04.2015</t>
  </si>
  <si>
    <t xml:space="preserve">LICIU C. ANDRA-CRISTINA</t>
  </si>
  <si>
    <t xml:space="preserve">LINGESWARI TAINANASAMY</t>
  </si>
  <si>
    <t xml:space="preserve">LIPAN BEATRICE PAULA</t>
  </si>
  <si>
    <t xml:space="preserve">LISMAN (FLOREA) CRISTINA</t>
  </si>
  <si>
    <t xml:space="preserve">LITEANU EMIL</t>
  </si>
  <si>
    <t xml:space="preserve">LIVADARIU AL. ELENA</t>
  </si>
  <si>
    <t xml:space="preserve">LIVINT GH. LIVIA (POPA)</t>
  </si>
  <si>
    <t xml:space="preserve">LO GIUDICE A. XENIA</t>
  </si>
  <si>
    <t xml:space="preserve">LOGARAJ SELVARAJOO</t>
  </si>
  <si>
    <t xml:space="preserve">LOGHIN GH. DANIELA</t>
  </si>
  <si>
    <t xml:space="preserve">LOGHIN M. MIHAELA</t>
  </si>
  <si>
    <t xml:space="preserve">LOGHIN M. MIHAELA-NARCISA</t>
  </si>
  <si>
    <t xml:space="preserve">LOLAS PETROS</t>
  </si>
  <si>
    <t xml:space="preserve">LOUISA ABIGAIL D"RUZ</t>
  </si>
  <si>
    <t xml:space="preserve">LOUIZIDI SOFIA ANTHI</t>
  </si>
  <si>
    <t xml:space="preserve">LOUKERIS CHRISTOS</t>
  </si>
  <si>
    <t xml:space="preserve">LOVIN ANCA FLORENTINA</t>
  </si>
  <si>
    <t xml:space="preserve">LOYKAS LOUKAS</t>
  </si>
  <si>
    <t xml:space="preserve">LOZBA T. ANDREI</t>
  </si>
  <si>
    <t xml:space="preserve">LOZNEANU EMANUELA PERSIDA</t>
  </si>
  <si>
    <t xml:space="preserve">09.07.2015</t>
  </si>
  <si>
    <t xml:space="preserve">LUCA ALINA MADALINA</t>
  </si>
  <si>
    <t xml:space="preserve">LUCA ALUPEI ARIADNA</t>
  </si>
  <si>
    <t xml:space="preserve">LUCA ANDREI</t>
  </si>
  <si>
    <t xml:space="preserve">LUCA NECHITA MIOARA</t>
  </si>
  <si>
    <t xml:space="preserve">LUCA RAZVAN CONSTANTIN</t>
  </si>
  <si>
    <t xml:space="preserve">LUCACHE ANDRA</t>
  </si>
  <si>
    <t xml:space="preserve">LUCACI  ELENA  CRISTINA</t>
  </si>
  <si>
    <t xml:space="preserve">LUCACI CHIRLA IRINA DANIELAI</t>
  </si>
  <si>
    <t xml:space="preserve">LUCACI I. GABRIEL</t>
  </si>
  <si>
    <t xml:space="preserve">LUCACI IOSIF</t>
  </si>
  <si>
    <t xml:space="preserve">LUCACI N. SILVIU OCTAVIAN</t>
  </si>
  <si>
    <t xml:space="preserve">LUCACI VIOLETA</t>
  </si>
  <si>
    <t xml:space="preserve">LUCHIAN STEFAN</t>
  </si>
  <si>
    <t xml:space="preserve">LUCINSCHI DRAGOS LUCIAN</t>
  </si>
  <si>
    <t xml:space="preserve">LUNCA MARIA ALEXANDRA</t>
  </si>
  <si>
    <t xml:space="preserve">LUNGU ALEXANDRA</t>
  </si>
  <si>
    <t xml:space="preserve">LUNGU CORINA GABRIELA</t>
  </si>
  <si>
    <t xml:space="preserve">LUNGU IULIAN</t>
  </si>
  <si>
    <t xml:space="preserve">LUNGU RAMONA MIHAELA</t>
  </si>
  <si>
    <t xml:space="preserve">MEDIC DENTIST </t>
  </si>
  <si>
    <t xml:space="preserve">LUNGU STRUGARU ANDREEA CATALINA</t>
  </si>
  <si>
    <t xml:space="preserve">LUNGULEAC TIBERIU</t>
  </si>
  <si>
    <t xml:space="preserve">LUPASCO TATIANA</t>
  </si>
  <si>
    <t xml:space="preserve">LUPASCU M. CIPRIAN</t>
  </si>
  <si>
    <t xml:space="preserve">LUPU BADOI DANIELA</t>
  </si>
  <si>
    <t xml:space="preserve">LUPU C. LILIANA MARINELA</t>
  </si>
  <si>
    <t xml:space="preserve">LUPU cas.APETROAE IRINA</t>
  </si>
  <si>
    <t xml:space="preserve">LUPU IULIANA MARINELA</t>
  </si>
  <si>
    <t xml:space="preserve">LUPU M.J. MIHAELA-SIMONA</t>
  </si>
  <si>
    <t xml:space="preserve">LUPULEASA MIHAI DANIEL</t>
  </si>
  <si>
    <t xml:space="preserve">LUPULIASA GURGUTA LUMINITA</t>
  </si>
  <si>
    <t xml:space="preserve">LUTUC ANDREEA CRISTINA</t>
  </si>
  <si>
    <t xml:space="preserve">LYCHNARA ALIKI</t>
  </si>
  <si>
    <t xml:space="preserve">MACAHON CORINA ELENA</t>
  </si>
  <si>
    <t xml:space="preserve">MACARI RAMONA</t>
  </si>
  <si>
    <t xml:space="preserve">MACOVEI D.P. MIHAI</t>
  </si>
  <si>
    <t xml:space="preserve">MACOVEI FELICIA MARILENA</t>
  </si>
  <si>
    <t xml:space="preserve">MACOVEI RALUCA ELENA</t>
  </si>
  <si>
    <t xml:space="preserve">MACOVEI RAMONA SMARANDITA</t>
  </si>
  <si>
    <t xml:space="preserve">MACSIM (AVADANEI) MAGDALENA</t>
  </si>
  <si>
    <t xml:space="preserve">27.05.2015</t>
  </si>
  <si>
    <t xml:space="preserve">MACUC CRISTINA</t>
  </si>
  <si>
    <t xml:space="preserve">MACUC DANIELA</t>
  </si>
  <si>
    <t xml:space="preserve">MADARATI M.W.SAMER</t>
  </si>
  <si>
    <t xml:space="preserve">MAFTEI ANCUTA</t>
  </si>
  <si>
    <t xml:space="preserve">23.05.2014</t>
  </si>
  <si>
    <t xml:space="preserve">MAFTEI ANDREI CATALIN</t>
  </si>
  <si>
    <t xml:space="preserve">MAFTEI GEORGE IONUT</t>
  </si>
  <si>
    <t xml:space="preserve">MAFTEI GHEORGHE ALEXANDRU</t>
  </si>
  <si>
    <t xml:space="preserve">MAFTEI LAURENTIU</t>
  </si>
  <si>
    <t xml:space="preserve">MAFTEI STANCU MADALINA</t>
  </si>
  <si>
    <t xml:space="preserve">MAFTEI STANCU SORANA IOANA</t>
  </si>
  <si>
    <t xml:space="preserve">MAFTEI VASILICA</t>
  </si>
  <si>
    <t xml:space="preserve">MAGHHERCA SECARA NICOLETA RAMONA</t>
  </si>
  <si>
    <t xml:space="preserve">MAGUREANU OANA</t>
  </si>
  <si>
    <t xml:space="preserve">MAHER BARIKHAN</t>
  </si>
  <si>
    <t xml:space="preserve">MAHJOUB MARIEM</t>
  </si>
  <si>
    <t xml:space="preserve">MAHMOOD FAR8IS MAJEED</t>
  </si>
  <si>
    <t xml:space="preserve">29.06.2015</t>
  </si>
  <si>
    <t xml:space="preserve">MAHMOOD FARIS MAJEED</t>
  </si>
  <si>
    <t xml:space="preserve">Se eliberează la ms</t>
  </si>
  <si>
    <t xml:space="preserve">MAHMOUD ZOUSIF SHURRAB</t>
  </si>
  <si>
    <t xml:space="preserve">MAHOUACHI NOUHA</t>
  </si>
  <si>
    <t xml:space="preserve">MAICARIU MIHAELA</t>
  </si>
  <si>
    <t xml:space="preserve">MAIDANIUC O. MARIA GABRIELA</t>
  </si>
  <si>
    <t xml:space="preserve">MAKHOUL RONNY</t>
  </si>
  <si>
    <t xml:space="preserve">MAKKAI POPA SILVIU TIBERIU</t>
  </si>
  <si>
    <t xml:space="preserve">MAKRIS NIKOLAOS</t>
  </si>
  <si>
    <t xml:space="preserve">MALACHIAS EMMANOUIL CHRYSOLVAALTIS</t>
  </si>
  <si>
    <t xml:space="preserve">MALANCA ELENA RAMONA</t>
  </si>
  <si>
    <t xml:space="preserve">MALANCEA RADU IOAN</t>
  </si>
  <si>
    <t xml:space="preserve">MALIK MUHAMMAD ANAS</t>
  </si>
  <si>
    <t xml:space="preserve">MALINAKIS DIMITRIOS</t>
  </si>
  <si>
    <t xml:space="preserve">MAMALOUKAS G. KONSTANTINOS</t>
  </si>
  <si>
    <t xml:space="preserve">MAMOUN JATAL</t>
  </si>
  <si>
    <t xml:space="preserve">MANASE CARMEN</t>
  </si>
  <si>
    <t xml:space="preserve">MANCAS ANGEL DAN</t>
  </si>
  <si>
    <t xml:space="preserve">MANCIU CORINA</t>
  </si>
  <si>
    <t xml:space="preserve">MANDACHE ALIN IONUT</t>
  </si>
  <si>
    <t xml:space="preserve">MANDRECI PASCARU ELENA</t>
  </si>
  <si>
    <t xml:space="preserve">MANEA NEGEL GEORGETA SIMONA</t>
  </si>
  <si>
    <t xml:space="preserve">MANEA T. ELENA</t>
  </si>
  <si>
    <t xml:space="preserve">MANIC CRISTINA</t>
  </si>
  <si>
    <t xml:space="preserve">MANOILA MIHAELA</t>
  </si>
  <si>
    <t xml:space="preserve">MANOLE ANAMARIA</t>
  </si>
  <si>
    <t xml:space="preserve">MANOLE C. BOGDAN MUGUR</t>
  </si>
  <si>
    <t xml:space="preserve">MANOLE CONDURACHE CRISTINA GABRIELA</t>
  </si>
  <si>
    <t xml:space="preserve">MANOLE I. SORIN</t>
  </si>
  <si>
    <t xml:space="preserve">MANOLE MADALIN</t>
  </si>
  <si>
    <t xml:space="preserve">MARAI ZAKI</t>
  </si>
  <si>
    <t xml:space="preserve">MARBROUK OLFA</t>
  </si>
  <si>
    <t xml:space="preserve">MARCIUC DANIEL CONSTANTIN</t>
  </si>
  <si>
    <t xml:space="preserve">06.05.2014</t>
  </si>
  <si>
    <t xml:space="preserve">MARCIUC IONELA MIRELA</t>
  </si>
  <si>
    <t xml:space="preserve">MARCU CRENGUTA IOANA</t>
  </si>
  <si>
    <t xml:space="preserve">MARCU FLORENTINA CLAUDIA</t>
  </si>
  <si>
    <t xml:space="preserve">MARCU GEORGIANA NICOLETA</t>
  </si>
  <si>
    <t xml:space="preserve">MARCUS BEREA SIMONA</t>
  </si>
  <si>
    <t xml:space="preserve">MARDAR ALIN GEORGIAN</t>
  </si>
  <si>
    <t xml:space="preserve">MARDARE I. NICOLETA-GENOVEVA</t>
  </si>
  <si>
    <t xml:space="preserve">MARDARE IONELA</t>
  </si>
  <si>
    <t xml:space="preserve">MARDARE TURCAN ELENA</t>
  </si>
  <si>
    <t xml:space="preserve">MARGARITOUDIS GEORGIOS</t>
  </si>
  <si>
    <t xml:space="preserve">MARGINEAN ALEXANDRA</t>
  </si>
  <si>
    <t xml:space="preserve">MARGINEANU IOANA STEFANIA</t>
  </si>
  <si>
    <t xml:space="preserve">MARIAN ANDREEA MIHAELA</t>
  </si>
  <si>
    <t xml:space="preserve">MARIAN cas.TVETCU ANA MARIA</t>
  </si>
  <si>
    <t xml:space="preserve">MARIAN MARIA IULIANA</t>
  </si>
  <si>
    <t xml:space="preserve">MARIAN RADU</t>
  </si>
  <si>
    <t xml:space="preserve">MARIAS E. MICHAIL</t>
  </si>
  <si>
    <t xml:space="preserve">MARICA BUJOR TASIA VERONICA</t>
  </si>
  <si>
    <t xml:space="preserve">MARINCĂ (CRISTEA) D. ANDREEA</t>
  </si>
  <si>
    <t xml:space="preserve">MARINCĂ V.GH.MIHAI VASILE</t>
  </si>
  <si>
    <t xml:space="preserve">MARINEATA cas.CODREANU ANCA</t>
  </si>
  <si>
    <t xml:space="preserve">MARINO ANTONIO</t>
  </si>
  <si>
    <t xml:space="preserve">MARITA ROXANA</t>
  </si>
  <si>
    <t xml:space="preserve">MARKOPOULOU MICHAELA</t>
  </si>
  <si>
    <t xml:space="preserve">MARMUREANU CIOBOTARU ALINA DIANA</t>
  </si>
  <si>
    <t xml:space="preserve">MARTA cas.BALANICA GENOVEVA</t>
  </si>
  <si>
    <t xml:space="preserve">MARTZ THEODOR NICOLAE</t>
  </si>
  <si>
    <t xml:space="preserve">MARUSAC CĂTĂLINA ALEXANDRA</t>
  </si>
  <si>
    <t xml:space="preserve">MAȘTALER CRISTINA</t>
  </si>
  <si>
    <t xml:space="preserve">MATCOVICI CIPRIAN</t>
  </si>
  <si>
    <t xml:space="preserve">MATCOVICI MELANIA</t>
  </si>
  <si>
    <t xml:space="preserve">MATEI BOGDAN ANDREI</t>
  </si>
  <si>
    <t xml:space="preserve">MATEI C. BOGDAN-ANDREI</t>
  </si>
  <si>
    <t xml:space="preserve">MATEI FL. GIORGIANA</t>
  </si>
  <si>
    <t xml:space="preserve">MATEOIU MIRONA ELENA</t>
  </si>
  <si>
    <t xml:space="preserve">MATIES    CARMEN</t>
  </si>
  <si>
    <t xml:space="preserve">MATIES  ELENA ANDREEA</t>
  </si>
  <si>
    <t xml:space="preserve">Medic specialist</t>
  </si>
  <si>
    <t xml:space="preserve">MATIES  I.  CARMEN</t>
  </si>
  <si>
    <t xml:space="preserve">MATRAN ADELINA MIHAELA</t>
  </si>
  <si>
    <t xml:space="preserve">MAVRIKOU STYLIANI NIKOLINA</t>
  </si>
  <si>
    <t xml:space="preserve">MAXIM D. IRINA</t>
  </si>
  <si>
    <t xml:space="preserve">MAZARE GH. LACRAMIOARA ELENA</t>
  </si>
  <si>
    <t xml:space="preserve">MAZILU GABRIEL</t>
  </si>
  <si>
    <t xml:space="preserve">Medid spec.</t>
  </si>
  <si>
    <t xml:space="preserve">MAZILU GEORGIANA</t>
  </si>
  <si>
    <t xml:space="preserve">MĂRGINEANU căsătorită STOLERIU M. COSMINA</t>
  </si>
  <si>
    <t xml:space="preserve">MECHRAOUI HELA</t>
  </si>
  <si>
    <t xml:space="preserve">MEDVES L. MARIANA (LUCACI)</t>
  </si>
  <si>
    <t xml:space="preserve">MEIGLEI POPESCU RALUCA MARIA</t>
  </si>
  <si>
    <t xml:space="preserve">MELEGHI GABRIELA LACRAMIOARA</t>
  </si>
  <si>
    <t xml:space="preserve">MELEK AHMED</t>
  </si>
  <si>
    <t xml:space="preserve">MELINCEANU D. ELENA ADINA </t>
  </si>
  <si>
    <t xml:space="preserve">MELINTE cas.PAVEL ANDREEA</t>
  </si>
  <si>
    <t xml:space="preserve">MELINTE cas.VELENCIUC NATALIA</t>
  </si>
  <si>
    <t xml:space="preserve">MELINTE OANA CRISTINA</t>
  </si>
  <si>
    <t xml:space="preserve">MELLITI BAYREM</t>
  </si>
  <si>
    <t xml:space="preserve">MEMMI HAITHEM</t>
  </si>
  <si>
    <t xml:space="preserve">MERAUATA ADNANA GEORGIANA</t>
  </si>
  <si>
    <t xml:space="preserve">MERCAS ANCA ALEXANDRA</t>
  </si>
  <si>
    <t xml:space="preserve">MERDESCU ANDREEA IULIANA</t>
  </si>
  <si>
    <t xml:space="preserve">MERDESCU E. ANDREEA IULIANA</t>
  </si>
  <si>
    <t xml:space="preserve">MERIACRI NICOLAE</t>
  </si>
  <si>
    <t xml:space="preserve">MERLUSCA VIRGIL ROMEO</t>
  </si>
  <si>
    <t xml:space="preserve">MEZIOU MALEK</t>
  </si>
  <si>
    <t xml:space="preserve">M'HALLA A. ALEXANDRE MIKAEL</t>
  </si>
  <si>
    <t xml:space="preserve">M'HALLA A. HICHEM</t>
  </si>
  <si>
    <t xml:space="preserve">MICHELIN MONA LISA</t>
  </si>
  <si>
    <t xml:space="preserve">MICLAUS ANDREEA</t>
  </si>
  <si>
    <t xml:space="preserve">MICONI MARIGLEN</t>
  </si>
  <si>
    <t xml:space="preserve">MICU DAN STEFAN</t>
  </si>
  <si>
    <t xml:space="preserve">MIHAI (VORNICU) GH. DIANA</t>
  </si>
  <si>
    <t xml:space="preserve">MIHAI ALEXANDRINA</t>
  </si>
  <si>
    <t xml:space="preserve">MIHAI MIHAELA</t>
  </si>
  <si>
    <t xml:space="preserve">MIHAIL M.C. OVIDIU CIPRIAN</t>
  </si>
  <si>
    <t xml:space="preserve">MIHAILA A. CRISTINA ELENA</t>
  </si>
  <si>
    <t xml:space="preserve">MIHAILA D. IRINA IULIANA</t>
  </si>
  <si>
    <t xml:space="preserve">MIHAILA EDUARD</t>
  </si>
  <si>
    <t xml:space="preserve">MIHAILOV IUSTIN</t>
  </si>
  <si>
    <t xml:space="preserve">MIHAILOV VALENTINA</t>
  </si>
  <si>
    <t xml:space="preserve">MIHAILOVICI RUXANDRA</t>
  </si>
  <si>
    <t xml:space="preserve">MIHAILUC ALINA ADRIANA</t>
  </si>
  <si>
    <t xml:space="preserve">MIHALACHE cas.BLOJ LAURA ELENA</t>
  </si>
  <si>
    <t xml:space="preserve">MIHALACHE GRIGORE DRAGOȘ</t>
  </si>
  <si>
    <t xml:space="preserve">MIHALACHE IOANA VALENTINA</t>
  </si>
  <si>
    <t xml:space="preserve">MIHALACHE IRIMIA ANA MARIA</t>
  </si>
  <si>
    <t xml:space="preserve">MIHAMAD ALI HADI EL HUSSEINI</t>
  </si>
  <si>
    <t xml:space="preserve">MIHĂILESCU CLAUDIA ADELINA</t>
  </si>
  <si>
    <t xml:space="preserve">MIHOC A. MONICA</t>
  </si>
  <si>
    <t xml:space="preserve">MIHOC CORINA</t>
  </si>
  <si>
    <t xml:space="preserve">MIHOC CORINA (ABU RABIA) </t>
  </si>
  <si>
    <t xml:space="preserve">MIHOCI EDUARD CRISTIAN</t>
  </si>
  <si>
    <t xml:space="preserve">MIHOCI MIHAELA LAURA</t>
  </si>
  <si>
    <t xml:space="preserve">MILER GEORGIANA</t>
  </si>
  <si>
    <t xml:space="preserve">MILITEANU CATALINA</t>
  </si>
  <si>
    <t xml:space="preserve">MINARDI MARIKA</t>
  </si>
  <si>
    <t xml:space="preserve">MINICIUNA IOANA CORNELIA</t>
  </si>
  <si>
    <t xml:space="preserve">MIRON cas.PAVAL EDITA</t>
  </si>
  <si>
    <t xml:space="preserve">MIRON GABRIELA</t>
  </si>
  <si>
    <t xml:space="preserve">MIRON MIHAELA</t>
  </si>
  <si>
    <t xml:space="preserve">MIRON URSACHE ALINA MARIA</t>
  </si>
  <si>
    <t xml:space="preserve">MIRWALD A.A. ALEXANDER</t>
  </si>
  <si>
    <t xml:space="preserve">MITITICAI ANCA</t>
  </si>
  <si>
    <t xml:space="preserve">MITOCARU CORNEL IONUT</t>
  </si>
  <si>
    <t xml:space="preserve">MITRAJ ENKELEIDA</t>
  </si>
  <si>
    <t xml:space="preserve">MITRAN MARIA ANTOANETA</t>
  </si>
  <si>
    <t xml:space="preserve">MITU F. OVIDIU</t>
  </si>
  <si>
    <t xml:space="preserve">MITU N. ALEXANDRA-DIANA</t>
  </si>
  <si>
    <t xml:space="preserve">MÎNDRU RALUCA ELENA</t>
  </si>
  <si>
    <t xml:space="preserve">MOCANASU CONSTANTIN</t>
  </si>
  <si>
    <t xml:space="preserve">MOCANU ALINA</t>
  </si>
  <si>
    <t xml:space="preserve">MOCANU DIANA</t>
  </si>
  <si>
    <t xml:space="preserve">MOCANU NICOLETA ANDREEA</t>
  </si>
  <si>
    <t xml:space="preserve">MOCANU R. VLAD</t>
  </si>
  <si>
    <t xml:space="preserve">MOCANU ROTARU ANCA</t>
  </si>
  <si>
    <t xml:space="preserve">MOCANU ROXANA MIHAELA</t>
  </si>
  <si>
    <t xml:space="preserve">MOCANU T. ANCA</t>
  </si>
  <si>
    <t xml:space="preserve">MOCANU VLAD</t>
  </si>
  <si>
    <t xml:space="preserve">MODIGA JBANCA FLORINA CRISTINA</t>
  </si>
  <si>
    <t xml:space="preserve">MOEINI NEIA SARA</t>
  </si>
  <si>
    <t xml:space="preserve">MOGA IULIANA</t>
  </si>
  <si>
    <t xml:space="preserve">MOHAMAD ALI HADI EL HUSSEINI</t>
  </si>
  <si>
    <t xml:space="preserve">MOHAMAD ALI HAYAT</t>
  </si>
  <si>
    <t xml:space="preserve">MOHAMAD OMAR AJAJ</t>
  </si>
  <si>
    <t xml:space="preserve">03.10.2014</t>
  </si>
  <si>
    <t xml:space="preserve">MOHAMED ASEM BIN MOHAMED AMEERDIN</t>
  </si>
  <si>
    <t xml:space="preserve">MOHAMED DABBAS</t>
  </si>
  <si>
    <t xml:space="preserve">MOHAMED RAED OBEIDO</t>
  </si>
  <si>
    <t xml:space="preserve">MOHAMED SAIED NABIL</t>
  </si>
  <si>
    <t xml:space="preserve">MOHAMED TAREK NAJJAR</t>
  </si>
  <si>
    <t xml:space="preserve">MOHAMED Y.M. NASER</t>
  </si>
  <si>
    <t xml:space="preserve">MOHAMED YOUSEF SHURAB</t>
  </si>
  <si>
    <t xml:space="preserve">MOHAMMAD AMIR</t>
  </si>
  <si>
    <t xml:space="preserve">LIPSA DOCUMENTE - CARNET DE REZIDENT</t>
  </si>
  <si>
    <t xml:space="preserve">MOHAMMAD ISLAM</t>
  </si>
  <si>
    <t xml:space="preserve">MOHD KABIL MOHD YOUSOP</t>
  </si>
  <si>
    <t xml:space="preserve">MOH'D YUSEF MAH'D ABBDEL QADER AL SHALALFEH</t>
  </si>
  <si>
    <t xml:space="preserve">MOISEENCO ALA</t>
  </si>
  <si>
    <t xml:space="preserve">MOISEENCO VASILE</t>
  </si>
  <si>
    <t xml:space="preserve">MOLDOVAN MARTIN BOGDAN</t>
  </si>
  <si>
    <t xml:space="preserve">MOLDOVANU IOANA</t>
  </si>
  <si>
    <t xml:space="preserve">MOLOMAN T. ANDA-TEODORA</t>
  </si>
  <si>
    <t xml:space="preserve">MORARU ALINA MARICICA</t>
  </si>
  <si>
    <t xml:space="preserve">MORARU ALIONA</t>
  </si>
  <si>
    <t xml:space="preserve">MORARU C. FLORENTINA</t>
  </si>
  <si>
    <t xml:space="preserve">MORARU cas.COCERHAN CREOLA</t>
  </si>
  <si>
    <t xml:space="preserve">MORARU RADU LUCIAN</t>
  </si>
  <si>
    <t xml:space="preserve">MORARU RALUCA ALEXANDRA</t>
  </si>
  <si>
    <t xml:space="preserve">MORISCA GAVRILIU MIRELA PAULA</t>
  </si>
  <si>
    <t xml:space="preserve">MOROCHARTZIS MILTIADIS</t>
  </si>
  <si>
    <t xml:space="preserve">MOROGAI ANA </t>
  </si>
  <si>
    <t xml:space="preserve">MOROGAI INA</t>
  </si>
  <si>
    <t xml:space="preserve">MOROGAI MARCU SILVIA</t>
  </si>
  <si>
    <t xml:space="preserve">MOROGAI SILVIA</t>
  </si>
  <si>
    <t xml:space="preserve">MOROSAN ADINA ELISABETA</t>
  </si>
  <si>
    <t xml:space="preserve">MOROSANU DIANA MARIA</t>
  </si>
  <si>
    <t xml:space="preserve">MOROSANU GHIMICI MONALISA ELENA</t>
  </si>
  <si>
    <t xml:space="preserve">MOROSANU PETRUTA ANCA</t>
  </si>
  <si>
    <t xml:space="preserve">MOROŞAN V. MIHAELA</t>
  </si>
  <si>
    <t xml:space="preserve">MOROU DOROTHEA</t>
  </si>
  <si>
    <t xml:space="preserve">MORUZ ANCA FLORENTINA</t>
  </si>
  <si>
    <t xml:space="preserve">MORUZ GEORGIANA</t>
  </si>
  <si>
    <t xml:space="preserve">MOSCALU ANDREI</t>
  </si>
  <si>
    <t xml:space="preserve">MOSINOIU DRAGOMIR OTILIA</t>
  </si>
  <si>
    <t xml:space="preserve">MOTAS ANAMARIA</t>
  </si>
  <si>
    <t xml:space="preserve">MOTROC THEODOR CONSTANTIN</t>
  </si>
  <si>
    <t xml:space="preserve">MOUREY STEPHANIE HELENE</t>
  </si>
  <si>
    <t xml:space="preserve">MOUSSA KHALED</t>
  </si>
  <si>
    <t xml:space="preserve">MOUTEVELIS KONSTANTINOS</t>
  </si>
  <si>
    <t xml:space="preserve">MOVILEANU MARGARETA</t>
  </si>
  <si>
    <t xml:space="preserve">MOWASI ALAA</t>
  </si>
  <si>
    <t xml:space="preserve">MOYAD SHAWQI TOBASI ABDAD</t>
  </si>
  <si>
    <t xml:space="preserve">MUCHUWET RANGARIRAI CHRISTOPHER</t>
  </si>
  <si>
    <t xml:space="preserve">MUGHAL YASIR JAVID</t>
  </si>
  <si>
    <t xml:space="preserve">MUHAMMAD ATIF NAEEM</t>
  </si>
  <si>
    <t xml:space="preserve">17.11.2015</t>
  </si>
  <si>
    <t xml:space="preserve">MUKUWAPASI MIRIRAI CHARMAINE</t>
  </si>
  <si>
    <t xml:space="preserve">MULER ROBERT CEZAR</t>
  </si>
  <si>
    <t xml:space="preserve">MUNTEANU  I.  LAURA-RALUCA</t>
  </si>
  <si>
    <t xml:space="preserve">MUNTEANU ANA</t>
  </si>
  <si>
    <t xml:space="preserve">MUNTEANU C. MIHAELA</t>
  </si>
  <si>
    <t xml:space="preserve">MUNTEANU D. MADALINA ANDREEA</t>
  </si>
  <si>
    <t xml:space="preserve">MUNTEANU DABIJA ANCA MARIANA</t>
  </si>
  <si>
    <t xml:space="preserve">MUNTEANU DANULESCU OVIDIU CATALIN</t>
  </si>
  <si>
    <t xml:space="preserve">MUNTEANU DANULESCU RAZVANA SORINA</t>
  </si>
  <si>
    <t xml:space="preserve">MUNTEANU DIANA</t>
  </si>
  <si>
    <t xml:space="preserve">MUNTEANU I. EUGENIA - IOANA</t>
  </si>
  <si>
    <t xml:space="preserve">MUNTEANU LACRAMIOARA MARIANA</t>
  </si>
  <si>
    <t xml:space="preserve">MUNTEANU MARDARE MONICA</t>
  </si>
  <si>
    <t xml:space="preserve">MUNTEANU MELANIA</t>
  </si>
  <si>
    <t xml:space="preserve">MUNTEANU MIHAELA</t>
  </si>
  <si>
    <t xml:space="preserve">MUNTEANU N.NICOLETA</t>
  </si>
  <si>
    <t xml:space="preserve">MUNTEANU VASILE OCTAVIAN</t>
  </si>
  <si>
    <t xml:space="preserve">MUNTEANU VLAD ALEXANDRU</t>
  </si>
  <si>
    <t xml:space="preserve">MURARIU V. ISABELLA- CRISTINA</t>
  </si>
  <si>
    <t xml:space="preserve">23.07.2026</t>
  </si>
  <si>
    <t xml:space="preserve">MURGOCI ANDRADA</t>
  </si>
  <si>
    <t xml:space="preserve">MUSHTAQ AHMAD</t>
  </si>
  <si>
    <t xml:space="preserve">MUSLIMANI MAHER</t>
  </si>
  <si>
    <t xml:space="preserve">MUSTEATA LIDIA</t>
  </si>
  <si>
    <t xml:space="preserve">MUŞALĂ BURUIANĂ C. MARIANA</t>
  </si>
  <si>
    <t xml:space="preserve">MUTIHAC T. IONELA</t>
  </si>
  <si>
    <t xml:space="preserve">23.07.2025</t>
  </si>
  <si>
    <t xml:space="preserve">MYRIOKEFALITAKI ANNA</t>
  </si>
  <si>
    <t xml:space="preserve">Medic DENTIST</t>
  </si>
  <si>
    <t xml:space="preserve">NAIDA MARIANA</t>
  </si>
  <si>
    <t xml:space="preserve">05.06.2014</t>
  </si>
  <si>
    <t xml:space="preserve">NAIDIN RAZVAN GHEORGHE</t>
  </si>
  <si>
    <t xml:space="preserve">NAJIBI RAHMATOLLAH </t>
  </si>
  <si>
    <t xml:space="preserve">NANIEVA V. IANA (DATCO)</t>
  </si>
  <si>
    <t xml:space="preserve">NASER RANI</t>
  </si>
  <si>
    <t xml:space="preserve">NASIE CRISTINA</t>
  </si>
  <si>
    <t xml:space="preserve">NASIE O. CRISTINA</t>
  </si>
  <si>
    <t xml:space="preserve">NASSAR AORWA</t>
  </si>
  <si>
    <t xml:space="preserve">NASTAS ALEXANDRU</t>
  </si>
  <si>
    <t xml:space="preserve">NASTASA CRISTINA</t>
  </si>
  <si>
    <t xml:space="preserve">NASTASA IOANA</t>
  </si>
  <si>
    <t xml:space="preserve">NASTASA MIHAELA ELENA</t>
  </si>
  <si>
    <t xml:space="preserve">NASTASA TIMISESCU CRISTINA MARIANA</t>
  </si>
  <si>
    <t xml:space="preserve">NASTASE I. LILIANA</t>
  </si>
  <si>
    <t xml:space="preserve">NĂSTAC V. CĂTĂLINA- ELENA</t>
  </si>
  <si>
    <t xml:space="preserve">23.07.2017</t>
  </si>
  <si>
    <t xml:space="preserve">NEACSU CORNEL NICU</t>
  </si>
  <si>
    <t xml:space="preserve">NEACSU MADALINA</t>
  </si>
  <si>
    <t xml:space="preserve">NEAGU KAPERONIS VIRGINIA</t>
  </si>
  <si>
    <t xml:space="preserve">NECHIFOR C. IOANA</t>
  </si>
  <si>
    <t xml:space="preserve">NECHIFOR GALES CRISTINA</t>
  </si>
  <si>
    <t xml:space="preserve">NECHIFOR IULIA</t>
  </si>
  <si>
    <t xml:space="preserve">NECHIFOR VLAD ANDREI</t>
  </si>
  <si>
    <t xml:space="preserve">NECHITA ADINA</t>
  </si>
  <si>
    <t xml:space="preserve">NECHITA ANDREEA</t>
  </si>
  <si>
    <t xml:space="preserve">NECHITA AURELIAN</t>
  </si>
  <si>
    <t xml:space="preserve">NECHITA CLAUDIA</t>
  </si>
  <si>
    <t xml:space="preserve">NECHITA MARIANA IRINA</t>
  </si>
  <si>
    <t xml:space="preserve">NECHITA ŞT. ECATERINA (ISTOV)</t>
  </si>
  <si>
    <t xml:space="preserve">NECULA S. ANCA DANIELA</t>
  </si>
  <si>
    <t xml:space="preserve">NECULAE ANA</t>
  </si>
  <si>
    <t xml:space="preserve">NEDELEA BLANARU ELENA ALEXANDRA</t>
  </si>
  <si>
    <t xml:space="preserve">NEDELEA PAUL LUCIAN</t>
  </si>
  <si>
    <t xml:space="preserve">NEDITA cas. TANJALA RUXANDRA</t>
  </si>
  <si>
    <t xml:space="preserve">NEGREA LAURA</t>
  </si>
  <si>
    <t xml:space="preserve">NEGREA TRAIAN</t>
  </si>
  <si>
    <t xml:space="preserve">NEGRU PETRUTA</t>
  </si>
  <si>
    <t xml:space="preserve">NEGRU RALUCA LELIA</t>
  </si>
  <si>
    <t xml:space="preserve">NEGRU STURZU ANCA MIHELA</t>
  </si>
  <si>
    <t xml:space="preserve">NEGUTU A. CARMEN</t>
  </si>
  <si>
    <t xml:space="preserve">NEGUTU CARMEN</t>
  </si>
  <si>
    <t xml:space="preserve">NEMES CATALINA ANA</t>
  </si>
  <si>
    <t xml:space="preserve">NEMS MOHAMED ALEXANDRU</t>
  </si>
  <si>
    <t xml:space="preserve">NEMTANU I. DANIELA</t>
  </si>
  <si>
    <t xml:space="preserve">NEMTEANU MATEI DUMITRU</t>
  </si>
  <si>
    <t xml:space="preserve">NICA DANA</t>
  </si>
  <si>
    <t xml:space="preserve">NICA GR. LARISA-CRISTINA</t>
  </si>
  <si>
    <t xml:space="preserve">NICOLAE ANA</t>
  </si>
  <si>
    <t xml:space="preserve">NICORICI CRISTINA GABRIELA</t>
  </si>
  <si>
    <t xml:space="preserve">NICULESCU C. ALEXANDRU</t>
  </si>
  <si>
    <t xml:space="preserve">NICULESCU GEORGIANA LUANA</t>
  </si>
  <si>
    <t xml:space="preserve">NIKIFORAKIS MICHAIL</t>
  </si>
  <si>
    <t xml:space="preserve">NIKOLAOU NIKOLAOS</t>
  </si>
  <si>
    <t xml:space="preserve">NIKOLOUDAKI EVANGELIA</t>
  </si>
  <si>
    <t xml:space="preserve">NISHA GOVINDARAMULU</t>
  </si>
  <si>
    <t xml:space="preserve">NISTOR ANDREEA MIHAELA</t>
  </si>
  <si>
    <t xml:space="preserve">NISTOR ANDREEA MONICA</t>
  </si>
  <si>
    <t xml:space="preserve">NISTOR BOGDAN IULIAN</t>
  </si>
  <si>
    <t xml:space="preserve">NISTOR BRAGA MIHAELA</t>
  </si>
  <si>
    <t xml:space="preserve">NISTOR IONEL AURELIAN</t>
  </si>
  <si>
    <t xml:space="preserve">NISTOR S. ANDREI</t>
  </si>
  <si>
    <t xml:space="preserve">NITA (BODEA) GEANINA ELENA</t>
  </si>
  <si>
    <t xml:space="preserve">NITA GEORGE</t>
  </si>
  <si>
    <t xml:space="preserve">NITA KRISTAQ</t>
  </si>
  <si>
    <t xml:space="preserve">NITA M. MARICICA CAMELIA</t>
  </si>
  <si>
    <t xml:space="preserve">NITA MARICICA CAMELIA</t>
  </si>
  <si>
    <t xml:space="preserve">NITELLI PARASKEVI</t>
  </si>
  <si>
    <t xml:space="preserve">NITOI LUCIANA CARMEN</t>
  </si>
  <si>
    <t xml:space="preserve">NOGHI CECILIA</t>
  </si>
  <si>
    <t xml:space="preserve">NOOMANE AMIRA</t>
  </si>
  <si>
    <t xml:space="preserve">NOR JULIEANNA JALAR</t>
  </si>
  <si>
    <t xml:space="preserve">NOROCEL ELENA</t>
  </si>
  <si>
    <t xml:space="preserve">NOUNI ELEFTHERIA</t>
  </si>
  <si>
    <t xml:space="preserve">MEDIC/Medic spec.</t>
  </si>
  <si>
    <t xml:space="preserve">NOVAC ELENA</t>
  </si>
  <si>
    <t xml:space="preserve">NOVAC OTILIA</t>
  </si>
  <si>
    <t xml:space="preserve">OANCEA GEORGETA</t>
  </si>
  <si>
    <t xml:space="preserve">OANCEA IOAN</t>
  </si>
  <si>
    <t xml:space="preserve">OANTA ALEXANDRA CORNELIA</t>
  </si>
  <si>
    <t xml:space="preserve">OBADA ALEXANDRA</t>
  </si>
  <si>
    <t xml:space="preserve">OBADA OTILIA</t>
  </si>
  <si>
    <t xml:space="preserve">OBEYAH SIMONA</t>
  </si>
  <si>
    <t xml:space="preserve">OBREJA MARIA</t>
  </si>
  <si>
    <t xml:space="preserve">OCHISOR CATALINA</t>
  </si>
  <si>
    <t xml:space="preserve">ODOVICIUC I.V. ANDREI</t>
  </si>
  <si>
    <t xml:space="preserve">10.09.2020</t>
  </si>
  <si>
    <t xml:space="preserve">OHRIAC N. VIORICA</t>
  </si>
  <si>
    <t xml:space="preserve">OIKONOMOU   ASIMAKIS</t>
  </si>
  <si>
    <t xml:space="preserve">OITA OVIDIU</t>
  </si>
  <si>
    <t xml:space="preserve">OLARU LAURA MARIA</t>
  </si>
  <si>
    <t xml:space="preserve">OLARU OANA ALEXANDRA</t>
  </si>
  <si>
    <t xml:space="preserve">OLARU SIMONA</t>
  </si>
  <si>
    <t xml:space="preserve">OLOGU CAMELIA MARINA</t>
  </si>
  <si>
    <t xml:space="preserve">OLTEANU P.L. ANAMARIA-GABRIELA</t>
  </si>
  <si>
    <t xml:space="preserve">OMARI Z. TARIQ</t>
  </si>
  <si>
    <t xml:space="preserve">OMER ELFAROUG AMIN MOHAMED ZAKI</t>
  </si>
  <si>
    <t xml:space="preserve">ONCIU A. ALINA ELENA</t>
  </si>
  <si>
    <t xml:space="preserve">ONCIU OANA MIHAELA</t>
  </si>
  <si>
    <t xml:space="preserve">ONG SUET KEE</t>
  </si>
  <si>
    <t xml:space="preserve">ONG WEE LIAM</t>
  </si>
  <si>
    <t xml:space="preserve">ONICA NECULAI</t>
  </si>
  <si>
    <t xml:space="preserve">ONISOR IVAN MIHAELA</t>
  </si>
  <si>
    <t xml:space="preserve">ONISOR SANDU GABRIELA</t>
  </si>
  <si>
    <t xml:space="preserve">ONODE ST.GABRIELA</t>
  </si>
  <si>
    <t xml:space="preserve">ONOFREI  (NETES) P. LAURA -OTILIA</t>
  </si>
  <si>
    <t xml:space="preserve">MEDIC SPECIALIST - AL 2LEA CERTIF DE CONF.</t>
  </si>
  <si>
    <t xml:space="preserve">20.02.2017</t>
  </si>
  <si>
    <t xml:space="preserve">ONOFREI ALEXANDRA</t>
  </si>
  <si>
    <t xml:space="preserve">ONOFREI LAURA OTILIA</t>
  </si>
  <si>
    <t xml:space="preserve">ONOFREI MARILENA PETRONELA</t>
  </si>
  <si>
    <t xml:space="preserve">ONOFREI OANA</t>
  </si>
  <si>
    <t xml:space="preserve">ONUTA GEANINA</t>
  </si>
  <si>
    <t xml:space="preserve">OPINCA DUMITRU CATALIN</t>
  </si>
  <si>
    <t xml:space="preserve">OPREA MĂDĂLINA</t>
  </si>
  <si>
    <t xml:space="preserve">OPRISAN BOGDAN</t>
  </si>
  <si>
    <t xml:space="preserve">OSTAFIE MARCELA</t>
  </si>
  <si>
    <t xml:space="preserve">OSTAPOV cas.POPA SETALIA</t>
  </si>
  <si>
    <t xml:space="preserve">OSWALD MISQUITTA</t>
  </si>
  <si>
    <t xml:space="preserve">OTEL ALEXANDRU MIHAI</t>
  </si>
  <si>
    <t xml:space="preserve">OTOMAN VICTORIA CARMEN</t>
  </si>
  <si>
    <t xml:space="preserve">OUATU ANA VIORELA</t>
  </si>
  <si>
    <t xml:space="preserve">OUATU C. CONSTANTIN MIRCEA</t>
  </si>
  <si>
    <t xml:space="preserve">OUATU CONSTANTIN MIRCEA</t>
  </si>
  <si>
    <t xml:space="preserve">OUBERRI R. ANAS</t>
  </si>
  <si>
    <t xml:space="preserve">OUERGHEMMI DHIA</t>
  </si>
  <si>
    <t xml:space="preserve">OUZOUNGLOU S. AIKATERINI</t>
  </si>
  <si>
    <t xml:space="preserve">PADINEANU cas.GALL INGRID GEORGIANA</t>
  </si>
  <si>
    <t xml:space="preserve">PADURARIU LUCIANA</t>
  </si>
  <si>
    <t xml:space="preserve">PADURARU cas.CRUPA MARIA</t>
  </si>
  <si>
    <t xml:space="preserve">PADURARU SIMONA ELENA</t>
  </si>
  <si>
    <t xml:space="preserve">PAGONAKIS APOSTOLOS</t>
  </si>
  <si>
    <t xml:space="preserve">PAGONIS IOANNIS</t>
  </si>
  <si>
    <t xml:space="preserve">PAGUTE OVIDIU NICOLAE</t>
  </si>
  <si>
    <t xml:space="preserve">PALADE IOAN DIANA ROXANA</t>
  </si>
  <si>
    <t xml:space="preserve">PALAMARIU ANDREEA CAMELIA</t>
  </si>
  <si>
    <t xml:space="preserve">PALEACU BUCURESTEANU DIANA ELENA</t>
  </si>
  <si>
    <t xml:space="preserve">PAMFIL TOFAN GABRIELA</t>
  </si>
  <si>
    <t xml:space="preserve">PANAINTE V. MONALISA (ARTENIE)</t>
  </si>
  <si>
    <t xml:space="preserve">PANAITESCU ADRIAN</t>
  </si>
  <si>
    <t xml:space="preserve">PANCU N.R. BOGDAN NICOLAE</t>
  </si>
  <si>
    <t xml:space="preserve">PANDIAN PANEERSELVAM</t>
  </si>
  <si>
    <t xml:space="preserve">PANOURGIAS NIKOLAOS</t>
  </si>
  <si>
    <t xml:space="preserve">PANTILIMON V. SIMONA</t>
  </si>
  <si>
    <t xml:space="preserve">PANTIRU LACRAMIOARA</t>
  </si>
  <si>
    <t xml:space="preserve">PAPACHRISTOU ANGELIKI</t>
  </si>
  <si>
    <t xml:space="preserve">PAPADIMITRIOU ALEXANDROS</t>
  </si>
  <si>
    <t xml:space="preserve">PAPADIMITRIOU GEORGIOS</t>
  </si>
  <si>
    <t xml:space="preserve">PAPADIMITRIOU ROZALIA</t>
  </si>
  <si>
    <t xml:space="preserve">PAPADOPOULOS ANGELOS</t>
  </si>
  <si>
    <t xml:space="preserve">PAPADOPOULOU IOANNA</t>
  </si>
  <si>
    <t xml:space="preserve">PAPAGEORGIOU ANASTASIOS</t>
  </si>
  <si>
    <t xml:space="preserve">PAPAGIANNAKIS I. ALKIVIADIS</t>
  </si>
  <si>
    <t xml:space="preserve">PAPAGIANNIS   D.  IOANNIS</t>
  </si>
  <si>
    <t xml:space="preserve">PAPAIOANNOU IOANNIS</t>
  </si>
  <si>
    <t xml:space="preserve">PAPANIKOLAOU K. PANAGIOTIS</t>
  </si>
  <si>
    <t xml:space="preserve">PAPANIKOLAOU VASILIKI STAMATIA</t>
  </si>
  <si>
    <t xml:space="preserve">PAPANIKOLOPOULOS  I.  DIMITRIOS</t>
  </si>
  <si>
    <t xml:space="preserve">PAPASAVVAS STAMATIOS</t>
  </si>
  <si>
    <t xml:space="preserve">PAPASILEKAS N. ATHANASIOS </t>
  </si>
  <si>
    <t xml:space="preserve">PAPATHANASIOU N. ODYSSEFS</t>
  </si>
  <si>
    <t xml:space="preserve">PAPUC ALINA MIHAELA</t>
  </si>
  <si>
    <t xml:space="preserve">PAPUSOI cas.GATA ELENA ANGELICA</t>
  </si>
  <si>
    <t xml:space="preserve">PARANJOTHY CHITRAABAANU</t>
  </si>
  <si>
    <t xml:space="preserve">PARASCA ELENA</t>
  </si>
  <si>
    <t xml:space="preserve">PARASCAN AGATHA ADRIANA</t>
  </si>
  <si>
    <t xml:space="preserve">PARASCHIV MIRUNA ECATERINA</t>
  </si>
  <si>
    <t xml:space="preserve">PARASCHIV SVETLANA</t>
  </si>
  <si>
    <t xml:space="preserve">PARAYIALIS CHRISTOS</t>
  </si>
  <si>
    <t xml:space="preserve">PARFINOVICI G. FLORIN</t>
  </si>
  <si>
    <t xml:space="preserve">PARKER MOHAMMED REZA</t>
  </si>
  <si>
    <t xml:space="preserve">PARLITEANU CRISTINA</t>
  </si>
  <si>
    <t xml:space="preserve">13.0.32014</t>
  </si>
  <si>
    <t xml:space="preserve">PASAT ADRIAN MARIUS</t>
  </si>
  <si>
    <t xml:space="preserve">PASCARIU ABEL DANIEL</t>
  </si>
  <si>
    <t xml:space="preserve">PASCARU ECATERINA IOANA</t>
  </si>
  <si>
    <t xml:space="preserve">PASCARU VLAD</t>
  </si>
  <si>
    <t xml:space="preserve">PATEL EBRAHIM ISMAIL</t>
  </si>
  <si>
    <t xml:space="preserve">PATRASCU  FLORIN  IONUT</t>
  </si>
  <si>
    <t xml:space="preserve">PATRASCU V. ALEXANDRU</t>
  </si>
  <si>
    <t xml:space="preserve">PATRAU CATALINA CECILIA</t>
  </si>
  <si>
    <t xml:space="preserve">PATSIA ELENI</t>
  </si>
  <si>
    <t xml:space="preserve">PAULET CARMEN ANGELA</t>
  </si>
  <si>
    <t xml:space="preserve">PAULET VLAD</t>
  </si>
  <si>
    <t xml:space="preserve">PAUN LADA</t>
  </si>
  <si>
    <t xml:space="preserve">PAUN ONOFREI MARILENA PETRONELA</t>
  </si>
  <si>
    <t xml:space="preserve">PAVALEANU IOANA</t>
  </si>
  <si>
    <t xml:space="preserve">PAVEL CALIN CRISTIAN</t>
  </si>
  <si>
    <t xml:space="preserve">PAVEL D. ANA</t>
  </si>
  <si>
    <t xml:space="preserve">PAVEL IOAN</t>
  </si>
  <si>
    <t xml:space="preserve">PAVEL LAVINIA (DIMITRIU)</t>
  </si>
  <si>
    <t xml:space="preserve">PAVEL MARIANA</t>
  </si>
  <si>
    <t xml:space="preserve">PAVILIU STEFAN </t>
  </si>
  <si>
    <t xml:space="preserve">PAWAHI ARAM</t>
  </si>
  <si>
    <t xml:space="preserve">PĂDURARU MIRCEA VICTOR</t>
  </si>
  <si>
    <t xml:space="preserve">PĂDURE GH. D. DIANA-ELENA</t>
  </si>
  <si>
    <t xml:space="preserve">PEERIYAH SHANELL SHERI</t>
  </si>
  <si>
    <t xml:space="preserve">PEFTITSI SEVASTI</t>
  </si>
  <si>
    <t xml:space="preserve">PENDEFUNDA ALICE IRINA</t>
  </si>
  <si>
    <t xml:space="preserve">PERJU E. NICOLETA ANA-MARIA</t>
  </si>
  <si>
    <t xml:space="preserve">PERJU ELIZA ANA</t>
  </si>
  <si>
    <t xml:space="preserve">PERJU LACRAMIOARA</t>
  </si>
  <si>
    <t xml:space="preserve">PESTE DANIEL</t>
  </si>
  <si>
    <t xml:space="preserve">PETCUȚĂ ALEXANDRA</t>
  </si>
  <si>
    <t xml:space="preserve">PETRACHE RADUCU DANIEL</t>
  </si>
  <si>
    <t xml:space="preserve">PETRARIU ANDREI RAZVAN</t>
  </si>
  <si>
    <t xml:space="preserve">PETRARIU DIDONA ANCA</t>
  </si>
  <si>
    <t xml:space="preserve">PETRARU P. CORINA (PINTILIE)</t>
  </si>
  <si>
    <t xml:space="preserve">PETRE GEORGIANA DORINA</t>
  </si>
  <si>
    <t xml:space="preserve">PETREA IRINA</t>
  </si>
  <si>
    <t xml:space="preserve">PETREA MEDVADEU CRISTINA ELENA</t>
  </si>
  <si>
    <t xml:space="preserve">PETREA OANA LUIZA</t>
  </si>
  <si>
    <t xml:space="preserve">PETREA V. CECILIA MARIA</t>
  </si>
  <si>
    <t xml:space="preserve">PETRESCU M. IONELA ALISA</t>
  </si>
  <si>
    <t xml:space="preserve">PETRIS OVIDIU RUSALIM</t>
  </si>
  <si>
    <t xml:space="preserve">PETROVICI DANIELA IOANA</t>
  </si>
  <si>
    <t xml:space="preserve">PETRUSCA IRINA</t>
  </si>
  <si>
    <t xml:space="preserve">PETRUTA IULIAN</t>
  </si>
  <si>
    <t xml:space="preserve">PEZONE DAVIDE</t>
  </si>
  <si>
    <t xml:space="preserve">PICHIU OTILIA</t>
  </si>
  <si>
    <t xml:space="preserve">PIELMUS PAUL ADRIAN</t>
  </si>
  <si>
    <t xml:space="preserve">PIEPTU (MIHAI) SORANA</t>
  </si>
  <si>
    <t xml:space="preserve">PIEPTU VLAD</t>
  </si>
  <si>
    <t xml:space="preserve">PINTILEI GEORGETA</t>
  </si>
  <si>
    <t xml:space="preserve">PINTILEI MARIANA</t>
  </si>
  <si>
    <t xml:space="preserve">PINTILIE ALEXANDRU RADU</t>
  </si>
  <si>
    <t xml:space="preserve">PINTILIE BRAILEANU CRISTINA</t>
  </si>
  <si>
    <t xml:space="preserve">PINTILIE SIMONA</t>
  </si>
  <si>
    <t xml:space="preserve">PINTILIE URSACHE IONELA</t>
  </si>
  <si>
    <t xml:space="preserve">PINTRIJEL CRACIUN CARMEN ELENA</t>
  </si>
  <si>
    <t xml:space="preserve">PINZARU HRITCU MARIANA IONELA</t>
  </si>
  <si>
    <t xml:space="preserve">PIPIRIG D. SIMONA DANA</t>
  </si>
  <si>
    <t xml:space="preserve">PIPIRIG P. RAMONA MIHAELA(CEHAN)</t>
  </si>
  <si>
    <t xml:space="preserve">PIRIU ALINA CRISTINA</t>
  </si>
  <si>
    <t xml:space="preserve">PIRRETTI F. NIKOLAOS </t>
  </si>
  <si>
    <t xml:space="preserve">PITICARIU cas.ROSCA PARASCHIVA MIHAELA</t>
  </si>
  <si>
    <t xml:space="preserve">PLACINTA MIRONESCU MIHAELA</t>
  </si>
  <si>
    <t xml:space="preserve">PLAIASU CONSTANTIN</t>
  </si>
  <si>
    <t xml:space="preserve">PLĂCINTĂ CĂTĂLINA</t>
  </si>
  <si>
    <t xml:space="preserve">PLESCA RODICA GEORGETA</t>
  </si>
  <si>
    <t xml:space="preserve">PLESCAN ALINA MIHAELA</t>
  </si>
  <si>
    <t xml:space="preserve">PLESCAN MIHAELA</t>
  </si>
  <si>
    <t xml:space="preserve">PLESCANU TARCUTA RODICA</t>
  </si>
  <si>
    <t xml:space="preserve">PLEȘCAN LIVIU SORIN</t>
  </si>
  <si>
    <t xml:space="preserve">PLIAN ADINA PETRONELA</t>
  </si>
  <si>
    <t xml:space="preserve">PLUGARU CONSTANTIN</t>
  </si>
  <si>
    <t xml:space="preserve">POCHISCAN RARES</t>
  </si>
  <si>
    <t xml:space="preserve">POCORA TOMA ARGENTINA</t>
  </si>
  <si>
    <t xml:space="preserve">PODOLEANU cas.MINCIUN ELENA</t>
  </si>
  <si>
    <t xml:space="preserve">PODOLEANU D. DANA CICI</t>
  </si>
  <si>
    <t xml:space="preserve">POEATA L. ION</t>
  </si>
  <si>
    <t xml:space="preserve">POETELEA ALINA MADALINA</t>
  </si>
  <si>
    <t xml:space="preserve">POLICARPOV  OANA</t>
  </si>
  <si>
    <t xml:space="preserve">POLYMEROPOULOS ASTERIOS</t>
  </si>
  <si>
    <t xml:space="preserve">POMOHACI ANA</t>
  </si>
  <si>
    <t xml:space="preserve">PONEA V. CRISTIAN</t>
  </si>
  <si>
    <t xml:space="preserve">POPA C. ELENA</t>
  </si>
  <si>
    <t xml:space="preserve">POPA CARMEN IRENA</t>
  </si>
  <si>
    <t xml:space="preserve">POPA CODRIN CONSTANTIN</t>
  </si>
  <si>
    <t xml:space="preserve">POPA D. EMANUELA</t>
  </si>
  <si>
    <t xml:space="preserve">POPA ECATERINA DIANA</t>
  </si>
  <si>
    <t xml:space="preserve">POPA ELENA</t>
  </si>
  <si>
    <t xml:space="preserve">POPA EMANUELA (HORODINCA)</t>
  </si>
  <si>
    <t xml:space="preserve">POPA GRIGORE</t>
  </si>
  <si>
    <t xml:space="preserve">POPA LUCIAN NELU</t>
  </si>
  <si>
    <t xml:space="preserve">POPA M. EDUARD MIHAI</t>
  </si>
  <si>
    <t xml:space="preserve">POPA MARIA VALENTINA</t>
  </si>
  <si>
    <t xml:space="preserve">POPA NICOLETA PETRONELA</t>
  </si>
  <si>
    <t xml:space="preserve">POPA PAULA</t>
  </si>
  <si>
    <t xml:space="preserve">POPA ST.ANCA RALUCA</t>
  </si>
  <si>
    <t xml:space="preserve">POPA- TODIRENCHI M. MIRCEA- HORIA</t>
  </si>
  <si>
    <t xml:space="preserve">POPESCU ANA MIHAELA</t>
  </si>
  <si>
    <t xml:space="preserve">POPESCU cas.URSU ELENA SIMONA</t>
  </si>
  <si>
    <t xml:space="preserve">POPESCU GABRIELA</t>
  </si>
  <si>
    <t xml:space="preserve">POPESCU I. OLTITA MAGDALINA (POPOVICI)</t>
  </si>
  <si>
    <t xml:space="preserve">POPESCU IONELA</t>
  </si>
  <si>
    <t xml:space="preserve">POPESCU MARIA CRISTINA</t>
  </si>
  <si>
    <t xml:space="preserve">POPESCU SILVIANA</t>
  </si>
  <si>
    <t xml:space="preserve">POPESCU V. EUGEN CEZAR</t>
  </si>
  <si>
    <t xml:space="preserve">POPIA I. ROXANA - IVONA</t>
  </si>
  <si>
    <t xml:space="preserve">POPOUŢANU C. DANIELA</t>
  </si>
  <si>
    <t xml:space="preserve">POPOV STEFAN</t>
  </si>
  <si>
    <t xml:space="preserve">POPOVA OXANA</t>
  </si>
  <si>
    <t xml:space="preserve">POPOVICI C. ALEXANDRU</t>
  </si>
  <si>
    <t xml:space="preserve">POPOVICI LUCIAN</t>
  </si>
  <si>
    <t xml:space="preserve">POPOVICI MARA MARIA</t>
  </si>
  <si>
    <t xml:space="preserve">POPOVICI MARILENA</t>
  </si>
  <si>
    <t xml:space="preserve">POPOVICI R. ROXANA- FLORENTINA</t>
  </si>
  <si>
    <t xml:space="preserve">23.07.2030</t>
  </si>
  <si>
    <t xml:space="preserve">23.07.2031</t>
  </si>
  <si>
    <t xml:space="preserve">PORCESCU VALENTIN</t>
  </si>
  <si>
    <t xml:space="preserve">PORORAC IULIA</t>
  </si>
  <si>
    <t xml:space="preserve">POROSINCU T. MONA MIHAELA</t>
  </si>
  <si>
    <t xml:space="preserve">PORUBIN GODZIN VALERIA</t>
  </si>
  <si>
    <t xml:space="preserve">PORUMB ANDREI MIHAIL</t>
  </si>
  <si>
    <t xml:space="preserve">PORUMBOIU LAURA ELENA</t>
  </si>
  <si>
    <t xml:space="preserve">POSTOI D. CAMELIA CRISTINA</t>
  </si>
  <si>
    <t xml:space="preserve">POSTOLACHE EVA MARIA</t>
  </si>
  <si>
    <t xml:space="preserve">POSTOLACHE STEFAN ALEXANDRU</t>
  </si>
  <si>
    <t xml:space="preserve">POTAMIANOS GERASIMOS</t>
  </si>
  <si>
    <t xml:space="preserve">POTARNICHE LIVIU</t>
  </si>
  <si>
    <t xml:space="preserve">POULIKARAKOU   STAVROULA</t>
  </si>
  <si>
    <t xml:space="preserve">PRECU GRETA</t>
  </si>
  <si>
    <t xml:space="preserve">PRELIPCEAN DORINA ADRIANA</t>
  </si>
  <si>
    <t xml:space="preserve">PRELIPCEAN SILVIU IONUT</t>
  </si>
  <si>
    <t xml:space="preserve">PREPELITA VOLCIUC RODICA</t>
  </si>
  <si>
    <t xml:space="preserve">PRESCORNITA MIHALUS OANA MIRABELA</t>
  </si>
  <si>
    <t xml:space="preserve">PRESURA RAZVAN MIHAI</t>
  </si>
  <si>
    <t xml:space="preserve">PRESURĂ I. ELENA</t>
  </si>
  <si>
    <t xml:space="preserve">PRICOP D. MARIANA</t>
  </si>
  <si>
    <t xml:space="preserve">PRICOP LOREDANA</t>
  </si>
  <si>
    <t xml:space="preserve">PRICOP PAULA MADALINA</t>
  </si>
  <si>
    <t xml:space="preserve">PRICP D. DANIELA</t>
  </si>
  <si>
    <t xml:space="preserve">PRIHOR DANIELA</t>
  </si>
  <si>
    <t xml:space="preserve">PRIHOR SILVIU FLORENTIN</t>
  </si>
  <si>
    <t xml:space="preserve">PRIHOR SORIN CONSTANTIN</t>
  </si>
  <si>
    <t xml:space="preserve">PRISACARI VICTOR</t>
  </si>
  <si>
    <t xml:space="preserve">PRISACARIU DELIA TABITA</t>
  </si>
  <si>
    <t xml:space="preserve">PRISACARU (ARHIRE) IOANA</t>
  </si>
  <si>
    <t xml:space="preserve">PRISACARU VIRGILIU</t>
  </si>
  <si>
    <t xml:space="preserve">PRISADA CLAUDIA MIHAELA</t>
  </si>
  <si>
    <t xml:space="preserve">PRISCORNIC E.T. SMARANDA-MIRUNA</t>
  </si>
  <si>
    <t xml:space="preserve">06.11.2015</t>
  </si>
  <si>
    <t xml:space="preserve">PRISECARIU RADOS ARIS GEORGE</t>
  </si>
  <si>
    <t xml:space="preserve">PROCOPCIUC IULIA MARIA</t>
  </si>
  <si>
    <t xml:space="preserve">PROCOPIE CRISTINA (BAICEANU)</t>
  </si>
  <si>
    <t xml:space="preserve">PROFIRI CORINA</t>
  </si>
  <si>
    <t xml:space="preserve">PRUTEANU PAMELA NICOLETA</t>
  </si>
  <si>
    <t xml:space="preserve">PRUTIANU IULIAN</t>
  </si>
  <si>
    <t xml:space="preserve">LIPSA ADEVERINTA ELIBERATA DE UMF IN ORIGINAL</t>
  </si>
  <si>
    <t xml:space="preserve">PUHA D. GH. NICOLAE OVIDIU</t>
  </si>
  <si>
    <t xml:space="preserve">PUIU C. ALINA</t>
  </si>
  <si>
    <t xml:space="preserve">23.07.2021</t>
  </si>
  <si>
    <t xml:space="preserve">23.07.2022</t>
  </si>
  <si>
    <t xml:space="preserve">PUIU I. MIHAELA ROBERTA căs.BRĂNIŞTEANU</t>
  </si>
  <si>
    <t xml:space="preserve">PUIU OANA MIHAELA</t>
  </si>
  <si>
    <t xml:space="preserve">PURCEL ALEXANDRU IONUT</t>
  </si>
  <si>
    <t xml:space="preserve">PURICE (ANDREEV) ANGELA</t>
  </si>
  <si>
    <t xml:space="preserve">PURICE M. DENISA- MIHAELA</t>
  </si>
  <si>
    <t xml:space="preserve">23.07.2018</t>
  </si>
  <si>
    <t xml:space="preserve">PUŞCAŞU C. ŞTEFANA</t>
  </si>
  <si>
    <t xml:space="preserve">QAMAR AHMAD</t>
  </si>
  <si>
    <t xml:space="preserve">RAAD HUSAM</t>
  </si>
  <si>
    <t xml:space="preserve">RACAREANU MARIAN MADALIN </t>
  </si>
  <si>
    <t xml:space="preserve">RACHIERU CAMELIA RALUCA</t>
  </si>
  <si>
    <t xml:space="preserve">RACHITEANU CLAUDIA IONELA</t>
  </si>
  <si>
    <t xml:space="preserve">RADU (DEDIU) LARISA RAMONA</t>
  </si>
  <si>
    <t xml:space="preserve">RADU ADRIAN</t>
  </si>
  <si>
    <t xml:space="preserve">RADU CONSTANTIN LAURIAN</t>
  </si>
  <si>
    <t xml:space="preserve">RADU IOANA BOGDANA</t>
  </si>
  <si>
    <t xml:space="preserve">RADU MĂDĂLINA ELENA</t>
  </si>
  <si>
    <t xml:space="preserve">RADU RODICA</t>
  </si>
  <si>
    <t xml:space="preserve">RADU V. SILVIU VALENTIN</t>
  </si>
  <si>
    <t xml:space="preserve">RADU VIROEL DRAGOS</t>
  </si>
  <si>
    <t xml:space="preserve">RADU VLAD CONSTANTIN</t>
  </si>
  <si>
    <t xml:space="preserve">RADUCANU cas.TOCU ISABEL IRINA</t>
  </si>
  <si>
    <t xml:space="preserve">RAEF OUBARI</t>
  </si>
  <si>
    <t xml:space="preserve">RAHMAN SUMBAL</t>
  </si>
  <si>
    <t xml:space="preserve">RAILEAN EMILIA</t>
  </si>
  <si>
    <t xml:space="preserve">RAILEANU IRINA</t>
  </si>
  <si>
    <t xml:space="preserve">RAILEANU LUPASCU DIANA</t>
  </si>
  <si>
    <t xml:space="preserve">26.09.2014</t>
  </si>
  <si>
    <t xml:space="preserve">RAJITA RAVIDASS</t>
  </si>
  <si>
    <t xml:space="preserve">RAKOPOULOS SOTIRIOS</t>
  </si>
  <si>
    <t xml:space="preserve">RALEA MADALINA</t>
  </si>
  <si>
    <t xml:space="preserve">RALEA SEBASTIAN</t>
  </si>
  <si>
    <t xml:space="preserve">RAMZIAN ARDESHIR</t>
  </si>
  <si>
    <t xml:space="preserve">RANY AHMED KHALID AHMED EL AGHA</t>
  </si>
  <si>
    <t xml:space="preserve">RASCANU CLAUDIA ANDREEA</t>
  </si>
  <si>
    <t xml:space="preserve">RASHED EL MAGHRABY MOHAMED AHMED ABDEL AZIM</t>
  </si>
  <si>
    <t xml:space="preserve">RASHID SALEH</t>
  </si>
  <si>
    <t xml:space="preserve">RAUTU RADU CONSTANTIN</t>
  </si>
  <si>
    <t xml:space="preserve">RAZLOG VIORICA</t>
  </si>
  <si>
    <t xml:space="preserve">RAZZAQ QASIM ABDUL</t>
  </si>
  <si>
    <t xml:space="preserve">RĂCILĂ RĂZVAN GEORGE</t>
  </si>
  <si>
    <t xml:space="preserve">RĂDESCU IRINA</t>
  </si>
  <si>
    <t xml:space="preserve">RĂILEANU LIA DIANA</t>
  </si>
  <si>
    <t xml:space="preserve">REDIU I. ANGELA</t>
  </si>
  <si>
    <t xml:space="preserve">RENAUX M. MONICA - ELENA</t>
  </si>
  <si>
    <t xml:space="preserve">28.09.2015</t>
  </si>
  <si>
    <t xml:space="preserve">REVEICA T. ANTIGONA CARMEN (TROFOR)</t>
  </si>
  <si>
    <t xml:space="preserve">RIGAKI ELEFTHERIA</t>
  </si>
  <si>
    <t xml:space="preserve">RIGLER TOHAR</t>
  </si>
  <si>
    <t xml:space="preserve">RIHANE M. HASSENE</t>
  </si>
  <si>
    <t xml:space="preserve">ROATA C. MARIA SILVIA</t>
  </si>
  <si>
    <t xml:space="preserve">ROBU BOGDAN IONUT</t>
  </si>
  <si>
    <t xml:space="preserve">ROBU C. SERBAN</t>
  </si>
  <si>
    <t xml:space="preserve">ROBU CRISTINA BIANCA</t>
  </si>
  <si>
    <t xml:space="preserve">ROBU GH. IRINA LOREDANA</t>
  </si>
  <si>
    <t xml:space="preserve">ROBU IRINA LOREDANA</t>
  </si>
  <si>
    <t xml:space="preserve">ROCA MIHAI</t>
  </si>
  <si>
    <t xml:space="preserve">ROMAN ADRIAN</t>
  </si>
  <si>
    <t xml:space="preserve">ROMAN ALEXANDRA</t>
  </si>
  <si>
    <t xml:space="preserve">ROMAN APARASCHIVEI ELENA ROXANA</t>
  </si>
  <si>
    <t xml:space="preserve">ROMILA IRINA IONELA</t>
  </si>
  <si>
    <t xml:space="preserve">ROPOTICA DRAGOS LIVIU</t>
  </si>
  <si>
    <t xml:space="preserve">ROSCA   CRISTINA</t>
  </si>
  <si>
    <t xml:space="preserve">ROSCA ANDREEA</t>
  </si>
  <si>
    <t xml:space="preserve">ROSCA cas.VESTALE LOREDANA MIHAELA</t>
  </si>
  <si>
    <t xml:space="preserve">ROSCA MURARIU CLAUDIA</t>
  </si>
  <si>
    <t xml:space="preserve">13.11.2014</t>
  </si>
  <si>
    <t xml:space="preserve">ROSTAS T. ELISABETH LIGIA (PATRAUTANU)</t>
  </si>
  <si>
    <t xml:space="preserve">ROSU CATALINA ELENA</t>
  </si>
  <si>
    <t xml:space="preserve">ROTAR HASNA ELENA TEOFANA</t>
  </si>
  <si>
    <t xml:space="preserve">ROTARITA C. IOANA</t>
  </si>
  <si>
    <t xml:space="preserve">ROTARIU ALEXANDRA</t>
  </si>
  <si>
    <t xml:space="preserve">ROTARIU DANIEL ILIE</t>
  </si>
  <si>
    <t xml:space="preserve">ROTARIU IRINA (CARP)</t>
  </si>
  <si>
    <t xml:space="preserve">ROTARU AMALIA</t>
  </si>
  <si>
    <t xml:space="preserve">ROTARU GH. CAMELIA</t>
  </si>
  <si>
    <t xml:space="preserve">ROTARU SIMONA</t>
  </si>
  <si>
    <t xml:space="preserve">ROTSHILD P. ELENA</t>
  </si>
  <si>
    <t xml:space="preserve">RUGINA  IRINA  MADALINA</t>
  </si>
  <si>
    <t xml:space="preserve">RUGINA CORINA</t>
  </si>
  <si>
    <t xml:space="preserve">RUS ROSICA (SESCU)</t>
  </si>
  <si>
    <t xml:space="preserve">RUSSU AXINTE IRINA</t>
  </si>
  <si>
    <t xml:space="preserve">RUSSU LILIA</t>
  </si>
  <si>
    <t xml:space="preserve">RUSU  E. SONIA</t>
  </si>
  <si>
    <t xml:space="preserve">RUSU ALERIKANOU LUMINITA CARMEN</t>
  </si>
  <si>
    <t xml:space="preserve">RUSU ANA IONELA</t>
  </si>
  <si>
    <t xml:space="preserve">RUSU ANDREEA</t>
  </si>
  <si>
    <t xml:space="preserve">RUSU ANDREI</t>
  </si>
  <si>
    <t xml:space="preserve">RUSU BOTEZ F. LIDIA-MIHAELA</t>
  </si>
  <si>
    <t xml:space="preserve">RUSU CARMEN DANIELA</t>
  </si>
  <si>
    <t xml:space="preserve">RUSU cas.GRIGORAS CRISTINA ROXANA</t>
  </si>
  <si>
    <t xml:space="preserve">RUSU CORDUNEANU FLORIN</t>
  </si>
  <si>
    <t xml:space="preserve">RUSU D. RAZVAN</t>
  </si>
  <si>
    <t xml:space="preserve">RUSU DANIEL MIHAIL</t>
  </si>
  <si>
    <t xml:space="preserve">RUSU ENACHE ECATERINA MARIANA</t>
  </si>
  <si>
    <t xml:space="preserve">RUSU GIANINA</t>
  </si>
  <si>
    <t xml:space="preserve">RUSU MARIA</t>
  </si>
  <si>
    <t xml:space="preserve">RUSU SIMONA</t>
  </si>
  <si>
    <t xml:space="preserve">RUXANDAR ALINA</t>
  </si>
  <si>
    <t xml:space="preserve">SAAD HAMWI</t>
  </si>
  <si>
    <t xml:space="preserve">15.04.2014</t>
  </si>
  <si>
    <t xml:space="preserve">SACARA I. IOANA (HRISTOV)</t>
  </si>
  <si>
    <t xml:space="preserve">SACARA MUNTEANU VLAD IULIAN</t>
  </si>
  <si>
    <t xml:space="preserve">SAGHAFI MOHTASHAM</t>
  </si>
  <si>
    <t xml:space="preserve">SAGHIN COBZEANU CAMELIA</t>
  </si>
  <si>
    <t xml:space="preserve">SAINCIUC MARGARETA</t>
  </si>
  <si>
    <t xml:space="preserve">SALCEANU SILVIA OLIVIA</t>
  </si>
  <si>
    <t xml:space="preserve">SALIT ILIAS</t>
  </si>
  <si>
    <t xml:space="preserve">SAMAREANU DRAGOŞ FLAVIAN</t>
  </si>
  <si>
    <t xml:space="preserve">SAMEER HAMDY ABOU ARAB</t>
  </si>
  <si>
    <t xml:space="preserve">SAMIAN DUMITRU</t>
  </si>
  <si>
    <t xml:space="preserve">SAMIR ADEL ALBETAR</t>
  </si>
  <si>
    <t xml:space="preserve">SAMOILA RALUCA LILIANA</t>
  </si>
  <si>
    <t xml:space="preserve">SAMSON DAN NICOLETA</t>
  </si>
  <si>
    <t xml:space="preserve">SANAUTANU STELA</t>
  </si>
  <si>
    <t xml:space="preserve">SANDALI M. LEILA</t>
  </si>
  <si>
    <t xml:space="preserve">SANDU ALEXANDRA</t>
  </si>
  <si>
    <t xml:space="preserve">SANDU ALINA ANDREEA</t>
  </si>
  <si>
    <t xml:space="preserve">SANDU CRISTIAN CIPRIAN</t>
  </si>
  <si>
    <t xml:space="preserve">SANDU RAMONA BEATRICE</t>
  </si>
  <si>
    <t xml:space="preserve">SANDULACHE GEORGE CRISTIAN</t>
  </si>
  <si>
    <t xml:space="preserve">SAPOJNIC    VICTORIA</t>
  </si>
  <si>
    <t xml:space="preserve">SAPOUNTZIS NIKOLAOS</t>
  </si>
  <si>
    <t xml:space="preserve">SARAGEA VALENTINA</t>
  </si>
  <si>
    <t xml:space="preserve">SARAIMAN ALINA IOANA</t>
  </si>
  <si>
    <t xml:space="preserve">SARAMET ADELINA</t>
  </si>
  <si>
    <t xml:space="preserve">SARBU ANCA PAHOMELA</t>
  </si>
  <si>
    <t xml:space="preserve">SARGHE FLORINA LOREDANA</t>
  </si>
  <si>
    <t xml:space="preserve">SARIBECHEAN RUZANA</t>
  </si>
  <si>
    <t xml:space="preserve">SARLAS KONSANTINOS</t>
  </si>
  <si>
    <t xml:space="preserve">SARRAVANAN VIKENSVARAN</t>
  </si>
  <si>
    <t xml:space="preserve">SATHIANANTHAN ATHIAPPAN</t>
  </si>
  <si>
    <t xml:space="preserve">SATHISSH ANANDH</t>
  </si>
  <si>
    <t xml:space="preserve">SATNAM SINGH RAM SINGH</t>
  </si>
  <si>
    <t xml:space="preserve">SAULEA BOLOGA IRINA ROXANA</t>
  </si>
  <si>
    <t xml:space="preserve">SAVA NAZIRA</t>
  </si>
  <si>
    <t xml:space="preserve">SAVA V. ROXANA DANIELA</t>
  </si>
  <si>
    <t xml:space="preserve">Eliberare la M.S.</t>
  </si>
  <si>
    <t xml:space="preserve">SAVIN FLORIAN</t>
  </si>
  <si>
    <t xml:space="preserve">SAVIN I. IONUT CONSTANTIN</t>
  </si>
  <si>
    <t xml:space="preserve">SAVINESCU RUXANDRA</t>
  </si>
  <si>
    <t xml:space="preserve">SAVINESCU VICTOR ALEXANDRU</t>
  </si>
  <si>
    <t xml:space="preserve">SAVIUC (BELITEI) ELENA</t>
  </si>
  <si>
    <t xml:space="preserve">SĂMIAN (VASILUŢĂ) I. RALUCA - MARIA</t>
  </si>
  <si>
    <t xml:space="preserve">SCANTEI MARIUS</t>
  </si>
  <si>
    <t xml:space="preserve">SCARABNII  RUSLAN</t>
  </si>
  <si>
    <t xml:space="preserve">SCHACHTER E.EDUARD LORIN</t>
  </si>
  <si>
    <t xml:space="preserve">SCHIOPU ANA MARIA</t>
  </si>
  <si>
    <t xml:space="preserve">SCHIOPU D. MIHAI-IULIAN</t>
  </si>
  <si>
    <t xml:space="preserve">SCHIOPU MIHAELA CRISTINA</t>
  </si>
  <si>
    <t xml:space="preserve">SCHLUNSKY cas. ANTOHI INGRID MIRELA</t>
  </si>
  <si>
    <t xml:space="preserve">SCHMIDT PETRONELA MADALINA</t>
  </si>
  <si>
    <t xml:space="preserve">SCOBIOALA CRISTINA</t>
  </si>
  <si>
    <t xml:space="preserve">SCOBIOALA IRINA</t>
  </si>
  <si>
    <t xml:space="preserve">SCORPIE DAN</t>
  </si>
  <si>
    <t xml:space="preserve">SCRIPCA ANCA RALUCA</t>
  </si>
  <si>
    <t xml:space="preserve">SCUTELNIC SADOVEC OTILIA</t>
  </si>
  <si>
    <t xml:space="preserve">SCUTELNICU DELIA ANA</t>
  </si>
  <si>
    <t xml:space="preserve">SECHELEA SERBAN</t>
  </si>
  <si>
    <t xml:space="preserve">SECRIER ANA MARIA</t>
  </si>
  <si>
    <t xml:space="preserve">SERBAN IULIA</t>
  </si>
  <si>
    <t xml:space="preserve">SEREDA VICTOR</t>
  </si>
  <si>
    <t xml:space="preserve">SEREMET VICTORIA</t>
  </si>
  <si>
    <t xml:space="preserve">SERETEANU MADALINA LUCIA</t>
  </si>
  <si>
    <t xml:space="preserve">SERPOI ROXANA GABRIELA</t>
  </si>
  <si>
    <t xml:space="preserve">SEVERIN MIHAELA</t>
  </si>
  <si>
    <t xml:space="preserve">SEVERINCU MARIUS IULIAN</t>
  </si>
  <si>
    <t xml:space="preserve">SHAER WASSIM</t>
  </si>
  <si>
    <t xml:space="preserve">SHALA TA  WALID</t>
  </si>
  <si>
    <t xml:space="preserve">SHALA"TA WALID</t>
  </si>
  <si>
    <t xml:space="preserve">SHALABI OMAR</t>
  </si>
  <si>
    <t xml:space="preserve">SHALINI MENON MOHANA</t>
  </si>
  <si>
    <t xml:space="preserve">SHARDI MANAHEDJI M.H. ARDESHIR</t>
  </si>
  <si>
    <t xml:space="preserve">SHARJEEL SHAUKAT</t>
  </si>
  <si>
    <t xml:space="preserve">SHARKIYA N. AHMED</t>
  </si>
  <si>
    <t xml:space="preserve">SHEKH AHMAD HOSEN</t>
  </si>
  <si>
    <t xml:space="preserve">SHERIF NASAR MIHAMED IBRAHIM</t>
  </si>
  <si>
    <t xml:space="preserve">SHERRY ALI</t>
  </si>
  <si>
    <t xml:space="preserve">SHERRY ALY</t>
  </si>
  <si>
    <t xml:space="preserve">SIAFA GEORGIA</t>
  </si>
  <si>
    <t xml:space="preserve">SIBECHI cas.HRITCU LILIANA MARLENA</t>
  </si>
  <si>
    <t xml:space="preserve">SIBECHI LILIANA MARLENA</t>
  </si>
  <si>
    <t xml:space="preserve">SILITRA ANA MARIA</t>
  </si>
  <si>
    <t xml:space="preserve">SILITRA GINA GIANINA</t>
  </si>
  <si>
    <t xml:space="preserve">SILVESTRU CATALINA MIHAELA (CASLARIU)</t>
  </si>
  <si>
    <t xml:space="preserve">SIMIAN CLAUDIA FLORINA</t>
  </si>
  <si>
    <t xml:space="preserve">SIMION OCHIANA ANA</t>
  </si>
  <si>
    <t xml:space="preserve">SIMIONESCU (VIDRASCU) SIMONA</t>
  </si>
  <si>
    <t xml:space="preserve">SIMIONESCU CODRIN</t>
  </si>
  <si>
    <t xml:space="preserve">SIMIUC A. RALUCA</t>
  </si>
  <si>
    <t xml:space="preserve">SINDILAR B. CARMINA DIANA</t>
  </si>
  <si>
    <t xml:space="preserve">SINGEAP CORNELIU MIHAI</t>
  </si>
  <si>
    <t xml:space="preserve">SIRBU IOANA</t>
  </si>
  <si>
    <t xml:space="preserve">SIRGHIE ARBUNE DALILA</t>
  </si>
  <si>
    <t xml:space="preserve">SIRGHIE MIHAELA ROXANA(ASAFTEI)</t>
  </si>
  <si>
    <t xml:space="preserve">SIRIAC GH. MIHAI</t>
  </si>
  <si>
    <t xml:space="preserve">SIRIAC MIHAI</t>
  </si>
  <si>
    <t xml:space="preserve">SIRIAG SANDA NICOLETA</t>
  </si>
  <si>
    <t xml:space="preserve">SISCA LILIANA</t>
  </si>
  <si>
    <t xml:space="preserve">SIVANAND SIVEETHARAN</t>
  </si>
  <si>
    <t xml:space="preserve">SKENDERIDIS PAVLOS</t>
  </si>
  <si>
    <t xml:space="preserve">SKLAVENTIS DIMITRIOS</t>
  </si>
  <si>
    <t xml:space="preserve">SKREKAS ANGELIS</t>
  </si>
  <si>
    <t xml:space="preserve">SMADU ADINA</t>
  </si>
  <si>
    <t xml:space="preserve">SMAU ANTOANETA</t>
  </si>
  <si>
    <t xml:space="preserve">SMAU NICOLETA DANA</t>
  </si>
  <si>
    <t xml:space="preserve">SMICALA cas.PETRARIU ANDREEA LUIZA</t>
  </si>
  <si>
    <t xml:space="preserve">SMIDA AROUA</t>
  </si>
  <si>
    <t xml:space="preserve">SMOCOT CARMEN NICOLETA</t>
  </si>
  <si>
    <t xml:space="preserve">SNOBAR IYAD</t>
  </si>
  <si>
    <t xml:space="preserve">SOBO OLALEKAN OLALOYE</t>
  </si>
  <si>
    <t xml:space="preserve">SOBOH HUSEIN</t>
  </si>
  <si>
    <t xml:space="preserve">SOFRON IONELA</t>
  </si>
  <si>
    <t xml:space="preserve">SOFRONI C. ROBERT</t>
  </si>
  <si>
    <t xml:space="preserve">SOIMU MIHAELA</t>
  </si>
  <si>
    <t xml:space="preserve">SOLOMIŢCHI VIŞAN I. VALERIA</t>
  </si>
  <si>
    <t xml:space="preserve">SORODOC VASILE</t>
  </si>
  <si>
    <t xml:space="preserve">SOROVOS PANAGIORIS</t>
  </si>
  <si>
    <t xml:space="preserve">SOTIROPOULOS APOSTOLOS</t>
  </si>
  <si>
    <t xml:space="preserve">SOULIMAN ASSAMI</t>
  </si>
  <si>
    <t xml:space="preserve">SOURY ARSELEN</t>
  </si>
  <si>
    <t xml:space="preserve">SOUSSI PARASKEVI</t>
  </si>
  <si>
    <t xml:space="preserve">SOUSSIA MEHDI</t>
  </si>
  <si>
    <t xml:space="preserve">SPAC ELENA</t>
  </si>
  <si>
    <t xml:space="preserve">SPERLEA ANA MARIA</t>
  </si>
  <si>
    <t xml:space="preserve">SPINEANU ADRIANA</t>
  </si>
  <si>
    <t xml:space="preserve">SPINU CORINA</t>
  </si>
  <si>
    <t xml:space="preserve">SPIRIDON AL. ALEXANDRU</t>
  </si>
  <si>
    <t xml:space="preserve">SPIRIDON ANA MARIA</t>
  </si>
  <si>
    <t xml:space="preserve">SPYROPOULOU K. EVGENIA </t>
  </si>
  <si>
    <t xml:space="preserve">STACESCU ANDREI FLORIN</t>
  </si>
  <si>
    <t xml:space="preserve">STAMATAKIS    G.  MICHAIL</t>
  </si>
  <si>
    <t xml:space="preserve">STAMATE COJOCARU RAMONA DANA</t>
  </si>
  <si>
    <t xml:space="preserve">STAMATOUKOS I. GEORGIOS</t>
  </si>
  <si>
    <t xml:space="preserve">STAN ESTERA</t>
  </si>
  <si>
    <t xml:space="preserve">STAN MIRCEA LIVIU</t>
  </si>
  <si>
    <t xml:space="preserve">STAN MITITELU ECATERINA SIMONA</t>
  </si>
  <si>
    <t xml:space="preserve">STANCA CRISTINA RALUCA</t>
  </si>
  <si>
    <t xml:space="preserve">STANCIU BOGDAN FLORIN</t>
  </si>
  <si>
    <t xml:space="preserve">STANCIU GH. LUMINIŢA - ROXANA</t>
  </si>
  <si>
    <t xml:space="preserve">STANCIU PAUL TUDOR</t>
  </si>
  <si>
    <t xml:space="preserve">STANCU S. IRIS</t>
  </si>
  <si>
    <t xml:space="preserve">STANEL STEFAN CRISTIAN</t>
  </si>
  <si>
    <t xml:space="preserve">STANESCU RADU CONSTANTIN</t>
  </si>
  <si>
    <t xml:space="preserve">STARCEA CARMEN ALEXANDRA</t>
  </si>
  <si>
    <t xml:space="preserve">STATESCU ANA MARIA</t>
  </si>
  <si>
    <t xml:space="preserve">STATESCU GABRIEL</t>
  </si>
  <si>
    <t xml:space="preserve">STÂRCEA GH. F. GHEORGHE-SILVIU</t>
  </si>
  <si>
    <t xml:space="preserve">STEFAN ALINA ASPAZIA</t>
  </si>
  <si>
    <t xml:space="preserve">STEFAN GĂLIȚĂ CAMELIA MARINA</t>
  </si>
  <si>
    <t xml:space="preserve">STEFAN V.V. ALEXANDRA</t>
  </si>
  <si>
    <t xml:space="preserve">STEFANACHE SIMONA MARIANA</t>
  </si>
  <si>
    <t xml:space="preserve">STEFANESCU ADINA</t>
  </si>
  <si>
    <t xml:space="preserve">STEFANIU CIBELA</t>
  </si>
  <si>
    <t xml:space="preserve">STEFANOVICI PAULA</t>
  </si>
  <si>
    <t xml:space="preserve">STEFURAC SMARANDA</t>
  </si>
  <si>
    <t xml:space="preserve">STEGARU ALICE </t>
  </si>
  <si>
    <t xml:space="preserve">STEREA CONSTANTIN</t>
  </si>
  <si>
    <t xml:space="preserve">STERPU PINTILIE IULIA ANDREEA</t>
  </si>
  <si>
    <t xml:space="preserve">STIRBU CRISTIAN CONSTANTIN</t>
  </si>
  <si>
    <t xml:space="preserve">STIRBU NICOLETA PETRONELA</t>
  </si>
  <si>
    <t xml:space="preserve">STIURIUC SIMONA</t>
  </si>
  <si>
    <t xml:space="preserve">STIURUC SIMONA</t>
  </si>
  <si>
    <t xml:space="preserve">STOEAN CEUCA DANIELA</t>
  </si>
  <si>
    <t xml:space="preserve">STOIAN / DUSA V. VIVIANA</t>
  </si>
  <si>
    <t xml:space="preserve">STOIAN DANIELA</t>
  </si>
  <si>
    <t xml:space="preserve">STOIAN GH. NICOLAE HORAŢIU</t>
  </si>
  <si>
    <t xml:space="preserve">STOIAN I. ALEXANDRU</t>
  </si>
  <si>
    <t xml:space="preserve">STOICA cas.VIERU MARIA MAGDALENA</t>
  </si>
  <si>
    <t xml:space="preserve">STOICA LOZNEANU RALUCA ELENA</t>
  </si>
  <si>
    <t xml:space="preserve">STOICA OANA CRISTINA</t>
  </si>
  <si>
    <t xml:space="preserve">STOICA TARANU D. NICOLAE</t>
  </si>
  <si>
    <t xml:space="preserve">STOICA V. OVIDIU</t>
  </si>
  <si>
    <t xml:space="preserve">STOLERIU M. MIRCEA-GABRIEL</t>
  </si>
  <si>
    <t xml:space="preserve">STOROGAN CODRINA ANCUTA</t>
  </si>
  <si>
    <t xml:space="preserve">STRACHINARIU CAMELIA</t>
  </si>
  <si>
    <t xml:space="preserve">STRATEANU CATALINA MIHAELA</t>
  </si>
  <si>
    <t xml:space="preserve">STRATILA MIRON ANCA</t>
  </si>
  <si>
    <t xml:space="preserve">STRATU ION</t>
  </si>
  <si>
    <t xml:space="preserve">STRATULAT ADINA ISABELA</t>
  </si>
  <si>
    <t xml:space="preserve">STRAULEA AURELIAN OLIMP</t>
  </si>
  <si>
    <t xml:space="preserve">STREINU VICTORIA</t>
  </si>
  <si>
    <t xml:space="preserve">STRELTOV ION</t>
  </si>
  <si>
    <t xml:space="preserve">STROBESCU CRISTINA</t>
  </si>
  <si>
    <t xml:space="preserve">STRUGARIU GEORGIANA</t>
  </si>
  <si>
    <t xml:space="preserve">STRUGARU cas.ALEXA ADINA CATALINA</t>
  </si>
  <si>
    <t xml:space="preserve">STRUGARU MARIUS GABRIEL</t>
  </si>
  <si>
    <t xml:space="preserve">STRUGARU OLIVIA ELENA </t>
  </si>
  <si>
    <t xml:space="preserve">STURZA LILIA</t>
  </si>
  <si>
    <t xml:space="preserve">STURZU SILVIU GABRIEL</t>
  </si>
  <si>
    <t xml:space="preserve">12.09.2014</t>
  </si>
  <si>
    <t xml:space="preserve">SUBOTBNICUI MIRABELA SMARANDA</t>
  </si>
  <si>
    <t xml:space="preserve">SUHAREANU ALEXANDRA IOANA</t>
  </si>
  <si>
    <t xml:space="preserve">SULAIMAN Y.K. AHMAD YASHAR</t>
  </si>
  <si>
    <t xml:space="preserve">SULEAP ALEXANDRA MARIA</t>
  </si>
  <si>
    <t xml:space="preserve">SULEIMAN IMAN</t>
  </si>
  <si>
    <t xml:space="preserve">SULUGIUC ANCA (NECHIFOR)</t>
  </si>
  <si>
    <t xml:space="preserve">SURUBARU P. IOANA FLORINELA cas.CERNAT</t>
  </si>
  <si>
    <t xml:space="preserve">SUSLARIUC PERHINSCHI TATIANA SPERANTA</t>
  </si>
  <si>
    <t xml:space="preserve">SUZZANA MICHELLE GEORGE</t>
  </si>
  <si>
    <t xml:space="preserve">SWAILEH AKRAM</t>
  </si>
  <si>
    <t xml:space="preserve">ŞERBAN D. ANA</t>
  </si>
  <si>
    <t xml:space="preserve">ŞERBAN T. MIHAELA</t>
  </si>
  <si>
    <t xml:space="preserve">ŞTEFĂNUCĂ P. MIRELA</t>
  </si>
  <si>
    <t xml:space="preserve">TABARCA E. DANIELA DRAGUTA</t>
  </si>
  <si>
    <t xml:space="preserve">TABARCEA  D.  OVIDIU-MIRCEA</t>
  </si>
  <si>
    <t xml:space="preserve">TACHE IOANA</t>
  </si>
  <si>
    <t xml:space="preserve">TACU MARIUCA MIHAELA</t>
  </si>
  <si>
    <t xml:space="preserve">TACU(SOIMARU) CRISTINA</t>
  </si>
  <si>
    <t xml:space="preserve">TAJ MERYEM</t>
  </si>
  <si>
    <t xml:space="preserve">TALAL MAMDOUH KHALF</t>
  </si>
  <si>
    <t xml:space="preserve">TALEH RAJAA</t>
  </si>
  <si>
    <t xml:space="preserve">TALPA OLGA</t>
  </si>
  <si>
    <t xml:space="preserve">TALPAU MARIA-CARMEN</t>
  </si>
  <si>
    <t xml:space="preserve">TAMASANU ANDREIA IULIA</t>
  </si>
  <si>
    <t xml:space="preserve">TANASA ANA</t>
  </si>
  <si>
    <t xml:space="preserve">TANASA cas.MIHAI MARCELA IONELA</t>
  </si>
  <si>
    <t xml:space="preserve">TANASĂ căsătorită MIHAI I. MARCELA-IONELA</t>
  </si>
  <si>
    <t xml:space="preserve">TANASESCU ALINA MIHAELA</t>
  </si>
  <si>
    <t xml:space="preserve">TANCAU ALINA CARMEN</t>
  </si>
  <si>
    <t xml:space="preserve">TANTIANU (LUCHIAN) MONICA</t>
  </si>
  <si>
    <t xml:space="preserve">TARAS SORINA RALUCA</t>
  </si>
  <si>
    <t xml:space="preserve">TARASI MARIA</t>
  </si>
  <si>
    <t xml:space="preserve">TAREK STIEF</t>
  </si>
  <si>
    <t xml:space="preserve">TARITA COZMA MARIA DANA</t>
  </si>
  <si>
    <t xml:space="preserve">TARUS ANDREI</t>
  </si>
  <si>
    <t xml:space="preserve">TASOULAS A. STEFANOS</t>
  </si>
  <si>
    <t xml:space="preserve">TASOULAS NIKOLAOS EVANGELOS </t>
  </si>
  <si>
    <t xml:space="preserve">TATARCIUC SIMONA IULIA</t>
  </si>
  <si>
    <t xml:space="preserve">TATARU SEBASTIAN VALD</t>
  </si>
  <si>
    <t xml:space="preserve">TAUTU LUDMILA</t>
  </si>
  <si>
    <t xml:space="preserve">TAWAFRA NIHAD</t>
  </si>
  <si>
    <t xml:space="preserve">TAXOS C. VASILEIOS</t>
  </si>
  <si>
    <t xml:space="preserve">TAYARI MALEK</t>
  </si>
  <si>
    <t xml:space="preserve">TAZLAOANU ELENA OANA</t>
  </si>
  <si>
    <t xml:space="preserve">TĂBOLCEA IONUȚ</t>
  </si>
  <si>
    <t xml:space="preserve">TÂRNOVEANU G. EMA-CĂTĂLINA (căs. CIUTĂ)</t>
  </si>
  <si>
    <t xml:space="preserve">TEACĂ CĂTĂLINA</t>
  </si>
  <si>
    <t xml:space="preserve">TELLO S. PETROS</t>
  </si>
  <si>
    <t xml:space="preserve">TEMELIE S. VICTORIA</t>
  </si>
  <si>
    <t xml:space="preserve">TEODOR ELENA CLAUDIA</t>
  </si>
  <si>
    <t xml:space="preserve">MED.</t>
  </si>
  <si>
    <t xml:space="preserve">TEODORESCU BOGDAN</t>
  </si>
  <si>
    <t xml:space="preserve">TEODORESCU C. RALUCA</t>
  </si>
  <si>
    <t xml:space="preserve">TEODORESCU FILFAN GEORGIANA</t>
  </si>
  <si>
    <t xml:space="preserve">TEODOSIU GIURGICĂ MIHAELA</t>
  </si>
  <si>
    <t xml:space="preserve">TEPES N. RODICA</t>
  </si>
  <si>
    <t xml:space="preserve">c.c.dr.medic</t>
  </si>
  <si>
    <t xml:space="preserve">C.C.MEDIC SPEC.</t>
  </si>
  <si>
    <t xml:space="preserve">TEPORDEI HORIA RADU</t>
  </si>
  <si>
    <t xml:space="preserve">TESCU ALEXANDRA</t>
  </si>
  <si>
    <t xml:space="preserve">TESLARIU OANA</t>
  </si>
  <si>
    <t xml:space="preserve">TESU CEZARINA CATRINEL</t>
  </si>
  <si>
    <t xml:space="preserve">TETRARU MIHAI</t>
  </si>
  <si>
    <t xml:space="preserve">THEOCHARI K. IOANNA</t>
  </si>
  <si>
    <t xml:space="preserve">10.07.2015</t>
  </si>
  <si>
    <t xml:space="preserve">THEODOROPOULOS GEORGIOS</t>
  </si>
  <si>
    <t xml:space="preserve">THEOFANOUS CONSTANTINA</t>
  </si>
  <si>
    <t xml:space="preserve">THEOS I. SPYROS </t>
  </si>
  <si>
    <t xml:space="preserve">THYMELIS A. EVRIPIDIS</t>
  </si>
  <si>
    <t xml:space="preserve">TIBA R. MONICA CORINA</t>
  </si>
  <si>
    <t xml:space="preserve">TIBULEAC P. ALEXANDRA</t>
  </si>
  <si>
    <t xml:space="preserve">TIGANIUC DIANA MIHAELA</t>
  </si>
  <si>
    <t xml:space="preserve">TIMISESCU CRISTINA MARIANA</t>
  </si>
  <si>
    <t xml:space="preserve">TIMOFEIOV TUDOSE SERGIU</t>
  </si>
  <si>
    <t xml:space="preserve">TIMOFTE ANDREI DANIEL</t>
  </si>
  <si>
    <t xml:space="preserve">TIMOFTE OANA</t>
  </si>
  <si>
    <t xml:space="preserve">TIMOTHEATOS MICHAIL</t>
  </si>
  <si>
    <t xml:space="preserve">TIRIAC MIHAI STEFAN</t>
  </si>
  <si>
    <t xml:space="preserve">TIUTIUCA RAZVAN CALIN</t>
  </si>
  <si>
    <t xml:space="preserve">TÎMPAU A. SIMONA MARIANA</t>
  </si>
  <si>
    <t xml:space="preserve">TÎRCĂ E. VIOLETA-MARIANA</t>
  </si>
  <si>
    <t xml:space="preserve">TOADER BIANCA LOREDANA</t>
  </si>
  <si>
    <t xml:space="preserve">TOADER D. CRISTINA-MIHAELA</t>
  </si>
  <si>
    <t xml:space="preserve">TODOSI ANA MARIA</t>
  </si>
  <si>
    <t xml:space="preserve">TODOSI GABRIELA</t>
  </si>
  <si>
    <t xml:space="preserve">TODOSI LUCIAN CONSTANTIN</t>
  </si>
  <si>
    <t xml:space="preserve">TOFANA IULIANA</t>
  </si>
  <si>
    <t xml:space="preserve">TOMA CLAUDIA MIHAELA</t>
  </si>
  <si>
    <t xml:space="preserve">TOMA IOANA CRISTINA</t>
  </si>
  <si>
    <t xml:space="preserve">TOMA SEBASTIAN EMANUEL</t>
  </si>
  <si>
    <t xml:space="preserve">TOMA TEODORA</t>
  </si>
  <si>
    <t xml:space="preserve">TOMATZIDOU G. STAVROULA</t>
  </si>
  <si>
    <t xml:space="preserve">TOMORUG ANTONIA OCTAVIA</t>
  </si>
  <si>
    <t xml:space="preserve">TOPCIU LUCIAN</t>
  </si>
  <si>
    <t xml:space="preserve">TOPCIU MIHAELA FELICIA</t>
  </si>
  <si>
    <t xml:space="preserve">TOQEER AHMED</t>
  </si>
  <si>
    <t xml:space="preserve">TOTE  M.F.  RALUCA</t>
  </si>
  <si>
    <t xml:space="preserve">TOTE RALUCA</t>
  </si>
  <si>
    <t xml:space="preserve">TOTESCU CRISTIAN</t>
  </si>
  <si>
    <t xml:space="preserve">TOTOESCU CRISTIAN</t>
  </si>
  <si>
    <t xml:space="preserve">TOTOLICI ANA DORA</t>
  </si>
  <si>
    <t xml:space="preserve">TOUSMANOF ARHIMIDIS</t>
  </si>
  <si>
    <t xml:space="preserve">TOUSMANOF C. FILOPPOS</t>
  </si>
  <si>
    <t xml:space="preserve">TOUSMANOF FILIPPOS</t>
  </si>
  <si>
    <t xml:space="preserve">TOUSMANOF GERASIMOS</t>
  </si>
  <si>
    <t xml:space="preserve">TOUVLATZIS SOUGKAKIS CHRISTOS</t>
  </si>
  <si>
    <t xml:space="preserve">TOVITA AUREL</t>
  </si>
  <si>
    <t xml:space="preserve">TRABELSI MONTASSAR</t>
  </si>
  <si>
    <t xml:space="preserve">TRAIAN F. LUCIAN</t>
  </si>
  <si>
    <t xml:space="preserve">TRANDABAT D. CONSTANTIN</t>
  </si>
  <si>
    <t xml:space="preserve">TRIANTOU G.E. ANNA MARIA</t>
  </si>
  <si>
    <t xml:space="preserve">TRIFAN GUCEANU STEFAN TUDOR</t>
  </si>
  <si>
    <t xml:space="preserve">TRIFAN NICOLETA</t>
  </si>
  <si>
    <t xml:space="preserve">TRIFAN PATRICHE RIOXANA LAVINIA</t>
  </si>
  <si>
    <t xml:space="preserve">TRIFAN PETRU</t>
  </si>
  <si>
    <t xml:space="preserve">TRIFANOV STEFAN</t>
  </si>
  <si>
    <t xml:space="preserve">TRIFU M. IRINI ELISABETA</t>
  </si>
  <si>
    <t xml:space="preserve">TRIKOILIS I. KONSTANTINOS SAVVAS</t>
  </si>
  <si>
    <t xml:space="preserve">TRIPA FLORINA ATENA</t>
  </si>
  <si>
    <t xml:space="preserve">TROFIN C. LILIANA</t>
  </si>
  <si>
    <t xml:space="preserve">TROFIN CRIJANOVSCHI ANA ALINA</t>
  </si>
  <si>
    <t xml:space="preserve">TROFOR LETITIA</t>
  </si>
  <si>
    <t xml:space="preserve">TRUFA CARLA MADLENA</t>
  </si>
  <si>
    <t xml:space="preserve">TRUFA DENIS IULIAN</t>
  </si>
  <si>
    <t xml:space="preserve">TSAI CHEN WEI</t>
  </si>
  <si>
    <t xml:space="preserve">TSAKIRIADIS PALANIS MARIOS</t>
  </si>
  <si>
    <t xml:space="preserve">TSAKIRIDIS PALANIS MARIOS</t>
  </si>
  <si>
    <t xml:space="preserve">TSANAKTSIS ALEXANDROS</t>
  </si>
  <si>
    <t xml:space="preserve">TSANAKTSIS ILIAS</t>
  </si>
  <si>
    <t xml:space="preserve">TSARPALIS KYRIAKOS</t>
  </si>
  <si>
    <t xml:space="preserve">TSATSOS MILTIADIS</t>
  </si>
  <si>
    <t xml:space="preserve">TSEGAS V. NIKOLAOS</t>
  </si>
  <si>
    <t xml:space="preserve">TSILIMIGKAKIS EMMANOUIL</t>
  </si>
  <si>
    <t xml:space="preserve">TSIRMPINIS DIMITRIOS</t>
  </si>
  <si>
    <t xml:space="preserve">TSIROPOULOS K. GEORGIOS</t>
  </si>
  <si>
    <t xml:space="preserve">TUBUCANU ANDREI IONUT</t>
  </si>
  <si>
    <t xml:space="preserve">TUDORESCU ANTUANETA DANIELA</t>
  </si>
  <si>
    <t xml:space="preserve">TUDORIE N. RAMONA (LOZBA)</t>
  </si>
  <si>
    <t xml:space="preserve">TUDOSE GHEORGHE</t>
  </si>
  <si>
    <t xml:space="preserve">TUFARU RAMONA NOEMI</t>
  </si>
  <si>
    <t xml:space="preserve">TUNI OLEG</t>
  </si>
  <si>
    <t xml:space="preserve">TUNI TATIANA</t>
  </si>
  <si>
    <t xml:space="preserve">TUNSU ALEXANDRU</t>
  </si>
  <si>
    <t xml:space="preserve">TURCAN ELENA (MARDARAE)</t>
  </si>
  <si>
    <t xml:space="preserve">TURCAN GHEORGHE</t>
  </si>
  <si>
    <t xml:space="preserve">TURCANU GHEORGHE</t>
  </si>
  <si>
    <t xml:space="preserve">TURCU ADRIANA ALEXANDRINA</t>
  </si>
  <si>
    <t xml:space="preserve">TURCU COVALIU CLAUDIA ANA</t>
  </si>
  <si>
    <t xml:space="preserve">TURTA ELENA</t>
  </si>
  <si>
    <t xml:space="preserve">TUTU C. CRISTINA-ALINA</t>
  </si>
  <si>
    <t xml:space="preserve">TUTUMANU CARMEN</t>
  </si>
  <si>
    <t xml:space="preserve">TYRINTZIS DIMITRIOS</t>
  </si>
  <si>
    <t xml:space="preserve">TZEIRANIS STYLIANOS</t>
  </si>
  <si>
    <t xml:space="preserve">TZEMAH SHARON</t>
  </si>
  <si>
    <t xml:space="preserve">TZEMAILAS IOANNIS</t>
  </si>
  <si>
    <t xml:space="preserve">TZORTZI SOFIA</t>
  </si>
  <si>
    <t xml:space="preserve">ŢĂRANU N. ALINA GEORGIANA</t>
  </si>
  <si>
    <t xml:space="preserve">ŢICĂU VALENTINA</t>
  </si>
  <si>
    <t xml:space="preserve">Țintila ADELINE ALEXANDRA</t>
  </si>
  <si>
    <t xml:space="preserve">UDREA MIHAELA</t>
  </si>
  <si>
    <t xml:space="preserve">ULINICI   ANA</t>
  </si>
  <si>
    <t xml:space="preserve">Sp.Neorologie Pediarica</t>
  </si>
  <si>
    <t xml:space="preserve">ULINICI CRISTINA</t>
  </si>
  <si>
    <t xml:space="preserve">ULNICI ANA</t>
  </si>
  <si>
    <t xml:space="preserve">UNGUREANU cas.GHEBAN RALUCA</t>
  </si>
  <si>
    <t xml:space="preserve">UNGUREANU ELENA</t>
  </si>
  <si>
    <t xml:space="preserve">UNGUREANU IRINA ELENA</t>
  </si>
  <si>
    <t xml:space="preserve">UNGUREANU LOREDANA BEATRICE</t>
  </si>
  <si>
    <t xml:space="preserve">UNGUREANU MIHAELA MĂRIUCA</t>
  </si>
  <si>
    <t xml:space="preserve">UNGUREANU OCTAVIAN</t>
  </si>
  <si>
    <t xml:space="preserve">UNGUREANU RAMONA CRISTINA</t>
  </si>
  <si>
    <t xml:space="preserve">UNGUREANU SONIA</t>
  </si>
  <si>
    <t xml:space="preserve">UNTARU I. DACIANA ELENA (BRANISTEANU)</t>
  </si>
  <si>
    <t xml:space="preserve">URSACHE IONELA</t>
  </si>
  <si>
    <t xml:space="preserve">URSACHI ANA ALINA</t>
  </si>
  <si>
    <t xml:space="preserve">URSARU ANDREEA MARIA </t>
  </si>
  <si>
    <t xml:space="preserve">URSARU STANCIU DIANA</t>
  </si>
  <si>
    <t xml:space="preserve">URSINACHE DALIA</t>
  </si>
  <si>
    <t xml:space="preserve">URSULEASA NICOLETA ALINA</t>
  </si>
  <si>
    <t xml:space="preserve">UZUN CONSTANTIN</t>
  </si>
  <si>
    <t xml:space="preserve">VACARCIUC ELENA SIMONA</t>
  </si>
  <si>
    <t xml:space="preserve">VACARIUC E.VICTORIA</t>
  </si>
  <si>
    <t xml:space="preserve">VACARU TATIANA</t>
  </si>
  <si>
    <t xml:space="preserve">VAFEIADIS KONSTANTINOS</t>
  </si>
  <si>
    <t xml:space="preserve">VAILAKI EVANGELIA</t>
  </si>
  <si>
    <t xml:space="preserve">VALEANU VLAD</t>
  </si>
  <si>
    <t xml:space="preserve">VALSAMI K. ELEFTHERIA</t>
  </si>
  <si>
    <t xml:space="preserve">VAMVU VLAD</t>
  </si>
  <si>
    <t xml:space="preserve">VANATORU R. RENATA JANINA</t>
  </si>
  <si>
    <t xml:space="preserve">VANTARAKIS MIHAIL</t>
  </si>
  <si>
    <t xml:space="preserve">VARGHESE MERIN</t>
  </si>
  <si>
    <t xml:space="preserve">VARLAN CIPRIAN</t>
  </si>
  <si>
    <t xml:space="preserve">VARTIC (SANDOVICI) ELENA OANA</t>
  </si>
  <si>
    <t xml:space="preserve">VARTIC GH. ELENA OANA</t>
  </si>
  <si>
    <t xml:space="preserve">VARTIC M. CRISTINA (LUCA)</t>
  </si>
  <si>
    <t xml:space="preserve">VARVARA CODRIN</t>
  </si>
  <si>
    <t xml:space="preserve">VASAI VASILE SORIN</t>
  </si>
  <si>
    <t xml:space="preserve">VASIAN DIANA CRISTINA</t>
  </si>
  <si>
    <t xml:space="preserve">VASILACHE MARIA </t>
  </si>
  <si>
    <t xml:space="preserve">VASILACHE RAMONE ELENA</t>
  </si>
  <si>
    <t xml:space="preserve">VASILCOVICI ADRIAN GHEORGHE</t>
  </si>
  <si>
    <t xml:space="preserve">VASILE B. MIHAELA</t>
  </si>
  <si>
    <t xml:space="preserve">VASILEIOU ANDREAS</t>
  </si>
  <si>
    <t xml:space="preserve">VASILESCU I. MONICA EMILIA(VARLAN)</t>
  </si>
  <si>
    <t xml:space="preserve">VASILOI ION</t>
  </si>
  <si>
    <t xml:space="preserve">VASILUŢĂ P. CIPRIAN - PETRIŞOR</t>
  </si>
  <si>
    <t xml:space="preserve">VATAMANESCU GH. GEORGIANA</t>
  </si>
  <si>
    <t xml:space="preserve">VECHIU CONSTANTIN IOAN</t>
  </si>
  <si>
    <t xml:space="preserve">VELENCIUC GH. INGA (BUJAC)</t>
  </si>
  <si>
    <t xml:space="preserve">VELENCIUC IGOR</t>
  </si>
  <si>
    <t xml:space="preserve">VELENCIUC NATALIA</t>
  </si>
  <si>
    <t xml:space="preserve">VELETZAS GEORGIOS</t>
  </si>
  <si>
    <t xml:space="preserve">VELICESCU CRISTIAN</t>
  </si>
  <si>
    <t xml:space="preserve">VELIŞCU IULIAN</t>
  </si>
  <si>
    <t xml:space="preserve">VELOV I. MONICA</t>
  </si>
  <si>
    <t xml:space="preserve">VERINGU MIRELA ALINA</t>
  </si>
  <si>
    <t xml:space="preserve">VESEL TEODORA</t>
  </si>
  <si>
    <t xml:space="preserve">VETRILA VICTORIA</t>
  </si>
  <si>
    <t xml:space="preserve">VIERIU  C.  IOANA</t>
  </si>
  <si>
    <t xml:space="preserve">VIERU ALEXANDRA</t>
  </si>
  <si>
    <t xml:space="preserve">VIERU ANTONELA</t>
  </si>
  <si>
    <t xml:space="preserve">VIMALAN KANNAN</t>
  </si>
  <si>
    <t xml:space="preserve">VIOLA DANTE</t>
  </si>
  <si>
    <t xml:space="preserve">VIOLA EMILIO </t>
  </si>
  <si>
    <t xml:space="preserve">VIOLA SALVATORE</t>
  </si>
  <si>
    <t xml:space="preserve">VIRLAN C. ELENA ANCUTA</t>
  </si>
  <si>
    <t xml:space="preserve">VIRVESCU DRAGOS IOAN</t>
  </si>
  <si>
    <t xml:space="preserve">VISOIANU ANDREI OCTAV</t>
  </si>
  <si>
    <t xml:space="preserve">VITTORKIS EFTYCHIOS</t>
  </si>
  <si>
    <t xml:space="preserve">VIZITEU CALAAMAZ DANIELA MARIANA</t>
  </si>
  <si>
    <t xml:space="preserve">VIZITIU AURELIA</t>
  </si>
  <si>
    <t xml:space="preserve">VÎRLAN DIANA</t>
  </si>
  <si>
    <t xml:space="preserve">VLAD ŢARU AL. CRISTINA</t>
  </si>
  <si>
    <t xml:space="preserve">VLAICU ROMEO</t>
  </si>
  <si>
    <t xml:space="preserve">VODA M.ANCA</t>
  </si>
  <si>
    <t xml:space="preserve">VOICU CATALINA MARIA</t>
  </si>
  <si>
    <t xml:space="preserve">VOINEA ALEXANDRU</t>
  </si>
  <si>
    <t xml:space="preserve">VOLOCARU IOANA</t>
  </si>
  <si>
    <t xml:space="preserve">VOLOVAT SIMONA RUXANDRA</t>
  </si>
  <si>
    <t xml:space="preserve">VORNICU LUCIAN CONSTANTIN</t>
  </si>
  <si>
    <t xml:space="preserve">VORONCA MARGARETA CASANDRA</t>
  </si>
  <si>
    <t xml:space="preserve">VORONCA PICA MARGARETA CASANDRA</t>
  </si>
  <si>
    <t xml:space="preserve">VRACHAS OLESEA</t>
  </si>
  <si>
    <t xml:space="preserve">VRANCIU CRISTINA ELENA</t>
  </si>
  <si>
    <t xml:space="preserve">VRĂNCIANU ANA MARIA</t>
  </si>
  <si>
    <t xml:space="preserve">VRĂNESCU ANDREEA MIHAELA</t>
  </si>
  <si>
    <t xml:space="preserve">VREMERA TEODORA</t>
  </si>
  <si>
    <t xml:space="preserve">VRINCEANU FLORINA OFELIA</t>
  </si>
  <si>
    <t xml:space="preserve">WAEL MOHAMED KHALIL LOUH</t>
  </si>
  <si>
    <t xml:space="preserve">WARRAK SOPHIA</t>
  </si>
  <si>
    <t xml:space="preserve">XANTHIS KAROLOS</t>
  </si>
  <si>
    <t xml:space="preserve">YACHOU ALAIN DAVID</t>
  </si>
  <si>
    <t xml:space="preserve">YAGHMAEI ELMIRA</t>
  </si>
  <si>
    <t xml:space="preserve">YAHIA MADDALIN</t>
  </si>
  <si>
    <t xml:space="preserve">YALACHAGERE NANJUNDAIAH THAPANA CHIRANTHANA</t>
  </si>
  <si>
    <t xml:space="preserve">YANG JIWON</t>
  </si>
  <si>
    <t xml:space="preserve">YASSIN ADI</t>
  </si>
  <si>
    <t xml:space="preserve">YASSIN KHALED</t>
  </si>
  <si>
    <t xml:space="preserve">YEGANEHRAD MOHAMMAD</t>
  </si>
  <si>
    <t xml:space="preserve">YFABTIS EFASTATHIOS</t>
  </si>
  <si>
    <t xml:space="preserve">    </t>
  </si>
  <si>
    <t xml:space="preserve">YFANTI AFRODITI</t>
  </si>
  <si>
    <t xml:space="preserve">YIANNOUKOS GEORGE</t>
  </si>
  <si>
    <t xml:space="preserve">YOUNES ASMA </t>
  </si>
  <si>
    <t xml:space="preserve">YOUNES FARROUKH</t>
  </si>
  <si>
    <t xml:space="preserve">ZAFEIRI G. ALEXANDRA</t>
  </si>
  <si>
    <t xml:space="preserve">ZAHARIA BOGDAN GHEORGHE</t>
  </si>
  <si>
    <t xml:space="preserve">ZAHARIA GACEA KATY</t>
  </si>
  <si>
    <t xml:space="preserve">ZAHARIA OANA MARIA</t>
  </si>
  <si>
    <t xml:space="preserve">ZAHARIA TATIANA</t>
  </si>
  <si>
    <t xml:space="preserve">ZAHED SEIFEDDINE</t>
  </si>
  <si>
    <t xml:space="preserve">ZAHEER IQBAL MALIK</t>
  </si>
  <si>
    <t xml:space="preserve">ZAHRAOUI MANAL</t>
  </si>
  <si>
    <t xml:space="preserve">ZAIM MINODORA ANA</t>
  </si>
  <si>
    <t xml:space="preserve">ZAKARYA SAQER HASAN MUSTAFA</t>
  </si>
  <si>
    <t xml:space="preserve">ZAKHEM CHRISTINA</t>
  </si>
  <si>
    <t xml:space="preserve">ZALAVRA ELENI</t>
  </si>
  <si>
    <t xml:space="preserve">ZAMA V.P. ROBERT IULIAN</t>
  </si>
  <si>
    <t xml:space="preserve">ZAMFIRACHE T. IONUT - CRISTIAN</t>
  </si>
  <si>
    <t xml:space="preserve">ZAMISNICU R. MONICA</t>
  </si>
  <si>
    <t xml:space="preserve">ZANINA DORRA</t>
  </si>
  <si>
    <t xml:space="preserve">ZAVASTIN CATALIN</t>
  </si>
  <si>
    <t xml:space="preserve">ZAYED YAHYA</t>
  </si>
  <si>
    <t xml:space="preserve">22.04.2015</t>
  </si>
  <si>
    <t xml:space="preserve">ZEHANI CHARAF EDDINE</t>
  </si>
  <si>
    <t xml:space="preserve">ZELENETCHI VICTORIA</t>
  </si>
  <si>
    <t xml:space="preserve">ZETU ANCA ANDREEA</t>
  </si>
  <si>
    <t xml:space="preserve">ZINELABIDINE  C.C. TAREK</t>
  </si>
  <si>
    <t xml:space="preserve">ZLATE ANDREEA MADALINA</t>
  </si>
  <si>
    <t xml:space="preserve">ZLAVOG MARIA CRISTINA</t>
  </si>
  <si>
    <t xml:space="preserve">ZOGRAFOU ELENI</t>
  </si>
  <si>
    <t xml:space="preserve">ZONDA L. GABRIELA - ILDIKO</t>
  </si>
  <si>
    <t xml:space="preserve">10.09.2016</t>
  </si>
  <si>
    <t xml:space="preserve">ZONDA LASZLO IULIAN</t>
  </si>
  <si>
    <t xml:space="preserve">ZUGRAVU CATALINA TEODORA</t>
  </si>
  <si>
    <t xml:space="preserve">NAGHMOUCHI   E.  LIND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0"/>
      <name val="Arial"/>
      <family val="2"/>
    </font>
    <font>
      <i val="true"/>
      <sz val="16"/>
      <name val="Arial"/>
      <family val="2"/>
    </font>
    <font>
      <sz val="12"/>
      <name val="Arial"/>
      <family val="2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5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52.41"/>
    <col collapsed="false" customWidth="true" hidden="false" outlineLevel="0" max="3" min="3" style="0" width="24.85"/>
    <col collapsed="false" customWidth="true" hidden="false" outlineLevel="0" max="5" min="4" style="0" width="18.99"/>
    <col collapsed="false" customWidth="true" hidden="false" outlineLevel="0" max="6" min="6" style="0" width="23.99"/>
    <col collapsed="false" customWidth="true" hidden="false" outlineLevel="0" max="7" min="7" style="1" width="20.13"/>
    <col collapsed="false" customWidth="true" hidden="false" outlineLevel="0" max="8" min="8" style="0" width="15.13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0" t="s">
        <v>1</v>
      </c>
    </row>
    <row r="4" customFormat="false" ht="23.25" hidden="false" customHeight="tru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true" outlineLevel="0" collapsed="false">
      <c r="A5" s="4" t="s">
        <v>3</v>
      </c>
      <c r="B5" s="4"/>
      <c r="C5" s="4"/>
      <c r="D5" s="4"/>
      <c r="E5" s="4"/>
      <c r="F5" s="4"/>
      <c r="G5" s="4"/>
    </row>
    <row r="6" customFormat="false" ht="27.75" hidden="false" customHeight="true" outlineLevel="0" collapsed="false">
      <c r="A6" s="4"/>
      <c r="B6" s="4"/>
      <c r="C6" s="4"/>
      <c r="D6" s="4"/>
      <c r="E6" s="4"/>
      <c r="F6" s="4"/>
      <c r="G6" s="4"/>
    </row>
    <row r="8" customFormat="false" ht="30" hidden="false" customHeight="false" outlineLevel="0" collapsed="false">
      <c r="A8" s="5" t="s">
        <v>4</v>
      </c>
      <c r="B8" s="5" t="s">
        <v>5</v>
      </c>
      <c r="C8" s="5" t="s">
        <v>6</v>
      </c>
      <c r="D8" s="6" t="s">
        <v>7</v>
      </c>
      <c r="E8" s="6" t="s">
        <v>8</v>
      </c>
      <c r="F8" s="5" t="s">
        <v>9</v>
      </c>
    </row>
    <row r="9" customFormat="false" ht="30.75" hidden="false" customHeight="false" outlineLevel="0" collapsed="false">
      <c r="A9" s="7" t="n">
        <v>1</v>
      </c>
      <c r="B9" s="8" t="s">
        <v>10</v>
      </c>
      <c r="C9" s="9" t="s">
        <v>11</v>
      </c>
      <c r="D9" s="10" t="n">
        <v>43546</v>
      </c>
      <c r="E9" s="11"/>
      <c r="F9" s="7" t="s">
        <v>12</v>
      </c>
      <c r="H9" s="12"/>
    </row>
    <row r="10" customFormat="false" ht="30" hidden="false" customHeight="false" outlineLevel="0" collapsed="false">
      <c r="A10" s="7" t="n">
        <f aca="false">A9+1</f>
        <v>2</v>
      </c>
      <c r="B10" s="7" t="s">
        <v>13</v>
      </c>
      <c r="C10" s="7" t="s">
        <v>14</v>
      </c>
      <c r="D10" s="13" t="n">
        <v>43754</v>
      </c>
      <c r="E10" s="13" t="n">
        <v>43857</v>
      </c>
      <c r="F10" s="7" t="s">
        <v>12</v>
      </c>
      <c r="H10" s="12"/>
    </row>
    <row r="11" customFormat="false" ht="30" hidden="false" customHeight="false" outlineLevel="0" collapsed="false">
      <c r="A11" s="7" t="n">
        <f aca="false">A10+1</f>
        <v>3</v>
      </c>
      <c r="B11" s="14" t="s">
        <v>15</v>
      </c>
      <c r="C11" s="9" t="s">
        <v>16</v>
      </c>
      <c r="D11" s="13" t="n">
        <v>44334</v>
      </c>
      <c r="E11" s="13" t="n">
        <v>44335</v>
      </c>
      <c r="F11" s="7" t="s">
        <v>12</v>
      </c>
      <c r="H11" s="12"/>
    </row>
    <row r="12" customFormat="false" ht="30.75" hidden="false" customHeight="false" outlineLevel="0" collapsed="false">
      <c r="A12" s="7" t="n">
        <f aca="false">A11+1</f>
        <v>4</v>
      </c>
      <c r="B12" s="15" t="s">
        <v>17</v>
      </c>
      <c r="C12" s="14" t="s">
        <v>18</v>
      </c>
      <c r="D12" s="16" t="s">
        <v>19</v>
      </c>
      <c r="E12" s="16"/>
      <c r="F12" s="7" t="s">
        <v>12</v>
      </c>
      <c r="H12" s="12"/>
    </row>
    <row r="13" customFormat="false" ht="30" hidden="false" customHeight="false" outlineLevel="0" collapsed="false">
      <c r="A13" s="7" t="n">
        <f aca="false">A12+1</f>
        <v>5</v>
      </c>
      <c r="B13" s="14" t="s">
        <v>20</v>
      </c>
      <c r="C13" s="14" t="s">
        <v>21</v>
      </c>
      <c r="D13" s="17" t="n">
        <v>44001</v>
      </c>
      <c r="E13" s="17" t="n">
        <v>44006</v>
      </c>
      <c r="F13" s="7" t="s">
        <v>12</v>
      </c>
      <c r="H13" s="12"/>
    </row>
    <row r="14" customFormat="false" ht="30" hidden="false" customHeight="false" outlineLevel="0" collapsed="false">
      <c r="A14" s="7" t="n">
        <f aca="false">A13+1</f>
        <v>6</v>
      </c>
      <c r="B14" s="7" t="s">
        <v>22</v>
      </c>
      <c r="C14" s="14" t="s">
        <v>18</v>
      </c>
      <c r="D14" s="11" t="n">
        <v>43321</v>
      </c>
      <c r="E14" s="11" t="n">
        <v>43348</v>
      </c>
      <c r="F14" s="7" t="s">
        <v>12</v>
      </c>
      <c r="H14" s="12"/>
    </row>
    <row r="15" customFormat="false" ht="29.25" hidden="false" customHeight="true" outlineLevel="0" collapsed="false">
      <c r="A15" s="7" t="n">
        <f aca="false">A14+1</f>
        <v>7</v>
      </c>
      <c r="B15" s="18" t="s">
        <v>23</v>
      </c>
      <c r="C15" s="9" t="s">
        <v>18</v>
      </c>
      <c r="D15" s="11" t="n">
        <v>42900</v>
      </c>
      <c r="E15" s="19"/>
      <c r="F15" s="7" t="s">
        <v>12</v>
      </c>
      <c r="H15" s="12"/>
    </row>
    <row r="16" customFormat="false" ht="30" hidden="false" customHeight="false" outlineLevel="0" collapsed="false">
      <c r="A16" s="7" t="n">
        <f aca="false">A15+1</f>
        <v>8</v>
      </c>
      <c r="B16" s="9" t="s">
        <v>24</v>
      </c>
      <c r="C16" s="9" t="s">
        <v>18</v>
      </c>
      <c r="D16" s="11" t="n">
        <v>44076</v>
      </c>
      <c r="E16" s="11" t="n">
        <v>44076</v>
      </c>
      <c r="F16" s="7" t="s">
        <v>12</v>
      </c>
      <c r="H16" s="12"/>
    </row>
    <row r="17" customFormat="false" ht="30" hidden="false" customHeight="false" outlineLevel="0" collapsed="false">
      <c r="A17" s="7" t="n">
        <f aca="false">A16+1</f>
        <v>9</v>
      </c>
      <c r="B17" s="9" t="s">
        <v>25</v>
      </c>
      <c r="C17" s="20" t="s">
        <v>18</v>
      </c>
      <c r="D17" s="11" t="n">
        <v>44309</v>
      </c>
      <c r="E17" s="11" t="n">
        <v>44314</v>
      </c>
      <c r="F17" s="7" t="s">
        <v>12</v>
      </c>
      <c r="H17" s="12"/>
    </row>
    <row r="18" customFormat="false" ht="30" hidden="false" customHeight="false" outlineLevel="0" collapsed="false">
      <c r="A18" s="7" t="n">
        <f aca="false">A17+1</f>
        <v>10</v>
      </c>
      <c r="B18" s="9" t="s">
        <v>26</v>
      </c>
      <c r="C18" s="14" t="s">
        <v>18</v>
      </c>
      <c r="D18" s="11" t="n">
        <v>44306</v>
      </c>
      <c r="E18" s="11" t="n">
        <v>44306</v>
      </c>
      <c r="F18" s="7" t="s">
        <v>12</v>
      </c>
      <c r="H18" s="12"/>
    </row>
    <row r="19" customFormat="false" ht="30.75" hidden="false" customHeight="true" outlineLevel="0" collapsed="false">
      <c r="A19" s="7" t="n">
        <f aca="false">A18+1</f>
        <v>11</v>
      </c>
      <c r="B19" s="9" t="s">
        <v>27</v>
      </c>
      <c r="C19" s="9" t="s">
        <v>28</v>
      </c>
      <c r="D19" s="11" t="n">
        <v>44110</v>
      </c>
      <c r="E19" s="11" t="n">
        <v>44110</v>
      </c>
      <c r="F19" s="7" t="s">
        <v>12</v>
      </c>
      <c r="H19" s="12"/>
    </row>
    <row r="20" customFormat="false" ht="30" hidden="false" customHeight="true" outlineLevel="0" collapsed="false">
      <c r="A20" s="7" t="n">
        <f aca="false">A19+1</f>
        <v>12</v>
      </c>
      <c r="B20" s="14" t="s">
        <v>29</v>
      </c>
      <c r="C20" s="9" t="s">
        <v>18</v>
      </c>
      <c r="D20" s="11" t="n">
        <v>44085</v>
      </c>
      <c r="E20" s="11" t="n">
        <v>44085</v>
      </c>
      <c r="F20" s="7" t="s">
        <v>12</v>
      </c>
      <c r="H20" s="12"/>
    </row>
    <row r="21" customFormat="false" ht="30" hidden="false" customHeight="true" outlineLevel="0" collapsed="false">
      <c r="A21" s="7" t="n">
        <f aca="false">A20+1</f>
        <v>13</v>
      </c>
      <c r="B21" s="15" t="s">
        <v>30</v>
      </c>
      <c r="C21" s="20" t="s">
        <v>18</v>
      </c>
      <c r="D21" s="21" t="s">
        <v>31</v>
      </c>
      <c r="E21" s="21"/>
      <c r="F21" s="9" t="s">
        <v>12</v>
      </c>
      <c r="H21" s="12"/>
    </row>
    <row r="22" customFormat="false" ht="30.75" hidden="false" customHeight="true" outlineLevel="0" collapsed="false">
      <c r="A22" s="7" t="n">
        <f aca="false">A21+1</f>
        <v>14</v>
      </c>
      <c r="B22" s="7" t="s">
        <v>32</v>
      </c>
      <c r="C22" s="9" t="s">
        <v>18</v>
      </c>
      <c r="D22" s="11" t="n">
        <v>43917</v>
      </c>
      <c r="E22" s="11" t="n">
        <v>43944</v>
      </c>
      <c r="F22" s="9" t="s">
        <v>12</v>
      </c>
      <c r="H22" s="12"/>
    </row>
    <row r="23" customFormat="false" ht="30" hidden="false" customHeight="true" outlineLevel="0" collapsed="false">
      <c r="A23" s="7" t="n">
        <f aca="false">A22+1</f>
        <v>15</v>
      </c>
      <c r="B23" s="7" t="s">
        <v>33</v>
      </c>
      <c r="C23" s="20" t="s">
        <v>34</v>
      </c>
      <c r="D23" s="11" t="n">
        <v>44470</v>
      </c>
      <c r="E23" s="11" t="n">
        <v>44475</v>
      </c>
      <c r="F23" s="7" t="s">
        <v>12</v>
      </c>
      <c r="H23" s="12"/>
    </row>
    <row r="24" customFormat="false" ht="30" hidden="false" customHeight="false" outlineLevel="0" collapsed="false">
      <c r="A24" s="7" t="n">
        <f aca="false">A23+1</f>
        <v>16</v>
      </c>
      <c r="B24" s="14" t="s">
        <v>35</v>
      </c>
      <c r="C24" s="9" t="s">
        <v>18</v>
      </c>
      <c r="D24" s="11" t="n">
        <v>43606</v>
      </c>
      <c r="E24" s="22" t="n">
        <v>43607</v>
      </c>
      <c r="F24" s="9" t="s">
        <v>12</v>
      </c>
      <c r="H24" s="12"/>
    </row>
    <row r="25" customFormat="false" ht="30" hidden="false" customHeight="true" outlineLevel="0" collapsed="false">
      <c r="A25" s="7" t="n">
        <f aca="false">A24+1</f>
        <v>17</v>
      </c>
      <c r="B25" s="7" t="s">
        <v>36</v>
      </c>
      <c r="C25" s="14" t="s">
        <v>18</v>
      </c>
      <c r="D25" s="11" t="n">
        <v>44085</v>
      </c>
      <c r="E25" s="11" t="n">
        <v>44085</v>
      </c>
      <c r="F25" s="9" t="s">
        <v>12</v>
      </c>
      <c r="H25" s="12"/>
    </row>
    <row r="26" customFormat="false" ht="30" hidden="false" customHeight="false" outlineLevel="0" collapsed="false">
      <c r="A26" s="7" t="n">
        <f aca="false">A25+1</f>
        <v>18</v>
      </c>
      <c r="B26" s="9" t="s">
        <v>37</v>
      </c>
      <c r="C26" s="9" t="s">
        <v>18</v>
      </c>
      <c r="D26" s="10" t="n">
        <v>43397</v>
      </c>
      <c r="E26" s="10" t="n">
        <v>43427</v>
      </c>
      <c r="F26" s="7" t="s">
        <v>12</v>
      </c>
      <c r="H26" s="12"/>
    </row>
    <row r="27" customFormat="false" ht="30" hidden="false" customHeight="true" outlineLevel="0" collapsed="false">
      <c r="A27" s="7" t="n">
        <f aca="false">A26+1</f>
        <v>19</v>
      </c>
      <c r="B27" s="9" t="s">
        <v>38</v>
      </c>
      <c r="C27" s="9" t="s">
        <v>18</v>
      </c>
      <c r="D27" s="11" t="n">
        <v>43129</v>
      </c>
      <c r="E27" s="23" t="n">
        <v>43185</v>
      </c>
      <c r="F27" s="7" t="s">
        <v>12</v>
      </c>
      <c r="H27" s="12"/>
    </row>
    <row r="28" customFormat="false" ht="30.75" hidden="false" customHeight="true" outlineLevel="0" collapsed="false">
      <c r="A28" s="7" t="n">
        <f aca="false">A27+1</f>
        <v>20</v>
      </c>
      <c r="B28" s="14" t="s">
        <v>39</v>
      </c>
      <c r="C28" s="7" t="s">
        <v>18</v>
      </c>
      <c r="D28" s="11" t="s">
        <v>40</v>
      </c>
      <c r="E28" s="11" t="n">
        <v>43188</v>
      </c>
      <c r="F28" s="7" t="s">
        <v>12</v>
      </c>
      <c r="H28" s="12"/>
    </row>
    <row r="29" customFormat="false" ht="30.75" hidden="false" customHeight="true" outlineLevel="0" collapsed="false">
      <c r="A29" s="7" t="n">
        <f aca="false">A28+1</f>
        <v>21</v>
      </c>
      <c r="B29" s="8" t="s">
        <v>41</v>
      </c>
      <c r="C29" s="9" t="s">
        <v>18</v>
      </c>
      <c r="D29" s="11" t="n">
        <v>44123</v>
      </c>
      <c r="E29" s="11"/>
      <c r="F29" s="7" t="s">
        <v>12</v>
      </c>
      <c r="H29" s="12"/>
    </row>
    <row r="30" customFormat="false" ht="30.75" hidden="false" customHeight="true" outlineLevel="0" collapsed="false">
      <c r="A30" s="7" t="n">
        <f aca="false">A29+1</f>
        <v>22</v>
      </c>
      <c r="B30" s="9" t="s">
        <v>42</v>
      </c>
      <c r="C30" s="9" t="s">
        <v>18</v>
      </c>
      <c r="D30" s="11" t="n">
        <v>44383</v>
      </c>
      <c r="E30" s="11" t="n">
        <v>44405</v>
      </c>
      <c r="F30" s="7" t="s">
        <v>12</v>
      </c>
      <c r="H30" s="12"/>
    </row>
    <row r="31" customFormat="false" ht="30.75" hidden="false" customHeight="true" outlineLevel="0" collapsed="false">
      <c r="A31" s="7" t="n">
        <f aca="false">A30+1</f>
        <v>23</v>
      </c>
      <c r="B31" s="14" t="s">
        <v>43</v>
      </c>
      <c r="C31" s="9" t="s">
        <v>18</v>
      </c>
      <c r="D31" s="13" t="n">
        <v>44334</v>
      </c>
      <c r="E31" s="11" t="n">
        <v>44342</v>
      </c>
      <c r="F31" s="7" t="s">
        <v>12</v>
      </c>
      <c r="H31" s="12"/>
    </row>
    <row r="32" customFormat="false" ht="30" hidden="false" customHeight="true" outlineLevel="0" collapsed="false">
      <c r="A32" s="7" t="n">
        <f aca="false">A31+1</f>
        <v>24</v>
      </c>
      <c r="B32" s="24" t="s">
        <v>44</v>
      </c>
      <c r="C32" s="7" t="s">
        <v>14</v>
      </c>
      <c r="D32" s="13" t="n">
        <v>42338</v>
      </c>
      <c r="E32" s="25"/>
      <c r="F32" s="7" t="s">
        <v>12</v>
      </c>
      <c r="H32" s="12"/>
    </row>
    <row r="33" customFormat="false" ht="30.75" hidden="false" customHeight="true" outlineLevel="0" collapsed="false">
      <c r="A33" s="7" t="n">
        <f aca="false">A32+1</f>
        <v>25</v>
      </c>
      <c r="B33" s="9" t="s">
        <v>45</v>
      </c>
      <c r="C33" s="9" t="s">
        <v>28</v>
      </c>
      <c r="D33" s="11" t="n">
        <v>44393</v>
      </c>
      <c r="E33" s="11" t="n">
        <v>44410</v>
      </c>
      <c r="F33" s="7" t="s">
        <v>12</v>
      </c>
      <c r="H33" s="12"/>
    </row>
    <row r="34" customFormat="false" ht="30.75" hidden="false" customHeight="true" outlineLevel="0" collapsed="false">
      <c r="A34" s="7" t="n">
        <f aca="false">A33+1</f>
        <v>26</v>
      </c>
      <c r="B34" s="24" t="s">
        <v>46</v>
      </c>
      <c r="C34" s="7" t="s">
        <v>14</v>
      </c>
      <c r="D34" s="13" t="n">
        <v>41152</v>
      </c>
      <c r="E34" s="25"/>
      <c r="F34" s="9" t="s">
        <v>12</v>
      </c>
      <c r="H34" s="12"/>
    </row>
    <row r="35" customFormat="false" ht="30.75" hidden="false" customHeight="true" outlineLevel="0" collapsed="false">
      <c r="A35" s="7" t="n">
        <f aca="false">A34+1</f>
        <v>27</v>
      </c>
      <c r="B35" s="14" t="s">
        <v>47</v>
      </c>
      <c r="C35" s="9" t="s">
        <v>28</v>
      </c>
      <c r="D35" s="11" t="n">
        <v>44264</v>
      </c>
      <c r="E35" s="23" t="n">
        <v>44264</v>
      </c>
      <c r="F35" s="7" t="s">
        <v>12</v>
      </c>
      <c r="H35" s="12"/>
    </row>
    <row r="36" customFormat="false" ht="30.75" hidden="false" customHeight="true" outlineLevel="0" collapsed="false">
      <c r="A36" s="7" t="n">
        <f aca="false">A35+1</f>
        <v>28</v>
      </c>
      <c r="B36" s="9" t="s">
        <v>48</v>
      </c>
      <c r="C36" s="9" t="s">
        <v>28</v>
      </c>
      <c r="D36" s="10" t="n">
        <v>43546</v>
      </c>
      <c r="E36" s="10" t="n">
        <v>43553</v>
      </c>
      <c r="F36" s="7" t="s">
        <v>12</v>
      </c>
      <c r="H36" s="12"/>
    </row>
    <row r="37" customFormat="false" ht="30.75" hidden="false" customHeight="true" outlineLevel="0" collapsed="false">
      <c r="A37" s="7" t="n">
        <f aca="false">A36+1</f>
        <v>29</v>
      </c>
      <c r="B37" s="9" t="s">
        <v>49</v>
      </c>
      <c r="C37" s="14" t="s">
        <v>28</v>
      </c>
      <c r="D37" s="11" t="n">
        <v>44043</v>
      </c>
      <c r="E37" s="11" t="n">
        <v>44048</v>
      </c>
      <c r="F37" s="7" t="s">
        <v>12</v>
      </c>
      <c r="H37" s="12"/>
    </row>
    <row r="38" customFormat="false" ht="30" hidden="false" customHeight="true" outlineLevel="0" collapsed="false">
      <c r="A38" s="7" t="n">
        <f aca="false">A37+1</f>
        <v>30</v>
      </c>
      <c r="B38" s="24" t="s">
        <v>50</v>
      </c>
      <c r="C38" s="7" t="s">
        <v>14</v>
      </c>
      <c r="D38" s="11" t="n">
        <v>41414</v>
      </c>
      <c r="E38" s="11"/>
      <c r="F38" s="9" t="s">
        <v>12</v>
      </c>
      <c r="H38" s="12"/>
    </row>
    <row r="39" customFormat="false" ht="30.75" hidden="false" customHeight="true" outlineLevel="0" collapsed="false">
      <c r="A39" s="7" t="n">
        <f aca="false">A38+1</f>
        <v>31</v>
      </c>
      <c r="B39" s="7" t="s">
        <v>51</v>
      </c>
      <c r="C39" s="14" t="s">
        <v>18</v>
      </c>
      <c r="D39" s="11" t="n">
        <v>44204</v>
      </c>
      <c r="E39" s="11" t="n">
        <v>44209</v>
      </c>
      <c r="F39" s="9" t="s">
        <v>12</v>
      </c>
      <c r="H39" s="12"/>
    </row>
    <row r="40" customFormat="false" ht="30" hidden="false" customHeight="true" outlineLevel="0" collapsed="false">
      <c r="A40" s="7" t="n">
        <f aca="false">A39+1</f>
        <v>32</v>
      </c>
      <c r="B40" s="14" t="s">
        <v>52</v>
      </c>
      <c r="C40" s="9" t="s">
        <v>28</v>
      </c>
      <c r="D40" s="10" t="n">
        <v>43571</v>
      </c>
      <c r="E40" s="10" t="n">
        <v>43574</v>
      </c>
      <c r="F40" s="7" t="s">
        <v>12</v>
      </c>
      <c r="H40" s="12"/>
    </row>
    <row r="41" customFormat="false" ht="30" hidden="false" customHeight="true" outlineLevel="0" collapsed="false">
      <c r="A41" s="7" t="n">
        <f aca="false">A40+1</f>
        <v>33</v>
      </c>
      <c r="B41" s="24" t="s">
        <v>53</v>
      </c>
      <c r="C41" s="20" t="s">
        <v>18</v>
      </c>
      <c r="D41" s="11" t="n">
        <v>44194</v>
      </c>
      <c r="E41" s="11"/>
      <c r="F41" s="7" t="s">
        <v>12</v>
      </c>
      <c r="H41" s="12"/>
    </row>
    <row r="42" customFormat="false" ht="30" hidden="false" customHeight="true" outlineLevel="0" collapsed="false">
      <c r="A42" s="7" t="n">
        <f aca="false">A41+1</f>
        <v>34</v>
      </c>
      <c r="B42" s="7" t="s">
        <v>54</v>
      </c>
      <c r="C42" s="7" t="s">
        <v>14</v>
      </c>
      <c r="D42" s="13" t="n">
        <v>43649</v>
      </c>
      <c r="E42" s="11" t="n">
        <v>43650</v>
      </c>
      <c r="F42" s="7" t="s">
        <v>12</v>
      </c>
      <c r="H42" s="12"/>
    </row>
    <row r="43" customFormat="false" ht="30" hidden="false" customHeight="true" outlineLevel="0" collapsed="false">
      <c r="A43" s="7" t="n">
        <f aca="false">A42+1</f>
        <v>35</v>
      </c>
      <c r="B43" s="24" t="s">
        <v>55</v>
      </c>
      <c r="C43" s="7" t="s">
        <v>14</v>
      </c>
      <c r="D43" s="13" t="n">
        <v>43159</v>
      </c>
      <c r="E43" s="25"/>
      <c r="F43" s="7" t="s">
        <v>12</v>
      </c>
      <c r="H43" s="12"/>
    </row>
    <row r="44" customFormat="false" ht="30" hidden="false" customHeight="true" outlineLevel="0" collapsed="false">
      <c r="A44" s="7" t="n">
        <f aca="false">A43+1</f>
        <v>36</v>
      </c>
      <c r="B44" s="9" t="s">
        <v>56</v>
      </c>
      <c r="C44" s="9" t="s">
        <v>18</v>
      </c>
      <c r="D44" s="11" t="n">
        <v>44372</v>
      </c>
      <c r="E44" s="11" t="n">
        <v>44375</v>
      </c>
      <c r="F44" s="7" t="s">
        <v>12</v>
      </c>
      <c r="H44" s="12"/>
    </row>
    <row r="45" customFormat="false" ht="30.75" hidden="false" customHeight="true" outlineLevel="0" collapsed="false">
      <c r="A45" s="7" t="n">
        <f aca="false">A44+1</f>
        <v>37</v>
      </c>
      <c r="B45" s="9" t="s">
        <v>57</v>
      </c>
      <c r="C45" s="9" t="s">
        <v>18</v>
      </c>
      <c r="D45" s="11" t="n">
        <v>44363</v>
      </c>
      <c r="E45" s="11" t="n">
        <v>44364</v>
      </c>
      <c r="F45" s="7" t="s">
        <v>12</v>
      </c>
      <c r="H45" s="12"/>
    </row>
    <row r="46" customFormat="false" ht="30" hidden="false" customHeight="true" outlineLevel="0" collapsed="false">
      <c r="A46" s="7" t="n">
        <f aca="false">A45+1</f>
        <v>38</v>
      </c>
      <c r="B46" s="7" t="s">
        <v>58</v>
      </c>
      <c r="C46" s="14" t="s">
        <v>59</v>
      </c>
      <c r="D46" s="11" t="n">
        <v>43189</v>
      </c>
      <c r="E46" s="11" t="n">
        <v>43193</v>
      </c>
      <c r="F46" s="9" t="s">
        <v>12</v>
      </c>
      <c r="H46" s="12"/>
    </row>
    <row r="47" customFormat="false" ht="30" hidden="false" customHeight="true" outlineLevel="0" collapsed="false">
      <c r="A47" s="7" t="n">
        <f aca="false">A46+1</f>
        <v>39</v>
      </c>
      <c r="B47" s="9" t="s">
        <v>60</v>
      </c>
      <c r="C47" s="9" t="s">
        <v>18</v>
      </c>
      <c r="D47" s="11" t="n">
        <v>44194</v>
      </c>
      <c r="E47" s="11" t="n">
        <v>44202</v>
      </c>
      <c r="F47" s="7" t="s">
        <v>12</v>
      </c>
      <c r="H47" s="12"/>
    </row>
    <row r="48" customFormat="false" ht="30" hidden="false" customHeight="true" outlineLevel="0" collapsed="false">
      <c r="A48" s="7" t="n">
        <f aca="false">A47+1</f>
        <v>40</v>
      </c>
      <c r="B48" s="9" t="s">
        <v>61</v>
      </c>
      <c r="C48" s="9" t="s">
        <v>18</v>
      </c>
      <c r="D48" s="11" t="n">
        <v>44440</v>
      </c>
      <c r="E48" s="11" t="n">
        <v>44455</v>
      </c>
      <c r="F48" s="7" t="s">
        <v>12</v>
      </c>
      <c r="H48" s="12"/>
    </row>
    <row r="49" customFormat="false" ht="30.75" hidden="false" customHeight="true" outlineLevel="0" collapsed="false">
      <c r="A49" s="7" t="n">
        <f aca="false">A48+1</f>
        <v>41</v>
      </c>
      <c r="B49" s="9" t="s">
        <v>62</v>
      </c>
      <c r="C49" s="9" t="s">
        <v>63</v>
      </c>
      <c r="D49" s="11" t="n">
        <v>44421</v>
      </c>
      <c r="E49" s="11" t="n">
        <v>44426</v>
      </c>
      <c r="F49" s="7" t="s">
        <v>12</v>
      </c>
      <c r="H49" s="12"/>
    </row>
    <row r="50" customFormat="false" ht="30" hidden="false" customHeight="true" outlineLevel="0" collapsed="false">
      <c r="A50" s="7" t="n">
        <f aca="false">A49+1</f>
        <v>42</v>
      </c>
      <c r="B50" s="7" t="s">
        <v>64</v>
      </c>
      <c r="C50" s="7" t="s">
        <v>59</v>
      </c>
      <c r="D50" s="13" t="n">
        <v>43592</v>
      </c>
      <c r="E50" s="13" t="n">
        <v>43636</v>
      </c>
      <c r="F50" s="7" t="s">
        <v>12</v>
      </c>
      <c r="H50" s="12"/>
    </row>
    <row r="51" customFormat="false" ht="30.75" hidden="false" customHeight="true" outlineLevel="0" collapsed="false">
      <c r="A51" s="7" t="n">
        <f aca="false">A50+1</f>
        <v>43</v>
      </c>
      <c r="B51" s="7" t="s">
        <v>65</v>
      </c>
      <c r="C51" s="20" t="s">
        <v>18</v>
      </c>
      <c r="D51" s="11" t="n">
        <v>44421</v>
      </c>
      <c r="E51" s="11" t="n">
        <v>44426</v>
      </c>
      <c r="F51" s="7" t="s">
        <v>12</v>
      </c>
      <c r="H51" s="12"/>
    </row>
    <row r="52" customFormat="false" ht="30.75" hidden="false" customHeight="true" outlineLevel="0" collapsed="false">
      <c r="A52" s="7" t="n">
        <f aca="false">A51+1</f>
        <v>44</v>
      </c>
      <c r="B52" s="9" t="s">
        <v>66</v>
      </c>
      <c r="C52" s="9" t="s">
        <v>18</v>
      </c>
      <c r="D52" s="11" t="n">
        <v>43900</v>
      </c>
      <c r="E52" s="11" t="n">
        <v>43902</v>
      </c>
      <c r="F52" s="9" t="s">
        <v>12</v>
      </c>
      <c r="H52" s="12"/>
    </row>
    <row r="53" customFormat="false" ht="30" hidden="false" customHeight="true" outlineLevel="0" collapsed="false">
      <c r="A53" s="7" t="n">
        <f aca="false">A52+1</f>
        <v>45</v>
      </c>
      <c r="B53" s="7" t="s">
        <v>67</v>
      </c>
      <c r="C53" s="20" t="s">
        <v>18</v>
      </c>
      <c r="D53" s="11" t="n">
        <v>43936</v>
      </c>
      <c r="E53" s="11" t="n">
        <v>43943</v>
      </c>
      <c r="F53" s="7" t="s">
        <v>12</v>
      </c>
      <c r="H53" s="12"/>
    </row>
    <row r="54" customFormat="false" ht="30" hidden="false" customHeight="true" outlineLevel="0" collapsed="false">
      <c r="A54" s="7" t="n">
        <f aca="false">A53+1</f>
        <v>46</v>
      </c>
      <c r="B54" s="9" t="s">
        <v>68</v>
      </c>
      <c r="C54" s="9" t="s">
        <v>18</v>
      </c>
      <c r="D54" s="11" t="n">
        <v>43283</v>
      </c>
      <c r="E54" s="11" t="n">
        <v>43305</v>
      </c>
      <c r="F54" s="9" t="s">
        <v>12</v>
      </c>
      <c r="H54" s="12"/>
    </row>
    <row r="55" customFormat="false" ht="30.75" hidden="false" customHeight="true" outlineLevel="0" collapsed="false">
      <c r="A55" s="7" t="n">
        <f aca="false">A54+1</f>
        <v>47</v>
      </c>
      <c r="B55" s="14" t="s">
        <v>69</v>
      </c>
      <c r="C55" s="14" t="s">
        <v>28</v>
      </c>
      <c r="D55" s="11" t="n">
        <v>44329</v>
      </c>
      <c r="E55" s="11" t="n">
        <v>44333</v>
      </c>
      <c r="F55" s="7" t="s">
        <v>12</v>
      </c>
      <c r="H55" s="12"/>
    </row>
    <row r="56" customFormat="false" ht="30" hidden="false" customHeight="true" outlineLevel="0" collapsed="false">
      <c r="A56" s="7" t="n">
        <f aca="false">A55+1</f>
        <v>48</v>
      </c>
      <c r="B56" s="7" t="s">
        <v>70</v>
      </c>
      <c r="C56" s="7" t="s">
        <v>14</v>
      </c>
      <c r="D56" s="13" t="n">
        <v>43490</v>
      </c>
      <c r="E56" s="11" t="n">
        <v>43494</v>
      </c>
      <c r="F56" s="7" t="s">
        <v>12</v>
      </c>
      <c r="H56" s="12"/>
    </row>
    <row r="57" customFormat="false" ht="30.75" hidden="false" customHeight="true" outlineLevel="0" collapsed="false">
      <c r="A57" s="7" t="n">
        <f aca="false">A56+1</f>
        <v>49</v>
      </c>
      <c r="B57" s="14" t="s">
        <v>71</v>
      </c>
      <c r="C57" s="14" t="s">
        <v>18</v>
      </c>
      <c r="D57" s="11" t="n">
        <v>43354</v>
      </c>
      <c r="E57" s="11" t="n">
        <v>43377</v>
      </c>
      <c r="F57" s="7" t="s">
        <v>12</v>
      </c>
      <c r="H57" s="12"/>
    </row>
    <row r="58" customFormat="false" ht="30" hidden="false" customHeight="true" outlineLevel="0" collapsed="false">
      <c r="A58" s="7" t="n">
        <f aca="false">A57+1</f>
        <v>50</v>
      </c>
      <c r="B58" s="9" t="s">
        <v>71</v>
      </c>
      <c r="C58" s="9" t="s">
        <v>72</v>
      </c>
      <c r="D58" s="11" t="n">
        <v>43354</v>
      </c>
      <c r="E58" s="11" t="n">
        <v>43377</v>
      </c>
      <c r="F58" s="9" t="s">
        <v>12</v>
      </c>
      <c r="H58" s="12"/>
    </row>
    <row r="59" customFormat="false" ht="30" hidden="false" customHeight="true" outlineLevel="0" collapsed="false">
      <c r="A59" s="7" t="n">
        <f aca="false">A58+1</f>
        <v>51</v>
      </c>
      <c r="B59" s="8" t="s">
        <v>73</v>
      </c>
      <c r="C59" s="9" t="s">
        <v>18</v>
      </c>
      <c r="D59" s="11" t="n">
        <v>44123</v>
      </c>
      <c r="E59" s="11"/>
      <c r="F59" s="7" t="s">
        <v>12</v>
      </c>
      <c r="H59" s="12"/>
    </row>
    <row r="60" customFormat="false" ht="30" hidden="false" customHeight="true" outlineLevel="0" collapsed="false">
      <c r="A60" s="7" t="n">
        <f aca="false">A59+1</f>
        <v>52</v>
      </c>
      <c r="B60" s="9" t="s">
        <v>74</v>
      </c>
      <c r="C60" s="9" t="s">
        <v>18</v>
      </c>
      <c r="D60" s="11" t="n">
        <v>43542</v>
      </c>
      <c r="E60" s="13" t="n">
        <v>43766</v>
      </c>
      <c r="F60" s="9" t="s">
        <v>12</v>
      </c>
      <c r="H60" s="12"/>
    </row>
    <row r="61" customFormat="false" ht="30.75" hidden="false" customHeight="true" outlineLevel="0" collapsed="false">
      <c r="A61" s="7" t="n">
        <f aca="false">A60+1</f>
        <v>53</v>
      </c>
      <c r="B61" s="9" t="s">
        <v>74</v>
      </c>
      <c r="C61" s="14" t="s">
        <v>75</v>
      </c>
      <c r="D61" s="11" t="n">
        <v>43542</v>
      </c>
      <c r="E61" s="13" t="n">
        <v>43766</v>
      </c>
      <c r="F61" s="7" t="s">
        <v>12</v>
      </c>
      <c r="H61" s="12"/>
    </row>
    <row r="62" customFormat="false" ht="30" hidden="false" customHeight="true" outlineLevel="0" collapsed="false">
      <c r="A62" s="7" t="n">
        <f aca="false">A61+1</f>
        <v>54</v>
      </c>
      <c r="B62" s="9" t="s">
        <v>76</v>
      </c>
      <c r="C62" s="9" t="s">
        <v>28</v>
      </c>
      <c r="D62" s="11" t="n">
        <v>43314</v>
      </c>
      <c r="E62" s="10" t="n">
        <v>43397</v>
      </c>
      <c r="F62" s="9" t="s">
        <v>12</v>
      </c>
      <c r="H62" s="12"/>
    </row>
    <row r="63" customFormat="false" ht="30" hidden="false" customHeight="true" outlineLevel="0" collapsed="false">
      <c r="A63" s="7" t="n">
        <f aca="false">A62+1</f>
        <v>55</v>
      </c>
      <c r="B63" s="9" t="s">
        <v>77</v>
      </c>
      <c r="C63" s="14" t="s">
        <v>18</v>
      </c>
      <c r="D63" s="11" t="n">
        <v>44211</v>
      </c>
      <c r="E63" s="11" t="n">
        <v>44230</v>
      </c>
      <c r="F63" s="7" t="s">
        <v>12</v>
      </c>
      <c r="H63" s="12"/>
    </row>
    <row r="64" customFormat="false" ht="30" hidden="false" customHeight="true" outlineLevel="0" collapsed="false">
      <c r="A64" s="7" t="n">
        <f aca="false">A63+1</f>
        <v>56</v>
      </c>
      <c r="B64" s="7" t="s">
        <v>78</v>
      </c>
      <c r="C64" s="20" t="s">
        <v>18</v>
      </c>
      <c r="D64" s="11" t="n">
        <v>43963</v>
      </c>
      <c r="E64" s="11" t="n">
        <v>43971</v>
      </c>
      <c r="F64" s="7" t="s">
        <v>12</v>
      </c>
      <c r="H64" s="12"/>
    </row>
    <row r="65" customFormat="false" ht="30.75" hidden="false" customHeight="true" outlineLevel="0" collapsed="false">
      <c r="A65" s="7" t="n">
        <f aca="false">A64+1</f>
        <v>57</v>
      </c>
      <c r="B65" s="7" t="s">
        <v>79</v>
      </c>
      <c r="C65" s="9" t="s">
        <v>18</v>
      </c>
      <c r="D65" s="11" t="n">
        <v>43893</v>
      </c>
      <c r="E65" s="11" t="n">
        <v>43978</v>
      </c>
      <c r="F65" s="9" t="s">
        <v>12</v>
      </c>
      <c r="H65" s="12"/>
    </row>
    <row r="66" customFormat="false" ht="30.75" hidden="false" customHeight="true" outlineLevel="0" collapsed="false">
      <c r="A66" s="7" t="n">
        <f aca="false">A65+1</f>
        <v>58</v>
      </c>
      <c r="B66" s="7" t="s">
        <v>80</v>
      </c>
      <c r="C66" s="7" t="s">
        <v>14</v>
      </c>
      <c r="D66" s="13" t="n">
        <v>43675</v>
      </c>
      <c r="E66" s="11" t="n">
        <v>43685</v>
      </c>
      <c r="F66" s="7" t="s">
        <v>12</v>
      </c>
      <c r="H66" s="12"/>
    </row>
    <row r="67" customFormat="false" ht="30.75" hidden="false" customHeight="true" outlineLevel="0" collapsed="false">
      <c r="A67" s="7" t="n">
        <f aca="false">A66+1</f>
        <v>59</v>
      </c>
      <c r="B67" s="9" t="s">
        <v>81</v>
      </c>
      <c r="C67" s="14" t="s">
        <v>18</v>
      </c>
      <c r="D67" s="10" t="n">
        <v>43204</v>
      </c>
      <c r="E67" s="11" t="n">
        <v>43206</v>
      </c>
      <c r="F67" s="7" t="s">
        <v>12</v>
      </c>
      <c r="H67" s="12"/>
    </row>
    <row r="68" customFormat="false" ht="30.75" hidden="false" customHeight="true" outlineLevel="0" collapsed="false">
      <c r="A68" s="7" t="n">
        <f aca="false">A67+1</f>
        <v>60</v>
      </c>
      <c r="B68" s="9" t="s">
        <v>82</v>
      </c>
      <c r="C68" s="9" t="s">
        <v>18</v>
      </c>
      <c r="D68" s="11" t="n">
        <v>44342</v>
      </c>
      <c r="E68" s="11" t="n">
        <v>44344</v>
      </c>
      <c r="F68" s="7" t="s">
        <v>12</v>
      </c>
      <c r="H68" s="12"/>
    </row>
    <row r="69" customFormat="false" ht="30" hidden="false" customHeight="true" outlineLevel="0" collapsed="false">
      <c r="A69" s="7" t="n">
        <f aca="false">A68+1</f>
        <v>61</v>
      </c>
      <c r="B69" s="7" t="s">
        <v>83</v>
      </c>
      <c r="C69" s="20" t="s">
        <v>28</v>
      </c>
      <c r="D69" s="11" t="n">
        <v>44376</v>
      </c>
      <c r="E69" s="11" t="n">
        <v>44377</v>
      </c>
      <c r="F69" s="7" t="s">
        <v>12</v>
      </c>
      <c r="H69" s="12"/>
    </row>
    <row r="70" customFormat="false" ht="30.75" hidden="false" customHeight="true" outlineLevel="0" collapsed="false">
      <c r="A70" s="7" t="n">
        <f aca="false">A69+1</f>
        <v>62</v>
      </c>
      <c r="B70" s="9" t="s">
        <v>84</v>
      </c>
      <c r="C70" s="9" t="s">
        <v>28</v>
      </c>
      <c r="D70" s="11" t="n">
        <v>43571</v>
      </c>
      <c r="E70" s="11" t="n">
        <v>43579</v>
      </c>
      <c r="F70" s="7" t="s">
        <v>12</v>
      </c>
      <c r="H70" s="12"/>
    </row>
    <row r="71" customFormat="false" ht="30.75" hidden="false" customHeight="true" outlineLevel="0" collapsed="false">
      <c r="A71" s="7" t="n">
        <f aca="false">A70+1</f>
        <v>63</v>
      </c>
      <c r="B71" s="9" t="s">
        <v>85</v>
      </c>
      <c r="C71" s="14" t="s">
        <v>28</v>
      </c>
      <c r="D71" s="11" t="n">
        <v>44363</v>
      </c>
      <c r="E71" s="11" t="n">
        <v>44364</v>
      </c>
      <c r="F71" s="7" t="s">
        <v>12</v>
      </c>
      <c r="H71" s="12"/>
    </row>
    <row r="72" customFormat="false" ht="30.75" hidden="false" customHeight="true" outlineLevel="0" collapsed="false">
      <c r="A72" s="7" t="n">
        <f aca="false">A71+1</f>
        <v>64</v>
      </c>
      <c r="B72" s="9" t="s">
        <v>86</v>
      </c>
      <c r="C72" s="14" t="s">
        <v>28</v>
      </c>
      <c r="D72" s="11" t="n">
        <v>43966</v>
      </c>
      <c r="E72" s="11" t="n">
        <v>43971</v>
      </c>
      <c r="F72" s="7" t="s">
        <v>12</v>
      </c>
      <c r="H72" s="12"/>
    </row>
    <row r="73" customFormat="false" ht="30" hidden="false" customHeight="true" outlineLevel="0" collapsed="false">
      <c r="A73" s="7" t="n">
        <f aca="false">A72+1</f>
        <v>65</v>
      </c>
      <c r="B73" s="8" t="s">
        <v>87</v>
      </c>
      <c r="C73" s="9" t="s">
        <v>14</v>
      </c>
      <c r="D73" s="16" t="s">
        <v>88</v>
      </c>
      <c r="E73" s="16"/>
      <c r="F73" s="7" t="s">
        <v>12</v>
      </c>
      <c r="H73" s="12"/>
    </row>
    <row r="74" customFormat="false" ht="30" hidden="false" customHeight="true" outlineLevel="0" collapsed="false">
      <c r="A74" s="7" t="n">
        <f aca="false">A73+1</f>
        <v>66</v>
      </c>
      <c r="B74" s="7" t="s">
        <v>89</v>
      </c>
      <c r="C74" s="7" t="s">
        <v>14</v>
      </c>
      <c r="D74" s="25"/>
      <c r="E74" s="25"/>
      <c r="F74" s="14" t="s">
        <v>90</v>
      </c>
      <c r="H74" s="12"/>
    </row>
    <row r="75" customFormat="false" ht="30" hidden="false" customHeight="true" outlineLevel="0" collapsed="false">
      <c r="A75" s="7" t="n">
        <f aca="false">A74+1</f>
        <v>67</v>
      </c>
      <c r="B75" s="8" t="s">
        <v>91</v>
      </c>
      <c r="C75" s="14" t="s">
        <v>92</v>
      </c>
      <c r="D75" s="11" t="n">
        <v>42338</v>
      </c>
      <c r="E75" s="16"/>
      <c r="F75" s="7" t="s">
        <v>12</v>
      </c>
      <c r="H75" s="12"/>
    </row>
    <row r="76" customFormat="false" ht="30.75" hidden="false" customHeight="true" outlineLevel="0" collapsed="false">
      <c r="A76" s="7" t="n">
        <f aca="false">A75+1</f>
        <v>68</v>
      </c>
      <c r="B76" s="9" t="s">
        <v>93</v>
      </c>
      <c r="C76" s="9" t="s">
        <v>18</v>
      </c>
      <c r="D76" s="11" t="n">
        <v>43314</v>
      </c>
      <c r="E76" s="11" t="n">
        <v>43320</v>
      </c>
      <c r="F76" s="9" t="s">
        <v>12</v>
      </c>
      <c r="H76" s="12"/>
    </row>
    <row r="77" customFormat="false" ht="30" hidden="false" customHeight="true" outlineLevel="0" collapsed="false">
      <c r="A77" s="7" t="n">
        <f aca="false">A76+1</f>
        <v>69</v>
      </c>
      <c r="B77" s="9" t="s">
        <v>94</v>
      </c>
      <c r="C77" s="14" t="s">
        <v>59</v>
      </c>
      <c r="D77" s="11" t="n">
        <v>43879</v>
      </c>
      <c r="E77" s="11" t="n">
        <v>43880</v>
      </c>
      <c r="F77" s="7" t="s">
        <v>12</v>
      </c>
      <c r="H77" s="12"/>
    </row>
    <row r="78" customFormat="false" ht="30" hidden="false" customHeight="true" outlineLevel="0" collapsed="false">
      <c r="A78" s="7" t="n">
        <f aca="false">A77+1</f>
        <v>70</v>
      </c>
      <c r="B78" s="7" t="s">
        <v>95</v>
      </c>
      <c r="C78" s="7" t="s">
        <v>14</v>
      </c>
      <c r="D78" s="11" t="n">
        <v>43697</v>
      </c>
      <c r="E78" s="13" t="n">
        <v>43732</v>
      </c>
      <c r="F78" s="7" t="s">
        <v>12</v>
      </c>
      <c r="H78" s="12"/>
    </row>
    <row r="79" customFormat="false" ht="30" hidden="false" customHeight="true" outlineLevel="0" collapsed="false">
      <c r="A79" s="7" t="n">
        <f aca="false">A78+1</f>
        <v>71</v>
      </c>
      <c r="B79" s="7" t="s">
        <v>96</v>
      </c>
      <c r="C79" s="20" t="s">
        <v>18</v>
      </c>
      <c r="D79" s="11" t="n">
        <v>44092</v>
      </c>
      <c r="E79" s="11" t="n">
        <v>44092</v>
      </c>
      <c r="F79" s="7" t="s">
        <v>12</v>
      </c>
      <c r="H79" s="12"/>
    </row>
    <row r="80" customFormat="false" ht="30" hidden="false" customHeight="true" outlineLevel="0" collapsed="false">
      <c r="A80" s="7" t="n">
        <f aca="false">A79+1</f>
        <v>72</v>
      </c>
      <c r="B80" s="14" t="s">
        <v>97</v>
      </c>
      <c r="C80" s="9" t="s">
        <v>18</v>
      </c>
      <c r="D80" s="11" t="n">
        <v>44428</v>
      </c>
      <c r="E80" s="11" t="n">
        <v>44428</v>
      </c>
      <c r="F80" s="7" t="s">
        <v>12</v>
      </c>
      <c r="H80" s="12"/>
    </row>
    <row r="81" customFormat="false" ht="30" hidden="false" customHeight="true" outlineLevel="0" collapsed="false">
      <c r="A81" s="7" t="n">
        <f aca="false">A80+1</f>
        <v>73</v>
      </c>
      <c r="B81" s="9" t="s">
        <v>98</v>
      </c>
      <c r="C81" s="9" t="s">
        <v>18</v>
      </c>
      <c r="D81" s="11" t="n">
        <v>43606</v>
      </c>
      <c r="E81" s="10" t="n">
        <v>43725</v>
      </c>
      <c r="F81" s="9" t="s">
        <v>12</v>
      </c>
      <c r="H81" s="12"/>
    </row>
    <row r="82" customFormat="false" ht="30.75" hidden="false" customHeight="true" outlineLevel="0" collapsed="false">
      <c r="A82" s="7" t="n">
        <f aca="false">A81+1</f>
        <v>74</v>
      </c>
      <c r="B82" s="14" t="s">
        <v>99</v>
      </c>
      <c r="C82" s="7" t="s">
        <v>59</v>
      </c>
      <c r="D82" s="11" t="n">
        <v>43265</v>
      </c>
      <c r="E82" s="10" t="n">
        <v>43278</v>
      </c>
      <c r="F82" s="9" t="s">
        <v>12</v>
      </c>
      <c r="H82" s="12"/>
    </row>
    <row r="83" customFormat="false" ht="30.75" hidden="false" customHeight="true" outlineLevel="0" collapsed="false">
      <c r="A83" s="7" t="n">
        <f aca="false">A82+1</f>
        <v>75</v>
      </c>
      <c r="B83" s="9" t="s">
        <v>100</v>
      </c>
      <c r="C83" s="14" t="s">
        <v>18</v>
      </c>
      <c r="D83" s="11" t="n">
        <v>43234</v>
      </c>
      <c r="E83" s="11" t="n">
        <v>43235</v>
      </c>
      <c r="F83" s="7" t="s">
        <v>12</v>
      </c>
      <c r="H83" s="12"/>
    </row>
    <row r="84" customFormat="false" ht="30" hidden="false" customHeight="true" outlineLevel="0" collapsed="false">
      <c r="A84" s="7" t="n">
        <f aca="false">A83+1</f>
        <v>76</v>
      </c>
      <c r="B84" s="7" t="s">
        <v>101</v>
      </c>
      <c r="C84" s="7" t="s">
        <v>14</v>
      </c>
      <c r="D84" s="13" t="n">
        <v>43490</v>
      </c>
      <c r="E84" s="11" t="n">
        <v>43528</v>
      </c>
      <c r="F84" s="7" t="s">
        <v>12</v>
      </c>
      <c r="H84" s="12"/>
    </row>
    <row r="85" customFormat="false" ht="30.75" hidden="false" customHeight="true" outlineLevel="0" collapsed="false">
      <c r="A85" s="7" t="n">
        <f aca="false">A84+1</f>
        <v>77</v>
      </c>
      <c r="B85" s="14" t="s">
        <v>102</v>
      </c>
      <c r="C85" s="7" t="s">
        <v>59</v>
      </c>
      <c r="D85" s="11" t="n">
        <v>43189</v>
      </c>
      <c r="E85" s="11" t="n">
        <v>43193</v>
      </c>
      <c r="F85" s="7" t="s">
        <v>12</v>
      </c>
      <c r="H85" s="12"/>
    </row>
    <row r="86" customFormat="false" ht="30" hidden="false" customHeight="true" outlineLevel="0" collapsed="false">
      <c r="A86" s="7" t="n">
        <f aca="false">A85+1</f>
        <v>78</v>
      </c>
      <c r="B86" s="14" t="s">
        <v>103</v>
      </c>
      <c r="C86" s="9" t="s">
        <v>18</v>
      </c>
      <c r="D86" s="11" t="n">
        <v>43341</v>
      </c>
      <c r="E86" s="10" t="n">
        <v>43384</v>
      </c>
      <c r="F86" s="7" t="s">
        <v>12</v>
      </c>
      <c r="H86" s="12"/>
    </row>
    <row r="87" customFormat="false" ht="30.75" hidden="false" customHeight="true" outlineLevel="0" collapsed="false">
      <c r="A87" s="7" t="n">
        <f aca="false">A86+1</f>
        <v>79</v>
      </c>
      <c r="B87" s="14" t="s">
        <v>104</v>
      </c>
      <c r="C87" s="7" t="s">
        <v>14</v>
      </c>
      <c r="D87" s="11" t="n">
        <v>43139</v>
      </c>
      <c r="E87" s="11" t="n">
        <v>43166</v>
      </c>
      <c r="F87" s="9" t="s">
        <v>12</v>
      </c>
      <c r="H87" s="12"/>
    </row>
    <row r="88" customFormat="false" ht="30" hidden="false" customHeight="true" outlineLevel="0" collapsed="false">
      <c r="A88" s="7" t="n">
        <f aca="false">A87+1</f>
        <v>80</v>
      </c>
      <c r="B88" s="9" t="s">
        <v>105</v>
      </c>
      <c r="C88" s="9" t="s">
        <v>106</v>
      </c>
      <c r="D88" s="11" t="n">
        <v>43614</v>
      </c>
      <c r="E88" s="10" t="n">
        <v>43718</v>
      </c>
      <c r="F88" s="7" t="s">
        <v>12</v>
      </c>
      <c r="H88" s="12"/>
    </row>
    <row r="89" customFormat="false" ht="30.75" hidden="false" customHeight="true" outlineLevel="0" collapsed="false">
      <c r="A89" s="7" t="n">
        <f aca="false">A88+1</f>
        <v>81</v>
      </c>
      <c r="B89" s="14" t="s">
        <v>107</v>
      </c>
      <c r="C89" s="7" t="s">
        <v>28</v>
      </c>
      <c r="D89" s="11" t="n">
        <v>43571</v>
      </c>
      <c r="E89" s="10" t="n">
        <v>43572</v>
      </c>
      <c r="F89" s="7" t="s">
        <v>12</v>
      </c>
      <c r="H89" s="12"/>
    </row>
    <row r="90" customFormat="false" ht="30" hidden="false" customHeight="true" outlineLevel="0" collapsed="false">
      <c r="A90" s="7" t="n">
        <f aca="false">A89+1</f>
        <v>82</v>
      </c>
      <c r="B90" s="7" t="s">
        <v>108</v>
      </c>
      <c r="C90" s="9" t="s">
        <v>28</v>
      </c>
      <c r="D90" s="11" t="n">
        <v>43577</v>
      </c>
      <c r="E90" s="11" t="n">
        <v>43593</v>
      </c>
      <c r="F90" s="9" t="s">
        <v>12</v>
      </c>
      <c r="H90" s="12"/>
    </row>
    <row r="91" customFormat="false" ht="30" hidden="false" customHeight="true" outlineLevel="0" collapsed="false">
      <c r="A91" s="7" t="n">
        <f aca="false">A90+1</f>
        <v>83</v>
      </c>
      <c r="B91" s="7" t="s">
        <v>109</v>
      </c>
      <c r="C91" s="7" t="s">
        <v>28</v>
      </c>
      <c r="D91" s="13" t="n">
        <v>43717</v>
      </c>
      <c r="E91" s="13" t="n">
        <v>43739</v>
      </c>
      <c r="F91" s="7" t="s">
        <v>12</v>
      </c>
      <c r="H91" s="12"/>
    </row>
    <row r="92" customFormat="false" ht="30" hidden="false" customHeight="true" outlineLevel="0" collapsed="false">
      <c r="A92" s="7" t="n">
        <f aca="false">A91+1</f>
        <v>84</v>
      </c>
      <c r="B92" s="14" t="s">
        <v>110</v>
      </c>
      <c r="C92" s="9" t="s">
        <v>28</v>
      </c>
      <c r="D92" s="11" t="n">
        <v>43215</v>
      </c>
      <c r="E92" s="10" t="n">
        <v>43250</v>
      </c>
      <c r="F92" s="9" t="s">
        <v>12</v>
      </c>
      <c r="H92" s="12"/>
    </row>
    <row r="93" customFormat="false" ht="30" hidden="false" customHeight="true" outlineLevel="0" collapsed="false">
      <c r="A93" s="7" t="n">
        <f aca="false">A92+1</f>
        <v>85</v>
      </c>
      <c r="B93" s="7" t="s">
        <v>111</v>
      </c>
      <c r="C93" s="20" t="s">
        <v>18</v>
      </c>
      <c r="D93" s="11" t="n">
        <v>44363</v>
      </c>
      <c r="E93" s="11" t="n">
        <v>44364</v>
      </c>
      <c r="F93" s="7" t="s">
        <v>12</v>
      </c>
      <c r="H93" s="12"/>
    </row>
    <row r="94" customFormat="false" ht="30" hidden="false" customHeight="true" outlineLevel="0" collapsed="false">
      <c r="A94" s="7" t="n">
        <f aca="false">A93+1</f>
        <v>86</v>
      </c>
      <c r="B94" s="9" t="s">
        <v>112</v>
      </c>
      <c r="C94" s="9" t="s">
        <v>28</v>
      </c>
      <c r="D94" s="11" t="n">
        <v>43963</v>
      </c>
      <c r="E94" s="11" t="n">
        <v>43964</v>
      </c>
      <c r="F94" s="7" t="s">
        <v>12</v>
      </c>
      <c r="H94" s="12"/>
    </row>
    <row r="95" customFormat="false" ht="30.75" hidden="false" customHeight="true" outlineLevel="0" collapsed="false">
      <c r="A95" s="7" t="n">
        <f aca="false">A94+1</f>
        <v>87</v>
      </c>
      <c r="B95" s="24" t="s">
        <v>113</v>
      </c>
      <c r="C95" s="9" t="s">
        <v>18</v>
      </c>
      <c r="D95" s="13" t="n">
        <v>43728</v>
      </c>
      <c r="E95" s="25"/>
      <c r="F95" s="9" t="s">
        <v>12</v>
      </c>
      <c r="H95" s="12"/>
    </row>
    <row r="96" customFormat="false" ht="30.75" hidden="false" customHeight="true" outlineLevel="0" collapsed="false">
      <c r="A96" s="7" t="n">
        <f aca="false">A95+1</f>
        <v>88</v>
      </c>
      <c r="B96" s="9" t="s">
        <v>114</v>
      </c>
      <c r="C96" s="9" t="s">
        <v>14</v>
      </c>
      <c r="D96" s="11" t="n">
        <v>42338</v>
      </c>
      <c r="E96" s="11" t="n">
        <v>44455</v>
      </c>
      <c r="F96" s="9" t="s">
        <v>12</v>
      </c>
      <c r="H96" s="12"/>
    </row>
    <row r="97" customFormat="false" ht="30" hidden="false" customHeight="true" outlineLevel="0" collapsed="false">
      <c r="A97" s="7" t="n">
        <f aca="false">A96+1</f>
        <v>89</v>
      </c>
      <c r="B97" s="14" t="s">
        <v>115</v>
      </c>
      <c r="C97" s="9" t="s">
        <v>18</v>
      </c>
      <c r="D97" s="11" t="n">
        <v>43321</v>
      </c>
      <c r="E97" s="11" t="n">
        <v>43335</v>
      </c>
      <c r="F97" s="7" t="s">
        <v>12</v>
      </c>
      <c r="H97" s="12"/>
    </row>
    <row r="98" customFormat="false" ht="30" hidden="false" customHeight="true" outlineLevel="0" collapsed="false">
      <c r="A98" s="7" t="n">
        <f aca="false">A97+1</f>
        <v>90</v>
      </c>
      <c r="B98" s="14" t="s">
        <v>116</v>
      </c>
      <c r="C98" s="9" t="s">
        <v>59</v>
      </c>
      <c r="D98" s="11" t="n">
        <v>43189</v>
      </c>
      <c r="E98" s="11" t="n">
        <v>43193</v>
      </c>
      <c r="F98" s="7" t="s">
        <v>12</v>
      </c>
      <c r="H98" s="12"/>
    </row>
    <row r="99" customFormat="false" ht="30.75" hidden="false" customHeight="true" outlineLevel="0" collapsed="false">
      <c r="A99" s="7" t="n">
        <f aca="false">A98+1</f>
        <v>91</v>
      </c>
      <c r="B99" s="18" t="s">
        <v>117</v>
      </c>
      <c r="C99" s="9" t="s">
        <v>18</v>
      </c>
      <c r="D99" s="11" t="n">
        <v>42902</v>
      </c>
      <c r="E99" s="11"/>
      <c r="F99" s="7" t="s">
        <v>12</v>
      </c>
      <c r="H99" s="12"/>
    </row>
    <row r="100" customFormat="false" ht="30.75" hidden="false" customHeight="true" outlineLevel="0" collapsed="false">
      <c r="A100" s="7" t="n">
        <f aca="false">A99+1</f>
        <v>92</v>
      </c>
      <c r="B100" s="24" t="s">
        <v>118</v>
      </c>
      <c r="C100" s="7" t="s">
        <v>28</v>
      </c>
      <c r="D100" s="13" t="n">
        <v>43675</v>
      </c>
      <c r="E100" s="25"/>
      <c r="F100" s="7" t="s">
        <v>12</v>
      </c>
      <c r="H100" s="12"/>
    </row>
    <row r="101" customFormat="false" ht="30.75" hidden="false" customHeight="true" outlineLevel="0" collapsed="false">
      <c r="A101" s="7" t="n">
        <f aca="false">A100+1</f>
        <v>93</v>
      </c>
      <c r="B101" s="9" t="s">
        <v>119</v>
      </c>
      <c r="C101" s="9" t="s">
        <v>28</v>
      </c>
      <c r="D101" s="10" t="n">
        <v>43390</v>
      </c>
      <c r="E101" s="10" t="n">
        <v>43851</v>
      </c>
      <c r="F101" s="7" t="s">
        <v>12</v>
      </c>
      <c r="H101" s="12"/>
    </row>
    <row r="102" customFormat="false" ht="30.75" hidden="false" customHeight="true" outlineLevel="0" collapsed="false">
      <c r="A102" s="7" t="n">
        <f aca="false">A101+1</f>
        <v>94</v>
      </c>
      <c r="B102" s="7" t="s">
        <v>120</v>
      </c>
      <c r="C102" s="9" t="s">
        <v>121</v>
      </c>
      <c r="D102" s="11" t="n">
        <v>44363</v>
      </c>
      <c r="E102" s="11" t="n">
        <v>44369</v>
      </c>
      <c r="F102" s="9" t="s">
        <v>12</v>
      </c>
      <c r="H102" s="12"/>
    </row>
    <row r="103" customFormat="false" ht="30.75" hidden="false" customHeight="true" outlineLevel="0" collapsed="false">
      <c r="A103" s="7" t="n">
        <f aca="false">A102+1</f>
        <v>95</v>
      </c>
      <c r="B103" s="9" t="s">
        <v>122</v>
      </c>
      <c r="C103" s="9" t="s">
        <v>123</v>
      </c>
      <c r="D103" s="10" t="n">
        <v>43564</v>
      </c>
      <c r="E103" s="11" t="n">
        <v>43578</v>
      </c>
      <c r="F103" s="9" t="s">
        <v>12</v>
      </c>
      <c r="H103" s="12"/>
    </row>
    <row r="104" customFormat="false" ht="30" hidden="false" customHeight="true" outlineLevel="0" collapsed="false">
      <c r="A104" s="7" t="n">
        <f aca="false">A103+1</f>
        <v>96</v>
      </c>
      <c r="B104" s="7" t="s">
        <v>124</v>
      </c>
      <c r="C104" s="20" t="s">
        <v>18</v>
      </c>
      <c r="D104" s="11" t="n">
        <v>43126</v>
      </c>
      <c r="E104" s="11" t="n">
        <v>43173</v>
      </c>
      <c r="F104" s="9" t="s">
        <v>12</v>
      </c>
      <c r="H104" s="12"/>
    </row>
    <row r="105" customFormat="false" ht="30.75" hidden="false" customHeight="true" outlineLevel="0" collapsed="false">
      <c r="A105" s="7" t="n">
        <f aca="false">A104+1</f>
        <v>97</v>
      </c>
      <c r="B105" s="9" t="s">
        <v>125</v>
      </c>
      <c r="C105" s="9" t="s">
        <v>14</v>
      </c>
      <c r="D105" s="11" t="n">
        <v>43732</v>
      </c>
      <c r="E105" s="11" t="n">
        <v>43866</v>
      </c>
      <c r="F105" s="9" t="s">
        <v>12</v>
      </c>
      <c r="H105" s="12"/>
    </row>
    <row r="106" customFormat="false" ht="30.75" hidden="false" customHeight="true" outlineLevel="0" collapsed="false">
      <c r="A106" s="7" t="n">
        <f aca="false">A105+1</f>
        <v>98</v>
      </c>
      <c r="B106" s="7" t="s">
        <v>126</v>
      </c>
      <c r="C106" s="20" t="s">
        <v>18</v>
      </c>
      <c r="D106" s="11" t="n">
        <v>44372</v>
      </c>
      <c r="E106" s="11" t="n">
        <v>44455</v>
      </c>
      <c r="F106" s="7" t="s">
        <v>12</v>
      </c>
      <c r="H106" s="12"/>
    </row>
    <row r="107" customFormat="false" ht="30" hidden="false" customHeight="true" outlineLevel="0" collapsed="false">
      <c r="A107" s="7" t="n">
        <f aca="false">A106+1</f>
        <v>99</v>
      </c>
      <c r="B107" s="7" t="s">
        <v>127</v>
      </c>
      <c r="C107" s="7" t="s">
        <v>28</v>
      </c>
      <c r="D107" s="13" t="n">
        <v>43675</v>
      </c>
      <c r="E107" s="10" t="n">
        <v>43676</v>
      </c>
      <c r="F107" s="7" t="s">
        <v>12</v>
      </c>
      <c r="H107" s="12"/>
    </row>
    <row r="108" customFormat="false" ht="30" hidden="false" customHeight="true" outlineLevel="0" collapsed="false">
      <c r="A108" s="7" t="n">
        <f aca="false">A107+1</f>
        <v>100</v>
      </c>
      <c r="B108" s="7" t="s">
        <v>128</v>
      </c>
      <c r="C108" s="14" t="s">
        <v>18</v>
      </c>
      <c r="D108" s="11" t="n">
        <v>43900</v>
      </c>
      <c r="E108" s="11" t="n">
        <v>43902</v>
      </c>
      <c r="F108" s="9" t="s">
        <v>12</v>
      </c>
      <c r="H108" s="12"/>
    </row>
    <row r="109" customFormat="false" ht="30" hidden="false" customHeight="true" outlineLevel="0" collapsed="false">
      <c r="A109" s="7" t="n">
        <f aca="false">A108+1</f>
        <v>101</v>
      </c>
      <c r="B109" s="9" t="s">
        <v>129</v>
      </c>
      <c r="C109" s="14" t="s">
        <v>18</v>
      </c>
      <c r="D109" s="11" t="n">
        <v>44134</v>
      </c>
      <c r="E109" s="11" t="n">
        <v>44153</v>
      </c>
      <c r="F109" s="7" t="s">
        <v>12</v>
      </c>
      <c r="H109" s="12"/>
    </row>
    <row r="110" customFormat="false" ht="30.75" hidden="false" customHeight="true" outlineLevel="0" collapsed="false">
      <c r="A110" s="7" t="n">
        <f aca="false">A109+1</f>
        <v>102</v>
      </c>
      <c r="B110" s="9" t="s">
        <v>130</v>
      </c>
      <c r="C110" s="9" t="s">
        <v>28</v>
      </c>
      <c r="D110" s="10" t="n">
        <v>43206</v>
      </c>
      <c r="E110" s="10" t="n">
        <v>43208</v>
      </c>
      <c r="F110" s="7" t="s">
        <v>12</v>
      </c>
      <c r="H110" s="12"/>
    </row>
    <row r="111" customFormat="false" ht="30" hidden="false" customHeight="true" outlineLevel="0" collapsed="false">
      <c r="A111" s="7" t="n">
        <f aca="false">A110+1</f>
        <v>103</v>
      </c>
      <c r="B111" s="14" t="s">
        <v>131</v>
      </c>
      <c r="C111" s="7" t="s">
        <v>18</v>
      </c>
      <c r="D111" s="11" t="n">
        <v>43321</v>
      </c>
      <c r="E111" s="11" t="n">
        <v>43322</v>
      </c>
      <c r="F111" s="7" t="s">
        <v>12</v>
      </c>
      <c r="H111" s="12"/>
    </row>
    <row r="112" customFormat="false" ht="30.75" hidden="false" customHeight="true" outlineLevel="0" collapsed="false">
      <c r="A112" s="7" t="n">
        <f aca="false">A111+1</f>
        <v>104</v>
      </c>
      <c r="B112" s="8" t="s">
        <v>132</v>
      </c>
      <c r="C112" s="14" t="s">
        <v>18</v>
      </c>
      <c r="D112" s="11" t="n">
        <v>44482</v>
      </c>
      <c r="E112" s="11"/>
      <c r="F112" s="7" t="s">
        <v>12</v>
      </c>
      <c r="H112" s="12"/>
    </row>
    <row r="113" customFormat="false" ht="30" hidden="false" customHeight="true" outlineLevel="0" collapsed="false">
      <c r="A113" s="7" t="n">
        <f aca="false">A112+1</f>
        <v>105</v>
      </c>
      <c r="B113" s="7" t="s">
        <v>133</v>
      </c>
      <c r="C113" s="7" t="s">
        <v>14</v>
      </c>
      <c r="D113" s="13" t="n">
        <v>43490</v>
      </c>
      <c r="E113" s="11" t="n">
        <v>43494</v>
      </c>
      <c r="F113" s="7" t="s">
        <v>12</v>
      </c>
      <c r="H113" s="12"/>
    </row>
    <row r="114" customFormat="false" ht="30.75" hidden="false" customHeight="true" outlineLevel="0" collapsed="false">
      <c r="A114" s="7" t="n">
        <f aca="false">A113+1</f>
        <v>106</v>
      </c>
      <c r="B114" s="8" t="s">
        <v>134</v>
      </c>
      <c r="C114" s="9" t="s">
        <v>18</v>
      </c>
      <c r="D114" s="11" t="n">
        <v>40542</v>
      </c>
      <c r="E114" s="26"/>
      <c r="F114" s="9" t="s">
        <v>12</v>
      </c>
      <c r="H114" s="12"/>
    </row>
    <row r="115" customFormat="false" ht="30" hidden="false" customHeight="true" outlineLevel="0" collapsed="false">
      <c r="A115" s="7" t="n">
        <f aca="false">A114+1</f>
        <v>107</v>
      </c>
      <c r="B115" s="14" t="s">
        <v>135</v>
      </c>
      <c r="C115" s="27" t="s">
        <v>28</v>
      </c>
      <c r="D115" s="11" t="n">
        <v>43529</v>
      </c>
      <c r="E115" s="11" t="n">
        <v>43530</v>
      </c>
      <c r="F115" s="7" t="s">
        <v>12</v>
      </c>
      <c r="H115" s="12"/>
    </row>
    <row r="116" customFormat="false" ht="30" hidden="false" customHeight="true" outlineLevel="0" collapsed="false">
      <c r="A116" s="7" t="n">
        <f aca="false">A115+1</f>
        <v>108</v>
      </c>
      <c r="B116" s="7" t="s">
        <v>136</v>
      </c>
      <c r="C116" s="20" t="s">
        <v>137</v>
      </c>
      <c r="D116" s="11" t="n">
        <v>43955</v>
      </c>
      <c r="E116" s="11" t="n">
        <v>43972</v>
      </c>
      <c r="F116" s="7" t="s">
        <v>12</v>
      </c>
      <c r="H116" s="12"/>
    </row>
    <row r="117" customFormat="false" ht="30" hidden="false" customHeight="true" outlineLevel="0" collapsed="false">
      <c r="A117" s="7" t="n">
        <f aca="false">A116+1</f>
        <v>109</v>
      </c>
      <c r="B117" s="8" t="s">
        <v>138</v>
      </c>
      <c r="C117" s="9" t="s">
        <v>14</v>
      </c>
      <c r="D117" s="11" t="n">
        <v>42368</v>
      </c>
      <c r="E117" s="16"/>
      <c r="F117" s="9" t="s">
        <v>12</v>
      </c>
      <c r="H117" s="12"/>
    </row>
    <row r="118" customFormat="false" ht="30" hidden="false" customHeight="true" outlineLevel="0" collapsed="false">
      <c r="A118" s="7" t="n">
        <f aca="false">A117+1</f>
        <v>110</v>
      </c>
      <c r="B118" s="9" t="s">
        <v>139</v>
      </c>
      <c r="C118" s="14" t="s">
        <v>18</v>
      </c>
      <c r="D118" s="11" t="n">
        <v>43900</v>
      </c>
      <c r="E118" s="11" t="n">
        <v>43908</v>
      </c>
      <c r="F118" s="9" t="s">
        <v>12</v>
      </c>
      <c r="H118" s="12"/>
    </row>
    <row r="119" customFormat="false" ht="30" hidden="false" customHeight="true" outlineLevel="0" collapsed="false">
      <c r="A119" s="7" t="n">
        <f aca="false">A118+1</f>
        <v>111</v>
      </c>
      <c r="B119" s="7" t="s">
        <v>140</v>
      </c>
      <c r="C119" s="7" t="s">
        <v>141</v>
      </c>
      <c r="D119" s="28" t="n">
        <v>43600</v>
      </c>
      <c r="E119" s="28" t="n">
        <v>44062</v>
      </c>
      <c r="F119" s="7" t="s">
        <v>12</v>
      </c>
      <c r="H119" s="12"/>
    </row>
    <row r="120" customFormat="false" ht="30.75" hidden="false" customHeight="true" outlineLevel="0" collapsed="false">
      <c r="A120" s="7" t="n">
        <f aca="false">A119+1</f>
        <v>112</v>
      </c>
      <c r="B120" s="9" t="s">
        <v>142</v>
      </c>
      <c r="C120" s="9" t="s">
        <v>28</v>
      </c>
      <c r="D120" s="11" t="n">
        <v>43354</v>
      </c>
      <c r="E120" s="11" t="n">
        <v>43363</v>
      </c>
      <c r="F120" s="9" t="s">
        <v>12</v>
      </c>
      <c r="H120" s="12"/>
    </row>
    <row r="121" customFormat="false" ht="30" hidden="false" customHeight="true" outlineLevel="0" collapsed="false">
      <c r="A121" s="7" t="n">
        <f aca="false">A120+1</f>
        <v>113</v>
      </c>
      <c r="B121" s="29" t="s">
        <v>143</v>
      </c>
      <c r="C121" s="20" t="s">
        <v>18</v>
      </c>
      <c r="D121" s="10" t="n">
        <v>41820</v>
      </c>
      <c r="E121" s="10"/>
      <c r="F121" s="7" t="s">
        <v>12</v>
      </c>
      <c r="H121" s="12"/>
    </row>
    <row r="122" customFormat="false" ht="30" hidden="false" customHeight="true" outlineLevel="0" collapsed="false">
      <c r="A122" s="7" t="n">
        <f aca="false">A121+1</f>
        <v>114</v>
      </c>
      <c r="B122" s="14" t="s">
        <v>144</v>
      </c>
      <c r="C122" s="9" t="s">
        <v>145</v>
      </c>
      <c r="D122" s="11" t="n">
        <v>43955</v>
      </c>
      <c r="E122" s="11" t="n">
        <v>44209</v>
      </c>
      <c r="F122" s="7" t="s">
        <v>12</v>
      </c>
      <c r="H122" s="12"/>
    </row>
    <row r="123" customFormat="false" ht="30" hidden="false" customHeight="true" outlineLevel="0" collapsed="false">
      <c r="A123" s="7" t="n">
        <f aca="false">A122+1</f>
        <v>115</v>
      </c>
      <c r="B123" s="9" t="s">
        <v>146</v>
      </c>
      <c r="C123" s="9" t="s">
        <v>147</v>
      </c>
      <c r="D123" s="11" t="n">
        <v>43529</v>
      </c>
      <c r="E123" s="11" t="n">
        <v>43531</v>
      </c>
      <c r="F123" s="7" t="s">
        <v>12</v>
      </c>
      <c r="H123" s="12"/>
    </row>
    <row r="124" customFormat="false" ht="30.75" hidden="false" customHeight="true" outlineLevel="0" collapsed="false">
      <c r="A124" s="7" t="n">
        <f aca="false">A123+1</f>
        <v>116</v>
      </c>
      <c r="B124" s="9" t="s">
        <v>148</v>
      </c>
      <c r="C124" s="14" t="s">
        <v>149</v>
      </c>
      <c r="D124" s="11" t="n">
        <v>44306</v>
      </c>
      <c r="E124" s="11" t="n">
        <v>44314</v>
      </c>
      <c r="F124" s="7" t="s">
        <v>12</v>
      </c>
      <c r="H124" s="12"/>
    </row>
    <row r="125" customFormat="false" ht="30.75" hidden="false" customHeight="true" outlineLevel="0" collapsed="false">
      <c r="A125" s="7" t="n">
        <f aca="false">A124+1</f>
        <v>117</v>
      </c>
      <c r="B125" s="9" t="s">
        <v>150</v>
      </c>
      <c r="C125" s="7" t="s">
        <v>18</v>
      </c>
      <c r="D125" s="11" t="n">
        <v>43129</v>
      </c>
      <c r="E125" s="11" t="n">
        <v>43132</v>
      </c>
      <c r="F125" s="9" t="s">
        <v>12</v>
      </c>
      <c r="H125" s="12"/>
    </row>
    <row r="126" customFormat="false" ht="30" hidden="false" customHeight="true" outlineLevel="0" collapsed="false">
      <c r="A126" s="7" t="n">
        <f aca="false">A125+1</f>
        <v>118</v>
      </c>
      <c r="B126" s="9" t="s">
        <v>151</v>
      </c>
      <c r="C126" s="9" t="s">
        <v>14</v>
      </c>
      <c r="D126" s="10" t="n">
        <v>42991</v>
      </c>
      <c r="E126" s="10" t="n">
        <v>43277</v>
      </c>
      <c r="F126" s="7" t="s">
        <v>12</v>
      </c>
      <c r="H126" s="12"/>
    </row>
    <row r="127" customFormat="false" ht="30.75" hidden="false" customHeight="true" outlineLevel="0" collapsed="false">
      <c r="A127" s="7" t="n">
        <f aca="false">A126+1</f>
        <v>119</v>
      </c>
      <c r="B127" s="8" t="s">
        <v>152</v>
      </c>
      <c r="C127" s="9" t="s">
        <v>14</v>
      </c>
      <c r="D127" s="16" t="s">
        <v>153</v>
      </c>
      <c r="E127" s="16"/>
      <c r="F127" s="7" t="s">
        <v>12</v>
      </c>
      <c r="H127" s="12"/>
    </row>
    <row r="128" customFormat="false" ht="30" hidden="false" customHeight="true" outlineLevel="0" collapsed="false">
      <c r="A128" s="7" t="n">
        <f aca="false">A127+1</f>
        <v>120</v>
      </c>
      <c r="B128" s="24" t="s">
        <v>154</v>
      </c>
      <c r="C128" s="7" t="s">
        <v>14</v>
      </c>
      <c r="D128" s="28" t="n">
        <v>41049</v>
      </c>
      <c r="E128" s="30"/>
      <c r="F128" s="7" t="s">
        <v>12</v>
      </c>
      <c r="H128" s="12"/>
    </row>
    <row r="129" customFormat="false" ht="30" hidden="false" customHeight="true" outlineLevel="0" collapsed="false">
      <c r="A129" s="7" t="n">
        <f aca="false">A128+1</f>
        <v>121</v>
      </c>
      <c r="B129" s="7" t="s">
        <v>155</v>
      </c>
      <c r="C129" s="7" t="s">
        <v>59</v>
      </c>
      <c r="D129" s="11" t="n">
        <v>43592</v>
      </c>
      <c r="E129" s="11" t="n">
        <v>43601</v>
      </c>
      <c r="F129" s="7" t="s">
        <v>12</v>
      </c>
      <c r="H129" s="12"/>
    </row>
    <row r="130" customFormat="false" ht="30" hidden="false" customHeight="true" outlineLevel="0" collapsed="false">
      <c r="A130" s="7" t="n">
        <f aca="false">A129+1</f>
        <v>122</v>
      </c>
      <c r="B130" s="9" t="s">
        <v>156</v>
      </c>
      <c r="C130" s="14" t="s">
        <v>18</v>
      </c>
      <c r="D130" s="11" t="n">
        <v>43238</v>
      </c>
      <c r="E130" s="11" t="n">
        <v>43263</v>
      </c>
      <c r="F130" s="7" t="s">
        <v>12</v>
      </c>
      <c r="H130" s="12"/>
    </row>
    <row r="131" customFormat="false" ht="30" hidden="false" customHeight="true" outlineLevel="0" collapsed="false">
      <c r="A131" s="7" t="n">
        <f aca="false">A130+1</f>
        <v>123</v>
      </c>
      <c r="B131" s="9" t="s">
        <v>157</v>
      </c>
      <c r="C131" s="9" t="s">
        <v>158</v>
      </c>
      <c r="D131" s="11" t="n">
        <v>43311</v>
      </c>
      <c r="E131" s="11" t="n">
        <v>43342</v>
      </c>
      <c r="F131" s="7" t="s">
        <v>12</v>
      </c>
      <c r="H131" s="12"/>
    </row>
    <row r="132" customFormat="false" ht="30" hidden="false" customHeight="true" outlineLevel="0" collapsed="false">
      <c r="A132" s="7" t="n">
        <f aca="false">A131+1</f>
        <v>124</v>
      </c>
      <c r="B132" s="14" t="s">
        <v>159</v>
      </c>
      <c r="C132" s="9" t="s">
        <v>59</v>
      </c>
      <c r="D132" s="11" t="n">
        <v>43552</v>
      </c>
      <c r="E132" s="11" t="n">
        <v>43553</v>
      </c>
      <c r="F132" s="7" t="s">
        <v>12</v>
      </c>
      <c r="H132" s="12"/>
    </row>
    <row r="133" customFormat="false" ht="30" hidden="false" customHeight="true" outlineLevel="0" collapsed="false">
      <c r="A133" s="7" t="n">
        <f aca="false">A132+1</f>
        <v>125</v>
      </c>
      <c r="B133" s="7" t="s">
        <v>160</v>
      </c>
      <c r="C133" s="14" t="s">
        <v>18</v>
      </c>
      <c r="D133" s="11" t="n">
        <v>43321</v>
      </c>
      <c r="E133" s="10" t="n">
        <v>43326</v>
      </c>
      <c r="F133" s="7" t="s">
        <v>12</v>
      </c>
      <c r="H133" s="12"/>
    </row>
    <row r="134" customFormat="false" ht="30" hidden="false" customHeight="true" outlineLevel="0" collapsed="false">
      <c r="A134" s="7" t="n">
        <f aca="false">A133+1</f>
        <v>126</v>
      </c>
      <c r="B134" s="9" t="s">
        <v>161</v>
      </c>
      <c r="C134" s="14" t="s">
        <v>162</v>
      </c>
      <c r="D134" s="11" t="n">
        <v>44376</v>
      </c>
      <c r="E134" s="11" t="n">
        <v>44378</v>
      </c>
      <c r="F134" s="7" t="s">
        <v>12</v>
      </c>
      <c r="H134" s="12"/>
    </row>
    <row r="135" customFormat="false" ht="30.75" hidden="false" customHeight="true" outlineLevel="0" collapsed="false">
      <c r="A135" s="7" t="n">
        <f aca="false">A134+1</f>
        <v>127</v>
      </c>
      <c r="B135" s="7" t="s">
        <v>163</v>
      </c>
      <c r="C135" s="14" t="s">
        <v>18</v>
      </c>
      <c r="D135" s="11" t="n">
        <v>44264</v>
      </c>
      <c r="E135" s="11" t="n">
        <v>44378</v>
      </c>
      <c r="F135" s="9" t="s">
        <v>12</v>
      </c>
      <c r="H135" s="12"/>
    </row>
    <row r="136" customFormat="false" ht="30.75" hidden="false" customHeight="true" outlineLevel="0" collapsed="false">
      <c r="A136" s="7" t="n">
        <f aca="false">A135+1</f>
        <v>128</v>
      </c>
      <c r="B136" s="18" t="s">
        <v>164</v>
      </c>
      <c r="C136" s="14" t="s">
        <v>18</v>
      </c>
      <c r="D136" s="17" t="n">
        <v>44097</v>
      </c>
      <c r="E136" s="14"/>
      <c r="F136" s="7" t="s">
        <v>12</v>
      </c>
      <c r="H136" s="12"/>
    </row>
    <row r="137" customFormat="false" ht="30" hidden="false" customHeight="true" outlineLevel="0" collapsed="false">
      <c r="A137" s="7" t="n">
        <f aca="false">A136+1</f>
        <v>129</v>
      </c>
      <c r="B137" s="7" t="s">
        <v>165</v>
      </c>
      <c r="C137" s="9" t="s">
        <v>28</v>
      </c>
      <c r="D137" s="11" t="n">
        <v>43942</v>
      </c>
      <c r="E137" s="11" t="n">
        <v>43943</v>
      </c>
      <c r="F137" s="9" t="s">
        <v>12</v>
      </c>
      <c r="H137" s="12"/>
    </row>
    <row r="138" customFormat="false" ht="30" hidden="false" customHeight="true" outlineLevel="0" collapsed="false">
      <c r="A138" s="7" t="n">
        <f aca="false">A137+1</f>
        <v>130</v>
      </c>
      <c r="B138" s="7" t="s">
        <v>166</v>
      </c>
      <c r="C138" s="7" t="s">
        <v>14</v>
      </c>
      <c r="D138" s="13" t="n">
        <v>43621</v>
      </c>
      <c r="E138" s="22" t="n">
        <v>43626</v>
      </c>
      <c r="F138" s="9" t="s">
        <v>12</v>
      </c>
      <c r="H138" s="12"/>
    </row>
    <row r="139" customFormat="false" ht="30" hidden="false" customHeight="true" outlineLevel="0" collapsed="false">
      <c r="A139" s="7" t="n">
        <f aca="false">A138+1</f>
        <v>131</v>
      </c>
      <c r="B139" s="7" t="s">
        <v>167</v>
      </c>
      <c r="C139" s="14" t="s">
        <v>11</v>
      </c>
      <c r="D139" s="10" t="n">
        <v>43206</v>
      </c>
      <c r="E139" s="11" t="n">
        <v>43213</v>
      </c>
      <c r="F139" s="9" t="s">
        <v>12</v>
      </c>
      <c r="H139" s="12"/>
    </row>
    <row r="140" customFormat="false" ht="30.75" hidden="false" customHeight="true" outlineLevel="0" collapsed="false">
      <c r="A140" s="7" t="n">
        <f aca="false">A139+1</f>
        <v>132</v>
      </c>
      <c r="B140" s="14" t="s">
        <v>167</v>
      </c>
      <c r="C140" s="9" t="s">
        <v>168</v>
      </c>
      <c r="D140" s="10" t="n">
        <v>43206</v>
      </c>
      <c r="E140" s="11" t="n">
        <v>43213</v>
      </c>
      <c r="F140" s="7" t="s">
        <v>12</v>
      </c>
      <c r="H140" s="12"/>
    </row>
    <row r="141" customFormat="false" ht="30" hidden="false" customHeight="true" outlineLevel="0" collapsed="false">
      <c r="A141" s="7" t="n">
        <f aca="false">A140+1</f>
        <v>133</v>
      </c>
      <c r="B141" s="7" t="s">
        <v>169</v>
      </c>
      <c r="C141" s="9" t="s">
        <v>18</v>
      </c>
      <c r="D141" s="11" t="n">
        <v>44363</v>
      </c>
      <c r="E141" s="11" t="n">
        <v>44364</v>
      </c>
      <c r="F141" s="9" t="s">
        <v>12</v>
      </c>
      <c r="H141" s="12"/>
    </row>
    <row r="142" customFormat="false" ht="30.75" hidden="false" customHeight="true" outlineLevel="0" collapsed="false">
      <c r="A142" s="7" t="n">
        <f aca="false">A141+1</f>
        <v>134</v>
      </c>
      <c r="B142" s="9" t="s">
        <v>170</v>
      </c>
      <c r="C142" s="9" t="s">
        <v>28</v>
      </c>
      <c r="D142" s="11" t="n">
        <v>44085</v>
      </c>
      <c r="E142" s="23" t="n">
        <v>44085</v>
      </c>
      <c r="F142" s="7" t="s">
        <v>12</v>
      </c>
      <c r="H142" s="12"/>
    </row>
    <row r="143" customFormat="false" ht="30.75" hidden="false" customHeight="true" outlineLevel="0" collapsed="false">
      <c r="A143" s="7" t="n">
        <f aca="false">A142+1</f>
        <v>135</v>
      </c>
      <c r="B143" s="7" t="s">
        <v>171</v>
      </c>
      <c r="C143" s="7" t="s">
        <v>14</v>
      </c>
      <c r="D143" s="13" t="n">
        <v>43139</v>
      </c>
      <c r="E143" s="13" t="n">
        <v>43158</v>
      </c>
      <c r="F143" s="7" t="s">
        <v>12</v>
      </c>
      <c r="H143" s="12"/>
    </row>
    <row r="144" customFormat="false" ht="30" hidden="false" customHeight="true" outlineLevel="0" collapsed="false">
      <c r="A144" s="7" t="n">
        <f aca="false">A143+1</f>
        <v>136</v>
      </c>
      <c r="B144" s="14" t="s">
        <v>172</v>
      </c>
      <c r="C144" s="9" t="s">
        <v>18</v>
      </c>
      <c r="D144" s="11" t="n">
        <v>44278</v>
      </c>
      <c r="E144" s="31" t="n">
        <v>44398</v>
      </c>
      <c r="F144" s="7" t="s">
        <v>12</v>
      </c>
      <c r="H144" s="12"/>
    </row>
    <row r="145" customFormat="false" ht="30.75" hidden="false" customHeight="true" outlineLevel="0" collapsed="false">
      <c r="A145" s="7" t="n">
        <f aca="false">A144+1</f>
        <v>137</v>
      </c>
      <c r="B145" s="9" t="s">
        <v>173</v>
      </c>
      <c r="C145" s="9" t="s">
        <v>18</v>
      </c>
      <c r="D145" s="10" t="n">
        <v>43399</v>
      </c>
      <c r="E145" s="10" t="n">
        <v>43417</v>
      </c>
      <c r="F145" s="7" t="s">
        <v>12</v>
      </c>
      <c r="H145" s="12"/>
    </row>
    <row r="146" customFormat="false" ht="30" hidden="false" customHeight="true" outlineLevel="0" collapsed="false">
      <c r="A146" s="7" t="n">
        <f aca="false">A145+1</f>
        <v>138</v>
      </c>
      <c r="B146" s="8" t="s">
        <v>174</v>
      </c>
      <c r="C146" s="9" t="s">
        <v>28</v>
      </c>
      <c r="D146" s="10" t="n">
        <v>43564</v>
      </c>
      <c r="E146" s="10"/>
      <c r="F146" s="9" t="s">
        <v>12</v>
      </c>
      <c r="H146" s="12"/>
    </row>
    <row r="147" customFormat="false" ht="30.75" hidden="false" customHeight="true" outlineLevel="0" collapsed="false">
      <c r="A147" s="7" t="n">
        <f aca="false">A146+1</f>
        <v>139</v>
      </c>
      <c r="B147" s="7" t="s">
        <v>175</v>
      </c>
      <c r="C147" s="14" t="s">
        <v>18</v>
      </c>
      <c r="D147" s="11" t="n">
        <v>43129</v>
      </c>
      <c r="E147" s="10" t="n">
        <v>43146</v>
      </c>
      <c r="F147" s="9" t="s">
        <v>12</v>
      </c>
      <c r="H147" s="12"/>
    </row>
    <row r="148" customFormat="false" ht="30.75" hidden="false" customHeight="true" outlineLevel="0" collapsed="false">
      <c r="A148" s="7" t="n">
        <f aca="false">A147+1</f>
        <v>140</v>
      </c>
      <c r="B148" s="9" t="s">
        <v>176</v>
      </c>
      <c r="C148" s="9" t="s">
        <v>28</v>
      </c>
      <c r="D148" s="10" t="n">
        <v>43546</v>
      </c>
      <c r="E148" s="11" t="n">
        <v>43551</v>
      </c>
      <c r="F148" s="7" t="s">
        <v>12</v>
      </c>
      <c r="H148" s="12"/>
    </row>
    <row r="149" customFormat="false" ht="30.75" hidden="false" customHeight="true" outlineLevel="0" collapsed="false">
      <c r="A149" s="7" t="n">
        <f aca="false">A148+1</f>
        <v>141</v>
      </c>
      <c r="B149" s="15" t="s">
        <v>177</v>
      </c>
      <c r="C149" s="7" t="s">
        <v>14</v>
      </c>
      <c r="D149" s="11" t="n">
        <v>42734</v>
      </c>
      <c r="E149" s="16"/>
      <c r="F149" s="7" t="s">
        <v>12</v>
      </c>
      <c r="H149" s="12"/>
    </row>
    <row r="150" customFormat="false" ht="30" hidden="false" customHeight="true" outlineLevel="0" collapsed="false">
      <c r="A150" s="7" t="n">
        <f aca="false">A149+1</f>
        <v>142</v>
      </c>
      <c r="B150" s="7" t="s">
        <v>178</v>
      </c>
      <c r="C150" s="20" t="s">
        <v>18</v>
      </c>
      <c r="D150" s="11" t="n">
        <v>44076</v>
      </c>
      <c r="E150" s="11" t="n">
        <v>44076</v>
      </c>
      <c r="F150" s="7" t="s">
        <v>12</v>
      </c>
      <c r="H150" s="12"/>
    </row>
    <row r="151" customFormat="false" ht="30" hidden="false" customHeight="true" outlineLevel="0" collapsed="false">
      <c r="A151" s="7" t="n">
        <f aca="false">A150+1</f>
        <v>143</v>
      </c>
      <c r="B151" s="18" t="s">
        <v>179</v>
      </c>
      <c r="C151" s="9" t="s">
        <v>18</v>
      </c>
      <c r="D151" s="10" t="n">
        <v>40877</v>
      </c>
      <c r="E151" s="21"/>
      <c r="F151" s="7" t="s">
        <v>12</v>
      </c>
      <c r="H151" s="12"/>
    </row>
    <row r="152" customFormat="false" ht="30" hidden="false" customHeight="true" outlineLevel="0" collapsed="false">
      <c r="A152" s="7" t="n">
        <f aca="false">A151+1</f>
        <v>144</v>
      </c>
      <c r="B152" s="9" t="s">
        <v>180</v>
      </c>
      <c r="C152" s="9" t="s">
        <v>28</v>
      </c>
      <c r="D152" s="11" t="n">
        <v>44376</v>
      </c>
      <c r="E152" s="17" t="n">
        <v>44379</v>
      </c>
      <c r="F152" s="7" t="s">
        <v>12</v>
      </c>
      <c r="H152" s="12"/>
    </row>
    <row r="153" customFormat="false" ht="30" hidden="false" customHeight="true" outlineLevel="0" collapsed="false">
      <c r="A153" s="7" t="n">
        <f aca="false">A152+1</f>
        <v>145</v>
      </c>
      <c r="B153" s="9" t="s">
        <v>181</v>
      </c>
      <c r="C153" s="9" t="s">
        <v>18</v>
      </c>
      <c r="D153" s="11" t="n">
        <v>43893</v>
      </c>
      <c r="E153" s="11" t="n">
        <v>43896</v>
      </c>
      <c r="F153" s="9" t="s">
        <v>12</v>
      </c>
      <c r="H153" s="12"/>
    </row>
    <row r="154" customFormat="false" ht="30" hidden="false" customHeight="true" outlineLevel="0" collapsed="false">
      <c r="A154" s="7" t="n">
        <f aca="false">A153+1</f>
        <v>146</v>
      </c>
      <c r="B154" s="9" t="s">
        <v>182</v>
      </c>
      <c r="C154" s="9" t="s">
        <v>59</v>
      </c>
      <c r="D154" s="11" t="n">
        <v>43552</v>
      </c>
      <c r="E154" s="23" t="n">
        <v>43553</v>
      </c>
      <c r="F154" s="7" t="s">
        <v>12</v>
      </c>
      <c r="H154" s="12"/>
    </row>
    <row r="155" customFormat="false" ht="30" hidden="false" customHeight="true" outlineLevel="0" collapsed="false">
      <c r="A155" s="7" t="n">
        <f aca="false">A154+1</f>
        <v>147</v>
      </c>
      <c r="B155" s="7" t="s">
        <v>183</v>
      </c>
      <c r="C155" s="7" t="s">
        <v>14</v>
      </c>
      <c r="D155" s="13" t="n">
        <v>43728</v>
      </c>
      <c r="E155" s="13" t="n">
        <v>43731</v>
      </c>
      <c r="F155" s="7" t="s">
        <v>12</v>
      </c>
      <c r="H155" s="12"/>
    </row>
    <row r="156" customFormat="false" ht="30" hidden="false" customHeight="true" outlineLevel="0" collapsed="false">
      <c r="A156" s="7" t="n">
        <f aca="false">A155+1</f>
        <v>148</v>
      </c>
      <c r="B156" s="7" t="s">
        <v>184</v>
      </c>
      <c r="C156" s="7" t="s">
        <v>14</v>
      </c>
      <c r="D156" s="13" t="n">
        <v>43483</v>
      </c>
      <c r="E156" s="13" t="n">
        <v>43487</v>
      </c>
      <c r="F156" s="7" t="s">
        <v>12</v>
      </c>
      <c r="H156" s="12"/>
    </row>
    <row r="157" customFormat="false" ht="30" hidden="false" customHeight="true" outlineLevel="0" collapsed="false">
      <c r="A157" s="7" t="n">
        <f aca="false">A156+1</f>
        <v>149</v>
      </c>
      <c r="B157" s="9" t="s">
        <v>185</v>
      </c>
      <c r="C157" s="9" t="s">
        <v>186</v>
      </c>
      <c r="D157" s="10" t="n">
        <v>43454</v>
      </c>
      <c r="E157" s="10" t="n">
        <v>43473</v>
      </c>
      <c r="F157" s="7" t="s">
        <v>12</v>
      </c>
      <c r="H157" s="12"/>
    </row>
    <row r="158" customFormat="false" ht="30" hidden="false" customHeight="true" outlineLevel="0" collapsed="false">
      <c r="A158" s="7" t="n">
        <f aca="false">A157+1</f>
        <v>150</v>
      </c>
      <c r="B158" s="18" t="s">
        <v>187</v>
      </c>
      <c r="C158" s="14" t="s">
        <v>188</v>
      </c>
      <c r="D158" s="11" t="n">
        <v>42433</v>
      </c>
      <c r="E158" s="11"/>
      <c r="F158" s="7" t="s">
        <v>12</v>
      </c>
      <c r="H158" s="12"/>
    </row>
    <row r="159" customFormat="false" ht="30.75" hidden="false" customHeight="true" outlineLevel="0" collapsed="false">
      <c r="A159" s="7" t="n">
        <f aca="false">A158+1</f>
        <v>151</v>
      </c>
      <c r="B159" s="9" t="s">
        <v>189</v>
      </c>
      <c r="C159" s="9" t="s">
        <v>18</v>
      </c>
      <c r="D159" s="11" t="n">
        <v>44470</v>
      </c>
      <c r="E159" s="11" t="n">
        <v>44475</v>
      </c>
      <c r="F159" s="7" t="s">
        <v>12</v>
      </c>
      <c r="H159" s="12"/>
    </row>
    <row r="160" customFormat="false" ht="30" hidden="false" customHeight="true" outlineLevel="0" collapsed="false">
      <c r="A160" s="7" t="n">
        <f aca="false">A159+1</f>
        <v>152</v>
      </c>
      <c r="B160" s="7" t="s">
        <v>190</v>
      </c>
      <c r="C160" s="14" t="s">
        <v>28</v>
      </c>
      <c r="D160" s="11" t="n">
        <v>44055</v>
      </c>
      <c r="E160" s="11" t="n">
        <v>44055</v>
      </c>
      <c r="F160" s="9" t="s">
        <v>12</v>
      </c>
      <c r="H160" s="12"/>
    </row>
    <row r="161" customFormat="false" ht="30.75" hidden="false" customHeight="true" outlineLevel="0" collapsed="false">
      <c r="A161" s="7" t="n">
        <f aca="false">A160+1</f>
        <v>153</v>
      </c>
      <c r="B161" s="14" t="s">
        <v>191</v>
      </c>
      <c r="C161" s="9" t="s">
        <v>18</v>
      </c>
      <c r="D161" s="11" t="n">
        <v>44320</v>
      </c>
      <c r="E161" s="13" t="n">
        <v>44398</v>
      </c>
      <c r="F161" s="9" t="s">
        <v>12</v>
      </c>
      <c r="H161" s="12"/>
    </row>
    <row r="162" customFormat="false" ht="30" hidden="false" customHeight="true" outlineLevel="0" collapsed="false">
      <c r="A162" s="7" t="n">
        <f aca="false">A161+1</f>
        <v>154</v>
      </c>
      <c r="B162" s="9" t="s">
        <v>192</v>
      </c>
      <c r="C162" s="9" t="s">
        <v>59</v>
      </c>
      <c r="D162" s="11" t="n">
        <v>43552</v>
      </c>
      <c r="E162" s="11" t="n">
        <v>43553</v>
      </c>
      <c r="F162" s="7" t="s">
        <v>12</v>
      </c>
      <c r="H162" s="12"/>
    </row>
    <row r="163" customFormat="false" ht="30" hidden="false" customHeight="true" outlineLevel="0" collapsed="false">
      <c r="A163" s="7" t="n">
        <f aca="false">A162+1</f>
        <v>155</v>
      </c>
      <c r="B163" s="9" t="s">
        <v>192</v>
      </c>
      <c r="C163" s="9" t="s">
        <v>59</v>
      </c>
      <c r="D163" s="11" t="n">
        <v>43606</v>
      </c>
      <c r="E163" s="10" t="n">
        <v>43607</v>
      </c>
      <c r="F163" s="9" t="s">
        <v>12</v>
      </c>
      <c r="H163" s="12"/>
    </row>
    <row r="164" customFormat="false" ht="30.75" hidden="false" customHeight="true" outlineLevel="0" collapsed="false">
      <c r="A164" s="7" t="n">
        <f aca="false">A163+1</f>
        <v>156</v>
      </c>
      <c r="B164" s="24" t="s">
        <v>193</v>
      </c>
      <c r="C164" s="14" t="s">
        <v>194</v>
      </c>
      <c r="D164" s="11" t="n">
        <v>44278</v>
      </c>
      <c r="E164" s="11"/>
      <c r="F164" s="9" t="s">
        <v>12</v>
      </c>
      <c r="H164" s="12"/>
    </row>
    <row r="165" customFormat="false" ht="30.75" hidden="false" customHeight="true" outlineLevel="0" collapsed="false">
      <c r="A165" s="7" t="n">
        <f aca="false">A164+1</f>
        <v>157</v>
      </c>
      <c r="B165" s="9" t="s">
        <v>195</v>
      </c>
      <c r="C165" s="9" t="s">
        <v>14</v>
      </c>
      <c r="D165" s="10" t="n">
        <v>42991</v>
      </c>
      <c r="E165" s="11" t="n">
        <v>43579</v>
      </c>
      <c r="F165" s="7" t="s">
        <v>12</v>
      </c>
      <c r="H165" s="12"/>
    </row>
    <row r="166" customFormat="false" ht="30.75" hidden="false" customHeight="true" outlineLevel="0" collapsed="false">
      <c r="A166" s="7" t="n">
        <f aca="false">A165+1</f>
        <v>158</v>
      </c>
      <c r="B166" s="9" t="s">
        <v>196</v>
      </c>
      <c r="C166" s="9" t="s">
        <v>28</v>
      </c>
      <c r="D166" s="11" t="n">
        <v>44092</v>
      </c>
      <c r="E166" s="11" t="n">
        <v>44097</v>
      </c>
      <c r="F166" s="7" t="s">
        <v>12</v>
      </c>
      <c r="H166" s="12"/>
    </row>
    <row r="167" customFormat="false" ht="30" hidden="false" customHeight="true" outlineLevel="0" collapsed="false">
      <c r="A167" s="7" t="n">
        <f aca="false">A166+1</f>
        <v>159</v>
      </c>
      <c r="B167" s="14" t="s">
        <v>197</v>
      </c>
      <c r="C167" s="14" t="s">
        <v>28</v>
      </c>
      <c r="D167" s="11" t="n">
        <v>44279</v>
      </c>
      <c r="E167" s="11" t="n">
        <v>44279</v>
      </c>
      <c r="F167" s="9" t="s">
        <v>12</v>
      </c>
      <c r="H167" s="12"/>
    </row>
    <row r="168" customFormat="false" ht="30" hidden="false" customHeight="true" outlineLevel="0" collapsed="false">
      <c r="A168" s="7" t="n">
        <f aca="false">A167+1</f>
        <v>160</v>
      </c>
      <c r="B168" s="7" t="s">
        <v>198</v>
      </c>
      <c r="C168" s="14" t="s">
        <v>59</v>
      </c>
      <c r="D168" s="11" t="n">
        <v>43189</v>
      </c>
      <c r="E168" s="11" t="n">
        <v>43193</v>
      </c>
      <c r="F168" s="9" t="s">
        <v>12</v>
      </c>
      <c r="H168" s="12"/>
    </row>
    <row r="169" customFormat="false" ht="30" hidden="false" customHeight="true" outlineLevel="0" collapsed="false">
      <c r="A169" s="7" t="n">
        <f aca="false">A168+1</f>
        <v>161</v>
      </c>
      <c r="B169" s="8" t="s">
        <v>199</v>
      </c>
      <c r="C169" s="9" t="s">
        <v>14</v>
      </c>
      <c r="D169" s="16" t="s">
        <v>200</v>
      </c>
      <c r="E169" s="16"/>
      <c r="F169" s="9" t="s">
        <v>12</v>
      </c>
      <c r="H169" s="12"/>
    </row>
    <row r="170" customFormat="false" ht="30" hidden="false" customHeight="true" outlineLevel="0" collapsed="false">
      <c r="A170" s="7" t="n">
        <f aca="false">A169+1</f>
        <v>162</v>
      </c>
      <c r="B170" s="14" t="s">
        <v>201</v>
      </c>
      <c r="C170" s="9" t="s">
        <v>18</v>
      </c>
      <c r="D170" s="11" t="n">
        <v>43126</v>
      </c>
      <c r="E170" s="11" t="n">
        <v>43531</v>
      </c>
      <c r="F170" s="7" t="s">
        <v>12</v>
      </c>
      <c r="H170" s="12"/>
    </row>
    <row r="171" customFormat="false" ht="30.75" hidden="false" customHeight="true" outlineLevel="0" collapsed="false">
      <c r="A171" s="7" t="n">
        <f aca="false">A170+1</f>
        <v>163</v>
      </c>
      <c r="B171" s="14" t="s">
        <v>202</v>
      </c>
      <c r="C171" s="9" t="s">
        <v>203</v>
      </c>
      <c r="D171" s="11" t="s">
        <v>40</v>
      </c>
      <c r="E171" s="22" t="n">
        <v>43164</v>
      </c>
      <c r="F171" s="9" t="s">
        <v>12</v>
      </c>
      <c r="H171" s="12"/>
    </row>
    <row r="172" customFormat="false" ht="30" hidden="false" customHeight="true" outlineLevel="0" collapsed="false">
      <c r="A172" s="7" t="n">
        <f aca="false">A171+1</f>
        <v>164</v>
      </c>
      <c r="B172" s="9" t="s">
        <v>204</v>
      </c>
      <c r="C172" s="9" t="s">
        <v>28</v>
      </c>
      <c r="D172" s="11" t="n">
        <v>43963</v>
      </c>
      <c r="E172" s="10" t="n">
        <v>43964</v>
      </c>
      <c r="F172" s="7" t="s">
        <v>12</v>
      </c>
      <c r="H172" s="12"/>
    </row>
    <row r="173" customFormat="false" ht="30" hidden="false" customHeight="true" outlineLevel="0" collapsed="false">
      <c r="A173" s="7" t="n">
        <f aca="false">A172+1</f>
        <v>165</v>
      </c>
      <c r="B173" s="14" t="s">
        <v>205</v>
      </c>
      <c r="C173" s="7" t="s">
        <v>14</v>
      </c>
      <c r="D173" s="11" t="n">
        <v>44365</v>
      </c>
      <c r="E173" s="11" t="n">
        <v>44369</v>
      </c>
      <c r="F173" s="7" t="s">
        <v>12</v>
      </c>
      <c r="H173" s="12"/>
    </row>
    <row r="174" customFormat="false" ht="30" hidden="false" customHeight="true" outlineLevel="0" collapsed="false">
      <c r="A174" s="7" t="n">
        <f aca="false">A173+1</f>
        <v>166</v>
      </c>
      <c r="B174" s="9" t="s">
        <v>206</v>
      </c>
      <c r="C174" s="14" t="s">
        <v>18</v>
      </c>
      <c r="D174" s="11" t="n">
        <v>44306</v>
      </c>
      <c r="E174" s="11" t="n">
        <v>44306</v>
      </c>
      <c r="F174" s="7" t="s">
        <v>12</v>
      </c>
      <c r="H174" s="12"/>
    </row>
    <row r="175" customFormat="false" ht="30.75" hidden="false" customHeight="true" outlineLevel="0" collapsed="false">
      <c r="A175" s="7" t="n">
        <f aca="false">A174+1</f>
        <v>167</v>
      </c>
      <c r="B175" s="14" t="s">
        <v>207</v>
      </c>
      <c r="C175" s="9" t="s">
        <v>28</v>
      </c>
      <c r="D175" s="11" t="n">
        <v>43571</v>
      </c>
      <c r="E175" s="10" t="n">
        <v>43572</v>
      </c>
      <c r="F175" s="7" t="s">
        <v>12</v>
      </c>
      <c r="H175" s="12"/>
    </row>
    <row r="176" customFormat="false" ht="30" hidden="false" customHeight="true" outlineLevel="0" collapsed="false">
      <c r="A176" s="7" t="n">
        <f aca="false">A175+1</f>
        <v>168</v>
      </c>
      <c r="B176" s="9" t="s">
        <v>208</v>
      </c>
      <c r="C176" s="9" t="s">
        <v>18</v>
      </c>
      <c r="D176" s="11" t="n">
        <v>44092</v>
      </c>
      <c r="E176" s="11" t="n">
        <v>44097</v>
      </c>
      <c r="F176" s="7" t="s">
        <v>12</v>
      </c>
      <c r="H176" s="12"/>
    </row>
    <row r="177" customFormat="false" ht="30" hidden="false" customHeight="true" outlineLevel="0" collapsed="false">
      <c r="A177" s="7" t="n">
        <f aca="false">A176+1</f>
        <v>169</v>
      </c>
      <c r="B177" s="7" t="s">
        <v>209</v>
      </c>
      <c r="C177" s="9" t="s">
        <v>210</v>
      </c>
      <c r="D177" s="11" t="n">
        <v>44194</v>
      </c>
      <c r="E177" s="11" t="n">
        <v>44216</v>
      </c>
      <c r="F177" s="9" t="s">
        <v>12</v>
      </c>
      <c r="H177" s="12"/>
    </row>
    <row r="178" customFormat="false" ht="30.75" hidden="false" customHeight="true" outlineLevel="0" collapsed="false">
      <c r="A178" s="7" t="n">
        <f aca="false">A177+1</f>
        <v>170</v>
      </c>
      <c r="B178" s="18" t="s">
        <v>211</v>
      </c>
      <c r="C178" s="9" t="s">
        <v>18</v>
      </c>
      <c r="D178" s="11" t="n">
        <v>40542</v>
      </c>
      <c r="E178" s="11"/>
      <c r="F178" s="7" t="s">
        <v>12</v>
      </c>
      <c r="H178" s="12"/>
    </row>
    <row r="179" customFormat="false" ht="30.75" hidden="false" customHeight="true" outlineLevel="0" collapsed="false">
      <c r="A179" s="7" t="n">
        <f aca="false">A178+1</f>
        <v>171</v>
      </c>
      <c r="B179" s="14" t="s">
        <v>212</v>
      </c>
      <c r="C179" s="7" t="s">
        <v>28</v>
      </c>
      <c r="D179" s="11" t="n">
        <v>43556</v>
      </c>
      <c r="E179" s="11" t="n">
        <v>43559</v>
      </c>
      <c r="F179" s="9" t="s">
        <v>12</v>
      </c>
      <c r="H179" s="12"/>
    </row>
    <row r="180" customFormat="false" ht="30.75" hidden="false" customHeight="true" outlineLevel="0" collapsed="false">
      <c r="A180" s="7" t="n">
        <f aca="false">A179+1</f>
        <v>172</v>
      </c>
      <c r="B180" s="7" t="s">
        <v>213</v>
      </c>
      <c r="C180" s="9" t="s">
        <v>28</v>
      </c>
      <c r="D180" s="11" t="n">
        <v>43571</v>
      </c>
      <c r="E180" s="11" t="n">
        <v>43936</v>
      </c>
      <c r="F180" s="7" t="s">
        <v>12</v>
      </c>
      <c r="H180" s="12"/>
    </row>
    <row r="181" customFormat="false" ht="30.75" hidden="false" customHeight="true" outlineLevel="0" collapsed="false">
      <c r="A181" s="7" t="n">
        <f aca="false">A180+1</f>
        <v>173</v>
      </c>
      <c r="B181" s="14" t="s">
        <v>214</v>
      </c>
      <c r="C181" s="7" t="s">
        <v>18</v>
      </c>
      <c r="D181" s="11" t="n">
        <v>43291</v>
      </c>
      <c r="E181" s="11" t="n">
        <v>43292</v>
      </c>
      <c r="F181" s="7" t="s">
        <v>12</v>
      </c>
      <c r="H181" s="12"/>
    </row>
    <row r="182" customFormat="false" ht="30" hidden="false" customHeight="true" outlineLevel="0" collapsed="false">
      <c r="A182" s="7" t="n">
        <f aca="false">A181+1</f>
        <v>174</v>
      </c>
      <c r="B182" s="9" t="s">
        <v>215</v>
      </c>
      <c r="C182" s="9" t="s">
        <v>18</v>
      </c>
      <c r="D182" s="11" t="n">
        <v>43007</v>
      </c>
      <c r="E182" s="11" t="n">
        <v>43048</v>
      </c>
      <c r="F182" s="7" t="s">
        <v>12</v>
      </c>
      <c r="H182" s="12"/>
    </row>
    <row r="183" customFormat="false" ht="30" hidden="false" customHeight="true" outlineLevel="0" collapsed="false">
      <c r="A183" s="7" t="n">
        <f aca="false">A182+1</f>
        <v>175</v>
      </c>
      <c r="B183" s="14" t="s">
        <v>216</v>
      </c>
      <c r="C183" s="9" t="s">
        <v>59</v>
      </c>
      <c r="D183" s="11" t="n">
        <v>43552</v>
      </c>
      <c r="E183" s="11" t="n">
        <v>43553</v>
      </c>
      <c r="F183" s="7" t="s">
        <v>12</v>
      </c>
      <c r="H183" s="12"/>
    </row>
    <row r="184" customFormat="false" ht="42.75" hidden="false" customHeight="true" outlineLevel="0" collapsed="false">
      <c r="A184" s="7" t="n">
        <f aca="false">A183+1</f>
        <v>176</v>
      </c>
      <c r="B184" s="9" t="s">
        <v>217</v>
      </c>
      <c r="C184" s="9" t="s">
        <v>28</v>
      </c>
      <c r="D184" s="10" t="n">
        <v>43431</v>
      </c>
      <c r="E184" s="10" t="n">
        <v>43451</v>
      </c>
      <c r="F184" s="7" t="s">
        <v>12</v>
      </c>
    </row>
    <row r="185" customFormat="false" ht="43.5" hidden="false" customHeight="true" outlineLevel="0" collapsed="false">
      <c r="A185" s="7" t="n">
        <f aca="false">A184+1</f>
        <v>177</v>
      </c>
      <c r="B185" s="9" t="s">
        <v>218</v>
      </c>
      <c r="C185" s="7" t="s">
        <v>14</v>
      </c>
      <c r="D185" s="11" t="n">
        <v>43621</v>
      </c>
      <c r="E185" s="11" t="n">
        <v>43627</v>
      </c>
      <c r="F185" s="7" t="s">
        <v>12</v>
      </c>
    </row>
    <row r="186" customFormat="false" ht="47.25" hidden="false" customHeight="true" outlineLevel="0" collapsed="false">
      <c r="A186" s="7" t="n">
        <f aca="false">A185+1</f>
        <v>178</v>
      </c>
      <c r="B186" s="14" t="s">
        <v>219</v>
      </c>
      <c r="C186" s="9" t="s">
        <v>18</v>
      </c>
      <c r="D186" s="11" t="n">
        <v>42564</v>
      </c>
      <c r="E186" s="11" t="n">
        <v>44179</v>
      </c>
      <c r="F186" s="9" t="s">
        <v>12</v>
      </c>
    </row>
    <row r="187" customFormat="false" ht="47.25" hidden="false" customHeight="true" outlineLevel="0" collapsed="false">
      <c r="A187" s="7" t="n">
        <f aca="false">A186+1</f>
        <v>179</v>
      </c>
      <c r="B187" s="14" t="s">
        <v>220</v>
      </c>
      <c r="C187" s="9" t="s">
        <v>18</v>
      </c>
      <c r="D187" s="11" t="n">
        <v>43606</v>
      </c>
      <c r="E187" s="11" t="n">
        <v>43607</v>
      </c>
      <c r="F187" s="9" t="s">
        <v>12</v>
      </c>
    </row>
    <row r="188" customFormat="false" ht="30" hidden="false" customHeight="true" outlineLevel="0" collapsed="false">
      <c r="A188" s="7" t="n">
        <f aca="false">A187+1</f>
        <v>180</v>
      </c>
      <c r="B188" s="24" t="s">
        <v>221</v>
      </c>
      <c r="C188" s="20" t="s">
        <v>18</v>
      </c>
      <c r="D188" s="11" t="n">
        <v>44123</v>
      </c>
      <c r="E188" s="11"/>
      <c r="F188" s="7" t="s">
        <v>12</v>
      </c>
    </row>
    <row r="189" customFormat="false" ht="30" hidden="false" customHeight="true" outlineLevel="0" collapsed="false">
      <c r="A189" s="7" t="n">
        <f aca="false">A188+1</f>
        <v>181</v>
      </c>
      <c r="B189" s="9" t="s">
        <v>222</v>
      </c>
      <c r="C189" s="9" t="s">
        <v>18</v>
      </c>
      <c r="D189" s="11" t="n">
        <v>43893</v>
      </c>
      <c r="E189" s="11" t="n">
        <v>43894</v>
      </c>
      <c r="F189" s="9" t="s">
        <v>12</v>
      </c>
    </row>
    <row r="190" customFormat="false" ht="30" hidden="false" customHeight="true" outlineLevel="0" collapsed="false">
      <c r="A190" s="7" t="n">
        <f aca="false">A189+1</f>
        <v>182</v>
      </c>
      <c r="B190" s="9" t="s">
        <v>223</v>
      </c>
      <c r="C190" s="9" t="s">
        <v>224</v>
      </c>
      <c r="D190" s="11" t="s">
        <v>40</v>
      </c>
      <c r="E190" s="11" t="n">
        <v>43146</v>
      </c>
      <c r="F190" s="7" t="s">
        <v>12</v>
      </c>
    </row>
    <row r="191" customFormat="false" ht="30" hidden="false" customHeight="true" outlineLevel="0" collapsed="false">
      <c r="A191" s="7" t="n">
        <f aca="false">A190+1</f>
        <v>183</v>
      </c>
      <c r="B191" s="14" t="s">
        <v>225</v>
      </c>
      <c r="C191" s="9" t="s">
        <v>28</v>
      </c>
      <c r="D191" s="11" t="n">
        <v>43556</v>
      </c>
      <c r="E191" s="11" t="n">
        <v>43559</v>
      </c>
      <c r="F191" s="9" t="s">
        <v>12</v>
      </c>
    </row>
    <row r="192" customFormat="false" ht="30.75" hidden="false" customHeight="true" outlineLevel="0" collapsed="false">
      <c r="A192" s="7" t="n">
        <f aca="false">A191+1</f>
        <v>184</v>
      </c>
      <c r="B192" s="7" t="s">
        <v>226</v>
      </c>
      <c r="C192" s="7" t="s">
        <v>14</v>
      </c>
      <c r="D192" s="11" t="n">
        <v>43193</v>
      </c>
      <c r="E192" s="11" t="n">
        <v>43193</v>
      </c>
      <c r="F192" s="7" t="s">
        <v>12</v>
      </c>
    </row>
    <row r="193" customFormat="false" ht="30" hidden="false" customHeight="true" outlineLevel="0" collapsed="false">
      <c r="A193" s="7" t="n">
        <f aca="false">A192+1</f>
        <v>185</v>
      </c>
      <c r="B193" s="8" t="s">
        <v>227</v>
      </c>
      <c r="C193" s="14" t="s">
        <v>21</v>
      </c>
      <c r="D193" s="11" t="n">
        <v>44342</v>
      </c>
      <c r="E193" s="11" t="n">
        <v>44347</v>
      </c>
      <c r="F193" s="7" t="s">
        <v>12</v>
      </c>
    </row>
    <row r="194" customFormat="false" ht="30" hidden="false" customHeight="true" outlineLevel="0" collapsed="false">
      <c r="A194" s="7" t="n">
        <f aca="false">A193+1</f>
        <v>186</v>
      </c>
      <c r="B194" s="24" t="s">
        <v>228</v>
      </c>
      <c r="C194" s="9" t="s">
        <v>18</v>
      </c>
      <c r="D194" s="11" t="n">
        <v>43936</v>
      </c>
      <c r="E194" s="11"/>
      <c r="F194" s="9" t="s">
        <v>12</v>
      </c>
    </row>
    <row r="195" customFormat="false" ht="30" hidden="false" customHeight="true" outlineLevel="0" collapsed="false">
      <c r="A195" s="7" t="n">
        <f aca="false">A194+1</f>
        <v>187</v>
      </c>
      <c r="B195" s="9" t="s">
        <v>229</v>
      </c>
      <c r="C195" s="14" t="s">
        <v>230</v>
      </c>
      <c r="D195" s="11" t="n">
        <v>44470</v>
      </c>
      <c r="E195" s="11" t="n">
        <v>44475</v>
      </c>
      <c r="F195" s="7" t="s">
        <v>12</v>
      </c>
    </row>
    <row r="196" customFormat="false" ht="30" hidden="false" customHeight="true" outlineLevel="0" collapsed="false">
      <c r="A196" s="7" t="n">
        <f aca="false">A195+1</f>
        <v>188</v>
      </c>
      <c r="B196" s="7" t="s">
        <v>231</v>
      </c>
      <c r="C196" s="7" t="s">
        <v>14</v>
      </c>
      <c r="D196" s="13" t="n">
        <v>43754</v>
      </c>
      <c r="E196" s="31" t="n">
        <v>43796</v>
      </c>
      <c r="F196" s="9" t="s">
        <v>12</v>
      </c>
    </row>
    <row r="197" customFormat="false" ht="30.75" hidden="false" customHeight="true" outlineLevel="0" collapsed="false">
      <c r="A197" s="7" t="n">
        <f aca="false">A196+1</f>
        <v>189</v>
      </c>
      <c r="B197" s="9" t="s">
        <v>232</v>
      </c>
      <c r="C197" s="9" t="s">
        <v>18</v>
      </c>
      <c r="D197" s="11" t="n">
        <v>44264</v>
      </c>
      <c r="E197" s="11" t="n">
        <v>44266</v>
      </c>
      <c r="F197" s="7" t="s">
        <v>12</v>
      </c>
    </row>
    <row r="198" customFormat="false" ht="30" hidden="false" customHeight="true" outlineLevel="0" collapsed="false">
      <c r="A198" s="7" t="n">
        <f aca="false">A197+1</f>
        <v>190</v>
      </c>
      <c r="B198" s="14" t="s">
        <v>233</v>
      </c>
      <c r="C198" s="9" t="s">
        <v>234</v>
      </c>
      <c r="D198" s="11" t="n">
        <v>43936</v>
      </c>
      <c r="E198" s="11" t="n">
        <v>43963</v>
      </c>
      <c r="F198" s="9" t="s">
        <v>12</v>
      </c>
    </row>
    <row r="199" customFormat="false" ht="30" hidden="false" customHeight="true" outlineLevel="0" collapsed="false">
      <c r="A199" s="7" t="n">
        <f aca="false">A198+1</f>
        <v>191</v>
      </c>
      <c r="B199" s="24" t="s">
        <v>235</v>
      </c>
      <c r="C199" s="7" t="s">
        <v>14</v>
      </c>
      <c r="D199" s="13" t="n">
        <v>43630</v>
      </c>
      <c r="E199" s="25"/>
      <c r="F199" s="9" t="s">
        <v>12</v>
      </c>
    </row>
    <row r="200" customFormat="false" ht="30" hidden="false" customHeight="true" outlineLevel="0" collapsed="false">
      <c r="A200" s="7" t="n">
        <f aca="false">A199+1</f>
        <v>192</v>
      </c>
      <c r="B200" s="9" t="s">
        <v>236</v>
      </c>
      <c r="C200" s="9" t="s">
        <v>18</v>
      </c>
      <c r="D200" s="11" t="n">
        <v>43388</v>
      </c>
      <c r="E200" s="11" t="n">
        <v>43391</v>
      </c>
      <c r="F200" s="9" t="s">
        <v>12</v>
      </c>
    </row>
    <row r="201" customFormat="false" ht="30.75" hidden="false" customHeight="true" outlineLevel="0" collapsed="false">
      <c r="A201" s="7" t="n">
        <f aca="false">A200+1</f>
        <v>193</v>
      </c>
      <c r="B201" s="14" t="s">
        <v>237</v>
      </c>
      <c r="C201" s="9" t="s">
        <v>18</v>
      </c>
      <c r="D201" s="11" t="n">
        <v>43893</v>
      </c>
      <c r="E201" s="11" t="n">
        <v>43893</v>
      </c>
      <c r="F201" s="9" t="s">
        <v>12</v>
      </c>
    </row>
    <row r="202" customFormat="false" ht="30" hidden="false" customHeight="true" outlineLevel="0" collapsed="false">
      <c r="A202" s="7" t="n">
        <f aca="false">A201+1</f>
        <v>194</v>
      </c>
      <c r="B202" s="8" t="s">
        <v>238</v>
      </c>
      <c r="C202" s="14" t="s">
        <v>239</v>
      </c>
      <c r="D202" s="11" t="n">
        <v>44363</v>
      </c>
      <c r="E202" s="11" t="n">
        <v>44363</v>
      </c>
      <c r="F202" s="7" t="s">
        <v>12</v>
      </c>
    </row>
    <row r="203" customFormat="false" ht="30" hidden="false" customHeight="true" outlineLevel="0" collapsed="false">
      <c r="A203" s="7" t="n">
        <f aca="false">A202+1</f>
        <v>195</v>
      </c>
      <c r="B203" s="14" t="s">
        <v>240</v>
      </c>
      <c r="C203" s="14" t="s">
        <v>21</v>
      </c>
      <c r="D203" s="17" t="n">
        <v>44001</v>
      </c>
      <c r="E203" s="17" t="n">
        <v>44006</v>
      </c>
      <c r="F203" s="7" t="s">
        <v>12</v>
      </c>
    </row>
    <row r="204" customFormat="false" ht="30" hidden="false" customHeight="true" outlineLevel="0" collapsed="false">
      <c r="A204" s="7" t="n">
        <f aca="false">A203+1</f>
        <v>196</v>
      </c>
      <c r="B204" s="14" t="s">
        <v>241</v>
      </c>
      <c r="C204" s="7" t="s">
        <v>28</v>
      </c>
      <c r="D204" s="13" t="n">
        <v>43690</v>
      </c>
      <c r="E204" s="13" t="n">
        <v>43700</v>
      </c>
      <c r="F204" s="7" t="s">
        <v>12</v>
      </c>
    </row>
    <row r="205" customFormat="false" ht="30" hidden="false" customHeight="true" outlineLevel="0" collapsed="false">
      <c r="A205" s="7" t="n">
        <f aca="false">A204+1</f>
        <v>197</v>
      </c>
      <c r="B205" s="14" t="s">
        <v>241</v>
      </c>
      <c r="C205" s="9" t="s">
        <v>14</v>
      </c>
      <c r="D205" s="11" t="n">
        <v>43238</v>
      </c>
      <c r="E205" s="11" t="n">
        <v>43242</v>
      </c>
      <c r="F205" s="7" t="s">
        <v>12</v>
      </c>
    </row>
    <row r="206" customFormat="false" ht="30" hidden="false" customHeight="true" outlineLevel="0" collapsed="false">
      <c r="A206" s="7" t="n">
        <f aca="false">A205+1</f>
        <v>198</v>
      </c>
      <c r="B206" s="14" t="s">
        <v>242</v>
      </c>
      <c r="C206" s="9" t="s">
        <v>243</v>
      </c>
      <c r="D206" s="11" t="n">
        <v>42564</v>
      </c>
      <c r="E206" s="11" t="n">
        <v>43166</v>
      </c>
      <c r="F206" s="9" t="s">
        <v>12</v>
      </c>
    </row>
    <row r="207" customFormat="false" ht="30" hidden="false" customHeight="true" outlineLevel="0" collapsed="false">
      <c r="A207" s="7" t="n">
        <f aca="false">A206+1</f>
        <v>199</v>
      </c>
      <c r="B207" s="7" t="s">
        <v>244</v>
      </c>
      <c r="C207" s="7" t="s">
        <v>14</v>
      </c>
      <c r="D207" s="13" t="n">
        <v>43754</v>
      </c>
      <c r="E207" s="13" t="n">
        <v>43796</v>
      </c>
      <c r="F207" s="7" t="s">
        <v>12</v>
      </c>
    </row>
    <row r="208" customFormat="false" ht="30" hidden="false" customHeight="true" outlineLevel="0" collapsed="false">
      <c r="A208" s="7" t="n">
        <f aca="false">A207+1</f>
        <v>200</v>
      </c>
      <c r="B208" s="9" t="s">
        <v>245</v>
      </c>
      <c r="C208" s="7" t="s">
        <v>28</v>
      </c>
      <c r="D208" s="11" t="n">
        <v>43189</v>
      </c>
      <c r="E208" s="11" t="n">
        <v>43234</v>
      </c>
      <c r="F208" s="9" t="s">
        <v>12</v>
      </c>
    </row>
    <row r="209" customFormat="false" ht="30" hidden="false" customHeight="true" outlineLevel="0" collapsed="false">
      <c r="A209" s="7" t="n">
        <f aca="false">A208+1</f>
        <v>201</v>
      </c>
      <c r="B209" s="9" t="s">
        <v>246</v>
      </c>
      <c r="C209" s="9" t="s">
        <v>28</v>
      </c>
      <c r="D209" s="11" t="n">
        <v>43189</v>
      </c>
      <c r="E209" s="11" t="n">
        <v>43354</v>
      </c>
      <c r="F209" s="9" t="s">
        <v>12</v>
      </c>
    </row>
    <row r="210" customFormat="false" ht="30" hidden="false" customHeight="true" outlineLevel="0" collapsed="false">
      <c r="A210" s="7" t="n">
        <f aca="false">A209+1</f>
        <v>202</v>
      </c>
      <c r="B210" s="7" t="s">
        <v>247</v>
      </c>
      <c r="C210" s="20" t="s">
        <v>28</v>
      </c>
      <c r="D210" s="11" t="n">
        <v>43194</v>
      </c>
      <c r="E210" s="11" t="n">
        <v>43264</v>
      </c>
      <c r="F210" s="7" t="s">
        <v>12</v>
      </c>
    </row>
    <row r="211" customFormat="false" ht="30.75" hidden="false" customHeight="true" outlineLevel="0" collapsed="false">
      <c r="A211" s="7" t="n">
        <f aca="false">A210+1</f>
        <v>203</v>
      </c>
      <c r="B211" s="7" t="s">
        <v>248</v>
      </c>
      <c r="C211" s="20" t="s">
        <v>249</v>
      </c>
      <c r="D211" s="11" t="n">
        <v>44123</v>
      </c>
      <c r="E211" s="11" t="n">
        <v>44134</v>
      </c>
      <c r="F211" s="7" t="s">
        <v>12</v>
      </c>
    </row>
    <row r="212" customFormat="false" ht="30" hidden="false" customHeight="true" outlineLevel="0" collapsed="false">
      <c r="A212" s="7" t="n">
        <f aca="false">A211+1</f>
        <v>204</v>
      </c>
      <c r="B212" s="24" t="s">
        <v>250</v>
      </c>
      <c r="C212" s="7" t="s">
        <v>18</v>
      </c>
      <c r="D212" s="13" t="n">
        <v>40846</v>
      </c>
      <c r="E212" s="13"/>
      <c r="F212" s="7" t="s">
        <v>12</v>
      </c>
    </row>
    <row r="213" customFormat="false" ht="30" hidden="false" customHeight="true" outlineLevel="0" collapsed="false">
      <c r="A213" s="7" t="n">
        <f aca="false">A212+1</f>
        <v>205</v>
      </c>
      <c r="B213" s="24" t="s">
        <v>251</v>
      </c>
      <c r="C213" s="14" t="s">
        <v>18</v>
      </c>
      <c r="D213" s="11" t="n">
        <v>42551</v>
      </c>
      <c r="E213" s="13"/>
      <c r="F213" s="7" t="s">
        <v>12</v>
      </c>
    </row>
    <row r="214" customFormat="false" ht="30" hidden="false" customHeight="true" outlineLevel="0" collapsed="false">
      <c r="A214" s="7" t="n">
        <f aca="false">A213+1</f>
        <v>206</v>
      </c>
      <c r="B214" s="7" t="s">
        <v>252</v>
      </c>
      <c r="C214" s="9" t="s">
        <v>28</v>
      </c>
      <c r="D214" s="11" t="n">
        <v>44092</v>
      </c>
      <c r="E214" s="11" t="n">
        <v>44097</v>
      </c>
      <c r="F214" s="9" t="s">
        <v>12</v>
      </c>
    </row>
    <row r="215" customFormat="false" ht="30" hidden="false" customHeight="true" outlineLevel="0" collapsed="false">
      <c r="A215" s="7" t="n">
        <f aca="false">A214+1</f>
        <v>207</v>
      </c>
      <c r="B215" s="7" t="s">
        <v>253</v>
      </c>
      <c r="C215" s="14" t="s">
        <v>243</v>
      </c>
      <c r="D215" s="10" t="n">
        <v>43206</v>
      </c>
      <c r="E215" s="11" t="n">
        <v>43320</v>
      </c>
      <c r="F215" s="9" t="s">
        <v>12</v>
      </c>
    </row>
    <row r="216" customFormat="false" ht="30.75" hidden="false" customHeight="true" outlineLevel="0" collapsed="false">
      <c r="A216" s="7" t="n">
        <f aca="false">A215+1</f>
        <v>208</v>
      </c>
      <c r="B216" s="14" t="s">
        <v>254</v>
      </c>
      <c r="C216" s="9" t="s">
        <v>18</v>
      </c>
      <c r="D216" s="11" t="n">
        <v>43326</v>
      </c>
      <c r="E216" s="11" t="n">
        <v>43333</v>
      </c>
      <c r="F216" s="7" t="s">
        <v>12</v>
      </c>
    </row>
    <row r="217" customFormat="false" ht="30" hidden="false" customHeight="true" outlineLevel="0" collapsed="false">
      <c r="A217" s="7" t="n">
        <f aca="false">A216+1</f>
        <v>209</v>
      </c>
      <c r="B217" s="7" t="s">
        <v>255</v>
      </c>
      <c r="C217" s="7" t="s">
        <v>14</v>
      </c>
      <c r="D217" s="13" t="n">
        <v>43742</v>
      </c>
      <c r="E217" s="22" t="n">
        <v>43893</v>
      </c>
      <c r="F217" s="9" t="s">
        <v>12</v>
      </c>
    </row>
    <row r="218" customFormat="false" ht="30" hidden="false" customHeight="true" outlineLevel="0" collapsed="false">
      <c r="A218" s="7" t="n">
        <f aca="false">A217+1</f>
        <v>210</v>
      </c>
      <c r="B218" s="18" t="s">
        <v>256</v>
      </c>
      <c r="C218" s="14" t="s">
        <v>18</v>
      </c>
      <c r="D218" s="11" t="n">
        <v>42464</v>
      </c>
      <c r="E218" s="11"/>
      <c r="F218" s="7" t="s">
        <v>12</v>
      </c>
    </row>
    <row r="219" customFormat="false" ht="30" hidden="false" customHeight="true" outlineLevel="0" collapsed="false">
      <c r="A219" s="7" t="n">
        <f aca="false">A218+1</f>
        <v>211</v>
      </c>
      <c r="B219" s="9" t="s">
        <v>257</v>
      </c>
      <c r="C219" s="20" t="s">
        <v>18</v>
      </c>
      <c r="D219" s="11" t="n">
        <v>44139</v>
      </c>
      <c r="E219" s="23" t="n">
        <v>44174</v>
      </c>
      <c r="F219" s="7" t="s">
        <v>12</v>
      </c>
    </row>
    <row r="220" customFormat="false" ht="30.75" hidden="false" customHeight="true" outlineLevel="0" collapsed="false">
      <c r="A220" s="7" t="n">
        <f aca="false">A219+1</f>
        <v>212</v>
      </c>
      <c r="B220" s="14" t="s">
        <v>258</v>
      </c>
      <c r="C220" s="9" t="s">
        <v>18</v>
      </c>
      <c r="D220" s="11" t="n">
        <v>43048</v>
      </c>
      <c r="E220" s="11" t="n">
        <v>43146</v>
      </c>
      <c r="F220" s="7" t="s">
        <v>12</v>
      </c>
    </row>
    <row r="221" customFormat="false" ht="30.75" hidden="false" customHeight="true" outlineLevel="0" collapsed="false">
      <c r="A221" s="7" t="n">
        <f aca="false">A220+1</f>
        <v>213</v>
      </c>
      <c r="B221" s="9" t="s">
        <v>259</v>
      </c>
      <c r="C221" s="9" t="s">
        <v>18</v>
      </c>
      <c r="D221" s="10" t="n">
        <v>43425</v>
      </c>
      <c r="E221" s="10" t="n">
        <v>43427</v>
      </c>
      <c r="F221" s="7" t="s">
        <v>12</v>
      </c>
    </row>
    <row r="222" customFormat="false" ht="30" hidden="false" customHeight="true" outlineLevel="0" collapsed="false">
      <c r="A222" s="7" t="n">
        <f aca="false">A221+1</f>
        <v>214</v>
      </c>
      <c r="B222" s="9" t="s">
        <v>260</v>
      </c>
      <c r="C222" s="9" t="s">
        <v>59</v>
      </c>
      <c r="D222" s="11" t="n">
        <v>43552</v>
      </c>
      <c r="E222" s="11" t="n">
        <v>43553</v>
      </c>
      <c r="F222" s="7" t="s">
        <v>12</v>
      </c>
    </row>
    <row r="223" customFormat="false" ht="30.75" hidden="false" customHeight="true" outlineLevel="0" collapsed="false">
      <c r="A223" s="7" t="n">
        <f aca="false">A222+1</f>
        <v>215</v>
      </c>
      <c r="B223" s="9" t="s">
        <v>261</v>
      </c>
      <c r="C223" s="14" t="s">
        <v>18</v>
      </c>
      <c r="D223" s="11" t="n">
        <v>44278</v>
      </c>
      <c r="E223" s="11" t="n">
        <v>44314</v>
      </c>
      <c r="F223" s="7" t="s">
        <v>12</v>
      </c>
    </row>
    <row r="224" customFormat="false" ht="30.75" hidden="false" customHeight="true" outlineLevel="0" collapsed="false">
      <c r="A224" s="7" t="n">
        <f aca="false">A223+1</f>
        <v>216</v>
      </c>
      <c r="B224" s="9" t="s">
        <v>262</v>
      </c>
      <c r="C224" s="9" t="s">
        <v>18</v>
      </c>
      <c r="D224" s="10" t="n">
        <v>43139</v>
      </c>
      <c r="E224" s="11" t="n">
        <v>43377</v>
      </c>
      <c r="F224" s="7" t="s">
        <v>12</v>
      </c>
    </row>
    <row r="225" customFormat="false" ht="30.75" hidden="false" customHeight="true" outlineLevel="0" collapsed="false">
      <c r="A225" s="7" t="n">
        <f aca="false">A224+1</f>
        <v>217</v>
      </c>
      <c r="B225" s="9" t="s">
        <v>263</v>
      </c>
      <c r="C225" s="7" t="s">
        <v>14</v>
      </c>
      <c r="D225" s="13" t="n">
        <v>43649</v>
      </c>
      <c r="E225" s="23" t="n">
        <v>43650</v>
      </c>
      <c r="F225" s="9" t="s">
        <v>12</v>
      </c>
    </row>
    <row r="226" customFormat="false" ht="30.75" hidden="false" customHeight="true" outlineLevel="0" collapsed="false">
      <c r="A226" s="7" t="n">
        <f aca="false">A225+1</f>
        <v>218</v>
      </c>
      <c r="B226" s="7" t="s">
        <v>264</v>
      </c>
      <c r="C226" s="9" t="s">
        <v>59</v>
      </c>
      <c r="D226" s="11" t="n">
        <v>44279</v>
      </c>
      <c r="E226" s="11" t="n">
        <v>44280</v>
      </c>
      <c r="F226" s="9" t="s">
        <v>12</v>
      </c>
    </row>
    <row r="227" customFormat="false" ht="30.75" hidden="false" customHeight="true" outlineLevel="0" collapsed="false">
      <c r="A227" s="7" t="n">
        <f aca="false">A226+1</f>
        <v>219</v>
      </c>
      <c r="B227" s="14" t="s">
        <v>265</v>
      </c>
      <c r="C227" s="14" t="s">
        <v>21</v>
      </c>
      <c r="D227" s="17" t="n">
        <v>44001</v>
      </c>
      <c r="E227" s="17" t="n">
        <v>44006</v>
      </c>
      <c r="F227" s="7" t="s">
        <v>12</v>
      </c>
    </row>
    <row r="228" customFormat="false" ht="30" hidden="false" customHeight="true" outlineLevel="0" collapsed="false">
      <c r="A228" s="7" t="n">
        <f aca="false">A227+1</f>
        <v>220</v>
      </c>
      <c r="B228" s="14" t="s">
        <v>266</v>
      </c>
      <c r="C228" s="7" t="s">
        <v>267</v>
      </c>
      <c r="D228" s="11" t="n">
        <v>43189</v>
      </c>
      <c r="E228" s="11" t="n">
        <v>43193</v>
      </c>
      <c r="F228" s="9" t="s">
        <v>12</v>
      </c>
    </row>
    <row r="229" customFormat="false" ht="30.75" hidden="false" customHeight="true" outlineLevel="0" collapsed="false">
      <c r="A229" s="7" t="n">
        <f aca="false">A228+1</f>
        <v>221</v>
      </c>
      <c r="B229" s="8" t="s">
        <v>268</v>
      </c>
      <c r="C229" s="9" t="s">
        <v>18</v>
      </c>
      <c r="D229" s="11" t="n">
        <v>43732</v>
      </c>
      <c r="E229" s="16"/>
      <c r="F229" s="9" t="s">
        <v>12</v>
      </c>
    </row>
    <row r="230" customFormat="false" ht="30" hidden="false" customHeight="true" outlineLevel="0" collapsed="false">
      <c r="A230" s="7" t="n">
        <f aca="false">A229+1</f>
        <v>222</v>
      </c>
      <c r="B230" s="9" t="s">
        <v>269</v>
      </c>
      <c r="C230" s="14" t="s">
        <v>147</v>
      </c>
      <c r="D230" s="11" t="n">
        <v>43210</v>
      </c>
      <c r="E230" s="11" t="n">
        <v>43320</v>
      </c>
      <c r="F230" s="9" t="s">
        <v>12</v>
      </c>
    </row>
    <row r="231" customFormat="false" ht="30.75" hidden="false" customHeight="true" outlineLevel="0" collapsed="false">
      <c r="A231" s="7" t="n">
        <f aca="false">A230+1</f>
        <v>223</v>
      </c>
      <c r="B231" s="7" t="s">
        <v>270</v>
      </c>
      <c r="C231" s="9" t="s">
        <v>18</v>
      </c>
      <c r="D231" s="11" t="n">
        <v>43132</v>
      </c>
      <c r="E231" s="11" t="n">
        <v>43180</v>
      </c>
      <c r="F231" s="9" t="s">
        <v>12</v>
      </c>
    </row>
    <row r="232" customFormat="false" ht="30" hidden="false" customHeight="true" outlineLevel="0" collapsed="false">
      <c r="A232" s="7" t="n">
        <f aca="false">A231+1</f>
        <v>224</v>
      </c>
      <c r="B232" s="7" t="s">
        <v>271</v>
      </c>
      <c r="C232" s="7" t="s">
        <v>14</v>
      </c>
      <c r="D232" s="11" t="n">
        <v>43194</v>
      </c>
      <c r="E232" s="11" t="n">
        <v>43229</v>
      </c>
      <c r="F232" s="7" t="s">
        <v>12</v>
      </c>
    </row>
    <row r="233" customFormat="false" ht="30" hidden="false" customHeight="true" outlineLevel="0" collapsed="false">
      <c r="A233" s="7" t="n">
        <f aca="false">A232+1</f>
        <v>225</v>
      </c>
      <c r="B233" s="24" t="s">
        <v>272</v>
      </c>
      <c r="C233" s="7" t="s">
        <v>14</v>
      </c>
      <c r="D233" s="13" t="n">
        <v>42338</v>
      </c>
      <c r="E233" s="25"/>
      <c r="F233" s="9" t="s">
        <v>12</v>
      </c>
    </row>
    <row r="234" customFormat="false" ht="30.75" hidden="false" customHeight="true" outlineLevel="0" collapsed="false">
      <c r="A234" s="7" t="n">
        <f aca="false">A233+1</f>
        <v>226</v>
      </c>
      <c r="B234" s="14" t="s">
        <v>273</v>
      </c>
      <c r="C234" s="7" t="s">
        <v>121</v>
      </c>
      <c r="D234" s="13" t="n">
        <v>43630</v>
      </c>
      <c r="E234" s="11" t="n">
        <v>43643</v>
      </c>
      <c r="F234" s="9" t="s">
        <v>12</v>
      </c>
    </row>
    <row r="235" customFormat="false" ht="30" hidden="false" customHeight="true" outlineLevel="0" collapsed="false">
      <c r="A235" s="7" t="n">
        <f aca="false">A234+1</f>
        <v>227</v>
      </c>
      <c r="B235" s="7" t="s">
        <v>274</v>
      </c>
      <c r="C235" s="20" t="s">
        <v>275</v>
      </c>
      <c r="D235" s="11" t="n">
        <v>43922</v>
      </c>
      <c r="E235" s="11" t="n">
        <v>43922</v>
      </c>
      <c r="F235" s="7" t="s">
        <v>12</v>
      </c>
    </row>
    <row r="236" customFormat="false" ht="30" hidden="false" customHeight="true" outlineLevel="0" collapsed="false">
      <c r="A236" s="7" t="n">
        <f aca="false">A235+1</f>
        <v>228</v>
      </c>
      <c r="B236" s="7" t="s">
        <v>276</v>
      </c>
      <c r="C236" s="9" t="s">
        <v>28</v>
      </c>
      <c r="D236" s="11" t="n">
        <v>43126</v>
      </c>
      <c r="E236" s="19" t="n">
        <v>43151</v>
      </c>
      <c r="F236" s="9" t="s">
        <v>12</v>
      </c>
    </row>
    <row r="237" customFormat="false" ht="30" hidden="false" customHeight="true" outlineLevel="0" collapsed="false">
      <c r="A237" s="7" t="n">
        <f aca="false">A236+1</f>
        <v>229</v>
      </c>
      <c r="B237" s="9" t="s">
        <v>277</v>
      </c>
      <c r="C237" s="14" t="s">
        <v>28</v>
      </c>
      <c r="D237" s="11" t="n">
        <v>44194</v>
      </c>
      <c r="E237" s="11" t="n">
        <v>44202</v>
      </c>
      <c r="F237" s="7" t="s">
        <v>12</v>
      </c>
    </row>
    <row r="238" customFormat="false" ht="30" hidden="false" customHeight="true" outlineLevel="0" collapsed="false">
      <c r="A238" s="7" t="n">
        <f aca="false">A237+1</f>
        <v>230</v>
      </c>
      <c r="B238" s="9" t="s">
        <v>278</v>
      </c>
      <c r="C238" s="9" t="s">
        <v>18</v>
      </c>
      <c r="D238" s="10" t="n">
        <v>43399</v>
      </c>
      <c r="E238" s="10" t="n">
        <v>43445</v>
      </c>
      <c r="F238" s="7" t="s">
        <v>12</v>
      </c>
    </row>
    <row r="239" customFormat="false" ht="30" hidden="false" customHeight="true" outlineLevel="0" collapsed="false">
      <c r="A239" s="7" t="n">
        <f aca="false">A238+1</f>
        <v>231</v>
      </c>
      <c r="B239" s="9" t="s">
        <v>279</v>
      </c>
      <c r="C239" s="9" t="s">
        <v>18</v>
      </c>
      <c r="D239" s="11" t="n">
        <v>44092</v>
      </c>
      <c r="E239" s="11" t="n">
        <v>44097</v>
      </c>
      <c r="F239" s="7" t="s">
        <v>12</v>
      </c>
    </row>
    <row r="240" customFormat="false" ht="30.75" hidden="false" customHeight="true" outlineLevel="0" collapsed="false">
      <c r="A240" s="7" t="n">
        <f aca="false">A239+1</f>
        <v>232</v>
      </c>
      <c r="B240" s="14" t="s">
        <v>280</v>
      </c>
      <c r="C240" s="7" t="s">
        <v>281</v>
      </c>
      <c r="D240" s="13" t="n">
        <v>43787</v>
      </c>
      <c r="E240" s="13" t="n">
        <v>43837</v>
      </c>
      <c r="F240" s="7" t="s">
        <v>12</v>
      </c>
    </row>
    <row r="241" customFormat="false" ht="30" hidden="false" customHeight="true" outlineLevel="0" collapsed="false">
      <c r="A241" s="7" t="n">
        <f aca="false">A240+1</f>
        <v>233</v>
      </c>
      <c r="B241" s="8" t="s">
        <v>282</v>
      </c>
      <c r="C241" s="9" t="s">
        <v>14</v>
      </c>
      <c r="D241" s="11" t="n">
        <v>42459</v>
      </c>
      <c r="E241" s="16"/>
      <c r="F241" s="7" t="s">
        <v>12</v>
      </c>
    </row>
    <row r="242" customFormat="false" ht="30" hidden="false" customHeight="true" outlineLevel="0" collapsed="false">
      <c r="A242" s="7" t="n">
        <f aca="false">A241+1</f>
        <v>234</v>
      </c>
      <c r="B242" s="9" t="s">
        <v>283</v>
      </c>
      <c r="C242" s="14" t="s">
        <v>21</v>
      </c>
      <c r="D242" s="11" t="n">
        <v>44337</v>
      </c>
      <c r="E242" s="11" t="n">
        <v>44347</v>
      </c>
      <c r="F242" s="7" t="s">
        <v>12</v>
      </c>
    </row>
    <row r="243" customFormat="false" ht="30" hidden="false" customHeight="true" outlineLevel="0" collapsed="false">
      <c r="A243" s="7" t="n">
        <f aca="false">A242+1</f>
        <v>235</v>
      </c>
      <c r="B243" s="14" t="s">
        <v>284</v>
      </c>
      <c r="C243" s="9" t="s">
        <v>28</v>
      </c>
      <c r="D243" s="11" t="n">
        <v>43194</v>
      </c>
      <c r="E243" s="10" t="n">
        <v>43264</v>
      </c>
      <c r="F243" s="7" t="s">
        <v>12</v>
      </c>
    </row>
    <row r="244" customFormat="false" ht="30.75" hidden="false" customHeight="true" outlineLevel="0" collapsed="false">
      <c r="A244" s="7" t="n">
        <f aca="false">A243+1</f>
        <v>236</v>
      </c>
      <c r="B244" s="14" t="s">
        <v>285</v>
      </c>
      <c r="C244" s="7" t="s">
        <v>281</v>
      </c>
      <c r="D244" s="13" t="n">
        <v>43630</v>
      </c>
      <c r="E244" s="11" t="n">
        <v>43650</v>
      </c>
      <c r="F244" s="9" t="s">
        <v>12</v>
      </c>
    </row>
    <row r="245" customFormat="false" ht="30" hidden="false" customHeight="true" outlineLevel="0" collapsed="false">
      <c r="A245" s="7" t="n">
        <f aca="false">A244+1</f>
        <v>237</v>
      </c>
      <c r="B245" s="14" t="s">
        <v>286</v>
      </c>
      <c r="C245" s="7" t="s">
        <v>28</v>
      </c>
      <c r="D245" s="11" t="n">
        <v>44320</v>
      </c>
      <c r="E245" s="11" t="n">
        <v>44322</v>
      </c>
      <c r="F245" s="7" t="s">
        <v>12</v>
      </c>
    </row>
    <row r="246" customFormat="false" ht="30" hidden="false" customHeight="true" outlineLevel="0" collapsed="false">
      <c r="A246" s="7" t="n">
        <f aca="false">A245+1</f>
        <v>238</v>
      </c>
      <c r="B246" s="7" t="s">
        <v>287</v>
      </c>
      <c r="C246" s="7" t="s">
        <v>14</v>
      </c>
      <c r="D246" s="13" t="n">
        <v>43760</v>
      </c>
      <c r="E246" s="13" t="n">
        <v>43762</v>
      </c>
      <c r="F246" s="7" t="s">
        <v>12</v>
      </c>
    </row>
    <row r="247" customFormat="false" ht="30" hidden="false" customHeight="true" outlineLevel="0" collapsed="false">
      <c r="A247" s="7" t="n">
        <f aca="false">A246+1</f>
        <v>239</v>
      </c>
      <c r="B247" s="14" t="s">
        <v>288</v>
      </c>
      <c r="C247" s="7" t="s">
        <v>28</v>
      </c>
      <c r="D247" s="11" t="n">
        <v>44320</v>
      </c>
      <c r="E247" s="11" t="n">
        <v>44322</v>
      </c>
      <c r="F247" s="7" t="s">
        <v>12</v>
      </c>
    </row>
    <row r="248" customFormat="false" ht="30.75" hidden="false" customHeight="true" outlineLevel="0" collapsed="false">
      <c r="A248" s="7" t="n">
        <f aca="false">A247+1</f>
        <v>240</v>
      </c>
      <c r="B248" s="9" t="s">
        <v>289</v>
      </c>
      <c r="C248" s="14" t="s">
        <v>18</v>
      </c>
      <c r="D248" s="11" t="n">
        <v>44145</v>
      </c>
      <c r="E248" s="11" t="n">
        <v>44160</v>
      </c>
      <c r="F248" s="7" t="s">
        <v>12</v>
      </c>
    </row>
    <row r="249" customFormat="false" ht="30.75" hidden="false" customHeight="true" outlineLevel="0" collapsed="false">
      <c r="A249" s="7" t="n">
        <f aca="false">A248+1</f>
        <v>241</v>
      </c>
      <c r="B249" s="14" t="s">
        <v>290</v>
      </c>
      <c r="C249" s="7" t="s">
        <v>14</v>
      </c>
      <c r="D249" s="13" t="n">
        <v>43717</v>
      </c>
      <c r="E249" s="13" t="n">
        <v>43837</v>
      </c>
      <c r="F249" s="9" t="s">
        <v>12</v>
      </c>
    </row>
    <row r="250" customFormat="false" ht="30.75" hidden="false" customHeight="true" outlineLevel="0" collapsed="false">
      <c r="A250" s="7" t="n">
        <f aca="false">A249+1</f>
        <v>242</v>
      </c>
      <c r="B250" s="9" t="s">
        <v>291</v>
      </c>
      <c r="C250" s="14" t="s">
        <v>18</v>
      </c>
      <c r="D250" s="11" t="n">
        <v>43332</v>
      </c>
      <c r="E250" s="11" t="n">
        <v>43340</v>
      </c>
      <c r="F250" s="7" t="s">
        <v>12</v>
      </c>
    </row>
    <row r="251" customFormat="false" ht="30" hidden="false" customHeight="true" outlineLevel="0" collapsed="false">
      <c r="A251" s="7" t="n">
        <f aca="false">A250+1</f>
        <v>243</v>
      </c>
      <c r="B251" s="9" t="s">
        <v>292</v>
      </c>
      <c r="C251" s="14" t="s">
        <v>28</v>
      </c>
      <c r="D251" s="11" t="n">
        <v>44085</v>
      </c>
      <c r="E251" s="11" t="n">
        <v>44085</v>
      </c>
      <c r="F251" s="7" t="s">
        <v>12</v>
      </c>
    </row>
    <row r="252" customFormat="false" ht="30" hidden="false" customHeight="true" outlineLevel="0" collapsed="false">
      <c r="A252" s="7" t="n">
        <f aca="false">A251+1</f>
        <v>244</v>
      </c>
      <c r="B252" s="7" t="s">
        <v>293</v>
      </c>
      <c r="C252" s="20" t="s">
        <v>28</v>
      </c>
      <c r="D252" s="11" t="n">
        <v>44085</v>
      </c>
      <c r="E252" s="11" t="n">
        <v>44085</v>
      </c>
      <c r="F252" s="7" t="s">
        <v>12</v>
      </c>
    </row>
    <row r="253" customFormat="false" ht="30" hidden="false" customHeight="true" outlineLevel="0" collapsed="false">
      <c r="A253" s="7" t="n">
        <f aca="false">A252+1</f>
        <v>245</v>
      </c>
      <c r="B253" s="9" t="s">
        <v>294</v>
      </c>
      <c r="C253" s="9" t="s">
        <v>28</v>
      </c>
      <c r="D253" s="11" t="n">
        <v>43153</v>
      </c>
      <c r="E253" s="10" t="n">
        <v>43174</v>
      </c>
      <c r="F253" s="9" t="s">
        <v>12</v>
      </c>
    </row>
    <row r="254" customFormat="false" ht="30" hidden="false" customHeight="true" outlineLevel="0" collapsed="false">
      <c r="A254" s="7" t="n">
        <f aca="false">A253+1</f>
        <v>246</v>
      </c>
      <c r="B254" s="9" t="s">
        <v>295</v>
      </c>
      <c r="C254" s="9" t="s">
        <v>18</v>
      </c>
      <c r="D254" s="11" t="n">
        <v>44085</v>
      </c>
      <c r="E254" s="11" t="n">
        <v>44085</v>
      </c>
      <c r="F254" s="7" t="s">
        <v>12</v>
      </c>
    </row>
    <row r="255" customFormat="false" ht="30" hidden="false" customHeight="true" outlineLevel="0" collapsed="false">
      <c r="A255" s="7" t="n">
        <f aca="false">A254+1</f>
        <v>247</v>
      </c>
      <c r="B255" s="14" t="s">
        <v>296</v>
      </c>
      <c r="C255" s="9" t="s">
        <v>28</v>
      </c>
      <c r="D255" s="11" t="n">
        <v>43112</v>
      </c>
      <c r="E255" s="11" t="n">
        <v>43174</v>
      </c>
      <c r="F255" s="9" t="s">
        <v>12</v>
      </c>
    </row>
    <row r="256" customFormat="false" ht="30.75" hidden="false" customHeight="true" outlineLevel="0" collapsed="false">
      <c r="A256" s="7" t="n">
        <f aca="false">A255+1</f>
        <v>248</v>
      </c>
      <c r="B256" s="7" t="s">
        <v>297</v>
      </c>
      <c r="C256" s="20" t="s">
        <v>18</v>
      </c>
      <c r="D256" s="11" t="n">
        <v>44092</v>
      </c>
      <c r="E256" s="11" t="n">
        <v>44097</v>
      </c>
      <c r="F256" s="7" t="s">
        <v>12</v>
      </c>
    </row>
    <row r="257" customFormat="false" ht="30" hidden="false" customHeight="true" outlineLevel="0" collapsed="false">
      <c r="A257" s="7" t="n">
        <f aca="false">A256+1</f>
        <v>249</v>
      </c>
      <c r="B257" s="9" t="s">
        <v>298</v>
      </c>
      <c r="C257" s="9" t="s">
        <v>18</v>
      </c>
      <c r="D257" s="11" t="n">
        <v>43936</v>
      </c>
      <c r="E257" s="11" t="n">
        <v>43969</v>
      </c>
      <c r="F257" s="7" t="s">
        <v>12</v>
      </c>
    </row>
    <row r="258" customFormat="false" ht="30.75" hidden="false" customHeight="true" outlineLevel="0" collapsed="false">
      <c r="A258" s="7" t="n">
        <f aca="false">A257+1</f>
        <v>250</v>
      </c>
      <c r="B258" s="18" t="s">
        <v>299</v>
      </c>
      <c r="C258" s="9" t="s">
        <v>18</v>
      </c>
      <c r="D258" s="11" t="s">
        <v>300</v>
      </c>
      <c r="E258" s="11"/>
      <c r="F258" s="9" t="s">
        <v>12</v>
      </c>
    </row>
    <row r="259" customFormat="false" ht="30" hidden="false" customHeight="true" outlineLevel="0" collapsed="false">
      <c r="A259" s="7" t="n">
        <f aca="false">A258+1</f>
        <v>251</v>
      </c>
      <c r="B259" s="18" t="s">
        <v>301</v>
      </c>
      <c r="C259" s="9" t="s">
        <v>18</v>
      </c>
      <c r="D259" s="11" t="n">
        <v>42621</v>
      </c>
      <c r="E259" s="11"/>
      <c r="F259" s="9" t="s">
        <v>12</v>
      </c>
    </row>
    <row r="260" customFormat="false" ht="30" hidden="false" customHeight="true" outlineLevel="0" collapsed="false">
      <c r="A260" s="7" t="n">
        <f aca="false">A259+1</f>
        <v>252</v>
      </c>
      <c r="B260" s="18" t="s">
        <v>302</v>
      </c>
      <c r="C260" s="14" t="s">
        <v>18</v>
      </c>
      <c r="D260" s="11" t="n">
        <v>42444</v>
      </c>
      <c r="E260" s="11"/>
      <c r="F260" s="9" t="s">
        <v>12</v>
      </c>
    </row>
    <row r="261" customFormat="false" ht="30" hidden="false" customHeight="true" outlineLevel="0" collapsed="false">
      <c r="A261" s="7" t="n">
        <f aca="false">A260+1</f>
        <v>253</v>
      </c>
      <c r="B261" s="14" t="s">
        <v>303</v>
      </c>
      <c r="C261" s="9" t="s">
        <v>188</v>
      </c>
      <c r="D261" s="11" t="n">
        <v>43767</v>
      </c>
      <c r="E261" s="13" t="n">
        <v>43837</v>
      </c>
      <c r="F261" s="9" t="s">
        <v>12</v>
      </c>
    </row>
    <row r="262" customFormat="false" ht="30" hidden="false" customHeight="true" outlineLevel="0" collapsed="false">
      <c r="A262" s="7" t="n">
        <f aca="false">A261+1</f>
        <v>254</v>
      </c>
      <c r="B262" s="14" t="s">
        <v>304</v>
      </c>
      <c r="C262" s="7" t="s">
        <v>14</v>
      </c>
      <c r="D262" s="13" t="n">
        <v>43630</v>
      </c>
      <c r="E262" s="11" t="n">
        <v>43637</v>
      </c>
      <c r="F262" s="7" t="s">
        <v>12</v>
      </c>
    </row>
    <row r="263" customFormat="false" ht="30.75" hidden="false" customHeight="true" outlineLevel="0" collapsed="false">
      <c r="A263" s="7" t="n">
        <f aca="false">A262+1</f>
        <v>255</v>
      </c>
      <c r="B263" s="24" t="s">
        <v>305</v>
      </c>
      <c r="C263" s="7" t="s">
        <v>14</v>
      </c>
      <c r="D263" s="13" t="n">
        <v>43754</v>
      </c>
      <c r="E263" s="25"/>
      <c r="F263" s="7" t="s">
        <v>12</v>
      </c>
    </row>
    <row r="264" customFormat="false" ht="30" hidden="false" customHeight="true" outlineLevel="0" collapsed="false">
      <c r="A264" s="7" t="n">
        <f aca="false">A263+1</f>
        <v>256</v>
      </c>
      <c r="B264" s="14" t="s">
        <v>306</v>
      </c>
      <c r="C264" s="9" t="s">
        <v>18</v>
      </c>
      <c r="D264" s="11" t="n">
        <v>44428</v>
      </c>
      <c r="E264" s="11" t="n">
        <v>44431</v>
      </c>
      <c r="F264" s="9" t="s">
        <v>12</v>
      </c>
    </row>
    <row r="265" customFormat="false" ht="30" hidden="false" customHeight="true" outlineLevel="0" collapsed="false">
      <c r="A265" s="7" t="n">
        <f aca="false">A264+1</f>
        <v>257</v>
      </c>
      <c r="B265" s="9" t="s">
        <v>307</v>
      </c>
      <c r="C265" s="9" t="s">
        <v>28</v>
      </c>
      <c r="D265" s="11" t="n">
        <v>43285</v>
      </c>
      <c r="E265" s="11" t="n">
        <v>43292</v>
      </c>
      <c r="F265" s="9" t="s">
        <v>12</v>
      </c>
    </row>
    <row r="266" customFormat="false" ht="30" hidden="false" customHeight="true" outlineLevel="0" collapsed="false">
      <c r="A266" s="7" t="n">
        <f aca="false">A265+1</f>
        <v>258</v>
      </c>
      <c r="B266" s="9" t="s">
        <v>307</v>
      </c>
      <c r="C266" s="9" t="s">
        <v>28</v>
      </c>
      <c r="D266" s="11" t="n">
        <v>43606</v>
      </c>
      <c r="E266" s="10" t="n">
        <v>43615</v>
      </c>
      <c r="F266" s="9" t="s">
        <v>12</v>
      </c>
    </row>
    <row r="267" customFormat="false" ht="30" hidden="false" customHeight="true" outlineLevel="0" collapsed="false">
      <c r="A267" s="7" t="n">
        <f aca="false">A266+1</f>
        <v>259</v>
      </c>
      <c r="B267" s="9" t="s">
        <v>307</v>
      </c>
      <c r="C267" s="9" t="s">
        <v>308</v>
      </c>
      <c r="D267" s="11" t="n">
        <v>43606</v>
      </c>
      <c r="E267" s="10" t="n">
        <v>43615</v>
      </c>
      <c r="F267" s="9" t="s">
        <v>12</v>
      </c>
    </row>
    <row r="268" customFormat="false" ht="30" hidden="false" customHeight="true" outlineLevel="0" collapsed="false">
      <c r="A268" s="7" t="n">
        <f aca="false">A267+1</f>
        <v>260</v>
      </c>
      <c r="B268" s="14" t="s">
        <v>309</v>
      </c>
      <c r="C268" s="9" t="s">
        <v>18</v>
      </c>
      <c r="D268" s="11" t="n">
        <v>43857</v>
      </c>
      <c r="E268" s="11" t="n">
        <v>43881</v>
      </c>
      <c r="F268" s="9" t="s">
        <v>12</v>
      </c>
    </row>
    <row r="269" customFormat="false" ht="30" hidden="false" customHeight="true" outlineLevel="0" collapsed="false">
      <c r="A269" s="7" t="n">
        <f aca="false">A268+1</f>
        <v>261</v>
      </c>
      <c r="B269" s="8" t="s">
        <v>310</v>
      </c>
      <c r="C269" s="9" t="s">
        <v>18</v>
      </c>
      <c r="D269" s="11" t="n">
        <v>44123</v>
      </c>
      <c r="E269" s="11"/>
      <c r="F269" s="7" t="s">
        <v>12</v>
      </c>
    </row>
    <row r="270" customFormat="false" ht="30" hidden="false" customHeight="true" outlineLevel="0" collapsed="false">
      <c r="A270" s="7" t="n">
        <f aca="false">A269+1</f>
        <v>262</v>
      </c>
      <c r="B270" s="9" t="s">
        <v>311</v>
      </c>
      <c r="C270" s="7" t="s">
        <v>14</v>
      </c>
      <c r="D270" s="11" t="n">
        <v>43675</v>
      </c>
      <c r="E270" s="11" t="n">
        <v>43677</v>
      </c>
      <c r="F270" s="7" t="s">
        <v>12</v>
      </c>
    </row>
    <row r="271" customFormat="false" ht="30" hidden="false" customHeight="true" outlineLevel="0" collapsed="false">
      <c r="A271" s="7" t="n">
        <f aca="false">A270+1</f>
        <v>263</v>
      </c>
      <c r="B271" s="9" t="s">
        <v>312</v>
      </c>
      <c r="C271" s="9" t="s">
        <v>18</v>
      </c>
      <c r="D271" s="11" t="n">
        <v>44092</v>
      </c>
      <c r="E271" s="11" t="n">
        <v>44097</v>
      </c>
      <c r="F271" s="7" t="s">
        <v>12</v>
      </c>
    </row>
    <row r="272" customFormat="false" ht="30" hidden="false" customHeight="true" outlineLevel="0" collapsed="false">
      <c r="A272" s="7" t="n">
        <f aca="false">A271+1</f>
        <v>264</v>
      </c>
      <c r="B272" s="9" t="s">
        <v>313</v>
      </c>
      <c r="C272" s="14" t="s">
        <v>18</v>
      </c>
      <c r="D272" s="11" t="n">
        <v>44306</v>
      </c>
      <c r="E272" s="11" t="n">
        <v>44314</v>
      </c>
      <c r="F272" s="9" t="s">
        <v>12</v>
      </c>
    </row>
    <row r="273" customFormat="false" ht="30.75" hidden="false" customHeight="true" outlineLevel="0" collapsed="false">
      <c r="A273" s="7" t="n">
        <f aca="false">A272+1</f>
        <v>265</v>
      </c>
      <c r="B273" s="9" t="s">
        <v>314</v>
      </c>
      <c r="C273" s="14" t="s">
        <v>59</v>
      </c>
      <c r="D273" s="11" t="n">
        <v>43234</v>
      </c>
      <c r="E273" s="23" t="n">
        <v>43525</v>
      </c>
      <c r="F273" s="7" t="s">
        <v>12</v>
      </c>
    </row>
    <row r="274" customFormat="false" ht="30" hidden="false" customHeight="true" outlineLevel="0" collapsed="false">
      <c r="A274" s="7" t="n">
        <f aca="false">A273+1</f>
        <v>266</v>
      </c>
      <c r="B274" s="7" t="s">
        <v>315</v>
      </c>
      <c r="C274" s="20" t="s">
        <v>18</v>
      </c>
      <c r="D274" s="11" t="n">
        <v>44062</v>
      </c>
      <c r="E274" s="11" t="n">
        <v>44062</v>
      </c>
      <c r="F274" s="7" t="s">
        <v>12</v>
      </c>
    </row>
    <row r="275" customFormat="false" ht="30.75" hidden="false" customHeight="true" outlineLevel="0" collapsed="false">
      <c r="A275" s="7" t="n">
        <f aca="false">A274+1</f>
        <v>267</v>
      </c>
      <c r="B275" s="9" t="s">
        <v>316</v>
      </c>
      <c r="C275" s="9" t="s">
        <v>18</v>
      </c>
      <c r="D275" s="11" t="n">
        <v>44264</v>
      </c>
      <c r="E275" s="10" t="n">
        <v>44294</v>
      </c>
      <c r="F275" s="7" t="s">
        <v>12</v>
      </c>
    </row>
    <row r="276" customFormat="false" ht="30.75" hidden="false" customHeight="true" outlineLevel="0" collapsed="false">
      <c r="A276" s="7" t="n">
        <f aca="false">A275+1</f>
        <v>268</v>
      </c>
      <c r="B276" s="7" t="s">
        <v>317</v>
      </c>
      <c r="C276" s="20" t="s">
        <v>18</v>
      </c>
      <c r="D276" s="11" t="n">
        <v>44449</v>
      </c>
      <c r="E276" s="11" t="n">
        <v>44455</v>
      </c>
      <c r="F276" s="7" t="s">
        <v>12</v>
      </c>
    </row>
    <row r="277" customFormat="false" ht="30" hidden="false" customHeight="true" outlineLevel="0" collapsed="false">
      <c r="A277" s="7" t="n">
        <f aca="false">A276+1</f>
        <v>269</v>
      </c>
      <c r="B277" s="14" t="s">
        <v>318</v>
      </c>
      <c r="C277" s="9" t="s">
        <v>28</v>
      </c>
      <c r="D277" s="28" t="n">
        <v>43180</v>
      </c>
      <c r="E277" s="11" t="n">
        <v>43188</v>
      </c>
      <c r="F277" s="9" t="s">
        <v>12</v>
      </c>
    </row>
    <row r="278" customFormat="false" ht="30" hidden="false" customHeight="true" outlineLevel="0" collapsed="false">
      <c r="A278" s="7" t="n">
        <f aca="false">A277+1</f>
        <v>270</v>
      </c>
      <c r="B278" s="14" t="s">
        <v>319</v>
      </c>
      <c r="C278" s="7" t="s">
        <v>14</v>
      </c>
      <c r="D278" s="13" t="n">
        <v>43675</v>
      </c>
      <c r="E278" s="11" t="n">
        <v>43683</v>
      </c>
      <c r="F278" s="7" t="s">
        <v>12</v>
      </c>
    </row>
    <row r="279" customFormat="false" ht="30" hidden="false" customHeight="true" outlineLevel="0" collapsed="false">
      <c r="A279" s="7" t="n">
        <f aca="false">A278+1</f>
        <v>271</v>
      </c>
      <c r="B279" s="9" t="s">
        <v>320</v>
      </c>
      <c r="C279" s="14" t="s">
        <v>28</v>
      </c>
      <c r="D279" s="11" t="n">
        <v>44363</v>
      </c>
      <c r="E279" s="11" t="n">
        <v>44364</v>
      </c>
      <c r="F279" s="7" t="s">
        <v>12</v>
      </c>
    </row>
    <row r="280" customFormat="false" ht="30.75" hidden="false" customHeight="true" outlineLevel="0" collapsed="false">
      <c r="A280" s="7" t="n">
        <f aca="false">A279+1</f>
        <v>272</v>
      </c>
      <c r="B280" s="9" t="s">
        <v>321</v>
      </c>
      <c r="C280" s="7" t="s">
        <v>14</v>
      </c>
      <c r="D280" s="11" t="n">
        <v>43717</v>
      </c>
      <c r="E280" s="11" t="n">
        <v>43727</v>
      </c>
      <c r="F280" s="7" t="s">
        <v>12</v>
      </c>
    </row>
    <row r="281" customFormat="false" ht="30.75" hidden="false" customHeight="true" outlineLevel="0" collapsed="false">
      <c r="A281" s="7" t="n">
        <f aca="false">A280+1</f>
        <v>273</v>
      </c>
      <c r="B281" s="9" t="s">
        <v>322</v>
      </c>
      <c r="C281" s="9" t="s">
        <v>18</v>
      </c>
      <c r="D281" s="10" t="n">
        <v>43397</v>
      </c>
      <c r="E281" s="10" t="n">
        <v>43437</v>
      </c>
      <c r="F281" s="7" t="s">
        <v>12</v>
      </c>
    </row>
    <row r="282" customFormat="false" ht="30" hidden="false" customHeight="true" outlineLevel="0" collapsed="false">
      <c r="A282" s="7" t="n">
        <f aca="false">A281+1</f>
        <v>274</v>
      </c>
      <c r="B282" s="9" t="s">
        <v>323</v>
      </c>
      <c r="C282" s="9" t="s">
        <v>324</v>
      </c>
      <c r="D282" s="11" t="n">
        <v>43857</v>
      </c>
      <c r="E282" s="11" t="n">
        <v>43859</v>
      </c>
      <c r="F282" s="7" t="s">
        <v>12</v>
      </c>
    </row>
    <row r="283" customFormat="false" ht="30.75" hidden="false" customHeight="true" outlineLevel="0" collapsed="false">
      <c r="A283" s="7" t="n">
        <f aca="false">A282+1</f>
        <v>275</v>
      </c>
      <c r="B283" s="9" t="s">
        <v>325</v>
      </c>
      <c r="C283" s="9" t="s">
        <v>18</v>
      </c>
      <c r="D283" s="11" t="n">
        <v>43606</v>
      </c>
      <c r="E283" s="10" t="n">
        <v>43615</v>
      </c>
      <c r="F283" s="9" t="s">
        <v>12</v>
      </c>
    </row>
    <row r="284" customFormat="false" ht="30" hidden="false" customHeight="true" outlineLevel="0" collapsed="false">
      <c r="A284" s="7" t="n">
        <f aca="false">A283+1</f>
        <v>276</v>
      </c>
      <c r="B284" s="9" t="s">
        <v>326</v>
      </c>
      <c r="C284" s="14" t="s">
        <v>327</v>
      </c>
      <c r="D284" s="11" t="n">
        <v>43354</v>
      </c>
      <c r="E284" s="11" t="n">
        <v>43403</v>
      </c>
      <c r="F284" s="7" t="s">
        <v>12</v>
      </c>
    </row>
    <row r="285" customFormat="false" ht="30" hidden="false" customHeight="true" outlineLevel="0" collapsed="false">
      <c r="A285" s="7" t="n">
        <f aca="false">A284+1</f>
        <v>277</v>
      </c>
      <c r="B285" s="9" t="s">
        <v>326</v>
      </c>
      <c r="C285" s="14" t="s">
        <v>328</v>
      </c>
      <c r="D285" s="11" t="n">
        <v>43354</v>
      </c>
      <c r="E285" s="11" t="n">
        <v>43403</v>
      </c>
      <c r="F285" s="7" t="s">
        <v>12</v>
      </c>
    </row>
    <row r="286" customFormat="false" ht="28.5" hidden="false" customHeight="true" outlineLevel="0" collapsed="false">
      <c r="A286" s="7" t="n">
        <f aca="false">A285+1</f>
        <v>278</v>
      </c>
      <c r="B286" s="9" t="s">
        <v>329</v>
      </c>
      <c r="C286" s="9" t="s">
        <v>14</v>
      </c>
      <c r="D286" s="13" t="n">
        <v>43075</v>
      </c>
      <c r="E286" s="13" t="n">
        <v>43224</v>
      </c>
      <c r="F286" s="7" t="s">
        <v>12</v>
      </c>
      <c r="H286" s="32"/>
      <c r="I286" s="33"/>
    </row>
    <row r="287" customFormat="false" ht="30.75" hidden="false" customHeight="true" outlineLevel="0" collapsed="false">
      <c r="A287" s="7" t="n">
        <f aca="false">A286+1</f>
        <v>279</v>
      </c>
      <c r="B287" s="14" t="s">
        <v>329</v>
      </c>
      <c r="C287" s="9" t="s">
        <v>330</v>
      </c>
      <c r="D287" s="13" t="n">
        <v>44334</v>
      </c>
      <c r="E287" s="11" t="n">
        <v>44351</v>
      </c>
      <c r="F287" s="7" t="s">
        <v>12</v>
      </c>
      <c r="H287" s="32"/>
      <c r="I287" s="33"/>
    </row>
    <row r="288" customFormat="false" ht="30.75" hidden="false" customHeight="true" outlineLevel="0" collapsed="false">
      <c r="A288" s="7" t="n">
        <f aca="false">A287+1</f>
        <v>280</v>
      </c>
      <c r="B288" s="9" t="s">
        <v>331</v>
      </c>
      <c r="C288" s="9" t="s">
        <v>18</v>
      </c>
      <c r="D288" s="11" t="n">
        <v>44281</v>
      </c>
      <c r="E288" s="11" t="n">
        <v>44300</v>
      </c>
      <c r="F288" s="7" t="s">
        <v>12</v>
      </c>
      <c r="H288" s="32"/>
      <c r="I288" s="33"/>
    </row>
    <row r="289" customFormat="false" ht="30" hidden="false" customHeight="true" outlineLevel="0" collapsed="false">
      <c r="A289" s="7" t="n">
        <f aca="false">A288+1</f>
        <v>281</v>
      </c>
      <c r="B289" s="9" t="s">
        <v>332</v>
      </c>
      <c r="C289" s="7" t="s">
        <v>333</v>
      </c>
      <c r="D289" s="11" t="n">
        <v>43354</v>
      </c>
      <c r="E289" s="11" t="n">
        <v>43356</v>
      </c>
      <c r="F289" s="7" t="s">
        <v>12</v>
      </c>
      <c r="H289" s="32"/>
      <c r="I289" s="33"/>
    </row>
    <row r="290" customFormat="false" ht="30.75" hidden="false" customHeight="true" outlineLevel="0" collapsed="false">
      <c r="A290" s="7" t="n">
        <f aca="false">A289+1</f>
        <v>282</v>
      </c>
      <c r="B290" s="14" t="s">
        <v>334</v>
      </c>
      <c r="C290" s="9" t="s">
        <v>28</v>
      </c>
      <c r="D290" s="11" t="n">
        <v>43194</v>
      </c>
      <c r="E290" s="10" t="n">
        <v>43264</v>
      </c>
      <c r="F290" s="9" t="s">
        <v>12</v>
      </c>
      <c r="H290" s="32"/>
      <c r="I290" s="33"/>
    </row>
    <row r="291" customFormat="false" ht="30.75" hidden="false" customHeight="true" outlineLevel="0" collapsed="false">
      <c r="A291" s="7" t="n">
        <f aca="false">A290+1</f>
        <v>283</v>
      </c>
      <c r="B291" s="9" t="s">
        <v>335</v>
      </c>
      <c r="C291" s="9" t="s">
        <v>28</v>
      </c>
      <c r="D291" s="11" t="n">
        <v>44278</v>
      </c>
      <c r="E291" s="10" t="n">
        <v>44294</v>
      </c>
      <c r="F291" s="7" t="s">
        <v>12</v>
      </c>
      <c r="H291" s="32"/>
      <c r="I291" s="33"/>
    </row>
    <row r="292" customFormat="false" ht="30" hidden="false" customHeight="true" outlineLevel="0" collapsed="false">
      <c r="A292" s="7" t="n">
        <f aca="false">A291+1</f>
        <v>284</v>
      </c>
      <c r="B292" s="9" t="s">
        <v>336</v>
      </c>
      <c r="C292" s="14" t="s">
        <v>337</v>
      </c>
      <c r="D292" s="11" t="n">
        <v>43542</v>
      </c>
      <c r="E292" s="31" t="n">
        <v>43549</v>
      </c>
      <c r="F292" s="7" t="s">
        <v>12</v>
      </c>
      <c r="H292" s="33"/>
      <c r="I292" s="33"/>
    </row>
    <row r="293" customFormat="false" ht="30.75" hidden="false" customHeight="true" outlineLevel="0" collapsed="false">
      <c r="A293" s="7" t="n">
        <f aca="false">A292+1</f>
        <v>285</v>
      </c>
      <c r="B293" s="18" t="s">
        <v>338</v>
      </c>
      <c r="C293" s="7" t="s">
        <v>14</v>
      </c>
      <c r="D293" s="11" t="n">
        <v>40998</v>
      </c>
      <c r="E293" s="11"/>
      <c r="F293" s="9" t="s">
        <v>12</v>
      </c>
      <c r="H293" s="33"/>
      <c r="I293" s="33"/>
    </row>
    <row r="294" customFormat="false" ht="30.75" hidden="false" customHeight="true" outlineLevel="0" collapsed="false">
      <c r="A294" s="7" t="n">
        <f aca="false">A293+1</f>
        <v>286</v>
      </c>
      <c r="B294" s="7" t="s">
        <v>339</v>
      </c>
      <c r="C294" s="9" t="s">
        <v>18</v>
      </c>
      <c r="D294" s="11" t="n">
        <v>43836</v>
      </c>
      <c r="E294" s="11" t="n">
        <v>43840</v>
      </c>
      <c r="F294" s="7" t="s">
        <v>12</v>
      </c>
      <c r="H294" s="33"/>
      <c r="I294" s="33"/>
    </row>
    <row r="295" customFormat="false" ht="30.75" hidden="false" customHeight="true" outlineLevel="0" collapsed="false">
      <c r="A295" s="7" t="n">
        <f aca="false">A294+1</f>
        <v>287</v>
      </c>
      <c r="B295" s="8" t="s">
        <v>340</v>
      </c>
      <c r="C295" s="7" t="s">
        <v>14</v>
      </c>
      <c r="D295" s="13" t="n">
        <v>42581</v>
      </c>
      <c r="E295" s="25"/>
      <c r="F295" s="7" t="s">
        <v>12</v>
      </c>
    </row>
    <row r="296" customFormat="false" ht="30" hidden="false" customHeight="true" outlineLevel="0" collapsed="false">
      <c r="A296" s="7" t="n">
        <f aca="false">A295+1</f>
        <v>288</v>
      </c>
      <c r="B296" s="7" t="s">
        <v>341</v>
      </c>
      <c r="C296" s="9" t="s">
        <v>28</v>
      </c>
      <c r="D296" s="11" t="n">
        <v>43556</v>
      </c>
      <c r="E296" s="11" t="n">
        <v>43559</v>
      </c>
      <c r="F296" s="9" t="s">
        <v>12</v>
      </c>
    </row>
    <row r="297" customFormat="false" ht="30" hidden="false" customHeight="true" outlineLevel="0" collapsed="false">
      <c r="A297" s="7" t="n">
        <f aca="false">A296+1</f>
        <v>289</v>
      </c>
      <c r="B297" s="8" t="s">
        <v>342</v>
      </c>
      <c r="C297" s="14" t="s">
        <v>18</v>
      </c>
      <c r="D297" s="11" t="n">
        <v>44092</v>
      </c>
      <c r="E297" s="11"/>
      <c r="F297" s="7" t="s">
        <v>12</v>
      </c>
    </row>
    <row r="298" customFormat="false" ht="30.75" hidden="false" customHeight="true" outlineLevel="0" collapsed="false">
      <c r="A298" s="7" t="n">
        <f aca="false">A297+1</f>
        <v>290</v>
      </c>
      <c r="B298" s="9" t="s">
        <v>343</v>
      </c>
      <c r="C298" s="14" t="s">
        <v>28</v>
      </c>
      <c r="D298" s="11" t="n">
        <v>44085</v>
      </c>
      <c r="E298" s="11" t="n">
        <v>44085</v>
      </c>
      <c r="F298" s="7" t="s">
        <v>12</v>
      </c>
    </row>
    <row r="299" customFormat="false" ht="30.75" hidden="false" customHeight="true" outlineLevel="0" collapsed="false">
      <c r="A299" s="7" t="n">
        <f aca="false">A298+1</f>
        <v>291</v>
      </c>
      <c r="B299" s="8" t="s">
        <v>344</v>
      </c>
      <c r="C299" s="9" t="s">
        <v>18</v>
      </c>
      <c r="D299" s="11" t="n">
        <v>44440</v>
      </c>
      <c r="E299" s="11"/>
      <c r="F299" s="7" t="s">
        <v>12</v>
      </c>
    </row>
    <row r="300" customFormat="false" ht="30" hidden="false" customHeight="true" outlineLevel="0" collapsed="false">
      <c r="A300" s="7" t="n">
        <f aca="false">A299+1</f>
        <v>292</v>
      </c>
      <c r="B300" s="7" t="s">
        <v>345</v>
      </c>
      <c r="C300" s="20" t="s">
        <v>18</v>
      </c>
      <c r="D300" s="11" t="n">
        <v>43529</v>
      </c>
      <c r="E300" s="11" t="n">
        <v>43647</v>
      </c>
      <c r="F300" s="7" t="s">
        <v>12</v>
      </c>
    </row>
    <row r="301" customFormat="false" ht="30.75" hidden="false" customHeight="true" outlineLevel="0" collapsed="false">
      <c r="A301" s="7" t="n">
        <f aca="false">A300+1</f>
        <v>293</v>
      </c>
      <c r="B301" s="9" t="s">
        <v>346</v>
      </c>
      <c r="C301" s="9" t="s">
        <v>28</v>
      </c>
      <c r="D301" s="11" t="n">
        <v>43341</v>
      </c>
      <c r="E301" s="11" t="n">
        <v>43341</v>
      </c>
      <c r="F301" s="9" t="s">
        <v>12</v>
      </c>
    </row>
    <row r="302" customFormat="false" ht="30" hidden="false" customHeight="true" outlineLevel="0" collapsed="false">
      <c r="A302" s="7" t="n">
        <f aca="false">A301+1</f>
        <v>294</v>
      </c>
      <c r="B302" s="9" t="s">
        <v>347</v>
      </c>
      <c r="C302" s="14" t="s">
        <v>18</v>
      </c>
      <c r="D302" s="11" t="n">
        <v>44194</v>
      </c>
      <c r="E302" s="11" t="n">
        <v>44202</v>
      </c>
      <c r="F302" s="7" t="s">
        <v>12</v>
      </c>
    </row>
    <row r="303" customFormat="false" ht="30.75" hidden="false" customHeight="true" outlineLevel="0" collapsed="false">
      <c r="A303" s="7" t="n">
        <f aca="false">A302+1</f>
        <v>295</v>
      </c>
      <c r="B303" s="9" t="s">
        <v>348</v>
      </c>
      <c r="C303" s="9" t="s">
        <v>18</v>
      </c>
      <c r="D303" s="11" t="n">
        <v>43343</v>
      </c>
      <c r="E303" s="11" t="n">
        <v>43404</v>
      </c>
      <c r="F303" s="9" t="s">
        <v>12</v>
      </c>
    </row>
    <row r="304" customFormat="false" ht="30" hidden="false" customHeight="true" outlineLevel="0" collapsed="false">
      <c r="A304" s="7" t="n">
        <f aca="false">A303+1</f>
        <v>296</v>
      </c>
      <c r="B304" s="14" t="s">
        <v>349</v>
      </c>
      <c r="C304" s="7" t="s">
        <v>350</v>
      </c>
      <c r="D304" s="13" t="n">
        <v>43756</v>
      </c>
      <c r="E304" s="13" t="n">
        <v>43787</v>
      </c>
      <c r="F304" s="7" t="s">
        <v>12</v>
      </c>
    </row>
    <row r="305" customFormat="false" ht="30.75" hidden="false" customHeight="true" outlineLevel="0" collapsed="false">
      <c r="A305" s="7" t="n">
        <f aca="false">A304+1</f>
        <v>297</v>
      </c>
      <c r="B305" s="7" t="s">
        <v>351</v>
      </c>
      <c r="C305" s="7" t="s">
        <v>352</v>
      </c>
      <c r="D305" s="11" t="n">
        <v>43556</v>
      </c>
      <c r="E305" s="13" t="n">
        <v>43784</v>
      </c>
      <c r="F305" s="9" t="s">
        <v>12</v>
      </c>
    </row>
    <row r="306" customFormat="false" ht="30.75" hidden="false" customHeight="true" outlineLevel="0" collapsed="false">
      <c r="A306" s="7" t="n">
        <f aca="false">A305+1</f>
        <v>298</v>
      </c>
      <c r="B306" s="24" t="s">
        <v>353</v>
      </c>
      <c r="C306" s="20" t="s">
        <v>18</v>
      </c>
      <c r="D306" s="11" t="n">
        <v>44139</v>
      </c>
      <c r="E306" s="11"/>
      <c r="F306" s="7" t="s">
        <v>12</v>
      </c>
    </row>
    <row r="307" customFormat="false" ht="30.75" hidden="false" customHeight="true" outlineLevel="0" collapsed="false">
      <c r="A307" s="7" t="n">
        <f aca="false">A306+1</f>
        <v>299</v>
      </c>
      <c r="B307" s="24" t="s">
        <v>354</v>
      </c>
      <c r="C307" s="7" t="s">
        <v>14</v>
      </c>
      <c r="D307" s="11" t="n">
        <v>42910</v>
      </c>
      <c r="E307" s="11"/>
      <c r="F307" s="7" t="s">
        <v>12</v>
      </c>
    </row>
    <row r="308" customFormat="false" ht="30.75" hidden="false" customHeight="true" outlineLevel="0" collapsed="false">
      <c r="A308" s="7" t="n">
        <f aca="false">A307+1</f>
        <v>300</v>
      </c>
      <c r="B308" s="18" t="s">
        <v>355</v>
      </c>
      <c r="C308" s="9" t="s">
        <v>18</v>
      </c>
      <c r="D308" s="13" t="n">
        <v>42765</v>
      </c>
      <c r="E308" s="13"/>
      <c r="F308" s="7" t="s">
        <v>12</v>
      </c>
    </row>
    <row r="309" customFormat="false" ht="30.75" hidden="false" customHeight="true" outlineLevel="0" collapsed="false">
      <c r="A309" s="7" t="n">
        <f aca="false">A308+1</f>
        <v>301</v>
      </c>
      <c r="B309" s="24" t="s">
        <v>356</v>
      </c>
      <c r="C309" s="9" t="s">
        <v>18</v>
      </c>
      <c r="D309" s="11" t="n">
        <v>40998</v>
      </c>
      <c r="E309" s="11"/>
      <c r="F309" s="7" t="s">
        <v>12</v>
      </c>
    </row>
    <row r="310" customFormat="false" ht="30.75" hidden="false" customHeight="true" outlineLevel="0" collapsed="false">
      <c r="A310" s="7" t="n">
        <f aca="false">A309+1</f>
        <v>302</v>
      </c>
      <c r="B310" s="9" t="s">
        <v>357</v>
      </c>
      <c r="C310" s="9" t="s">
        <v>18</v>
      </c>
      <c r="D310" s="11" t="n">
        <v>44342</v>
      </c>
      <c r="E310" s="11" t="n">
        <v>44349</v>
      </c>
      <c r="F310" s="7" t="s">
        <v>12</v>
      </c>
    </row>
    <row r="311" customFormat="false" ht="30" hidden="false" customHeight="true" outlineLevel="0" collapsed="false">
      <c r="A311" s="7" t="n">
        <f aca="false">A310+1</f>
        <v>303</v>
      </c>
      <c r="B311" s="18" t="s">
        <v>358</v>
      </c>
      <c r="C311" s="9" t="s">
        <v>359</v>
      </c>
      <c r="D311" s="13" t="n">
        <v>43760</v>
      </c>
      <c r="E311" s="25"/>
      <c r="F311" s="9" t="s">
        <v>12</v>
      </c>
      <c r="J311" s="0" t="s">
        <v>360</v>
      </c>
    </row>
    <row r="312" customFormat="false" ht="30.75" hidden="false" customHeight="true" outlineLevel="0" collapsed="false">
      <c r="A312" s="7" t="n">
        <f aca="false">A311+1</f>
        <v>304</v>
      </c>
      <c r="B312" s="8" t="s">
        <v>361</v>
      </c>
      <c r="C312" s="9" t="s">
        <v>18</v>
      </c>
      <c r="D312" s="10" t="n">
        <v>43399</v>
      </c>
      <c r="E312" s="10"/>
      <c r="F312" s="7" t="s">
        <v>12</v>
      </c>
    </row>
    <row r="313" customFormat="false" ht="30" hidden="false" customHeight="true" outlineLevel="0" collapsed="false">
      <c r="A313" s="7" t="n">
        <f aca="false">A312+1</f>
        <v>305</v>
      </c>
      <c r="B313" s="9" t="s">
        <v>362</v>
      </c>
      <c r="C313" s="9" t="s">
        <v>18</v>
      </c>
      <c r="D313" s="11" t="n">
        <v>44428</v>
      </c>
      <c r="E313" s="11" t="n">
        <v>44431</v>
      </c>
      <c r="F313" s="7" t="s">
        <v>12</v>
      </c>
    </row>
    <row r="314" customFormat="false" ht="30.75" hidden="false" customHeight="true" outlineLevel="0" collapsed="false">
      <c r="A314" s="7" t="n">
        <f aca="false">A313+1</f>
        <v>306</v>
      </c>
      <c r="B314" s="9" t="s">
        <v>363</v>
      </c>
      <c r="C314" s="9" t="s">
        <v>18</v>
      </c>
      <c r="D314" s="11" t="n">
        <v>44390</v>
      </c>
      <c r="E314" s="11" t="n">
        <v>44396</v>
      </c>
      <c r="F314" s="9" t="s">
        <v>12</v>
      </c>
    </row>
    <row r="315" customFormat="false" ht="30.75" hidden="false" customHeight="true" outlineLevel="0" collapsed="false">
      <c r="A315" s="7" t="n">
        <f aca="false">A314+1</f>
        <v>307</v>
      </c>
      <c r="B315" s="9" t="s">
        <v>364</v>
      </c>
      <c r="C315" s="9" t="s">
        <v>18</v>
      </c>
      <c r="D315" s="10" t="n">
        <v>43388</v>
      </c>
      <c r="E315" s="10" t="n">
        <v>43481</v>
      </c>
      <c r="F315" s="7" t="s">
        <v>12</v>
      </c>
    </row>
    <row r="316" customFormat="false" ht="30" hidden="false" customHeight="true" outlineLevel="0" collapsed="false">
      <c r="A316" s="7" t="n">
        <f aca="false">A315+1</f>
        <v>308</v>
      </c>
      <c r="B316" s="7" t="s">
        <v>365</v>
      </c>
      <c r="C316" s="9" t="s">
        <v>18</v>
      </c>
      <c r="D316" s="11" t="n">
        <v>43873</v>
      </c>
      <c r="E316" s="11" t="n">
        <v>44048</v>
      </c>
      <c r="F316" s="9" t="s">
        <v>12</v>
      </c>
    </row>
    <row r="317" customFormat="false" ht="30.75" hidden="false" customHeight="true" outlineLevel="0" collapsed="false">
      <c r="A317" s="7" t="n">
        <f aca="false">A316+1</f>
        <v>309</v>
      </c>
      <c r="B317" s="8" t="s">
        <v>366</v>
      </c>
      <c r="C317" s="14" t="s">
        <v>21</v>
      </c>
      <c r="D317" s="11" t="n">
        <v>44342</v>
      </c>
      <c r="E317" s="11"/>
      <c r="F317" s="7" t="s">
        <v>12</v>
      </c>
    </row>
    <row r="318" customFormat="false" ht="30.75" hidden="false" customHeight="true" outlineLevel="0" collapsed="false">
      <c r="A318" s="7" t="n">
        <f aca="false">A317+1</f>
        <v>310</v>
      </c>
      <c r="B318" s="9" t="s">
        <v>367</v>
      </c>
      <c r="C318" s="14" t="s">
        <v>28</v>
      </c>
      <c r="D318" s="11" t="n">
        <v>43985</v>
      </c>
      <c r="E318" s="11" t="n">
        <v>43999</v>
      </c>
      <c r="F318" s="7" t="s">
        <v>12</v>
      </c>
    </row>
    <row r="319" customFormat="false" ht="30.75" hidden="false" customHeight="true" outlineLevel="0" collapsed="false">
      <c r="A319" s="7" t="n">
        <f aca="false">A318+1</f>
        <v>311</v>
      </c>
      <c r="B319" s="18" t="s">
        <v>368</v>
      </c>
      <c r="C319" s="14" t="s">
        <v>18</v>
      </c>
      <c r="D319" s="14"/>
      <c r="E319" s="14"/>
      <c r="F319" s="7" t="s">
        <v>12</v>
      </c>
    </row>
    <row r="320" customFormat="false" ht="30.75" hidden="false" customHeight="true" outlineLevel="0" collapsed="false">
      <c r="A320" s="7" t="n">
        <f aca="false">A319+1</f>
        <v>312</v>
      </c>
      <c r="B320" s="9" t="s">
        <v>369</v>
      </c>
      <c r="C320" s="9" t="s">
        <v>18</v>
      </c>
      <c r="D320" s="10" t="n">
        <v>43399</v>
      </c>
      <c r="E320" s="10" t="n">
        <v>43445</v>
      </c>
      <c r="F320" s="7" t="s">
        <v>12</v>
      </c>
    </row>
    <row r="321" customFormat="false" ht="30.75" hidden="false" customHeight="true" outlineLevel="0" collapsed="false">
      <c r="A321" s="7" t="n">
        <f aca="false">A320+1</f>
        <v>313</v>
      </c>
      <c r="B321" s="9" t="s">
        <v>370</v>
      </c>
      <c r="C321" s="9" t="s">
        <v>371</v>
      </c>
      <c r="D321" s="11" t="n">
        <v>43936</v>
      </c>
      <c r="E321" s="11" t="n">
        <v>43956</v>
      </c>
      <c r="F321" s="7" t="s">
        <v>12</v>
      </c>
    </row>
    <row r="322" customFormat="false" ht="30.75" hidden="false" customHeight="true" outlineLevel="0" collapsed="false">
      <c r="A322" s="7" t="n">
        <f aca="false">A321+1</f>
        <v>314</v>
      </c>
      <c r="B322" s="9" t="s">
        <v>372</v>
      </c>
      <c r="C322" s="9" t="s">
        <v>59</v>
      </c>
      <c r="D322" s="11" t="n">
        <v>44036</v>
      </c>
      <c r="E322" s="23" t="n">
        <v>44039</v>
      </c>
      <c r="F322" s="7" t="s">
        <v>12</v>
      </c>
    </row>
    <row r="323" customFormat="false" ht="30.75" hidden="false" customHeight="true" outlineLevel="0" collapsed="false">
      <c r="A323" s="7" t="n">
        <f aca="false">A322+1</f>
        <v>315</v>
      </c>
      <c r="B323" s="7" t="s">
        <v>373</v>
      </c>
      <c r="C323" s="20" t="s">
        <v>158</v>
      </c>
      <c r="D323" s="11" t="n">
        <v>44278</v>
      </c>
      <c r="E323" s="11" t="n">
        <v>44281</v>
      </c>
      <c r="F323" s="7" t="s">
        <v>12</v>
      </c>
    </row>
    <row r="324" customFormat="false" ht="30" hidden="false" customHeight="true" outlineLevel="0" collapsed="false">
      <c r="A324" s="7" t="n">
        <f aca="false">A323+1</f>
        <v>316</v>
      </c>
      <c r="B324" s="9" t="s">
        <v>374</v>
      </c>
      <c r="C324" s="14" t="s">
        <v>18</v>
      </c>
      <c r="D324" s="11" t="n">
        <v>44092</v>
      </c>
      <c r="E324" s="11" t="n">
        <v>44097</v>
      </c>
      <c r="F324" s="7" t="s">
        <v>12</v>
      </c>
    </row>
    <row r="325" customFormat="false" ht="30" hidden="false" customHeight="true" outlineLevel="0" collapsed="false">
      <c r="A325" s="7" t="n">
        <f aca="false">A324+1</f>
        <v>317</v>
      </c>
      <c r="B325" s="14" t="s">
        <v>375</v>
      </c>
      <c r="C325" s="9" t="s">
        <v>18</v>
      </c>
      <c r="D325" s="11" t="n">
        <v>43664</v>
      </c>
      <c r="E325" s="11" t="n">
        <v>43677</v>
      </c>
      <c r="F325" s="7" t="s">
        <v>12</v>
      </c>
    </row>
    <row r="326" customFormat="false" ht="30" hidden="false" customHeight="true" outlineLevel="0" collapsed="false">
      <c r="A326" s="7" t="n">
        <f aca="false">A325+1</f>
        <v>318</v>
      </c>
      <c r="B326" s="9" t="s">
        <v>376</v>
      </c>
      <c r="C326" s="9" t="s">
        <v>18</v>
      </c>
      <c r="D326" s="10" t="n">
        <v>43500</v>
      </c>
      <c r="E326" s="10" t="n">
        <v>43503</v>
      </c>
      <c r="F326" s="7" t="s">
        <v>12</v>
      </c>
    </row>
    <row r="327" customFormat="false" ht="30" hidden="false" customHeight="true" outlineLevel="0" collapsed="false">
      <c r="A327" s="7" t="n">
        <f aca="false">A326+1</f>
        <v>319</v>
      </c>
      <c r="B327" s="9" t="s">
        <v>376</v>
      </c>
      <c r="C327" s="7" t="s">
        <v>14</v>
      </c>
      <c r="D327" s="13" t="n">
        <v>43717</v>
      </c>
      <c r="E327" s="10" t="n">
        <v>43719</v>
      </c>
      <c r="F327" s="9" t="s">
        <v>12</v>
      </c>
    </row>
    <row r="328" customFormat="false" ht="30.75" hidden="false" customHeight="true" outlineLevel="0" collapsed="false">
      <c r="A328" s="7" t="n">
        <f aca="false">A327+1</f>
        <v>320</v>
      </c>
      <c r="B328" s="18" t="s">
        <v>377</v>
      </c>
      <c r="C328" s="9" t="s">
        <v>18</v>
      </c>
      <c r="D328" s="11" t="n">
        <v>42581</v>
      </c>
      <c r="E328" s="16"/>
      <c r="F328" s="9" t="s">
        <v>12</v>
      </c>
    </row>
    <row r="329" customFormat="false" ht="30.75" hidden="false" customHeight="true" outlineLevel="0" collapsed="false">
      <c r="A329" s="7" t="n">
        <f aca="false">A328+1</f>
        <v>321</v>
      </c>
      <c r="B329" s="9" t="s">
        <v>378</v>
      </c>
      <c r="C329" s="7" t="s">
        <v>28</v>
      </c>
      <c r="D329" s="11" t="n">
        <v>44320</v>
      </c>
      <c r="E329" s="11" t="n">
        <v>44322</v>
      </c>
      <c r="F329" s="7" t="s">
        <v>12</v>
      </c>
    </row>
    <row r="330" customFormat="false" ht="30" hidden="false" customHeight="true" outlineLevel="0" collapsed="false">
      <c r="A330" s="7" t="n">
        <f aca="false">A329+1</f>
        <v>322</v>
      </c>
      <c r="B330" s="24" t="s">
        <v>379</v>
      </c>
      <c r="C330" s="20" t="s">
        <v>18</v>
      </c>
      <c r="D330" s="11" t="n">
        <v>44123</v>
      </c>
      <c r="E330" s="11"/>
      <c r="F330" s="7" t="s">
        <v>12</v>
      </c>
    </row>
    <row r="331" customFormat="false" ht="30" hidden="false" customHeight="true" outlineLevel="0" collapsed="false">
      <c r="A331" s="7" t="n">
        <f aca="false">A330+1</f>
        <v>323</v>
      </c>
      <c r="B331" s="7" t="s">
        <v>380</v>
      </c>
      <c r="C331" s="20" t="s">
        <v>18</v>
      </c>
      <c r="D331" s="11" t="n">
        <v>43871</v>
      </c>
      <c r="E331" s="11" t="n">
        <v>44041</v>
      </c>
      <c r="F331" s="9" t="s">
        <v>12</v>
      </c>
    </row>
    <row r="332" customFormat="false" ht="30" hidden="false" customHeight="true" outlineLevel="0" collapsed="false">
      <c r="A332" s="7" t="n">
        <f aca="false">A331+1</f>
        <v>324</v>
      </c>
      <c r="B332" s="7" t="s">
        <v>381</v>
      </c>
      <c r="C332" s="7" t="s">
        <v>28</v>
      </c>
      <c r="D332" s="11" t="n">
        <v>43579</v>
      </c>
      <c r="E332" s="11" t="n">
        <v>43593</v>
      </c>
      <c r="F332" s="7" t="s">
        <v>12</v>
      </c>
    </row>
    <row r="333" customFormat="false" ht="30" hidden="false" customHeight="true" outlineLevel="0" collapsed="false">
      <c r="A333" s="7" t="n">
        <f aca="false">A332+1</f>
        <v>325</v>
      </c>
      <c r="B333" s="14" t="s">
        <v>382</v>
      </c>
      <c r="C333" s="14" t="s">
        <v>18</v>
      </c>
      <c r="D333" s="17" t="n">
        <v>44001</v>
      </c>
      <c r="E333" s="17" t="n">
        <v>44006</v>
      </c>
      <c r="F333" s="7" t="s">
        <v>12</v>
      </c>
    </row>
    <row r="334" customFormat="false" ht="30" hidden="false" customHeight="true" outlineLevel="0" collapsed="false">
      <c r="A334" s="7" t="n">
        <f aca="false">A333+1</f>
        <v>326</v>
      </c>
      <c r="B334" s="7" t="s">
        <v>383</v>
      </c>
      <c r="C334" s="9" t="s">
        <v>59</v>
      </c>
      <c r="D334" s="11" t="n">
        <v>43189</v>
      </c>
      <c r="E334" s="11" t="n">
        <v>43193</v>
      </c>
      <c r="F334" s="7" t="s">
        <v>12</v>
      </c>
    </row>
    <row r="335" customFormat="false" ht="30.75" hidden="false" customHeight="true" outlineLevel="0" collapsed="false">
      <c r="A335" s="7" t="n">
        <f aca="false">A334+1</f>
        <v>327</v>
      </c>
      <c r="B335" s="7" t="s">
        <v>384</v>
      </c>
      <c r="C335" s="7" t="s">
        <v>14</v>
      </c>
      <c r="D335" s="11" t="n">
        <v>44365</v>
      </c>
      <c r="E335" s="11" t="n">
        <v>44369</v>
      </c>
      <c r="F335" s="7" t="s">
        <v>12</v>
      </c>
    </row>
    <row r="336" customFormat="false" ht="30" hidden="false" customHeight="true" outlineLevel="0" collapsed="false">
      <c r="A336" s="7" t="n">
        <f aca="false">A335+1</f>
        <v>328</v>
      </c>
      <c r="B336" s="9" t="s">
        <v>385</v>
      </c>
      <c r="C336" s="9" t="s">
        <v>59</v>
      </c>
      <c r="D336" s="10" t="n">
        <v>43431</v>
      </c>
      <c r="E336" s="10" t="n">
        <v>43488</v>
      </c>
      <c r="F336" s="7" t="s">
        <v>12</v>
      </c>
    </row>
    <row r="337" customFormat="false" ht="30" hidden="false" customHeight="true" outlineLevel="0" collapsed="false">
      <c r="A337" s="7" t="n">
        <f aca="false">A336+1</f>
        <v>329</v>
      </c>
      <c r="B337" s="14" t="s">
        <v>386</v>
      </c>
      <c r="C337" s="9" t="s">
        <v>18</v>
      </c>
      <c r="D337" s="11" t="n">
        <v>43388</v>
      </c>
      <c r="E337" s="11" t="n">
        <v>43391</v>
      </c>
      <c r="F337" s="7" t="s">
        <v>12</v>
      </c>
    </row>
    <row r="338" customFormat="false" ht="30" hidden="false" customHeight="true" outlineLevel="0" collapsed="false">
      <c r="A338" s="7" t="n">
        <f aca="false">A337+1</f>
        <v>330</v>
      </c>
      <c r="B338" s="14" t="s">
        <v>387</v>
      </c>
      <c r="C338" s="14" t="s">
        <v>28</v>
      </c>
      <c r="D338" s="11" t="n">
        <v>44329</v>
      </c>
      <c r="E338" s="11" t="n">
        <v>44330</v>
      </c>
      <c r="F338" s="7" t="s">
        <v>12</v>
      </c>
    </row>
    <row r="339" customFormat="false" ht="30.75" hidden="false" customHeight="true" outlineLevel="0" collapsed="false">
      <c r="A339" s="7" t="n">
        <f aca="false">A338+1</f>
        <v>331</v>
      </c>
      <c r="B339" s="9" t="s">
        <v>388</v>
      </c>
      <c r="C339" s="9" t="s">
        <v>28</v>
      </c>
      <c r="D339" s="28" t="n">
        <v>43173</v>
      </c>
      <c r="E339" s="11" t="n">
        <v>43188</v>
      </c>
      <c r="F339" s="7" t="s">
        <v>12</v>
      </c>
    </row>
    <row r="340" customFormat="false" ht="30.75" hidden="false" customHeight="true" outlineLevel="0" collapsed="false">
      <c r="A340" s="7" t="n">
        <f aca="false">A339+1</f>
        <v>332</v>
      </c>
      <c r="B340" s="7" t="s">
        <v>389</v>
      </c>
      <c r="C340" s="7" t="s">
        <v>18</v>
      </c>
      <c r="D340" s="11" t="n">
        <v>43215</v>
      </c>
      <c r="E340" s="11" t="n">
        <v>43229</v>
      </c>
      <c r="F340" s="7" t="s">
        <v>12</v>
      </c>
    </row>
    <row r="341" customFormat="false" ht="30" hidden="false" customHeight="true" outlineLevel="0" collapsed="false">
      <c r="A341" s="7" t="n">
        <f aca="false">A340+1</f>
        <v>333</v>
      </c>
      <c r="B341" s="24" t="s">
        <v>390</v>
      </c>
      <c r="C341" s="9" t="s">
        <v>18</v>
      </c>
      <c r="D341" s="11" t="n">
        <v>40907</v>
      </c>
      <c r="E341" s="11"/>
      <c r="F341" s="9" t="s">
        <v>12</v>
      </c>
    </row>
    <row r="342" customFormat="false" ht="30" hidden="false" customHeight="true" outlineLevel="0" collapsed="false">
      <c r="A342" s="7" t="n">
        <f aca="false">A341+1</f>
        <v>334</v>
      </c>
      <c r="B342" s="24" t="s">
        <v>391</v>
      </c>
      <c r="C342" s="9" t="s">
        <v>359</v>
      </c>
      <c r="D342" s="13" t="n">
        <v>41942</v>
      </c>
      <c r="E342" s="25"/>
      <c r="F342" s="7" t="s">
        <v>12</v>
      </c>
    </row>
    <row r="343" customFormat="false" ht="30.75" hidden="false" customHeight="true" outlineLevel="0" collapsed="false">
      <c r="A343" s="7" t="n">
        <f aca="false">A342+1</f>
        <v>335</v>
      </c>
      <c r="B343" s="9" t="s">
        <v>392</v>
      </c>
      <c r="C343" s="9" t="s">
        <v>18</v>
      </c>
      <c r="D343" s="11" t="n">
        <v>43285</v>
      </c>
      <c r="E343" s="11" t="n">
        <v>43356</v>
      </c>
      <c r="F343" s="9" t="s">
        <v>12</v>
      </c>
    </row>
    <row r="344" customFormat="false" ht="30.75" hidden="false" customHeight="true" outlineLevel="0" collapsed="false">
      <c r="A344" s="7" t="n">
        <f aca="false">A343+1</f>
        <v>336</v>
      </c>
      <c r="B344" s="9" t="s">
        <v>393</v>
      </c>
      <c r="C344" s="9" t="s">
        <v>18</v>
      </c>
      <c r="D344" s="11" t="n">
        <v>44372</v>
      </c>
      <c r="E344" s="11" t="n">
        <v>44375</v>
      </c>
      <c r="F344" s="7" t="s">
        <v>12</v>
      </c>
    </row>
    <row r="345" customFormat="false" ht="30" hidden="false" customHeight="true" outlineLevel="0" collapsed="false">
      <c r="A345" s="7" t="n">
        <f aca="false">A344+1</f>
        <v>337</v>
      </c>
      <c r="B345" s="24" t="s">
        <v>394</v>
      </c>
      <c r="C345" s="7" t="s">
        <v>14</v>
      </c>
      <c r="D345" s="11" t="n">
        <v>40512</v>
      </c>
      <c r="E345" s="11"/>
      <c r="F345" s="9" t="s">
        <v>12</v>
      </c>
    </row>
    <row r="346" customFormat="false" ht="30" hidden="false" customHeight="true" outlineLevel="0" collapsed="false">
      <c r="A346" s="7" t="n">
        <f aca="false">A345+1</f>
        <v>338</v>
      </c>
      <c r="B346" s="14" t="s">
        <v>395</v>
      </c>
      <c r="C346" s="9" t="s">
        <v>18</v>
      </c>
      <c r="D346" s="11" t="n">
        <v>43112</v>
      </c>
      <c r="E346" s="11" t="n">
        <v>43165</v>
      </c>
      <c r="F346" s="7" t="s">
        <v>12</v>
      </c>
    </row>
    <row r="347" customFormat="false" ht="30" hidden="false" customHeight="true" outlineLevel="0" collapsed="false">
      <c r="A347" s="7" t="n">
        <f aca="false">A346+1</f>
        <v>339</v>
      </c>
      <c r="B347" s="9" t="s">
        <v>396</v>
      </c>
      <c r="C347" s="9" t="s">
        <v>397</v>
      </c>
      <c r="D347" s="11" t="n">
        <v>43153</v>
      </c>
      <c r="E347" s="11" t="n">
        <v>43165</v>
      </c>
      <c r="F347" s="9" t="s">
        <v>12</v>
      </c>
    </row>
    <row r="348" customFormat="false" ht="30" hidden="false" customHeight="true" outlineLevel="0" collapsed="false">
      <c r="A348" s="7" t="n">
        <f aca="false">A347+1</f>
        <v>340</v>
      </c>
      <c r="B348" s="14" t="s">
        <v>398</v>
      </c>
      <c r="C348" s="9" t="s">
        <v>399</v>
      </c>
      <c r="D348" s="10" t="n">
        <v>43546</v>
      </c>
      <c r="E348" s="11" t="n">
        <v>43553</v>
      </c>
      <c r="F348" s="7" t="s">
        <v>12</v>
      </c>
    </row>
    <row r="349" customFormat="false" ht="30" hidden="false" customHeight="true" outlineLevel="0" collapsed="false">
      <c r="A349" s="7" t="n">
        <f aca="false">A348+1</f>
        <v>341</v>
      </c>
      <c r="B349" s="14" t="s">
        <v>400</v>
      </c>
      <c r="C349" s="7" t="s">
        <v>18</v>
      </c>
      <c r="D349" s="11" t="n">
        <v>43159</v>
      </c>
      <c r="E349" s="11" t="n">
        <v>43179</v>
      </c>
      <c r="F349" s="7" t="s">
        <v>12</v>
      </c>
    </row>
    <row r="350" customFormat="false" ht="30" hidden="false" customHeight="true" outlineLevel="0" collapsed="false">
      <c r="A350" s="7" t="n">
        <f aca="false">A349+1</f>
        <v>342</v>
      </c>
      <c r="B350" s="7" t="s">
        <v>401</v>
      </c>
      <c r="C350" s="9" t="s">
        <v>402</v>
      </c>
      <c r="D350" s="11" t="n">
        <v>43619</v>
      </c>
      <c r="E350" s="11" t="n">
        <v>43619</v>
      </c>
      <c r="F350" s="9" t="s">
        <v>12</v>
      </c>
    </row>
    <row r="351" customFormat="false" ht="30" hidden="false" customHeight="true" outlineLevel="0" collapsed="false">
      <c r="A351" s="7" t="n">
        <f aca="false">A350+1</f>
        <v>343</v>
      </c>
      <c r="B351" s="7" t="s">
        <v>401</v>
      </c>
      <c r="C351" s="7" t="s">
        <v>28</v>
      </c>
      <c r="D351" s="13" t="n">
        <v>43697</v>
      </c>
      <c r="E351" s="13" t="n">
        <v>43703</v>
      </c>
      <c r="F351" s="7" t="s">
        <v>12</v>
      </c>
    </row>
    <row r="352" customFormat="false" ht="30" hidden="false" customHeight="true" outlineLevel="0" collapsed="false">
      <c r="A352" s="7" t="n">
        <f aca="false">A351+1</f>
        <v>344</v>
      </c>
      <c r="B352" s="7" t="s">
        <v>401</v>
      </c>
      <c r="C352" s="7" t="s">
        <v>403</v>
      </c>
      <c r="D352" s="13" t="n">
        <v>43697</v>
      </c>
      <c r="E352" s="31" t="n">
        <v>43703</v>
      </c>
      <c r="F352" s="7" t="s">
        <v>12</v>
      </c>
    </row>
    <row r="353" customFormat="false" ht="30" hidden="false" customHeight="true" outlineLevel="0" collapsed="false">
      <c r="A353" s="7" t="n">
        <f aca="false">A352+1</f>
        <v>345</v>
      </c>
      <c r="B353" s="14" t="s">
        <v>404</v>
      </c>
      <c r="C353" s="9" t="s">
        <v>405</v>
      </c>
      <c r="D353" s="11" t="n">
        <v>43900</v>
      </c>
      <c r="E353" s="17" t="n">
        <v>43999</v>
      </c>
      <c r="F353" s="9" t="s">
        <v>12</v>
      </c>
    </row>
    <row r="354" customFormat="false" ht="30.75" hidden="false" customHeight="true" outlineLevel="0" collapsed="false">
      <c r="A354" s="7" t="n">
        <f aca="false">A353+1</f>
        <v>346</v>
      </c>
      <c r="B354" s="14" t="s">
        <v>406</v>
      </c>
      <c r="C354" s="9" t="s">
        <v>407</v>
      </c>
      <c r="D354" s="13" t="n">
        <v>43630</v>
      </c>
      <c r="E354" s="10" t="n">
        <v>43655</v>
      </c>
      <c r="F354" s="7" t="s">
        <v>12</v>
      </c>
    </row>
    <row r="355" customFormat="false" ht="30" hidden="false" customHeight="true" outlineLevel="0" collapsed="false">
      <c r="A355" s="7" t="n">
        <f aca="false">A354+1</f>
        <v>347</v>
      </c>
      <c r="B355" s="9" t="s">
        <v>408</v>
      </c>
      <c r="C355" s="9" t="s">
        <v>409</v>
      </c>
      <c r="D355" s="11" t="n">
        <v>44376</v>
      </c>
      <c r="E355" s="11" t="n">
        <v>44438</v>
      </c>
      <c r="F355" s="7" t="s">
        <v>12</v>
      </c>
    </row>
    <row r="356" customFormat="false" ht="30" hidden="false" customHeight="true" outlineLevel="0" collapsed="false">
      <c r="A356" s="7" t="n">
        <f aca="false">A355+1</f>
        <v>348</v>
      </c>
      <c r="B356" s="9" t="s">
        <v>410</v>
      </c>
      <c r="C356" s="9" t="s">
        <v>11</v>
      </c>
      <c r="D356" s="11" t="n">
        <v>43529</v>
      </c>
      <c r="E356" s="11" t="n">
        <v>43543</v>
      </c>
      <c r="F356" s="7" t="s">
        <v>12</v>
      </c>
    </row>
    <row r="357" customFormat="false" ht="30" hidden="false" customHeight="true" outlineLevel="0" collapsed="false">
      <c r="A357" s="7" t="n">
        <f aca="false">A356+1</f>
        <v>349</v>
      </c>
      <c r="B357" s="9" t="s">
        <v>411</v>
      </c>
      <c r="C357" s="9" t="s">
        <v>402</v>
      </c>
      <c r="D357" s="11" t="n">
        <v>42564</v>
      </c>
      <c r="E357" s="11" t="n">
        <v>43543</v>
      </c>
      <c r="F357" s="7" t="s">
        <v>12</v>
      </c>
    </row>
    <row r="358" customFormat="false" ht="30.75" hidden="false" customHeight="true" outlineLevel="0" collapsed="false">
      <c r="A358" s="7" t="n">
        <f aca="false">A357+1</f>
        <v>350</v>
      </c>
      <c r="B358" s="9" t="s">
        <v>412</v>
      </c>
      <c r="C358" s="9" t="s">
        <v>18</v>
      </c>
      <c r="D358" s="10" t="n">
        <v>43206</v>
      </c>
      <c r="E358" s="11" t="n">
        <v>43256</v>
      </c>
      <c r="F358" s="9" t="s">
        <v>12</v>
      </c>
    </row>
    <row r="359" customFormat="false" ht="30" hidden="false" customHeight="true" outlineLevel="0" collapsed="false">
      <c r="A359" s="7" t="n">
        <f aca="false">A358+1</f>
        <v>351</v>
      </c>
      <c r="B359" s="18" t="s">
        <v>413</v>
      </c>
      <c r="C359" s="7" t="s">
        <v>14</v>
      </c>
      <c r="D359" s="13" t="n">
        <v>42824</v>
      </c>
      <c r="E359" s="13"/>
      <c r="F359" s="7" t="s">
        <v>12</v>
      </c>
    </row>
    <row r="360" customFormat="false" ht="30.75" hidden="false" customHeight="true" outlineLevel="0" collapsed="false">
      <c r="A360" s="7" t="n">
        <f aca="false">A359+1</f>
        <v>352</v>
      </c>
      <c r="B360" s="8" t="s">
        <v>414</v>
      </c>
      <c r="C360" s="14" t="s">
        <v>18</v>
      </c>
      <c r="D360" s="11" t="n">
        <v>43857</v>
      </c>
      <c r="E360" s="11"/>
      <c r="F360" s="7" t="s">
        <v>12</v>
      </c>
    </row>
    <row r="361" customFormat="false" ht="30.75" hidden="false" customHeight="true" outlineLevel="0" collapsed="false">
      <c r="A361" s="7" t="n">
        <f aca="false">A360+1</f>
        <v>353</v>
      </c>
      <c r="B361" s="9" t="s">
        <v>415</v>
      </c>
      <c r="C361" s="9" t="s">
        <v>18</v>
      </c>
      <c r="D361" s="11" t="n">
        <v>43573</v>
      </c>
      <c r="E361" s="11" t="n">
        <v>43593</v>
      </c>
      <c r="F361" s="7" t="s">
        <v>12</v>
      </c>
    </row>
    <row r="362" customFormat="false" ht="30" hidden="false" customHeight="true" outlineLevel="0" collapsed="false">
      <c r="A362" s="7" t="n">
        <f aca="false">A361+1</f>
        <v>354</v>
      </c>
      <c r="B362" s="9" t="s">
        <v>416</v>
      </c>
      <c r="C362" s="9" t="s">
        <v>149</v>
      </c>
      <c r="D362" s="11" t="n">
        <v>44281</v>
      </c>
      <c r="E362" s="11" t="n">
        <v>44281</v>
      </c>
      <c r="F362" s="7" t="s">
        <v>12</v>
      </c>
    </row>
    <row r="363" customFormat="false" ht="30.75" hidden="false" customHeight="true" outlineLevel="0" collapsed="false">
      <c r="A363" s="7" t="n">
        <f aca="false">A362+1</f>
        <v>355</v>
      </c>
      <c r="B363" s="9" t="s">
        <v>417</v>
      </c>
      <c r="C363" s="9" t="s">
        <v>28</v>
      </c>
      <c r="D363" s="11" t="n">
        <v>43341</v>
      </c>
      <c r="E363" s="23" t="n">
        <v>43377</v>
      </c>
      <c r="F363" s="9" t="s">
        <v>12</v>
      </c>
    </row>
    <row r="364" customFormat="false" ht="30" hidden="false" customHeight="true" outlineLevel="0" collapsed="false">
      <c r="A364" s="7" t="n">
        <f aca="false">A363+1</f>
        <v>356</v>
      </c>
      <c r="B364" s="9" t="s">
        <v>418</v>
      </c>
      <c r="C364" s="9" t="s">
        <v>18</v>
      </c>
      <c r="D364" s="10" t="n">
        <v>43301</v>
      </c>
      <c r="E364" s="23" t="n">
        <v>43370</v>
      </c>
      <c r="F364" s="7" t="s">
        <v>12</v>
      </c>
    </row>
    <row r="365" customFormat="false" ht="30" hidden="false" customHeight="true" outlineLevel="0" collapsed="false">
      <c r="A365" s="7" t="n">
        <f aca="false">A364+1</f>
        <v>357</v>
      </c>
      <c r="B365" s="9" t="s">
        <v>418</v>
      </c>
      <c r="C365" s="14" t="s">
        <v>419</v>
      </c>
      <c r="D365" s="10" t="n">
        <v>43301</v>
      </c>
      <c r="E365" s="11" t="n">
        <v>43370</v>
      </c>
      <c r="F365" s="7" t="s">
        <v>12</v>
      </c>
    </row>
    <row r="366" customFormat="false" ht="30" hidden="false" customHeight="true" outlineLevel="0" collapsed="false">
      <c r="A366" s="7" t="n">
        <f aca="false">A365+1</f>
        <v>358</v>
      </c>
      <c r="B366" s="9" t="s">
        <v>420</v>
      </c>
      <c r="C366" s="9" t="s">
        <v>149</v>
      </c>
      <c r="D366" s="11" t="n">
        <v>43955</v>
      </c>
      <c r="E366" s="11" t="n">
        <v>43971</v>
      </c>
      <c r="F366" s="7" t="s">
        <v>12</v>
      </c>
    </row>
    <row r="367" customFormat="false" ht="30.75" hidden="false" customHeight="true" outlineLevel="0" collapsed="false">
      <c r="A367" s="7" t="n">
        <f aca="false">A366+1</f>
        <v>359</v>
      </c>
      <c r="B367" s="9" t="s">
        <v>421</v>
      </c>
      <c r="C367" s="9" t="s">
        <v>422</v>
      </c>
      <c r="D367" s="11" t="n">
        <v>43900</v>
      </c>
      <c r="E367" s="11" t="n">
        <v>43902</v>
      </c>
      <c r="F367" s="9" t="s">
        <v>12</v>
      </c>
    </row>
    <row r="368" customFormat="false" ht="30" hidden="false" customHeight="true" outlineLevel="0" collapsed="false">
      <c r="A368" s="7" t="n">
        <f aca="false">A367+1</f>
        <v>360</v>
      </c>
      <c r="B368" s="24" t="s">
        <v>423</v>
      </c>
      <c r="C368" s="9" t="s">
        <v>359</v>
      </c>
      <c r="D368" s="13" t="n">
        <v>42338</v>
      </c>
      <c r="E368" s="11"/>
      <c r="F368" s="7" t="s">
        <v>12</v>
      </c>
    </row>
    <row r="369" customFormat="false" ht="30" hidden="false" customHeight="true" outlineLevel="0" collapsed="false">
      <c r="A369" s="7" t="n">
        <f aca="false">A368+1</f>
        <v>361</v>
      </c>
      <c r="B369" s="24" t="s">
        <v>424</v>
      </c>
      <c r="C369" s="7" t="s">
        <v>59</v>
      </c>
      <c r="D369" s="11" t="n">
        <v>43703</v>
      </c>
      <c r="E369" s="11"/>
      <c r="F369" s="7" t="s">
        <v>12</v>
      </c>
    </row>
    <row r="370" customFormat="false" ht="30.75" hidden="false" customHeight="true" outlineLevel="0" collapsed="false">
      <c r="A370" s="7" t="n">
        <f aca="false">A369+1</f>
        <v>362</v>
      </c>
      <c r="B370" s="14" t="s">
        <v>425</v>
      </c>
      <c r="C370" s="27" t="s">
        <v>28</v>
      </c>
      <c r="D370" s="10" t="n">
        <v>43564</v>
      </c>
      <c r="E370" s="23" t="n">
        <v>43577</v>
      </c>
      <c r="F370" s="9" t="s">
        <v>12</v>
      </c>
    </row>
    <row r="371" customFormat="false" ht="30" hidden="false" customHeight="true" outlineLevel="0" collapsed="false">
      <c r="A371" s="7" t="n">
        <f aca="false">A370+1</f>
        <v>363</v>
      </c>
      <c r="B371" s="18" t="s">
        <v>426</v>
      </c>
      <c r="C371" s="16" t="s">
        <v>18</v>
      </c>
      <c r="D371" s="11" t="n">
        <v>40724</v>
      </c>
      <c r="E371" s="11"/>
      <c r="F371" s="7" t="s">
        <v>12</v>
      </c>
    </row>
    <row r="372" customFormat="false" ht="30.75" hidden="false" customHeight="true" outlineLevel="0" collapsed="false">
      <c r="A372" s="7" t="n">
        <f aca="false">A371+1</f>
        <v>364</v>
      </c>
      <c r="B372" s="8" t="s">
        <v>427</v>
      </c>
      <c r="C372" s="7" t="s">
        <v>14</v>
      </c>
      <c r="D372" s="13" t="n">
        <v>42368</v>
      </c>
      <c r="E372" s="25"/>
      <c r="F372" s="7" t="s">
        <v>12</v>
      </c>
    </row>
    <row r="373" customFormat="false" ht="30.75" hidden="false" customHeight="true" outlineLevel="0" collapsed="false">
      <c r="A373" s="7" t="n">
        <f aca="false">A372+1</f>
        <v>365</v>
      </c>
      <c r="B373" s="9" t="s">
        <v>428</v>
      </c>
      <c r="C373" s="9" t="s">
        <v>18</v>
      </c>
      <c r="D373" s="11" t="n">
        <v>44036</v>
      </c>
      <c r="E373" s="11" t="n">
        <v>44041</v>
      </c>
      <c r="F373" s="7" t="s">
        <v>12</v>
      </c>
    </row>
    <row r="374" customFormat="false" ht="30.75" hidden="false" customHeight="true" outlineLevel="0" collapsed="false">
      <c r="A374" s="7" t="n">
        <f aca="false">A373+1</f>
        <v>366</v>
      </c>
      <c r="B374" s="9" t="s">
        <v>429</v>
      </c>
      <c r="C374" s="9" t="s">
        <v>28</v>
      </c>
      <c r="D374" s="11" t="n">
        <v>44278</v>
      </c>
      <c r="E374" s="11" t="n">
        <v>44280</v>
      </c>
      <c r="F374" s="7" t="s">
        <v>12</v>
      </c>
    </row>
    <row r="375" customFormat="false" ht="30" hidden="false" customHeight="true" outlineLevel="0" collapsed="false">
      <c r="A375" s="7" t="n">
        <f aca="false">A374+1</f>
        <v>367</v>
      </c>
      <c r="B375" s="9" t="s">
        <v>430</v>
      </c>
      <c r="C375" s="14" t="s">
        <v>18</v>
      </c>
      <c r="D375" s="11" t="n">
        <v>44204</v>
      </c>
      <c r="E375" s="10" t="n">
        <v>44244</v>
      </c>
      <c r="F375" s="7" t="s">
        <v>12</v>
      </c>
    </row>
    <row r="376" customFormat="false" ht="30" hidden="false" customHeight="true" outlineLevel="0" collapsed="false">
      <c r="A376" s="7" t="n">
        <f aca="false">A375+1</f>
        <v>368</v>
      </c>
      <c r="B376" s="7" t="s">
        <v>431</v>
      </c>
      <c r="C376" s="9" t="s">
        <v>28</v>
      </c>
      <c r="D376" s="11" t="n">
        <v>44085</v>
      </c>
      <c r="E376" s="11" t="n">
        <v>44085</v>
      </c>
      <c r="F376" s="9" t="s">
        <v>12</v>
      </c>
    </row>
    <row r="377" customFormat="false" ht="30.75" hidden="false" customHeight="true" outlineLevel="0" collapsed="false">
      <c r="A377" s="7" t="n">
        <f aca="false">A376+1</f>
        <v>369</v>
      </c>
      <c r="B377" s="18" t="s">
        <v>432</v>
      </c>
      <c r="C377" s="7" t="s">
        <v>14</v>
      </c>
      <c r="D377" s="11" t="n">
        <v>42406</v>
      </c>
      <c r="E377" s="16"/>
      <c r="F377" s="7" t="s">
        <v>12</v>
      </c>
    </row>
    <row r="378" customFormat="false" ht="30" hidden="false" customHeight="true" outlineLevel="0" collapsed="false">
      <c r="A378" s="7" t="n">
        <f aca="false">A377+1</f>
        <v>370</v>
      </c>
      <c r="B378" s="8" t="s">
        <v>433</v>
      </c>
      <c r="C378" s="9" t="s">
        <v>18</v>
      </c>
      <c r="D378" s="10" t="n">
        <v>43425</v>
      </c>
      <c r="E378" s="10"/>
      <c r="F378" s="7" t="s">
        <v>12</v>
      </c>
    </row>
    <row r="379" customFormat="false" ht="30" hidden="false" customHeight="true" outlineLevel="0" collapsed="false">
      <c r="A379" s="7" t="n">
        <f aca="false">A378+1</f>
        <v>371</v>
      </c>
      <c r="B379" s="14" t="s">
        <v>434</v>
      </c>
      <c r="C379" s="9" t="s">
        <v>18</v>
      </c>
      <c r="D379" s="11" t="n">
        <v>43955</v>
      </c>
      <c r="E379" s="11" t="n">
        <v>43972</v>
      </c>
      <c r="F379" s="7" t="s">
        <v>12</v>
      </c>
    </row>
    <row r="380" customFormat="false" ht="30" hidden="false" customHeight="true" outlineLevel="0" collapsed="false">
      <c r="A380" s="7" t="n">
        <f aca="false">A379+1</f>
        <v>372</v>
      </c>
      <c r="B380" s="9" t="s">
        <v>435</v>
      </c>
      <c r="C380" s="9" t="s">
        <v>436</v>
      </c>
      <c r="D380" s="13" t="n">
        <v>43490</v>
      </c>
      <c r="E380" s="13" t="n">
        <v>43628</v>
      </c>
      <c r="F380" s="9" t="s">
        <v>12</v>
      </c>
    </row>
    <row r="381" customFormat="false" ht="30.75" hidden="false" customHeight="true" outlineLevel="0" collapsed="false">
      <c r="A381" s="7" t="n">
        <f aca="false">A380+1</f>
        <v>373</v>
      </c>
      <c r="B381" s="7" t="s">
        <v>437</v>
      </c>
      <c r="C381" s="9" t="s">
        <v>18</v>
      </c>
      <c r="D381" s="11" t="n">
        <v>43993</v>
      </c>
      <c r="E381" s="11" t="n">
        <v>43999</v>
      </c>
      <c r="F381" s="9" t="s">
        <v>12</v>
      </c>
    </row>
    <row r="382" customFormat="false" ht="30.75" hidden="false" customHeight="true" outlineLevel="0" collapsed="false">
      <c r="A382" s="7" t="n">
        <f aca="false">A381+1</f>
        <v>374</v>
      </c>
      <c r="B382" s="9" t="s">
        <v>438</v>
      </c>
      <c r="C382" s="20" t="s">
        <v>18</v>
      </c>
      <c r="D382" s="11" t="n">
        <v>44411</v>
      </c>
      <c r="E382" s="11" t="n">
        <v>44413</v>
      </c>
      <c r="F382" s="7" t="s">
        <v>12</v>
      </c>
    </row>
    <row r="383" customFormat="false" ht="30" hidden="false" customHeight="true" outlineLevel="0" collapsed="false">
      <c r="A383" s="7" t="n">
        <f aca="false">A382+1</f>
        <v>375</v>
      </c>
      <c r="B383" s="8" t="s">
        <v>439</v>
      </c>
      <c r="C383" s="7" t="s">
        <v>14</v>
      </c>
      <c r="D383" s="16" t="s">
        <v>440</v>
      </c>
      <c r="E383" s="16"/>
      <c r="F383" s="7" t="s">
        <v>12</v>
      </c>
    </row>
    <row r="384" customFormat="false" ht="30" hidden="false" customHeight="true" outlineLevel="0" collapsed="false">
      <c r="A384" s="7" t="n">
        <f aca="false">A383+1</f>
        <v>376</v>
      </c>
      <c r="B384" s="9" t="s">
        <v>441</v>
      </c>
      <c r="C384" s="14" t="s">
        <v>442</v>
      </c>
      <c r="D384" s="13" t="n">
        <v>43675</v>
      </c>
      <c r="E384" s="11" t="n">
        <v>43685</v>
      </c>
      <c r="F384" s="7" t="s">
        <v>12</v>
      </c>
    </row>
    <row r="385" customFormat="false" ht="30" hidden="false" customHeight="true" outlineLevel="0" collapsed="false">
      <c r="A385" s="7" t="n">
        <f aca="false">A384+1</f>
        <v>377</v>
      </c>
      <c r="B385" s="18" t="s">
        <v>443</v>
      </c>
      <c r="C385" s="7" t="s">
        <v>14</v>
      </c>
      <c r="D385" s="13" t="n">
        <v>40907</v>
      </c>
      <c r="E385" s="25"/>
      <c r="F385" s="7" t="s">
        <v>12</v>
      </c>
    </row>
    <row r="386" customFormat="false" ht="30" hidden="false" customHeight="true" outlineLevel="0" collapsed="false">
      <c r="A386" s="7" t="n">
        <f aca="false">A385+1</f>
        <v>378</v>
      </c>
      <c r="B386" s="14" t="s">
        <v>444</v>
      </c>
      <c r="C386" s="14" t="s">
        <v>28</v>
      </c>
      <c r="D386" s="11" t="n">
        <v>44266</v>
      </c>
      <c r="E386" s="11" t="n">
        <v>44266</v>
      </c>
      <c r="F386" s="7" t="s">
        <v>12</v>
      </c>
    </row>
    <row r="387" customFormat="false" ht="30.75" hidden="false" customHeight="true" outlineLevel="0" collapsed="false">
      <c r="A387" s="7" t="n">
        <f aca="false">A386+1</f>
        <v>379</v>
      </c>
      <c r="B387" s="9" t="s">
        <v>445</v>
      </c>
      <c r="C387" s="9" t="s">
        <v>18</v>
      </c>
      <c r="D387" s="11" t="s">
        <v>40</v>
      </c>
      <c r="E387" s="10" t="n">
        <v>43152</v>
      </c>
      <c r="F387" s="7" t="s">
        <v>12</v>
      </c>
    </row>
    <row r="388" customFormat="false" ht="30.75" hidden="false" customHeight="true" outlineLevel="0" collapsed="false">
      <c r="A388" s="7" t="n">
        <f aca="false">A387+1</f>
        <v>380</v>
      </c>
      <c r="B388" s="14" t="s">
        <v>445</v>
      </c>
      <c r="C388" s="7" t="s">
        <v>446</v>
      </c>
      <c r="D388" s="11" t="s">
        <v>40</v>
      </c>
      <c r="E388" s="10" t="n">
        <v>43152</v>
      </c>
      <c r="F388" s="7" t="s">
        <v>12</v>
      </c>
    </row>
    <row r="389" customFormat="false" ht="30.75" hidden="false" customHeight="true" outlineLevel="0" collapsed="false">
      <c r="A389" s="7" t="n">
        <f aca="false">A388+1</f>
        <v>381</v>
      </c>
      <c r="B389" s="7" t="s">
        <v>447</v>
      </c>
      <c r="C389" s="20" t="s">
        <v>28</v>
      </c>
      <c r="D389" s="11" t="n">
        <v>44264</v>
      </c>
      <c r="E389" s="11" t="n">
        <v>44272</v>
      </c>
      <c r="F389" s="7" t="s">
        <v>12</v>
      </c>
    </row>
    <row r="390" customFormat="false" ht="30" hidden="false" customHeight="true" outlineLevel="0" collapsed="false">
      <c r="A390" s="7" t="n">
        <f aca="false">A389+1</f>
        <v>382</v>
      </c>
      <c r="B390" s="9" t="s">
        <v>448</v>
      </c>
      <c r="C390" s="14" t="s">
        <v>28</v>
      </c>
      <c r="D390" s="11" t="n">
        <v>43942</v>
      </c>
      <c r="E390" s="11" t="n">
        <v>43943</v>
      </c>
      <c r="F390" s="7" t="s">
        <v>12</v>
      </c>
    </row>
    <row r="391" customFormat="false" ht="30.75" hidden="false" customHeight="true" outlineLevel="0" collapsed="false">
      <c r="A391" s="7" t="n">
        <f aca="false">A390+1</f>
        <v>383</v>
      </c>
      <c r="B391" s="14" t="s">
        <v>449</v>
      </c>
      <c r="C391" s="7" t="s">
        <v>106</v>
      </c>
      <c r="D391" s="13" t="n">
        <v>43490</v>
      </c>
      <c r="E391" s="13" t="n">
        <v>43490</v>
      </c>
      <c r="F391" s="9" t="s">
        <v>12</v>
      </c>
    </row>
    <row r="392" customFormat="false" ht="30" hidden="false" customHeight="true" outlineLevel="0" collapsed="false">
      <c r="A392" s="7" t="n">
        <f aca="false">A391+1</f>
        <v>384</v>
      </c>
      <c r="B392" s="9" t="s">
        <v>450</v>
      </c>
      <c r="C392" s="9" t="s">
        <v>451</v>
      </c>
      <c r="D392" s="11" t="n">
        <v>43321</v>
      </c>
      <c r="E392" s="10" t="n">
        <v>43326</v>
      </c>
      <c r="F392" s="7" t="s">
        <v>12</v>
      </c>
    </row>
    <row r="393" customFormat="false" ht="30" hidden="false" customHeight="true" outlineLevel="0" collapsed="false">
      <c r="A393" s="7" t="n">
        <f aca="false">A392+1</f>
        <v>385</v>
      </c>
      <c r="B393" s="20" t="s">
        <v>452</v>
      </c>
      <c r="C393" s="20" t="s">
        <v>18</v>
      </c>
      <c r="D393" s="11" t="n">
        <v>43354</v>
      </c>
      <c r="E393" s="10" t="n">
        <v>43363</v>
      </c>
      <c r="F393" s="7" t="s">
        <v>12</v>
      </c>
    </row>
    <row r="394" customFormat="false" ht="30" hidden="false" customHeight="true" outlineLevel="0" collapsed="false">
      <c r="A394" s="7" t="n">
        <f aca="false">A393+1</f>
        <v>386</v>
      </c>
      <c r="B394" s="8" t="s">
        <v>453</v>
      </c>
      <c r="C394" s="9" t="s">
        <v>14</v>
      </c>
      <c r="D394" s="13" t="n">
        <v>41973</v>
      </c>
      <c r="E394" s="25"/>
      <c r="F394" s="7" t="s">
        <v>12</v>
      </c>
    </row>
    <row r="395" customFormat="false" ht="30.75" hidden="false" customHeight="true" outlineLevel="0" collapsed="false">
      <c r="A395" s="7" t="n">
        <f aca="false">A394+1</f>
        <v>387</v>
      </c>
      <c r="B395" s="9" t="s">
        <v>454</v>
      </c>
      <c r="C395" s="9" t="s">
        <v>18</v>
      </c>
      <c r="D395" s="11" t="n">
        <v>43970</v>
      </c>
      <c r="E395" s="10" t="n">
        <v>44337</v>
      </c>
      <c r="F395" s="7" t="s">
        <v>12</v>
      </c>
    </row>
    <row r="396" customFormat="false" ht="30" hidden="false" customHeight="true" outlineLevel="0" collapsed="false">
      <c r="A396" s="7" t="n">
        <f aca="false">A395+1</f>
        <v>388</v>
      </c>
      <c r="B396" s="8" t="s">
        <v>455</v>
      </c>
      <c r="C396" s="9" t="s">
        <v>456</v>
      </c>
      <c r="D396" s="10" t="n">
        <v>43236</v>
      </c>
      <c r="E396" s="10"/>
      <c r="F396" s="7" t="s">
        <v>12</v>
      </c>
    </row>
    <row r="397" customFormat="false" ht="30" hidden="false" customHeight="true" outlineLevel="0" collapsed="false">
      <c r="A397" s="7" t="n">
        <f aca="false">A396+1</f>
        <v>389</v>
      </c>
      <c r="B397" s="8" t="s">
        <v>457</v>
      </c>
      <c r="C397" s="9" t="s">
        <v>14</v>
      </c>
      <c r="D397" s="13" t="n">
        <v>41820</v>
      </c>
      <c r="E397" s="34"/>
      <c r="F397" s="9" t="s">
        <v>12</v>
      </c>
    </row>
    <row r="398" customFormat="false" ht="30" hidden="false" customHeight="true" outlineLevel="0" collapsed="false">
      <c r="A398" s="7" t="n">
        <f aca="false">A397+1</f>
        <v>390</v>
      </c>
      <c r="B398" s="8" t="s">
        <v>458</v>
      </c>
      <c r="C398" s="9" t="s">
        <v>243</v>
      </c>
      <c r="D398" s="16" t="s">
        <v>459</v>
      </c>
      <c r="E398" s="16"/>
      <c r="F398" s="7" t="s">
        <v>12</v>
      </c>
    </row>
    <row r="399" customFormat="false" ht="30" hidden="false" customHeight="true" outlineLevel="0" collapsed="false">
      <c r="A399" s="7" t="n">
        <f aca="false">A398+1</f>
        <v>391</v>
      </c>
      <c r="B399" s="9" t="s">
        <v>460</v>
      </c>
      <c r="C399" s="14" t="s">
        <v>18</v>
      </c>
      <c r="D399" s="11" t="n">
        <v>43265</v>
      </c>
      <c r="E399" s="10" t="n">
        <v>43412</v>
      </c>
      <c r="F399" s="7" t="s">
        <v>12</v>
      </c>
    </row>
    <row r="400" customFormat="false" ht="30.75" hidden="false" customHeight="true" outlineLevel="0" collapsed="false">
      <c r="A400" s="7" t="n">
        <f aca="false">A399+1</f>
        <v>392</v>
      </c>
      <c r="B400" s="9" t="s">
        <v>461</v>
      </c>
      <c r="C400" s="14" t="s">
        <v>28</v>
      </c>
      <c r="D400" s="11" t="n">
        <v>44085</v>
      </c>
      <c r="E400" s="11" t="n">
        <v>44085</v>
      </c>
      <c r="F400" s="7" t="s">
        <v>12</v>
      </c>
    </row>
    <row r="401" customFormat="false" ht="30" hidden="false" customHeight="true" outlineLevel="0" collapsed="false">
      <c r="A401" s="7" t="n">
        <f aca="false">A400+1</f>
        <v>393</v>
      </c>
      <c r="B401" s="8" t="s">
        <v>462</v>
      </c>
      <c r="C401" s="7" t="s">
        <v>14</v>
      </c>
      <c r="D401" s="13" t="n">
        <v>42003</v>
      </c>
      <c r="E401" s="25"/>
      <c r="F401" s="7" t="s">
        <v>12</v>
      </c>
    </row>
    <row r="402" customFormat="false" ht="25.5" hidden="false" customHeight="true" outlineLevel="0" collapsed="false">
      <c r="A402" s="7" t="n">
        <f aca="false">A401+1</f>
        <v>394</v>
      </c>
      <c r="B402" s="9" t="s">
        <v>463</v>
      </c>
      <c r="C402" s="9" t="s">
        <v>28</v>
      </c>
      <c r="D402" s="11" t="n">
        <v>43598</v>
      </c>
      <c r="E402" s="11" t="n">
        <v>43601</v>
      </c>
      <c r="F402" s="9" t="s">
        <v>12</v>
      </c>
    </row>
    <row r="403" customFormat="false" ht="30" hidden="false" customHeight="true" outlineLevel="0" collapsed="false">
      <c r="A403" s="7" t="n">
        <f aca="false">A402+1</f>
        <v>395</v>
      </c>
      <c r="B403" s="9" t="s">
        <v>464</v>
      </c>
      <c r="C403" s="14" t="s">
        <v>18</v>
      </c>
      <c r="D403" s="11" t="n">
        <v>44092</v>
      </c>
      <c r="E403" s="11" t="n">
        <v>44092</v>
      </c>
      <c r="F403" s="7" t="s">
        <v>12</v>
      </c>
    </row>
    <row r="404" customFormat="false" ht="30.75" hidden="false" customHeight="true" outlineLevel="0" collapsed="false">
      <c r="A404" s="7" t="n">
        <f aca="false">A403+1</f>
        <v>396</v>
      </c>
      <c r="B404" s="14" t="s">
        <v>465</v>
      </c>
      <c r="C404" s="9" t="s">
        <v>18</v>
      </c>
      <c r="D404" s="11" t="n">
        <v>43332</v>
      </c>
      <c r="E404" s="11" t="n">
        <v>43340</v>
      </c>
      <c r="F404" s="7" t="s">
        <v>12</v>
      </c>
    </row>
    <row r="405" customFormat="false" ht="30" hidden="false" customHeight="true" outlineLevel="0" collapsed="false">
      <c r="A405" s="7" t="n">
        <f aca="false">A404+1</f>
        <v>397</v>
      </c>
      <c r="B405" s="14" t="s">
        <v>466</v>
      </c>
      <c r="C405" s="27" t="s">
        <v>28</v>
      </c>
      <c r="D405" s="10" t="n">
        <v>43153</v>
      </c>
      <c r="E405" s="11" t="n">
        <v>43188</v>
      </c>
      <c r="F405" s="7" t="s">
        <v>12</v>
      </c>
    </row>
    <row r="406" customFormat="false" ht="30" hidden="false" customHeight="true" outlineLevel="0" collapsed="false">
      <c r="A406" s="7" t="n">
        <f aca="false">A405+1</f>
        <v>398</v>
      </c>
      <c r="B406" s="18" t="s">
        <v>467</v>
      </c>
      <c r="C406" s="9" t="s">
        <v>18</v>
      </c>
      <c r="D406" s="11" t="n">
        <v>42615</v>
      </c>
      <c r="E406" s="11"/>
      <c r="F406" s="7" t="s">
        <v>12</v>
      </c>
    </row>
    <row r="407" customFormat="false" ht="31.5" hidden="false" customHeight="true" outlineLevel="0" collapsed="false">
      <c r="A407" s="7" t="n">
        <f aca="false">A406+1</f>
        <v>399</v>
      </c>
      <c r="B407" s="7" t="s">
        <v>468</v>
      </c>
      <c r="C407" s="9" t="s">
        <v>18</v>
      </c>
      <c r="D407" s="11" t="n">
        <v>44363</v>
      </c>
      <c r="E407" s="11" t="n">
        <v>44364</v>
      </c>
      <c r="F407" s="9" t="s">
        <v>12</v>
      </c>
    </row>
    <row r="408" customFormat="false" ht="30.75" hidden="false" customHeight="true" outlineLevel="0" collapsed="false">
      <c r="A408" s="7" t="n">
        <f aca="false">A407+1</f>
        <v>400</v>
      </c>
      <c r="B408" s="7" t="s">
        <v>469</v>
      </c>
      <c r="C408" s="9" t="s">
        <v>18</v>
      </c>
      <c r="D408" s="11" t="n">
        <v>44264</v>
      </c>
      <c r="E408" s="11" t="n">
        <v>44279</v>
      </c>
      <c r="F408" s="9" t="s">
        <v>12</v>
      </c>
    </row>
    <row r="409" customFormat="false" ht="30" hidden="false" customHeight="true" outlineLevel="0" collapsed="false">
      <c r="A409" s="7" t="n">
        <f aca="false">A408+1</f>
        <v>401</v>
      </c>
      <c r="B409" s="9" t="s">
        <v>470</v>
      </c>
      <c r="C409" s="14" t="s">
        <v>28</v>
      </c>
      <c r="D409" s="11" t="n">
        <v>43963</v>
      </c>
      <c r="E409" s="10" t="n">
        <v>43964</v>
      </c>
      <c r="F409" s="7" t="s">
        <v>12</v>
      </c>
    </row>
    <row r="410" customFormat="false" ht="30" hidden="false" customHeight="true" outlineLevel="0" collapsed="false">
      <c r="A410" s="7" t="n">
        <f aca="false">A409+1</f>
        <v>402</v>
      </c>
      <c r="B410" s="7" t="s">
        <v>471</v>
      </c>
      <c r="C410" s="20" t="s">
        <v>149</v>
      </c>
      <c r="D410" s="11" t="n">
        <v>44470</v>
      </c>
      <c r="E410" s="11" t="n">
        <v>44475</v>
      </c>
      <c r="F410" s="7" t="s">
        <v>12</v>
      </c>
    </row>
    <row r="411" customFormat="false" ht="30" hidden="false" customHeight="true" outlineLevel="0" collapsed="false">
      <c r="A411" s="7" t="n">
        <f aca="false">A410+1</f>
        <v>403</v>
      </c>
      <c r="B411" s="14" t="s">
        <v>472</v>
      </c>
      <c r="C411" s="9" t="s">
        <v>28</v>
      </c>
      <c r="D411" s="11" t="n">
        <v>43579</v>
      </c>
      <c r="E411" s="11" t="n">
        <v>43593</v>
      </c>
      <c r="F411" s="7" t="s">
        <v>12</v>
      </c>
    </row>
    <row r="412" customFormat="false" ht="30.75" hidden="false" customHeight="true" outlineLevel="0" collapsed="false">
      <c r="A412" s="7" t="n">
        <f aca="false">A411+1</f>
        <v>404</v>
      </c>
      <c r="B412" s="9" t="s">
        <v>473</v>
      </c>
      <c r="C412" s="7" t="s">
        <v>14</v>
      </c>
      <c r="D412" s="13" t="n">
        <v>43732</v>
      </c>
      <c r="E412" s="13" t="n">
        <v>43760</v>
      </c>
      <c r="F412" s="9" t="s">
        <v>12</v>
      </c>
    </row>
    <row r="413" customFormat="false" ht="31.5" hidden="false" customHeight="true" outlineLevel="0" collapsed="false">
      <c r="A413" s="7" t="n">
        <f aca="false">A412+1</f>
        <v>405</v>
      </c>
      <c r="B413" s="9" t="s">
        <v>474</v>
      </c>
      <c r="C413" s="14" t="s">
        <v>59</v>
      </c>
      <c r="D413" s="11" t="n">
        <v>43265</v>
      </c>
      <c r="E413" s="23" t="n">
        <v>43270</v>
      </c>
      <c r="F413" s="7" t="s">
        <v>12</v>
      </c>
    </row>
    <row r="414" customFormat="false" ht="30" hidden="false" customHeight="true" outlineLevel="0" collapsed="false">
      <c r="A414" s="7" t="n">
        <f aca="false">A413+1</f>
        <v>406</v>
      </c>
      <c r="B414" s="9" t="s">
        <v>475</v>
      </c>
      <c r="C414" s="9" t="s">
        <v>18</v>
      </c>
      <c r="D414" s="11" t="n">
        <v>44363</v>
      </c>
      <c r="E414" s="11" t="n">
        <v>44364</v>
      </c>
      <c r="F414" s="7" t="s">
        <v>12</v>
      </c>
    </row>
    <row r="415" customFormat="false" ht="30" hidden="false" customHeight="true" outlineLevel="0" collapsed="false">
      <c r="A415" s="7" t="n">
        <f aca="false">A414+1</f>
        <v>407</v>
      </c>
      <c r="B415" s="24" t="s">
        <v>476</v>
      </c>
      <c r="C415" s="20" t="s">
        <v>18</v>
      </c>
      <c r="D415" s="11" t="n">
        <v>41424</v>
      </c>
      <c r="E415" s="16"/>
      <c r="F415" s="9" t="s">
        <v>12</v>
      </c>
    </row>
    <row r="416" customFormat="false" ht="30" hidden="false" customHeight="true" outlineLevel="0" collapsed="false">
      <c r="A416" s="7" t="n">
        <f aca="false">A415+1</f>
        <v>408</v>
      </c>
      <c r="B416" s="18" t="s">
        <v>477</v>
      </c>
      <c r="C416" s="14" t="s">
        <v>21</v>
      </c>
      <c r="D416" s="13" t="n">
        <v>44433</v>
      </c>
      <c r="E416" s="11"/>
      <c r="F416" s="7" t="s">
        <v>12</v>
      </c>
    </row>
    <row r="417" customFormat="false" ht="30.75" hidden="false" customHeight="true" outlineLevel="0" collapsed="false">
      <c r="A417" s="7" t="n">
        <f aca="false">A416+1</f>
        <v>409</v>
      </c>
      <c r="B417" s="9" t="s">
        <v>478</v>
      </c>
      <c r="C417" s="9" t="s">
        <v>28</v>
      </c>
      <c r="D417" s="11" t="n">
        <v>43963</v>
      </c>
      <c r="E417" s="10" t="n">
        <v>43964</v>
      </c>
      <c r="F417" s="7" t="s">
        <v>12</v>
      </c>
    </row>
    <row r="418" customFormat="false" ht="30.75" hidden="false" customHeight="true" outlineLevel="0" collapsed="false">
      <c r="A418" s="7" t="n">
        <f aca="false">A417+1</f>
        <v>410</v>
      </c>
      <c r="B418" s="14" t="s">
        <v>479</v>
      </c>
      <c r="C418" s="9" t="s">
        <v>18</v>
      </c>
      <c r="D418" s="13" t="n">
        <v>43621</v>
      </c>
      <c r="E418" s="11" t="n">
        <v>43627</v>
      </c>
      <c r="F418" s="9" t="s">
        <v>12</v>
      </c>
    </row>
    <row r="419" customFormat="false" ht="30" hidden="false" customHeight="true" outlineLevel="0" collapsed="false">
      <c r="A419" s="7" t="n">
        <f aca="false">A418+1</f>
        <v>411</v>
      </c>
      <c r="B419" s="7" t="s">
        <v>480</v>
      </c>
      <c r="C419" s="7" t="s">
        <v>59</v>
      </c>
      <c r="D419" s="11" t="n">
        <v>43189</v>
      </c>
      <c r="E419" s="11" t="n">
        <v>43193</v>
      </c>
      <c r="F419" s="7" t="s">
        <v>12</v>
      </c>
    </row>
    <row r="420" customFormat="false" ht="30.75" hidden="false" customHeight="true" outlineLevel="0" collapsed="false">
      <c r="A420" s="7" t="n">
        <f aca="false">A419+1</f>
        <v>412</v>
      </c>
      <c r="B420" s="7" t="s">
        <v>481</v>
      </c>
      <c r="C420" s="9" t="s">
        <v>28</v>
      </c>
      <c r="D420" s="11" t="n">
        <v>43955</v>
      </c>
      <c r="E420" s="22" t="n">
        <v>43964</v>
      </c>
      <c r="F420" s="9" t="s">
        <v>12</v>
      </c>
    </row>
    <row r="421" customFormat="false" ht="30" hidden="false" customHeight="true" outlineLevel="0" collapsed="false">
      <c r="A421" s="7" t="n">
        <f aca="false">A420+1</f>
        <v>413</v>
      </c>
      <c r="B421" s="15" t="s">
        <v>482</v>
      </c>
      <c r="C421" s="9" t="s">
        <v>18</v>
      </c>
      <c r="D421" s="16" t="s">
        <v>483</v>
      </c>
      <c r="E421" s="25"/>
      <c r="F421" s="9" t="s">
        <v>12</v>
      </c>
    </row>
    <row r="422" customFormat="false" ht="30" hidden="false" customHeight="true" outlineLevel="0" collapsed="false">
      <c r="A422" s="7" t="n">
        <f aca="false">A421+1</f>
        <v>414</v>
      </c>
      <c r="B422" s="7" t="s">
        <v>484</v>
      </c>
      <c r="C422" s="14" t="s">
        <v>18</v>
      </c>
      <c r="D422" s="11" t="n">
        <v>44134</v>
      </c>
      <c r="E422" s="11" t="n">
        <v>44139</v>
      </c>
      <c r="F422" s="9" t="s">
        <v>12</v>
      </c>
    </row>
    <row r="423" customFormat="false" ht="30" hidden="false" customHeight="true" outlineLevel="0" collapsed="false">
      <c r="A423" s="7" t="n">
        <f aca="false">A422+1</f>
        <v>415</v>
      </c>
      <c r="B423" s="24" t="s">
        <v>485</v>
      </c>
      <c r="C423" s="20" t="s">
        <v>18</v>
      </c>
      <c r="D423" s="11" t="n">
        <v>44139</v>
      </c>
      <c r="E423" s="11"/>
      <c r="F423" s="7" t="s">
        <v>12</v>
      </c>
    </row>
    <row r="424" customFormat="false" ht="30.75" hidden="false" customHeight="true" outlineLevel="0" collapsed="false">
      <c r="A424" s="7" t="n">
        <f aca="false">A423+1</f>
        <v>416</v>
      </c>
      <c r="B424" s="9" t="s">
        <v>486</v>
      </c>
      <c r="C424" s="9" t="s">
        <v>18</v>
      </c>
      <c r="D424" s="11" t="n">
        <v>43285</v>
      </c>
      <c r="E424" s="11" t="n">
        <v>43287</v>
      </c>
      <c r="F424" s="9" t="s">
        <v>12</v>
      </c>
    </row>
    <row r="425" customFormat="false" ht="30" hidden="false" customHeight="true" outlineLevel="0" collapsed="false">
      <c r="A425" s="7" t="n">
        <f aca="false">A424+1</f>
        <v>417</v>
      </c>
      <c r="B425" s="14" t="s">
        <v>487</v>
      </c>
      <c r="C425" s="9" t="s">
        <v>18</v>
      </c>
      <c r="D425" s="11" t="n">
        <v>43529</v>
      </c>
      <c r="E425" s="11" t="n">
        <v>43530</v>
      </c>
      <c r="F425" s="7" t="s">
        <v>12</v>
      </c>
    </row>
    <row r="426" customFormat="false" ht="30" hidden="false" customHeight="true" outlineLevel="0" collapsed="false">
      <c r="A426" s="7" t="n">
        <f aca="false">A425+1</f>
        <v>418</v>
      </c>
      <c r="B426" s="8" t="s">
        <v>488</v>
      </c>
      <c r="C426" s="9" t="s">
        <v>18</v>
      </c>
      <c r="D426" s="11" t="n">
        <v>44123</v>
      </c>
      <c r="E426" s="11"/>
      <c r="F426" s="7" t="s">
        <v>12</v>
      </c>
    </row>
    <row r="427" customFormat="false" ht="30.75" hidden="false" customHeight="true" outlineLevel="0" collapsed="false">
      <c r="A427" s="7" t="n">
        <f aca="false">A426+1</f>
        <v>419</v>
      </c>
      <c r="B427" s="9" t="s">
        <v>489</v>
      </c>
      <c r="C427" s="9" t="s">
        <v>18</v>
      </c>
      <c r="D427" s="11" t="n">
        <v>44378</v>
      </c>
      <c r="E427" s="11" t="n">
        <v>44426</v>
      </c>
      <c r="F427" s="7" t="s">
        <v>12</v>
      </c>
    </row>
    <row r="428" customFormat="false" ht="30" hidden="false" customHeight="true" outlineLevel="0" collapsed="false">
      <c r="A428" s="7" t="n">
        <f aca="false">A427+1</f>
        <v>420</v>
      </c>
      <c r="B428" s="24" t="s">
        <v>490</v>
      </c>
      <c r="C428" s="14" t="s">
        <v>18</v>
      </c>
      <c r="D428" s="11" t="n">
        <v>43936</v>
      </c>
      <c r="E428" s="11"/>
      <c r="F428" s="9" t="s">
        <v>12</v>
      </c>
    </row>
    <row r="429" customFormat="false" ht="30.75" hidden="false" customHeight="true" outlineLevel="0" collapsed="false">
      <c r="A429" s="7" t="n">
        <f aca="false">A428+1</f>
        <v>421</v>
      </c>
      <c r="B429" s="14" t="s">
        <v>491</v>
      </c>
      <c r="C429" s="7" t="s">
        <v>14</v>
      </c>
      <c r="D429" s="11" t="n">
        <v>43630</v>
      </c>
      <c r="E429" s="13" t="n">
        <v>43657</v>
      </c>
      <c r="F429" s="7" t="s">
        <v>12</v>
      </c>
    </row>
    <row r="430" customFormat="false" ht="30.75" hidden="false" customHeight="true" outlineLevel="0" collapsed="false">
      <c r="A430" s="7" t="n">
        <f aca="false">A429+1</f>
        <v>422</v>
      </c>
      <c r="B430" s="9" t="s">
        <v>492</v>
      </c>
      <c r="C430" s="14" t="s">
        <v>21</v>
      </c>
      <c r="D430" s="11" t="n">
        <v>44342</v>
      </c>
      <c r="E430" s="11" t="n">
        <v>44357</v>
      </c>
      <c r="F430" s="7" t="s">
        <v>12</v>
      </c>
    </row>
    <row r="431" customFormat="false" ht="23.25" hidden="false" customHeight="true" outlineLevel="0" collapsed="false">
      <c r="A431" s="7" t="n">
        <f aca="false">A430+1</f>
        <v>423</v>
      </c>
      <c r="B431" s="9" t="s">
        <v>493</v>
      </c>
      <c r="C431" s="9" t="s">
        <v>18</v>
      </c>
      <c r="D431" s="11" t="n">
        <v>44428</v>
      </c>
      <c r="E431" s="11" t="n">
        <v>44428</v>
      </c>
      <c r="F431" s="7" t="s">
        <v>12</v>
      </c>
    </row>
    <row r="432" customFormat="false" ht="30" hidden="false" customHeight="true" outlineLevel="0" collapsed="false">
      <c r="A432" s="7" t="n">
        <f aca="false">A431+1</f>
        <v>424</v>
      </c>
      <c r="B432" s="18" t="s">
        <v>494</v>
      </c>
      <c r="C432" s="7" t="s">
        <v>371</v>
      </c>
      <c r="D432" s="13" t="n">
        <v>43538</v>
      </c>
      <c r="E432" s="13"/>
      <c r="F432" s="9" t="s">
        <v>12</v>
      </c>
    </row>
    <row r="433" customFormat="false" ht="30.75" hidden="false" customHeight="true" outlineLevel="0" collapsed="false">
      <c r="A433" s="7" t="n">
        <f aca="false">A432+1</f>
        <v>425</v>
      </c>
      <c r="B433" s="24" t="s">
        <v>495</v>
      </c>
      <c r="C433" s="20" t="s">
        <v>18</v>
      </c>
      <c r="D433" s="11" t="n">
        <v>44383</v>
      </c>
      <c r="E433" s="11"/>
      <c r="F433" s="7" t="s">
        <v>12</v>
      </c>
    </row>
    <row r="434" customFormat="false" ht="30" hidden="false" customHeight="true" outlineLevel="0" collapsed="false">
      <c r="A434" s="7" t="n">
        <f aca="false">A433+1</f>
        <v>426</v>
      </c>
      <c r="B434" s="9" t="s">
        <v>496</v>
      </c>
      <c r="C434" s="9" t="s">
        <v>28</v>
      </c>
      <c r="D434" s="10" t="n">
        <v>43521</v>
      </c>
      <c r="E434" s="11" t="n">
        <v>43543</v>
      </c>
      <c r="F434" s="7" t="s">
        <v>12</v>
      </c>
    </row>
    <row r="435" customFormat="false" ht="30" hidden="false" customHeight="true" outlineLevel="0" collapsed="false">
      <c r="A435" s="7" t="n">
        <f aca="false">A434+1</f>
        <v>427</v>
      </c>
      <c r="B435" s="24" t="s">
        <v>497</v>
      </c>
      <c r="C435" s="7" t="s">
        <v>14</v>
      </c>
      <c r="D435" s="13" t="n">
        <v>40877</v>
      </c>
      <c r="E435" s="16"/>
      <c r="F435" s="9" t="s">
        <v>12</v>
      </c>
    </row>
    <row r="436" customFormat="false" ht="30.75" hidden="false" customHeight="true" outlineLevel="0" collapsed="false">
      <c r="A436" s="7" t="n">
        <f aca="false">A435+1</f>
        <v>428</v>
      </c>
      <c r="B436" s="14" t="s">
        <v>498</v>
      </c>
      <c r="C436" s="7" t="s">
        <v>14</v>
      </c>
      <c r="D436" s="13" t="n">
        <v>42936</v>
      </c>
      <c r="E436" s="13" t="n">
        <v>43535</v>
      </c>
      <c r="F436" s="7" t="s">
        <v>12</v>
      </c>
    </row>
    <row r="437" customFormat="false" ht="30" hidden="false" customHeight="true" outlineLevel="0" collapsed="false">
      <c r="A437" s="7" t="n">
        <f aca="false">A436+1</f>
        <v>429</v>
      </c>
      <c r="B437" s="9" t="s">
        <v>499</v>
      </c>
      <c r="C437" s="9" t="s">
        <v>149</v>
      </c>
      <c r="D437" s="11" t="n">
        <v>44036</v>
      </c>
      <c r="E437" s="11" t="n">
        <v>44041</v>
      </c>
      <c r="F437" s="7" t="s">
        <v>12</v>
      </c>
    </row>
    <row r="438" customFormat="false" ht="30.75" hidden="false" customHeight="true" outlineLevel="0" collapsed="false">
      <c r="A438" s="7" t="n">
        <f aca="false">A437+1</f>
        <v>430</v>
      </c>
      <c r="B438" s="14" t="s">
        <v>500</v>
      </c>
      <c r="C438" s="9" t="s">
        <v>18</v>
      </c>
      <c r="D438" s="11" t="n">
        <v>43857</v>
      </c>
      <c r="E438" s="17" t="n">
        <v>44259</v>
      </c>
      <c r="F438" s="7" t="s">
        <v>12</v>
      </c>
    </row>
    <row r="439" customFormat="false" ht="30" hidden="false" customHeight="true" outlineLevel="0" collapsed="false">
      <c r="A439" s="7" t="n">
        <f aca="false">A438+1</f>
        <v>431</v>
      </c>
      <c r="B439" s="7" t="s">
        <v>501</v>
      </c>
      <c r="C439" s="9" t="s">
        <v>18</v>
      </c>
      <c r="D439" s="11" t="n">
        <v>44278</v>
      </c>
      <c r="E439" s="11" t="n">
        <v>44298</v>
      </c>
      <c r="F439" s="9" t="s">
        <v>12</v>
      </c>
    </row>
    <row r="440" customFormat="false" ht="30" hidden="false" customHeight="true" outlineLevel="0" collapsed="false">
      <c r="A440" s="7" t="n">
        <f aca="false">A439+1</f>
        <v>432</v>
      </c>
      <c r="B440" s="9" t="s">
        <v>502</v>
      </c>
      <c r="C440" s="9" t="s">
        <v>18</v>
      </c>
      <c r="D440" s="11" t="n">
        <v>43606</v>
      </c>
      <c r="E440" s="11" t="n">
        <v>43607</v>
      </c>
      <c r="F440" s="9" t="s">
        <v>12</v>
      </c>
    </row>
    <row r="441" customFormat="false" ht="30" hidden="false" customHeight="true" outlineLevel="0" collapsed="false">
      <c r="A441" s="7" t="n">
        <f aca="false">A440+1</f>
        <v>433</v>
      </c>
      <c r="B441" s="9" t="s">
        <v>503</v>
      </c>
      <c r="C441" s="9" t="s">
        <v>18</v>
      </c>
      <c r="D441" s="11" t="n">
        <v>43606</v>
      </c>
      <c r="E441" s="11" t="n">
        <v>43607</v>
      </c>
      <c r="F441" s="9" t="s">
        <v>12</v>
      </c>
    </row>
    <row r="442" customFormat="false" ht="30" hidden="false" customHeight="true" outlineLevel="0" collapsed="false">
      <c r="A442" s="7" t="n">
        <f aca="false">A441+1</f>
        <v>434</v>
      </c>
      <c r="B442" s="9" t="s">
        <v>504</v>
      </c>
      <c r="C442" s="9" t="s">
        <v>28</v>
      </c>
      <c r="D442" s="10" t="n">
        <v>43500</v>
      </c>
      <c r="E442" s="10" t="n">
        <v>43537</v>
      </c>
      <c r="F442" s="7" t="s">
        <v>12</v>
      </c>
    </row>
    <row r="443" customFormat="false" ht="30" hidden="false" customHeight="true" outlineLevel="0" collapsed="false">
      <c r="A443" s="7" t="n">
        <f aca="false">A442+1</f>
        <v>435</v>
      </c>
      <c r="B443" s="9" t="s">
        <v>505</v>
      </c>
      <c r="C443" s="9" t="s">
        <v>18</v>
      </c>
      <c r="D443" s="11" t="n">
        <v>44342</v>
      </c>
      <c r="E443" s="11" t="n">
        <v>44344</v>
      </c>
      <c r="F443" s="7" t="s">
        <v>12</v>
      </c>
    </row>
    <row r="444" customFormat="false" ht="30" hidden="false" customHeight="true" outlineLevel="0" collapsed="false">
      <c r="A444" s="7" t="n">
        <f aca="false">A443+1</f>
        <v>436</v>
      </c>
      <c r="B444" s="14" t="s">
        <v>506</v>
      </c>
      <c r="C444" s="9" t="s">
        <v>28</v>
      </c>
      <c r="D444" s="11" t="n">
        <v>43579</v>
      </c>
      <c r="E444" s="11" t="n">
        <v>43580</v>
      </c>
      <c r="F444" s="7" t="s">
        <v>12</v>
      </c>
    </row>
    <row r="445" customFormat="false" ht="30" hidden="false" customHeight="true" outlineLevel="0" collapsed="false">
      <c r="A445" s="7" t="n">
        <f aca="false">A444+1</f>
        <v>437</v>
      </c>
      <c r="B445" s="9" t="s">
        <v>507</v>
      </c>
      <c r="C445" s="14" t="s">
        <v>28</v>
      </c>
      <c r="D445" s="11" t="n">
        <v>43966</v>
      </c>
      <c r="E445" s="11" t="n">
        <v>43971</v>
      </c>
      <c r="F445" s="7" t="s">
        <v>12</v>
      </c>
    </row>
    <row r="446" customFormat="false" ht="30.75" hidden="false" customHeight="true" outlineLevel="0" collapsed="false">
      <c r="A446" s="7" t="n">
        <f aca="false">A445+1</f>
        <v>438</v>
      </c>
      <c r="B446" s="7" t="s">
        <v>508</v>
      </c>
      <c r="C446" s="9" t="s">
        <v>18</v>
      </c>
      <c r="D446" s="11" t="n">
        <v>44278</v>
      </c>
      <c r="E446" s="11" t="n">
        <v>44280</v>
      </c>
      <c r="F446" s="9" t="s">
        <v>12</v>
      </c>
    </row>
    <row r="447" customFormat="false" ht="30" hidden="false" customHeight="true" outlineLevel="0" collapsed="false">
      <c r="A447" s="7" t="n">
        <f aca="false">A446+1</f>
        <v>439</v>
      </c>
      <c r="B447" s="7" t="s">
        <v>509</v>
      </c>
      <c r="C447" s="20" t="s">
        <v>371</v>
      </c>
      <c r="D447" s="11" t="n">
        <v>44300</v>
      </c>
      <c r="E447" s="11" t="n">
        <v>44300</v>
      </c>
      <c r="F447" s="7" t="s">
        <v>12</v>
      </c>
    </row>
    <row r="448" customFormat="false" ht="30" hidden="false" customHeight="true" outlineLevel="0" collapsed="false">
      <c r="A448" s="7" t="n">
        <f aca="false">A447+1</f>
        <v>440</v>
      </c>
      <c r="B448" s="29" t="s">
        <v>510</v>
      </c>
      <c r="C448" s="7" t="s">
        <v>14</v>
      </c>
      <c r="D448" s="11" t="n">
        <v>42896</v>
      </c>
      <c r="E448" s="16"/>
      <c r="F448" s="9" t="s">
        <v>12</v>
      </c>
    </row>
    <row r="449" customFormat="false" ht="30" hidden="false" customHeight="true" outlineLevel="0" collapsed="false">
      <c r="A449" s="7" t="n">
        <f aca="false">A448+1</f>
        <v>441</v>
      </c>
      <c r="B449" s="9" t="s">
        <v>511</v>
      </c>
      <c r="C449" s="14" t="s">
        <v>18</v>
      </c>
      <c r="D449" s="11" t="n">
        <v>44278</v>
      </c>
      <c r="E449" s="11" t="n">
        <v>44278</v>
      </c>
      <c r="F449" s="7" t="s">
        <v>12</v>
      </c>
    </row>
    <row r="450" customFormat="false" ht="30.75" hidden="false" customHeight="true" outlineLevel="0" collapsed="false">
      <c r="A450" s="7" t="n">
        <f aca="false">A449+1</f>
        <v>442</v>
      </c>
      <c r="B450" s="9" t="s">
        <v>512</v>
      </c>
      <c r="C450" s="9" t="s">
        <v>18</v>
      </c>
      <c r="D450" s="13" t="n">
        <v>43787</v>
      </c>
      <c r="E450" s="11" t="n">
        <v>44301</v>
      </c>
      <c r="F450" s="7" t="s">
        <v>12</v>
      </c>
    </row>
    <row r="451" customFormat="false" ht="30" hidden="false" customHeight="true" outlineLevel="0" collapsed="false">
      <c r="A451" s="7" t="n">
        <f aca="false">A450+1</f>
        <v>443</v>
      </c>
      <c r="B451" s="9" t="s">
        <v>513</v>
      </c>
      <c r="C451" s="9" t="s">
        <v>28</v>
      </c>
      <c r="D451" s="11" t="n">
        <v>43936</v>
      </c>
      <c r="E451" s="11" t="n">
        <v>43979</v>
      </c>
      <c r="F451" s="7" t="s">
        <v>12</v>
      </c>
    </row>
    <row r="452" customFormat="false" ht="30" hidden="false" customHeight="true" outlineLevel="0" collapsed="false">
      <c r="A452" s="7" t="n">
        <f aca="false">A451+1</f>
        <v>444</v>
      </c>
      <c r="B452" s="8" t="s">
        <v>514</v>
      </c>
      <c r="C452" s="7" t="s">
        <v>14</v>
      </c>
      <c r="D452" s="11" t="n">
        <v>41850</v>
      </c>
      <c r="E452" s="19"/>
      <c r="F452" s="9" t="s">
        <v>12</v>
      </c>
    </row>
    <row r="453" customFormat="false" ht="30.75" hidden="false" customHeight="true" outlineLevel="0" collapsed="false">
      <c r="A453" s="7" t="n">
        <f aca="false">A452+1</f>
        <v>445</v>
      </c>
      <c r="B453" s="7" t="s">
        <v>515</v>
      </c>
      <c r="C453" s="14" t="s">
        <v>516</v>
      </c>
      <c r="D453" s="11" t="n">
        <v>43935</v>
      </c>
      <c r="E453" s="11" t="n">
        <v>43951</v>
      </c>
      <c r="F453" s="9" t="s">
        <v>12</v>
      </c>
    </row>
    <row r="454" customFormat="false" ht="30" hidden="false" customHeight="true" outlineLevel="0" collapsed="false">
      <c r="A454" s="7" t="n">
        <f aca="false">A453+1</f>
        <v>446</v>
      </c>
      <c r="B454" s="14" t="s">
        <v>517</v>
      </c>
      <c r="C454" s="14" t="s">
        <v>18</v>
      </c>
      <c r="D454" s="13" t="n">
        <v>43798</v>
      </c>
      <c r="E454" s="13" t="n">
        <v>43857</v>
      </c>
      <c r="F454" s="7" t="s">
        <v>12</v>
      </c>
    </row>
    <row r="455" customFormat="false" ht="30.75" hidden="false" customHeight="true" outlineLevel="0" collapsed="false">
      <c r="A455" s="7" t="n">
        <f aca="false">A454+1</f>
        <v>447</v>
      </c>
      <c r="B455" s="7" t="s">
        <v>518</v>
      </c>
      <c r="C455" s="7" t="s">
        <v>14</v>
      </c>
      <c r="D455" s="13" t="n">
        <v>43787</v>
      </c>
      <c r="E455" s="13" t="n">
        <v>43794</v>
      </c>
      <c r="F455" s="7" t="s">
        <v>12</v>
      </c>
    </row>
    <row r="456" customFormat="false" ht="25.5" hidden="false" customHeight="true" outlineLevel="0" collapsed="false">
      <c r="A456" s="7" t="n">
        <f aca="false">A455+1</f>
        <v>448</v>
      </c>
      <c r="B456" s="8" t="s">
        <v>519</v>
      </c>
      <c r="C456" s="7" t="s">
        <v>14</v>
      </c>
      <c r="D456" s="11" t="n">
        <v>43038</v>
      </c>
      <c r="E456" s="11"/>
      <c r="F456" s="7" t="s">
        <v>12</v>
      </c>
    </row>
    <row r="457" customFormat="false" ht="30" hidden="false" customHeight="true" outlineLevel="0" collapsed="false">
      <c r="A457" s="7" t="n">
        <f aca="false">A456+1</f>
        <v>449</v>
      </c>
      <c r="B457" s="18" t="s">
        <v>520</v>
      </c>
      <c r="C457" s="14" t="s">
        <v>18</v>
      </c>
      <c r="D457" s="11" t="n">
        <v>42765</v>
      </c>
      <c r="E457" s="11"/>
      <c r="F457" s="7" t="s">
        <v>12</v>
      </c>
    </row>
    <row r="458" customFormat="false" ht="30.75" hidden="false" customHeight="true" outlineLevel="0" collapsed="false">
      <c r="A458" s="7" t="n">
        <f aca="false">A457+1</f>
        <v>450</v>
      </c>
      <c r="B458" s="9" t="s">
        <v>521</v>
      </c>
      <c r="C458" s="14" t="s">
        <v>18</v>
      </c>
      <c r="D458" s="11" t="n">
        <v>44092</v>
      </c>
      <c r="E458" s="11" t="n">
        <v>44104</v>
      </c>
      <c r="F458" s="7" t="s">
        <v>12</v>
      </c>
    </row>
    <row r="459" customFormat="false" ht="30.75" hidden="false" customHeight="true" outlineLevel="0" collapsed="false">
      <c r="A459" s="7" t="n">
        <f aca="false">A458+1</f>
        <v>451</v>
      </c>
      <c r="B459" s="9" t="s">
        <v>522</v>
      </c>
      <c r="C459" s="9" t="s">
        <v>18</v>
      </c>
      <c r="D459" s="11" t="n">
        <v>43871</v>
      </c>
      <c r="E459" s="11" t="n">
        <v>43878</v>
      </c>
      <c r="F459" s="9" t="s">
        <v>12</v>
      </c>
    </row>
    <row r="460" customFormat="false" ht="30.75" hidden="false" customHeight="true" outlineLevel="0" collapsed="false">
      <c r="A460" s="7" t="n">
        <f aca="false">A459+1</f>
        <v>452</v>
      </c>
      <c r="B460" s="7" t="s">
        <v>523</v>
      </c>
      <c r="C460" s="7" t="s">
        <v>524</v>
      </c>
      <c r="D460" s="11" t="n">
        <v>43130</v>
      </c>
      <c r="E460" s="11" t="n">
        <v>43132</v>
      </c>
      <c r="F460" s="9" t="s">
        <v>12</v>
      </c>
    </row>
    <row r="461" customFormat="false" ht="30" hidden="false" customHeight="true" outlineLevel="0" collapsed="false">
      <c r="A461" s="7" t="n">
        <f aca="false">A460+1</f>
        <v>453</v>
      </c>
      <c r="B461" s="8" t="s">
        <v>525</v>
      </c>
      <c r="C461" s="14" t="s">
        <v>18</v>
      </c>
      <c r="D461" s="11" t="n">
        <v>43153</v>
      </c>
      <c r="E461" s="11"/>
      <c r="F461" s="7" t="s">
        <v>12</v>
      </c>
    </row>
    <row r="462" customFormat="false" ht="30.75" hidden="false" customHeight="true" outlineLevel="0" collapsed="false">
      <c r="A462" s="7" t="n">
        <f aca="false">A461+1</f>
        <v>454</v>
      </c>
      <c r="B462" s="9" t="s">
        <v>526</v>
      </c>
      <c r="C462" s="9" t="s">
        <v>18</v>
      </c>
      <c r="D462" s="11" t="n">
        <v>43285</v>
      </c>
      <c r="E462" s="11" t="n">
        <v>43396</v>
      </c>
      <c r="F462" s="9" t="s">
        <v>12</v>
      </c>
    </row>
    <row r="463" customFormat="false" ht="30" hidden="false" customHeight="true" outlineLevel="0" collapsed="false">
      <c r="A463" s="7" t="n">
        <f aca="false">A462+1</f>
        <v>455</v>
      </c>
      <c r="B463" s="9" t="s">
        <v>527</v>
      </c>
      <c r="C463" s="9" t="s">
        <v>18</v>
      </c>
      <c r="D463" s="11" t="n">
        <v>43180</v>
      </c>
      <c r="E463" s="10" t="n">
        <v>43185</v>
      </c>
      <c r="F463" s="7" t="s">
        <v>12</v>
      </c>
    </row>
    <row r="464" customFormat="false" ht="30" hidden="false" customHeight="true" outlineLevel="0" collapsed="false">
      <c r="A464" s="7" t="n">
        <f aca="false">A463+1</f>
        <v>456</v>
      </c>
      <c r="B464" s="9" t="s">
        <v>528</v>
      </c>
      <c r="C464" s="9" t="s">
        <v>529</v>
      </c>
      <c r="D464" s="11" t="n">
        <v>43955</v>
      </c>
      <c r="E464" s="11" t="n">
        <v>44364</v>
      </c>
      <c r="F464" s="7" t="s">
        <v>12</v>
      </c>
    </row>
    <row r="465" customFormat="false" ht="30" hidden="false" customHeight="true" outlineLevel="0" collapsed="false">
      <c r="A465" s="7" t="n">
        <f aca="false">A464+1</f>
        <v>457</v>
      </c>
      <c r="B465" s="24" t="s">
        <v>530</v>
      </c>
      <c r="C465" s="14" t="s">
        <v>402</v>
      </c>
      <c r="D465" s="11" t="n">
        <v>41820</v>
      </c>
      <c r="E465" s="11"/>
      <c r="F465" s="7" t="s">
        <v>12</v>
      </c>
    </row>
    <row r="466" customFormat="false" ht="30" hidden="false" customHeight="true" outlineLevel="0" collapsed="false">
      <c r="A466" s="7" t="n">
        <f aca="false">A465+1</f>
        <v>458</v>
      </c>
      <c r="B466" s="9" t="s">
        <v>531</v>
      </c>
      <c r="C466" s="14" t="s">
        <v>18</v>
      </c>
      <c r="D466" s="11" t="n">
        <v>43955</v>
      </c>
      <c r="E466" s="11" t="n">
        <v>43963</v>
      </c>
      <c r="F466" s="9" t="s">
        <v>12</v>
      </c>
    </row>
    <row r="467" customFormat="false" ht="30" hidden="false" customHeight="true" outlineLevel="0" collapsed="false">
      <c r="A467" s="7" t="n">
        <f aca="false">A466+1</f>
        <v>459</v>
      </c>
      <c r="B467" s="7" t="s">
        <v>532</v>
      </c>
      <c r="C467" s="9" t="s">
        <v>18</v>
      </c>
      <c r="D467" s="11" t="n">
        <v>44194</v>
      </c>
      <c r="E467" s="11" t="n">
        <v>44209</v>
      </c>
      <c r="F467" s="9" t="s">
        <v>12</v>
      </c>
    </row>
    <row r="468" customFormat="false" ht="30" hidden="false" customHeight="true" outlineLevel="0" collapsed="false">
      <c r="A468" s="7" t="n">
        <f aca="false">A467+1</f>
        <v>460</v>
      </c>
      <c r="B468" s="9" t="s">
        <v>533</v>
      </c>
      <c r="C468" s="9" t="s">
        <v>534</v>
      </c>
      <c r="D468" s="10" t="n">
        <v>43564</v>
      </c>
      <c r="E468" s="11" t="n">
        <v>43587</v>
      </c>
      <c r="F468" s="9" t="s">
        <v>12</v>
      </c>
    </row>
    <row r="469" customFormat="false" ht="30" hidden="false" customHeight="true" outlineLevel="0" collapsed="false">
      <c r="A469" s="7" t="n">
        <f aca="false">A468+1</f>
        <v>461</v>
      </c>
      <c r="B469" s="18" t="s">
        <v>535</v>
      </c>
      <c r="C469" s="14" t="s">
        <v>18</v>
      </c>
      <c r="D469" s="17" t="n">
        <v>44077</v>
      </c>
      <c r="E469" s="14"/>
      <c r="F469" s="7" t="s">
        <v>12</v>
      </c>
    </row>
    <row r="470" customFormat="false" ht="30.75" hidden="false" customHeight="true" outlineLevel="0" collapsed="false">
      <c r="A470" s="7" t="n">
        <f aca="false">A469+1</f>
        <v>462</v>
      </c>
      <c r="B470" s="8" t="s">
        <v>536</v>
      </c>
      <c r="C470" s="9" t="s">
        <v>18</v>
      </c>
      <c r="D470" s="10" t="n">
        <v>43399</v>
      </c>
      <c r="E470" s="10"/>
      <c r="F470" s="7" t="s">
        <v>12</v>
      </c>
    </row>
    <row r="471" customFormat="false" ht="30" hidden="false" customHeight="true" outlineLevel="0" collapsed="false">
      <c r="A471" s="7" t="n">
        <f aca="false">A470+1</f>
        <v>463</v>
      </c>
      <c r="B471" s="9" t="s">
        <v>537</v>
      </c>
      <c r="C471" s="14" t="s">
        <v>28</v>
      </c>
      <c r="D471" s="11" t="n">
        <v>44264</v>
      </c>
      <c r="E471" s="11" t="n">
        <v>44314</v>
      </c>
      <c r="F471" s="7" t="s">
        <v>12</v>
      </c>
    </row>
    <row r="472" customFormat="false" ht="30" hidden="false" customHeight="true" outlineLevel="0" collapsed="false">
      <c r="A472" s="7" t="n">
        <f aca="false">A471+1</f>
        <v>464</v>
      </c>
      <c r="B472" s="9" t="s">
        <v>538</v>
      </c>
      <c r="C472" s="9" t="s">
        <v>539</v>
      </c>
      <c r="D472" s="11" t="n">
        <v>44123</v>
      </c>
      <c r="E472" s="11" t="n">
        <v>44238</v>
      </c>
      <c r="F472" s="7" t="s">
        <v>12</v>
      </c>
    </row>
    <row r="473" customFormat="false" ht="30" hidden="false" customHeight="true" outlineLevel="0" collapsed="false">
      <c r="A473" s="7" t="n">
        <f aca="false">A472+1</f>
        <v>465</v>
      </c>
      <c r="B473" s="14" t="s">
        <v>540</v>
      </c>
      <c r="C473" s="9" t="s">
        <v>267</v>
      </c>
      <c r="D473" s="11" t="n">
        <v>43238</v>
      </c>
      <c r="E473" s="11" t="n">
        <v>43266</v>
      </c>
      <c r="F473" s="7" t="s">
        <v>12</v>
      </c>
    </row>
    <row r="474" customFormat="false" ht="30" hidden="false" customHeight="true" outlineLevel="0" collapsed="false">
      <c r="A474" s="7" t="n">
        <f aca="false">A473+1</f>
        <v>466</v>
      </c>
      <c r="B474" s="20" t="s">
        <v>541</v>
      </c>
      <c r="C474" s="20" t="s">
        <v>542</v>
      </c>
      <c r="D474" s="11" t="n">
        <v>43238</v>
      </c>
      <c r="E474" s="10" t="n">
        <v>43266</v>
      </c>
      <c r="F474" s="7" t="s">
        <v>12</v>
      </c>
    </row>
    <row r="475" customFormat="false" ht="30" hidden="false" customHeight="true" outlineLevel="0" collapsed="false">
      <c r="A475" s="7" t="n">
        <f aca="false">A474+1</f>
        <v>467</v>
      </c>
      <c r="B475" s="7" t="s">
        <v>543</v>
      </c>
      <c r="C475" s="9" t="s">
        <v>542</v>
      </c>
      <c r="D475" s="11" t="n">
        <v>43283</v>
      </c>
      <c r="E475" s="11" t="n">
        <v>43285</v>
      </c>
      <c r="F475" s="7" t="s">
        <v>12</v>
      </c>
    </row>
    <row r="476" customFormat="false" ht="30" hidden="false" customHeight="true" outlineLevel="0" collapsed="false">
      <c r="A476" s="7" t="n">
        <f aca="false">A475+1</f>
        <v>468</v>
      </c>
      <c r="B476" s="14" t="s">
        <v>544</v>
      </c>
      <c r="C476" s="9" t="s">
        <v>28</v>
      </c>
      <c r="D476" s="11" t="n">
        <v>43936</v>
      </c>
      <c r="E476" s="11" t="n">
        <v>43979</v>
      </c>
      <c r="F476" s="9" t="s">
        <v>12</v>
      </c>
    </row>
    <row r="477" customFormat="false" ht="30" hidden="false" customHeight="true" outlineLevel="0" collapsed="false">
      <c r="A477" s="7" t="n">
        <f aca="false">A476+1</f>
        <v>469</v>
      </c>
      <c r="B477" s="7" t="s">
        <v>545</v>
      </c>
      <c r="C477" s="20" t="s">
        <v>28</v>
      </c>
      <c r="D477" s="11" t="n">
        <v>43936</v>
      </c>
      <c r="E477" s="11" t="n">
        <v>43979</v>
      </c>
      <c r="F477" s="7" t="s">
        <v>12</v>
      </c>
    </row>
    <row r="478" customFormat="false" ht="30" hidden="false" customHeight="true" outlineLevel="0" collapsed="false">
      <c r="A478" s="7" t="n">
        <f aca="false">A477+1</f>
        <v>470</v>
      </c>
      <c r="B478" s="18" t="s">
        <v>546</v>
      </c>
      <c r="C478" s="14" t="s">
        <v>359</v>
      </c>
      <c r="D478" s="13" t="n">
        <v>41243</v>
      </c>
      <c r="E478" s="25"/>
      <c r="F478" s="7" t="s">
        <v>12</v>
      </c>
    </row>
    <row r="479" customFormat="false" ht="51.75" hidden="false" customHeight="true" outlineLevel="0" collapsed="false">
      <c r="A479" s="7" t="n">
        <f aca="false">A478+1</f>
        <v>471</v>
      </c>
      <c r="B479" s="24" t="s">
        <v>547</v>
      </c>
      <c r="C479" s="14" t="s">
        <v>371</v>
      </c>
      <c r="D479" s="13" t="n">
        <v>43787</v>
      </c>
      <c r="E479" s="25"/>
      <c r="F479" s="7" t="s">
        <v>12</v>
      </c>
    </row>
    <row r="480" customFormat="false" ht="30" hidden="false" customHeight="true" outlineLevel="0" collapsed="false">
      <c r="A480" s="7" t="n">
        <f aca="false">A479+1</f>
        <v>472</v>
      </c>
      <c r="B480" s="9" t="s">
        <v>548</v>
      </c>
      <c r="C480" s="9" t="s">
        <v>18</v>
      </c>
      <c r="D480" s="11" t="n">
        <v>43942</v>
      </c>
      <c r="E480" s="11" t="n">
        <v>43943</v>
      </c>
      <c r="F480" s="7" t="s">
        <v>12</v>
      </c>
    </row>
    <row r="481" customFormat="false" ht="30" hidden="false" customHeight="true" outlineLevel="0" collapsed="false">
      <c r="A481" s="7" t="n">
        <f aca="false">A480+1</f>
        <v>473</v>
      </c>
      <c r="B481" s="9" t="s">
        <v>549</v>
      </c>
      <c r="C481" s="14" t="s">
        <v>28</v>
      </c>
      <c r="D481" s="11" t="n">
        <v>44306</v>
      </c>
      <c r="E481" s="11" t="n">
        <v>44349</v>
      </c>
      <c r="F481" s="7" t="s">
        <v>12</v>
      </c>
    </row>
    <row r="482" customFormat="false" ht="30" hidden="false" customHeight="true" outlineLevel="0" collapsed="false">
      <c r="A482" s="7" t="n">
        <f aca="false">A481+1</f>
        <v>474</v>
      </c>
      <c r="B482" s="18" t="s">
        <v>550</v>
      </c>
      <c r="C482" s="9" t="s">
        <v>551</v>
      </c>
      <c r="D482" s="11" t="n">
        <v>43215</v>
      </c>
      <c r="E482" s="10"/>
      <c r="F482" s="7" t="s">
        <v>12</v>
      </c>
    </row>
    <row r="483" customFormat="false" ht="30.75" hidden="false" customHeight="true" outlineLevel="0" collapsed="false">
      <c r="A483" s="7" t="n">
        <f aca="false">A482+1</f>
        <v>475</v>
      </c>
      <c r="B483" s="9" t="s">
        <v>552</v>
      </c>
      <c r="C483" s="9" t="s">
        <v>28</v>
      </c>
      <c r="D483" s="11" t="n">
        <v>43285</v>
      </c>
      <c r="E483" s="11" t="n">
        <v>43318</v>
      </c>
      <c r="F483" s="9" t="s">
        <v>12</v>
      </c>
    </row>
    <row r="484" customFormat="false" ht="30.75" hidden="false" customHeight="true" outlineLevel="0" collapsed="false">
      <c r="A484" s="7" t="n">
        <f aca="false">A483+1</f>
        <v>476</v>
      </c>
      <c r="B484" s="14" t="s">
        <v>553</v>
      </c>
      <c r="C484" s="9" t="s">
        <v>18</v>
      </c>
      <c r="D484" s="11" t="n">
        <v>44134</v>
      </c>
      <c r="E484" s="11" t="n">
        <v>44153</v>
      </c>
      <c r="F484" s="7" t="s">
        <v>12</v>
      </c>
    </row>
    <row r="485" customFormat="false" ht="30" hidden="false" customHeight="true" outlineLevel="0" collapsed="false">
      <c r="A485" s="7" t="n">
        <f aca="false">A484+1</f>
        <v>477</v>
      </c>
      <c r="B485" s="14" t="s">
        <v>554</v>
      </c>
      <c r="C485" s="14" t="s">
        <v>18</v>
      </c>
      <c r="D485" s="11" t="n">
        <v>43573</v>
      </c>
      <c r="E485" s="11" t="n">
        <v>43601</v>
      </c>
      <c r="F485" s="7" t="s">
        <v>12</v>
      </c>
    </row>
    <row r="486" customFormat="false" ht="30.75" hidden="false" customHeight="true" outlineLevel="0" collapsed="false">
      <c r="A486" s="7" t="n">
        <f aca="false">A485+1</f>
        <v>478</v>
      </c>
      <c r="B486" s="18" t="s">
        <v>555</v>
      </c>
      <c r="C486" s="7" t="s">
        <v>14</v>
      </c>
      <c r="D486" s="13" t="n">
        <v>42399</v>
      </c>
      <c r="E486" s="25"/>
      <c r="F486" s="7" t="s">
        <v>12</v>
      </c>
    </row>
    <row r="487" customFormat="false" ht="29.25" hidden="false" customHeight="true" outlineLevel="0" collapsed="false">
      <c r="A487" s="7" t="n">
        <f aca="false">A486+1</f>
        <v>479</v>
      </c>
      <c r="B487" s="18" t="s">
        <v>556</v>
      </c>
      <c r="C487" s="7" t="s">
        <v>14</v>
      </c>
      <c r="D487" s="13" t="n">
        <v>42338</v>
      </c>
      <c r="E487" s="25"/>
      <c r="F487" s="7" t="s">
        <v>12</v>
      </c>
    </row>
    <row r="488" customFormat="false" ht="30.75" hidden="false" customHeight="true" outlineLevel="0" collapsed="false">
      <c r="A488" s="7" t="n">
        <f aca="false">A487+1</f>
        <v>480</v>
      </c>
      <c r="B488" s="24" t="s">
        <v>557</v>
      </c>
      <c r="C488" s="9" t="s">
        <v>18</v>
      </c>
      <c r="D488" s="11" t="n">
        <v>44092</v>
      </c>
      <c r="E488" s="11"/>
      <c r="F488" s="9" t="s">
        <v>12</v>
      </c>
    </row>
    <row r="489" customFormat="false" ht="30.75" hidden="false" customHeight="true" outlineLevel="0" collapsed="false">
      <c r="A489" s="7" t="n">
        <f aca="false">A488+1</f>
        <v>481</v>
      </c>
      <c r="B489" s="8" t="s">
        <v>558</v>
      </c>
      <c r="C489" s="9" t="s">
        <v>18</v>
      </c>
      <c r="D489" s="13" t="n">
        <v>41663</v>
      </c>
      <c r="E489" s="25"/>
      <c r="F489" s="7" t="s">
        <v>12</v>
      </c>
    </row>
    <row r="490" customFormat="false" ht="30" hidden="false" customHeight="true" outlineLevel="0" collapsed="false">
      <c r="A490" s="7" t="n">
        <f aca="false">A489+1</f>
        <v>482</v>
      </c>
      <c r="B490" s="7" t="s">
        <v>559</v>
      </c>
      <c r="C490" s="9" t="s">
        <v>560</v>
      </c>
      <c r="D490" s="11" t="n">
        <v>43963</v>
      </c>
      <c r="E490" s="11" t="n">
        <v>43978</v>
      </c>
      <c r="F490" s="9" t="s">
        <v>12</v>
      </c>
    </row>
    <row r="491" customFormat="false" ht="30" hidden="false" customHeight="true" outlineLevel="0" collapsed="false">
      <c r="A491" s="7" t="n">
        <f aca="false">A490+1</f>
        <v>483</v>
      </c>
      <c r="B491" s="18" t="s">
        <v>561</v>
      </c>
      <c r="C491" s="9" t="s">
        <v>18</v>
      </c>
      <c r="D491" s="11" t="n">
        <v>42704</v>
      </c>
      <c r="E491" s="16"/>
      <c r="F491" s="7" t="s">
        <v>12</v>
      </c>
    </row>
    <row r="492" customFormat="false" ht="30.75" hidden="false" customHeight="true" outlineLevel="0" collapsed="false">
      <c r="A492" s="7" t="n">
        <f aca="false">A491+1</f>
        <v>484</v>
      </c>
      <c r="B492" s="24" t="s">
        <v>562</v>
      </c>
      <c r="C492" s="14" t="s">
        <v>563</v>
      </c>
      <c r="D492" s="11" t="n">
        <v>40693</v>
      </c>
      <c r="E492" s="11"/>
      <c r="F492" s="7" t="s">
        <v>12</v>
      </c>
    </row>
    <row r="493" customFormat="false" ht="30" hidden="false" customHeight="true" outlineLevel="0" collapsed="false">
      <c r="A493" s="7" t="n">
        <f aca="false">A492+1</f>
        <v>485</v>
      </c>
      <c r="B493" s="9" t="s">
        <v>564</v>
      </c>
      <c r="C493" s="9" t="s">
        <v>28</v>
      </c>
      <c r="D493" s="11" t="n">
        <v>43283</v>
      </c>
      <c r="E493" s="11" t="n">
        <v>43285</v>
      </c>
      <c r="F493" s="9" t="s">
        <v>12</v>
      </c>
    </row>
    <row r="494" customFormat="false" ht="30.75" hidden="false" customHeight="true" outlineLevel="0" collapsed="false">
      <c r="A494" s="7" t="n">
        <f aca="false">A493+1</f>
        <v>486</v>
      </c>
      <c r="B494" s="18" t="s">
        <v>565</v>
      </c>
      <c r="C494" s="14" t="s">
        <v>18</v>
      </c>
      <c r="D494" s="11" t="n">
        <v>42653</v>
      </c>
      <c r="E494" s="11"/>
      <c r="F494" s="7" t="s">
        <v>12</v>
      </c>
    </row>
    <row r="495" customFormat="false" ht="30" hidden="false" customHeight="true" outlineLevel="0" collapsed="false">
      <c r="A495" s="7" t="n">
        <f aca="false">A494+1</f>
        <v>487</v>
      </c>
      <c r="B495" s="9" t="s">
        <v>566</v>
      </c>
      <c r="C495" s="9" t="s">
        <v>18</v>
      </c>
      <c r="D495" s="10" t="n">
        <v>43521</v>
      </c>
      <c r="E495" s="11" t="n">
        <v>43528</v>
      </c>
      <c r="F495" s="7" t="s">
        <v>12</v>
      </c>
    </row>
    <row r="496" customFormat="false" ht="30.75" hidden="false" customHeight="true" outlineLevel="0" collapsed="false">
      <c r="A496" s="7" t="n">
        <f aca="false">A495+1</f>
        <v>488</v>
      </c>
      <c r="B496" s="9" t="s">
        <v>567</v>
      </c>
      <c r="C496" s="20" t="s">
        <v>28</v>
      </c>
      <c r="D496" s="11" t="n">
        <v>43847</v>
      </c>
      <c r="E496" s="11" t="n">
        <v>43866</v>
      </c>
      <c r="F496" s="7" t="s">
        <v>12</v>
      </c>
    </row>
    <row r="497" customFormat="false" ht="30" hidden="false" customHeight="true" outlineLevel="0" collapsed="false">
      <c r="A497" s="7" t="n">
        <f aca="false">A496+1</f>
        <v>489</v>
      </c>
      <c r="B497" s="18" t="s">
        <v>568</v>
      </c>
      <c r="C497" s="9" t="s">
        <v>18</v>
      </c>
      <c r="D497" s="13" t="n">
        <v>42551</v>
      </c>
      <c r="E497" s="25"/>
      <c r="F497" s="9" t="s">
        <v>12</v>
      </c>
    </row>
    <row r="498" customFormat="false" ht="30" hidden="false" customHeight="true" outlineLevel="0" collapsed="false">
      <c r="A498" s="7" t="n">
        <f aca="false">A497+1</f>
        <v>490</v>
      </c>
      <c r="B498" s="9" t="s">
        <v>569</v>
      </c>
      <c r="C498" s="7" t="s">
        <v>371</v>
      </c>
      <c r="D498" s="11" t="n">
        <v>43843</v>
      </c>
      <c r="E498" s="11" t="n">
        <v>43845</v>
      </c>
      <c r="F498" s="7" t="s">
        <v>12</v>
      </c>
    </row>
    <row r="499" customFormat="false" ht="30" hidden="false" customHeight="true" outlineLevel="0" collapsed="false">
      <c r="A499" s="7" t="n">
        <f aca="false">A498+1</f>
        <v>491</v>
      </c>
      <c r="B499" s="14" t="s">
        <v>570</v>
      </c>
      <c r="C499" s="9" t="s">
        <v>563</v>
      </c>
      <c r="D499" s="13" t="n">
        <v>43735</v>
      </c>
      <c r="E499" s="13" t="n">
        <v>43739</v>
      </c>
      <c r="F499" s="9" t="s">
        <v>12</v>
      </c>
    </row>
    <row r="500" customFormat="false" ht="30" hidden="false" customHeight="true" outlineLevel="0" collapsed="false">
      <c r="A500" s="7" t="n">
        <f aca="false">A499+1</f>
        <v>492</v>
      </c>
      <c r="B500" s="7" t="s">
        <v>571</v>
      </c>
      <c r="C500" s="9" t="s">
        <v>18</v>
      </c>
      <c r="D500" s="11" t="n">
        <v>43942</v>
      </c>
      <c r="E500" s="11" t="n">
        <v>43943</v>
      </c>
      <c r="F500" s="9" t="s">
        <v>12</v>
      </c>
    </row>
    <row r="501" customFormat="false" ht="30" hidden="false" customHeight="true" outlineLevel="0" collapsed="false">
      <c r="A501" s="7" t="n">
        <f aca="false">A500+1</f>
        <v>493</v>
      </c>
      <c r="B501" s="7" t="s">
        <v>572</v>
      </c>
      <c r="C501" s="7" t="s">
        <v>573</v>
      </c>
      <c r="D501" s="13" t="n">
        <v>43774</v>
      </c>
      <c r="E501" s="11" t="n">
        <v>43874</v>
      </c>
      <c r="F501" s="7" t="s">
        <v>12</v>
      </c>
    </row>
    <row r="502" customFormat="false" ht="30.75" hidden="false" customHeight="true" outlineLevel="0" collapsed="false">
      <c r="A502" s="7" t="n">
        <f aca="false">A501+1</f>
        <v>494</v>
      </c>
      <c r="B502" s="18" t="s">
        <v>574</v>
      </c>
      <c r="C502" s="14" t="s">
        <v>14</v>
      </c>
      <c r="D502" s="10" t="n">
        <v>42704</v>
      </c>
      <c r="E502" s="10"/>
      <c r="F502" s="7" t="s">
        <v>12</v>
      </c>
    </row>
    <row r="503" customFormat="false" ht="30" hidden="false" customHeight="true" outlineLevel="0" collapsed="false">
      <c r="A503" s="7" t="n">
        <f aca="false">A502+1</f>
        <v>495</v>
      </c>
      <c r="B503" s="14" t="s">
        <v>575</v>
      </c>
      <c r="C503" s="9" t="s">
        <v>149</v>
      </c>
      <c r="D503" s="11" t="n">
        <v>43955</v>
      </c>
      <c r="E503" s="11" t="n">
        <v>43956</v>
      </c>
      <c r="F503" s="7" t="s">
        <v>12</v>
      </c>
    </row>
    <row r="504" customFormat="false" ht="30.75" hidden="false" customHeight="true" outlineLevel="0" collapsed="false">
      <c r="A504" s="7" t="n">
        <f aca="false">A503+1</f>
        <v>496</v>
      </c>
      <c r="B504" s="8" t="s">
        <v>576</v>
      </c>
      <c r="C504" s="14" t="s">
        <v>577</v>
      </c>
      <c r="D504" s="11" t="n">
        <v>44130</v>
      </c>
      <c r="E504" s="11"/>
      <c r="F504" s="7" t="s">
        <v>12</v>
      </c>
    </row>
    <row r="505" customFormat="false" ht="30" hidden="false" customHeight="true" outlineLevel="0" collapsed="false">
      <c r="A505" s="7" t="n">
        <f aca="false">A504+1</f>
        <v>497</v>
      </c>
      <c r="B505" s="14" t="s">
        <v>578</v>
      </c>
      <c r="C505" s="9" t="s">
        <v>18</v>
      </c>
      <c r="D505" s="13" t="n">
        <v>43735</v>
      </c>
      <c r="E505" s="11" t="n">
        <v>44216</v>
      </c>
      <c r="F505" s="9" t="s">
        <v>12</v>
      </c>
    </row>
    <row r="506" customFormat="false" ht="30" hidden="false" customHeight="true" outlineLevel="0" collapsed="false">
      <c r="A506" s="7" t="n">
        <f aca="false">A505+1</f>
        <v>498</v>
      </c>
      <c r="B506" s="9" t="s">
        <v>579</v>
      </c>
      <c r="C506" s="9" t="s">
        <v>18</v>
      </c>
      <c r="D506" s="10" t="n">
        <v>43167</v>
      </c>
      <c r="E506" s="10" t="n">
        <v>43175</v>
      </c>
      <c r="F506" s="7" t="s">
        <v>12</v>
      </c>
    </row>
    <row r="507" customFormat="false" ht="30.75" hidden="false" customHeight="true" outlineLevel="0" collapsed="false">
      <c r="A507" s="7" t="n">
        <f aca="false">A506+1</f>
        <v>499</v>
      </c>
      <c r="B507" s="9" t="s">
        <v>580</v>
      </c>
      <c r="C507" s="9" t="s">
        <v>14</v>
      </c>
      <c r="D507" s="13" t="n">
        <v>43167</v>
      </c>
      <c r="E507" s="13" t="n">
        <v>43175</v>
      </c>
      <c r="F507" s="9" t="s">
        <v>12</v>
      </c>
    </row>
    <row r="508" customFormat="false" ht="30.75" hidden="false" customHeight="true" outlineLevel="0" collapsed="false">
      <c r="A508" s="7" t="n">
        <f aca="false">A507+1</f>
        <v>500</v>
      </c>
      <c r="B508" s="9" t="s">
        <v>581</v>
      </c>
      <c r="C508" s="20" t="s">
        <v>582</v>
      </c>
      <c r="D508" s="11" t="n">
        <v>44281</v>
      </c>
      <c r="E508" s="11" t="n">
        <v>44298</v>
      </c>
      <c r="F508" s="7" t="s">
        <v>12</v>
      </c>
    </row>
    <row r="509" customFormat="false" ht="30" hidden="false" customHeight="true" outlineLevel="0" collapsed="false">
      <c r="A509" s="7" t="n">
        <f aca="false">A508+1</f>
        <v>501</v>
      </c>
      <c r="B509" s="9" t="s">
        <v>583</v>
      </c>
      <c r="C509" s="14" t="s">
        <v>28</v>
      </c>
      <c r="D509" s="11" t="n">
        <v>44043</v>
      </c>
      <c r="E509" s="11" t="n">
        <v>44048</v>
      </c>
      <c r="F509" s="7" t="s">
        <v>12</v>
      </c>
    </row>
    <row r="510" customFormat="false" ht="30" hidden="false" customHeight="true" outlineLevel="0" collapsed="false">
      <c r="A510" s="7" t="n">
        <f aca="false">A509+1</f>
        <v>502</v>
      </c>
      <c r="B510" s="8" t="s">
        <v>584</v>
      </c>
      <c r="C510" s="9" t="s">
        <v>18</v>
      </c>
      <c r="D510" s="11" t="n">
        <v>43768</v>
      </c>
      <c r="E510" s="13"/>
      <c r="F510" s="9" t="s">
        <v>12</v>
      </c>
    </row>
    <row r="511" customFormat="false" ht="30.75" hidden="false" customHeight="true" outlineLevel="0" collapsed="false">
      <c r="A511" s="7" t="n">
        <f aca="false">A510+1</f>
        <v>503</v>
      </c>
      <c r="B511" s="9" t="s">
        <v>585</v>
      </c>
      <c r="C511" s="9" t="s">
        <v>18</v>
      </c>
      <c r="D511" s="11" t="n">
        <v>44428</v>
      </c>
      <c r="E511" s="11" t="n">
        <v>44431</v>
      </c>
      <c r="F511" s="7" t="s">
        <v>12</v>
      </c>
    </row>
    <row r="512" customFormat="false" ht="22.5" hidden="false" customHeight="true" outlineLevel="0" collapsed="false">
      <c r="A512" s="7" t="n">
        <f aca="false">A511+1</f>
        <v>504</v>
      </c>
      <c r="B512" s="9" t="s">
        <v>586</v>
      </c>
      <c r="C512" s="9" t="s">
        <v>18</v>
      </c>
      <c r="D512" s="11" t="n">
        <v>44393</v>
      </c>
      <c r="E512" s="11" t="n">
        <v>44405</v>
      </c>
      <c r="F512" s="7" t="s">
        <v>12</v>
      </c>
    </row>
    <row r="513" customFormat="false" ht="30" hidden="false" customHeight="true" outlineLevel="0" collapsed="false">
      <c r="A513" s="7" t="n">
        <f aca="false">A512+1</f>
        <v>505</v>
      </c>
      <c r="B513" s="9" t="s">
        <v>586</v>
      </c>
      <c r="C513" s="14" t="s">
        <v>18</v>
      </c>
      <c r="D513" s="11" t="n">
        <v>44421</v>
      </c>
      <c r="E513" s="11" t="n">
        <v>44424</v>
      </c>
      <c r="F513" s="7" t="s">
        <v>12</v>
      </c>
    </row>
    <row r="514" customFormat="false" ht="30" hidden="false" customHeight="true" outlineLevel="0" collapsed="false">
      <c r="A514" s="7" t="n">
        <f aca="false">A513+1</f>
        <v>506</v>
      </c>
      <c r="B514" s="9" t="s">
        <v>587</v>
      </c>
      <c r="C514" s="14" t="s">
        <v>18</v>
      </c>
      <c r="D514" s="11" t="n">
        <v>44393</v>
      </c>
      <c r="E514" s="11" t="n">
        <v>44405</v>
      </c>
      <c r="F514" s="7" t="s">
        <v>12</v>
      </c>
    </row>
    <row r="515" customFormat="false" ht="30" hidden="false" customHeight="true" outlineLevel="0" collapsed="false">
      <c r="A515" s="7" t="n">
        <f aca="false">A514+1</f>
        <v>507</v>
      </c>
      <c r="B515" s="7" t="s">
        <v>588</v>
      </c>
      <c r="C515" s="20" t="s">
        <v>18</v>
      </c>
      <c r="D515" s="11" t="n">
        <v>44194</v>
      </c>
      <c r="E515" s="11" t="n">
        <v>44216</v>
      </c>
      <c r="F515" s="7" t="s">
        <v>12</v>
      </c>
    </row>
    <row r="516" customFormat="false" ht="30.75" hidden="false" customHeight="true" outlineLevel="0" collapsed="false">
      <c r="A516" s="7" t="n">
        <f aca="false">A515+1</f>
        <v>508</v>
      </c>
      <c r="B516" s="9" t="s">
        <v>589</v>
      </c>
      <c r="C516" s="9" t="s">
        <v>18</v>
      </c>
      <c r="D516" s="11" t="n">
        <v>44092</v>
      </c>
      <c r="E516" s="11" t="n">
        <v>44092</v>
      </c>
      <c r="F516" s="7" t="s">
        <v>12</v>
      </c>
    </row>
    <row r="517" customFormat="false" ht="30" hidden="false" customHeight="true" outlineLevel="0" collapsed="false">
      <c r="A517" s="7" t="n">
        <f aca="false">A516+1</f>
        <v>509</v>
      </c>
      <c r="B517" s="9" t="s">
        <v>590</v>
      </c>
      <c r="C517" s="14" t="s">
        <v>18</v>
      </c>
      <c r="D517" s="11" t="n">
        <v>44194</v>
      </c>
      <c r="E517" s="23" t="n">
        <v>44202</v>
      </c>
      <c r="F517" s="7" t="s">
        <v>12</v>
      </c>
    </row>
    <row r="518" customFormat="false" ht="30" hidden="false" customHeight="true" outlineLevel="0" collapsed="false">
      <c r="A518" s="7" t="n">
        <f aca="false">A517+1</f>
        <v>510</v>
      </c>
      <c r="B518" s="9" t="s">
        <v>591</v>
      </c>
      <c r="C518" s="9" t="s">
        <v>106</v>
      </c>
      <c r="D518" s="11" t="n">
        <v>43614</v>
      </c>
      <c r="E518" s="10" t="n">
        <v>43655</v>
      </c>
      <c r="F518" s="9" t="s">
        <v>12</v>
      </c>
    </row>
    <row r="519" customFormat="false" ht="30" hidden="false" customHeight="true" outlineLevel="0" collapsed="false">
      <c r="A519" s="7" t="n">
        <f aca="false">A518+1</f>
        <v>511</v>
      </c>
      <c r="B519" s="24" t="s">
        <v>592</v>
      </c>
      <c r="C519" s="14" t="s">
        <v>18</v>
      </c>
      <c r="D519" s="11" t="n">
        <v>42185</v>
      </c>
      <c r="E519" s="11"/>
      <c r="F519" s="9" t="s">
        <v>12</v>
      </c>
    </row>
    <row r="520" customFormat="false" ht="30" hidden="false" customHeight="true" outlineLevel="0" collapsed="false">
      <c r="A520" s="7" t="n">
        <f aca="false">A519+1</f>
        <v>512</v>
      </c>
      <c r="B520" s="9" t="s">
        <v>593</v>
      </c>
      <c r="C520" s="14" t="s">
        <v>158</v>
      </c>
      <c r="D520" s="11" t="n">
        <v>44383</v>
      </c>
      <c r="E520" s="11" t="n">
        <v>44393</v>
      </c>
      <c r="F520" s="7" t="s">
        <v>12</v>
      </c>
    </row>
    <row r="521" customFormat="false" ht="24.75" hidden="false" customHeight="true" outlineLevel="0" collapsed="false">
      <c r="A521" s="7" t="n">
        <f aca="false">A520+1</f>
        <v>513</v>
      </c>
      <c r="B521" s="7" t="s">
        <v>594</v>
      </c>
      <c r="C521" s="9" t="s">
        <v>28</v>
      </c>
      <c r="D521" s="11" t="n">
        <v>43215</v>
      </c>
      <c r="E521" s="11" t="n">
        <v>43223</v>
      </c>
      <c r="F521" s="9" t="s">
        <v>12</v>
      </c>
    </row>
    <row r="522" customFormat="false" ht="30" hidden="false" customHeight="true" outlineLevel="0" collapsed="false">
      <c r="A522" s="7" t="n">
        <f aca="false">A521+1</f>
        <v>514</v>
      </c>
      <c r="B522" s="9" t="s">
        <v>595</v>
      </c>
      <c r="C522" s="9" t="s">
        <v>18</v>
      </c>
      <c r="D522" s="11" t="n">
        <v>43887</v>
      </c>
      <c r="E522" s="11" t="n">
        <v>43951</v>
      </c>
      <c r="F522" s="7" t="s">
        <v>12</v>
      </c>
    </row>
    <row r="523" customFormat="false" ht="30" hidden="false" customHeight="true" outlineLevel="0" collapsed="false">
      <c r="A523" s="7" t="n">
        <f aca="false">A522+1</f>
        <v>515</v>
      </c>
      <c r="B523" s="7" t="s">
        <v>596</v>
      </c>
      <c r="C523" s="9" t="s">
        <v>18</v>
      </c>
      <c r="D523" s="11" t="n">
        <v>43614</v>
      </c>
      <c r="E523" s="11" t="n">
        <v>43619</v>
      </c>
      <c r="F523" s="9" t="s">
        <v>12</v>
      </c>
    </row>
    <row r="524" customFormat="false" ht="30.75" hidden="false" customHeight="true" outlineLevel="0" collapsed="false">
      <c r="A524" s="7" t="n">
        <f aca="false">A523+1</f>
        <v>516</v>
      </c>
      <c r="B524" s="9" t="s">
        <v>597</v>
      </c>
      <c r="C524" s="9" t="s">
        <v>18</v>
      </c>
      <c r="D524" s="11" t="n">
        <v>44365</v>
      </c>
      <c r="E524" s="11" t="n">
        <v>44370</v>
      </c>
      <c r="F524" s="7" t="s">
        <v>12</v>
      </c>
    </row>
    <row r="525" customFormat="false" ht="30" hidden="false" customHeight="true" outlineLevel="0" collapsed="false">
      <c r="A525" s="7" t="n">
        <f aca="false">A524+1</f>
        <v>517</v>
      </c>
      <c r="B525" s="9" t="s">
        <v>598</v>
      </c>
      <c r="C525" s="9" t="s">
        <v>599</v>
      </c>
      <c r="D525" s="11" t="n">
        <v>43579</v>
      </c>
      <c r="E525" s="11" t="n">
        <v>43619</v>
      </c>
      <c r="F525" s="9" t="s">
        <v>12</v>
      </c>
    </row>
    <row r="526" customFormat="false" ht="30" hidden="false" customHeight="true" outlineLevel="0" collapsed="false">
      <c r="A526" s="7" t="n">
        <f aca="false">A525+1</f>
        <v>518</v>
      </c>
      <c r="B526" s="14" t="s">
        <v>600</v>
      </c>
      <c r="C526" s="14" t="s">
        <v>28</v>
      </c>
      <c r="D526" s="11" t="n">
        <v>44428</v>
      </c>
      <c r="E526" s="11" t="n">
        <v>44440</v>
      </c>
      <c r="F526" s="7" t="s">
        <v>12</v>
      </c>
    </row>
    <row r="527" customFormat="false" ht="30.75" hidden="false" customHeight="true" outlineLevel="0" collapsed="false">
      <c r="A527" s="7" t="n">
        <f aca="false">A526+1</f>
        <v>519</v>
      </c>
      <c r="B527" s="7" t="s">
        <v>601</v>
      </c>
      <c r="C527" s="9" t="s">
        <v>28</v>
      </c>
      <c r="D527" s="11" t="n">
        <v>44194</v>
      </c>
      <c r="E527" s="11" t="n">
        <v>44202</v>
      </c>
      <c r="F527" s="9" t="s">
        <v>12</v>
      </c>
    </row>
    <row r="528" customFormat="false" ht="30.75" hidden="false" customHeight="true" outlineLevel="0" collapsed="false">
      <c r="A528" s="7" t="n">
        <f aca="false">A527+1</f>
        <v>520</v>
      </c>
      <c r="B528" s="8" t="s">
        <v>602</v>
      </c>
      <c r="C528" s="14" t="s">
        <v>28</v>
      </c>
      <c r="D528" s="11" t="n">
        <v>44475</v>
      </c>
      <c r="E528" s="11"/>
      <c r="F528" s="7" t="s">
        <v>12</v>
      </c>
    </row>
    <row r="529" customFormat="false" ht="30.75" hidden="false" customHeight="true" outlineLevel="0" collapsed="false">
      <c r="A529" s="7" t="n">
        <f aca="false">A528+1</f>
        <v>521</v>
      </c>
      <c r="B529" s="9" t="s">
        <v>603</v>
      </c>
      <c r="C529" s="9" t="s">
        <v>371</v>
      </c>
      <c r="D529" s="11" t="n">
        <v>43592</v>
      </c>
      <c r="E529" s="10" t="n">
        <v>43607</v>
      </c>
      <c r="F529" s="7" t="s">
        <v>12</v>
      </c>
    </row>
    <row r="530" customFormat="false" ht="30" hidden="false" customHeight="true" outlineLevel="0" collapsed="false">
      <c r="A530" s="7" t="n">
        <f aca="false">A529+1</f>
        <v>522</v>
      </c>
      <c r="B530" s="14" t="s">
        <v>604</v>
      </c>
      <c r="C530" s="14" t="s">
        <v>28</v>
      </c>
      <c r="D530" s="11" t="n">
        <v>43139</v>
      </c>
      <c r="E530" s="11" t="n">
        <v>43173</v>
      </c>
      <c r="F530" s="9" t="s">
        <v>12</v>
      </c>
    </row>
    <row r="531" customFormat="false" ht="30.75" hidden="false" customHeight="true" outlineLevel="0" collapsed="false">
      <c r="A531" s="7" t="n">
        <f aca="false">A530+1</f>
        <v>523</v>
      </c>
      <c r="B531" s="9" t="s">
        <v>605</v>
      </c>
      <c r="C531" s="14" t="s">
        <v>28</v>
      </c>
      <c r="D531" s="11" t="n">
        <v>44145</v>
      </c>
      <c r="E531" s="11" t="n">
        <v>44168</v>
      </c>
      <c r="F531" s="7" t="s">
        <v>12</v>
      </c>
    </row>
    <row r="532" customFormat="false" ht="30.75" hidden="false" customHeight="true" outlineLevel="0" collapsed="false">
      <c r="A532" s="7" t="n">
        <f aca="false">A531+1</f>
        <v>524</v>
      </c>
      <c r="B532" s="9" t="s">
        <v>606</v>
      </c>
      <c r="C532" s="9" t="s">
        <v>607</v>
      </c>
      <c r="D532" s="10" t="n">
        <v>43194</v>
      </c>
      <c r="E532" s="10" t="n">
        <v>43213</v>
      </c>
      <c r="F532" s="7" t="s">
        <v>12</v>
      </c>
    </row>
    <row r="533" customFormat="false" ht="30" hidden="false" customHeight="true" outlineLevel="0" collapsed="false">
      <c r="A533" s="7" t="n">
        <f aca="false">A532+1</f>
        <v>525</v>
      </c>
      <c r="B533" s="7" t="s">
        <v>606</v>
      </c>
      <c r="C533" s="20" t="s">
        <v>308</v>
      </c>
      <c r="D533" s="11" t="n">
        <v>44123</v>
      </c>
      <c r="E533" s="11" t="n">
        <v>44144</v>
      </c>
      <c r="F533" s="7" t="s">
        <v>12</v>
      </c>
    </row>
    <row r="534" customFormat="false" ht="30" hidden="false" customHeight="true" outlineLevel="0" collapsed="false">
      <c r="A534" s="7" t="n">
        <f aca="false">A533+1</f>
        <v>526</v>
      </c>
      <c r="B534" s="9" t="s">
        <v>608</v>
      </c>
      <c r="C534" s="9" t="s">
        <v>609</v>
      </c>
      <c r="D534" s="11" t="n">
        <v>43332</v>
      </c>
      <c r="E534" s="11" t="n">
        <v>43363</v>
      </c>
      <c r="F534" s="7" t="s">
        <v>12</v>
      </c>
    </row>
    <row r="535" customFormat="false" ht="30" hidden="false" customHeight="true" outlineLevel="0" collapsed="false">
      <c r="A535" s="7" t="n">
        <f aca="false">A534+1</f>
        <v>527</v>
      </c>
      <c r="B535" s="14" t="s">
        <v>608</v>
      </c>
      <c r="C535" s="9" t="s">
        <v>610</v>
      </c>
      <c r="D535" s="10" t="n">
        <v>43336</v>
      </c>
      <c r="E535" s="10" t="n">
        <v>43363</v>
      </c>
      <c r="F535" s="7" t="s">
        <v>12</v>
      </c>
    </row>
    <row r="536" customFormat="false" ht="30.75" hidden="false" customHeight="true" outlineLevel="0" collapsed="false">
      <c r="A536" s="7" t="n">
        <f aca="false">A535+1</f>
        <v>528</v>
      </c>
      <c r="B536" s="14" t="s">
        <v>611</v>
      </c>
      <c r="C536" s="9" t="s">
        <v>28</v>
      </c>
      <c r="D536" s="11" t="n">
        <v>43119</v>
      </c>
      <c r="E536" s="11" t="n">
        <v>43213</v>
      </c>
      <c r="F536" s="7" t="s">
        <v>12</v>
      </c>
    </row>
    <row r="537" customFormat="false" ht="30.75" hidden="false" customHeight="true" outlineLevel="0" collapsed="false">
      <c r="A537" s="7" t="n">
        <f aca="false">A536+1</f>
        <v>529</v>
      </c>
      <c r="B537" s="8" t="s">
        <v>612</v>
      </c>
      <c r="C537" s="9" t="s">
        <v>18</v>
      </c>
      <c r="D537" s="13" t="n">
        <v>41850</v>
      </c>
      <c r="E537" s="25"/>
      <c r="F537" s="7" t="s">
        <v>12</v>
      </c>
    </row>
    <row r="538" customFormat="false" ht="30.75" hidden="false" customHeight="true" outlineLevel="0" collapsed="false">
      <c r="A538" s="7" t="n">
        <f aca="false">A537+1</f>
        <v>530</v>
      </c>
      <c r="B538" s="9" t="s">
        <v>613</v>
      </c>
      <c r="C538" s="7" t="s">
        <v>614</v>
      </c>
      <c r="D538" s="11" t="n">
        <v>44342</v>
      </c>
      <c r="E538" s="11" t="n">
        <v>44426</v>
      </c>
      <c r="F538" s="7" t="s">
        <v>12</v>
      </c>
    </row>
    <row r="539" customFormat="false" ht="30" hidden="false" customHeight="true" outlineLevel="0" collapsed="false">
      <c r="A539" s="7" t="n">
        <f aca="false">A538+1</f>
        <v>531</v>
      </c>
      <c r="B539" s="18" t="s">
        <v>615</v>
      </c>
      <c r="C539" s="9" t="s">
        <v>18</v>
      </c>
      <c r="D539" s="13" t="n">
        <v>43760</v>
      </c>
      <c r="E539" s="25"/>
      <c r="F539" s="7" t="s">
        <v>12</v>
      </c>
    </row>
    <row r="540" customFormat="false" ht="30" hidden="false" customHeight="true" outlineLevel="0" collapsed="false">
      <c r="A540" s="7" t="n">
        <f aca="false">A539+1</f>
        <v>532</v>
      </c>
      <c r="B540" s="7" t="s">
        <v>616</v>
      </c>
      <c r="C540" s="14" t="s">
        <v>28</v>
      </c>
      <c r="D540" s="11" t="n">
        <v>44043</v>
      </c>
      <c r="E540" s="11" t="n">
        <v>44048</v>
      </c>
      <c r="F540" s="7" t="s">
        <v>12</v>
      </c>
    </row>
    <row r="541" customFormat="false" ht="30" hidden="false" customHeight="true" outlineLevel="0" collapsed="false">
      <c r="A541" s="7" t="n">
        <f aca="false">A540+1</f>
        <v>533</v>
      </c>
      <c r="B541" s="14" t="s">
        <v>617</v>
      </c>
      <c r="C541" s="9" t="s">
        <v>28</v>
      </c>
      <c r="D541" s="13" t="n">
        <v>43073</v>
      </c>
      <c r="E541" s="13" t="n">
        <v>43109</v>
      </c>
      <c r="F541" s="7" t="s">
        <v>12</v>
      </c>
    </row>
    <row r="542" customFormat="false" ht="30" hidden="false" customHeight="true" outlineLevel="0" collapsed="false">
      <c r="A542" s="7" t="n">
        <f aca="false">A541+1</f>
        <v>534</v>
      </c>
      <c r="B542" s="14" t="s">
        <v>618</v>
      </c>
      <c r="C542" s="7" t="s">
        <v>14</v>
      </c>
      <c r="D542" s="13" t="n">
        <v>43735</v>
      </c>
      <c r="E542" s="11" t="n">
        <v>43760</v>
      </c>
      <c r="F542" s="7" t="s">
        <v>12</v>
      </c>
    </row>
    <row r="543" customFormat="false" ht="30.75" hidden="false" customHeight="true" outlineLevel="0" collapsed="false">
      <c r="A543" s="7" t="n">
        <f aca="false">A542+1</f>
        <v>535</v>
      </c>
      <c r="B543" s="14" t="s">
        <v>619</v>
      </c>
      <c r="C543" s="9" t="s">
        <v>188</v>
      </c>
      <c r="D543" s="13" t="n">
        <v>43664</v>
      </c>
      <c r="E543" s="10" t="n">
        <v>43718</v>
      </c>
      <c r="F543" s="7" t="s">
        <v>12</v>
      </c>
    </row>
    <row r="544" customFormat="false" ht="23.25" hidden="false" customHeight="true" outlineLevel="0" collapsed="false">
      <c r="A544" s="7" t="n">
        <f aca="false">A543+1</f>
        <v>536</v>
      </c>
      <c r="B544" s="14" t="s">
        <v>620</v>
      </c>
      <c r="C544" s="9" t="s">
        <v>59</v>
      </c>
      <c r="D544" s="11" t="n">
        <v>43552</v>
      </c>
      <c r="E544" s="11" t="n">
        <v>43553</v>
      </c>
      <c r="F544" s="7" t="s">
        <v>12</v>
      </c>
    </row>
    <row r="545" customFormat="false" ht="30" hidden="false" customHeight="true" outlineLevel="0" collapsed="false">
      <c r="A545" s="7" t="n">
        <f aca="false">A544+1</f>
        <v>537</v>
      </c>
      <c r="B545" s="14" t="s">
        <v>621</v>
      </c>
      <c r="C545" s="14" t="s">
        <v>28</v>
      </c>
      <c r="D545" s="11" t="n">
        <v>44329</v>
      </c>
      <c r="E545" s="11" t="n">
        <v>44333</v>
      </c>
      <c r="F545" s="7" t="s">
        <v>12</v>
      </c>
    </row>
    <row r="546" customFormat="false" ht="30" hidden="false" customHeight="true" outlineLevel="0" collapsed="false">
      <c r="A546" s="7" t="n">
        <f aca="false">A545+1</f>
        <v>538</v>
      </c>
      <c r="B546" s="14" t="s">
        <v>622</v>
      </c>
      <c r="C546" s="9" t="s">
        <v>18</v>
      </c>
      <c r="D546" s="11" t="n">
        <v>44085</v>
      </c>
      <c r="E546" s="11" t="n">
        <v>44085</v>
      </c>
      <c r="F546" s="7" t="s">
        <v>12</v>
      </c>
    </row>
    <row r="547" customFormat="false" ht="30" hidden="false" customHeight="true" outlineLevel="0" collapsed="false">
      <c r="A547" s="7" t="n">
        <f aca="false">A546+1</f>
        <v>539</v>
      </c>
      <c r="B547" s="9" t="s">
        <v>623</v>
      </c>
      <c r="C547" s="14" t="s">
        <v>28</v>
      </c>
      <c r="D547" s="11" t="n">
        <v>44043</v>
      </c>
      <c r="E547" s="11" t="n">
        <v>44048</v>
      </c>
      <c r="F547" s="7" t="s">
        <v>12</v>
      </c>
    </row>
    <row r="548" customFormat="false" ht="30.75" hidden="false" customHeight="true" outlineLevel="0" collapsed="false">
      <c r="A548" s="7" t="n">
        <f aca="false">A547+1</f>
        <v>540</v>
      </c>
      <c r="B548" s="9" t="s">
        <v>624</v>
      </c>
      <c r="C548" s="14" t="s">
        <v>28</v>
      </c>
      <c r="D548" s="11" t="n">
        <v>43936</v>
      </c>
      <c r="E548" s="11" t="n">
        <v>43979</v>
      </c>
      <c r="F548" s="7" t="s">
        <v>12</v>
      </c>
    </row>
    <row r="549" customFormat="false" ht="30" hidden="false" customHeight="true" outlineLevel="0" collapsed="false">
      <c r="A549" s="7" t="n">
        <f aca="false">A548+1</f>
        <v>541</v>
      </c>
      <c r="B549" s="7" t="s">
        <v>625</v>
      </c>
      <c r="C549" s="14" t="s">
        <v>18</v>
      </c>
      <c r="D549" s="11" t="n">
        <v>44376</v>
      </c>
      <c r="E549" s="11" t="n">
        <v>44377</v>
      </c>
      <c r="F549" s="7" t="s">
        <v>12</v>
      </c>
    </row>
    <row r="550" customFormat="false" ht="30" hidden="false" customHeight="true" outlineLevel="0" collapsed="false">
      <c r="A550" s="7" t="n">
        <f aca="false">A549+1</f>
        <v>542</v>
      </c>
      <c r="B550" s="7" t="s">
        <v>626</v>
      </c>
      <c r="C550" s="14" t="s">
        <v>18</v>
      </c>
      <c r="D550" s="11" t="n">
        <v>44376</v>
      </c>
      <c r="E550" s="11" t="n">
        <v>44377</v>
      </c>
      <c r="F550" s="7" t="s">
        <v>12</v>
      </c>
    </row>
    <row r="551" customFormat="false" ht="30" hidden="false" customHeight="true" outlineLevel="0" collapsed="false">
      <c r="A551" s="7" t="n">
        <f aca="false">A550+1</f>
        <v>543</v>
      </c>
      <c r="B551" s="14" t="s">
        <v>627</v>
      </c>
      <c r="C551" s="9" t="s">
        <v>18</v>
      </c>
      <c r="D551" s="11" t="n">
        <v>44428</v>
      </c>
      <c r="E551" s="11" t="n">
        <v>44431</v>
      </c>
      <c r="F551" s="7" t="s">
        <v>12</v>
      </c>
    </row>
    <row r="552" customFormat="false" ht="30.75" hidden="false" customHeight="true" outlineLevel="0" collapsed="false">
      <c r="A552" s="7" t="n">
        <f aca="false">A551+1</f>
        <v>544</v>
      </c>
      <c r="B552" s="7" t="s">
        <v>628</v>
      </c>
      <c r="C552" s="9" t="s">
        <v>59</v>
      </c>
      <c r="D552" s="11" t="n">
        <v>44155</v>
      </c>
      <c r="E552" s="11" t="n">
        <v>44209</v>
      </c>
      <c r="F552" s="9" t="s">
        <v>12</v>
      </c>
    </row>
    <row r="553" customFormat="false" ht="30" hidden="false" customHeight="true" outlineLevel="0" collapsed="false">
      <c r="A553" s="7" t="n">
        <f aca="false">A552+1</f>
        <v>545</v>
      </c>
      <c r="B553" s="9" t="s">
        <v>629</v>
      </c>
      <c r="C553" s="9" t="s">
        <v>18</v>
      </c>
      <c r="D553" s="11" t="n">
        <v>44363</v>
      </c>
      <c r="E553" s="11" t="n">
        <v>44405</v>
      </c>
      <c r="F553" s="7" t="s">
        <v>12</v>
      </c>
    </row>
    <row r="554" customFormat="false" ht="30" hidden="false" customHeight="true" outlineLevel="0" collapsed="false">
      <c r="A554" s="7" t="n">
        <f aca="false">A553+1</f>
        <v>546</v>
      </c>
      <c r="B554" s="7" t="s">
        <v>630</v>
      </c>
      <c r="C554" s="14" t="s">
        <v>631</v>
      </c>
      <c r="D554" s="13" t="n">
        <v>43728</v>
      </c>
      <c r="E554" s="13" t="n">
        <v>43733</v>
      </c>
      <c r="F554" s="7" t="s">
        <v>12</v>
      </c>
    </row>
    <row r="555" customFormat="false" ht="30" hidden="false" customHeight="true" outlineLevel="0" collapsed="false">
      <c r="A555" s="7" t="n">
        <f aca="false">A554+1</f>
        <v>547</v>
      </c>
      <c r="B555" s="24" t="s">
        <v>632</v>
      </c>
      <c r="C555" s="9" t="s">
        <v>359</v>
      </c>
      <c r="D555" s="11" t="n">
        <v>41608</v>
      </c>
      <c r="E555" s="11"/>
      <c r="F555" s="7" t="s">
        <v>12</v>
      </c>
    </row>
    <row r="556" customFormat="false" ht="30" hidden="false" customHeight="true" outlineLevel="0" collapsed="false">
      <c r="A556" s="7" t="n">
        <f aca="false">A555+1</f>
        <v>548</v>
      </c>
      <c r="B556" s="14" t="s">
        <v>633</v>
      </c>
      <c r="C556" s="7" t="s">
        <v>14</v>
      </c>
      <c r="D556" s="16" t="s">
        <v>634</v>
      </c>
      <c r="E556" s="13" t="n">
        <v>43733</v>
      </c>
      <c r="F556" s="9" t="s">
        <v>635</v>
      </c>
    </row>
    <row r="557" customFormat="false" ht="30" hidden="false" customHeight="true" outlineLevel="0" collapsed="false">
      <c r="A557" s="7" t="n">
        <f aca="false">A556+1</f>
        <v>549</v>
      </c>
      <c r="B557" s="7" t="s">
        <v>636</v>
      </c>
      <c r="C557" s="9" t="s">
        <v>18</v>
      </c>
      <c r="D557" s="11" t="n">
        <v>43936</v>
      </c>
      <c r="E557" s="11" t="n">
        <v>43943</v>
      </c>
      <c r="F557" s="9" t="s">
        <v>12</v>
      </c>
    </row>
    <row r="558" customFormat="false" ht="30.75" hidden="false" customHeight="true" outlineLevel="0" collapsed="false">
      <c r="A558" s="7" t="n">
        <f aca="false">A557+1</f>
        <v>550</v>
      </c>
      <c r="B558" s="9" t="s">
        <v>637</v>
      </c>
      <c r="C558" s="9" t="s">
        <v>638</v>
      </c>
      <c r="D558" s="11" t="n">
        <v>43936</v>
      </c>
      <c r="E558" s="10" t="n">
        <v>43991</v>
      </c>
      <c r="F558" s="7" t="s">
        <v>12</v>
      </c>
    </row>
    <row r="559" customFormat="false" ht="30" hidden="false" customHeight="true" outlineLevel="0" collapsed="false">
      <c r="A559" s="7" t="n">
        <f aca="false">A558+1</f>
        <v>551</v>
      </c>
      <c r="B559" s="14" t="s">
        <v>639</v>
      </c>
      <c r="C559" s="14" t="s">
        <v>640</v>
      </c>
      <c r="D559" s="17" t="n">
        <v>44259</v>
      </c>
      <c r="E559" s="17" t="n">
        <v>44259</v>
      </c>
      <c r="F559" s="7" t="s">
        <v>12</v>
      </c>
    </row>
    <row r="560" customFormat="false" ht="30" hidden="false" customHeight="true" outlineLevel="0" collapsed="false">
      <c r="A560" s="7" t="n">
        <f aca="false">A559+1</f>
        <v>552</v>
      </c>
      <c r="B560" s="7" t="s">
        <v>641</v>
      </c>
      <c r="C560" s="14" t="s">
        <v>28</v>
      </c>
      <c r="D560" s="11" t="n">
        <v>44085</v>
      </c>
      <c r="E560" s="11" t="n">
        <v>44085</v>
      </c>
      <c r="F560" s="9" t="s">
        <v>12</v>
      </c>
    </row>
    <row r="561" customFormat="false" ht="30" hidden="false" customHeight="true" outlineLevel="0" collapsed="false">
      <c r="A561" s="7" t="n">
        <f aca="false">A560+1</f>
        <v>553</v>
      </c>
      <c r="B561" s="8" t="s">
        <v>642</v>
      </c>
      <c r="C561" s="20" t="s">
        <v>18</v>
      </c>
      <c r="D561" s="11" t="n">
        <v>43717</v>
      </c>
      <c r="E561" s="11"/>
      <c r="F561" s="7" t="s">
        <v>12</v>
      </c>
    </row>
    <row r="562" customFormat="false" ht="30.75" hidden="false" customHeight="true" outlineLevel="0" collapsed="false">
      <c r="A562" s="7" t="n">
        <f aca="false">A561+1</f>
        <v>554</v>
      </c>
      <c r="B562" s="7" t="s">
        <v>643</v>
      </c>
      <c r="C562" s="9" t="s">
        <v>18</v>
      </c>
      <c r="D562" s="11" t="n">
        <v>44372</v>
      </c>
      <c r="E562" s="11" t="n">
        <v>44375</v>
      </c>
      <c r="F562" s="9" t="s">
        <v>12</v>
      </c>
    </row>
    <row r="563" customFormat="false" ht="30.75" hidden="false" customHeight="true" outlineLevel="0" collapsed="false">
      <c r="A563" s="7" t="n">
        <f aca="false">A562+1</f>
        <v>555</v>
      </c>
      <c r="B563" s="7" t="s">
        <v>644</v>
      </c>
      <c r="C563" s="20" t="s">
        <v>18</v>
      </c>
      <c r="D563" s="11" t="n">
        <v>44299</v>
      </c>
      <c r="E563" s="11" t="n">
        <v>44305</v>
      </c>
      <c r="F563" s="7" t="s">
        <v>12</v>
      </c>
    </row>
    <row r="564" customFormat="false" ht="30.75" hidden="false" customHeight="true" outlineLevel="0" collapsed="false">
      <c r="A564" s="7" t="n">
        <f aca="false">A563+1</f>
        <v>556</v>
      </c>
      <c r="B564" s="14" t="s">
        <v>645</v>
      </c>
      <c r="C564" s="7" t="s">
        <v>646</v>
      </c>
      <c r="D564" s="13" t="n">
        <v>43760</v>
      </c>
      <c r="E564" s="23" t="n">
        <v>43808</v>
      </c>
      <c r="F564" s="7" t="s">
        <v>12</v>
      </c>
    </row>
    <row r="565" customFormat="false" ht="30" hidden="false" customHeight="true" outlineLevel="0" collapsed="false">
      <c r="A565" s="7" t="n">
        <f aca="false">A564+1</f>
        <v>557</v>
      </c>
      <c r="B565" s="9" t="s">
        <v>647</v>
      </c>
      <c r="C565" s="14" t="s">
        <v>648</v>
      </c>
      <c r="D565" s="10" t="n">
        <v>43301</v>
      </c>
      <c r="E565" s="11" t="n">
        <v>43306</v>
      </c>
      <c r="F565" s="7" t="s">
        <v>12</v>
      </c>
    </row>
    <row r="566" customFormat="false" ht="30" hidden="false" customHeight="true" outlineLevel="0" collapsed="false">
      <c r="A566" s="7" t="n">
        <f aca="false">A565+1</f>
        <v>558</v>
      </c>
      <c r="B566" s="14" t="s">
        <v>649</v>
      </c>
      <c r="C566" s="9" t="s">
        <v>650</v>
      </c>
      <c r="D566" s="13" t="n">
        <v>43717</v>
      </c>
      <c r="E566" s="11" t="n">
        <v>43802</v>
      </c>
      <c r="F566" s="9" t="s">
        <v>12</v>
      </c>
    </row>
    <row r="567" customFormat="false" ht="30" hidden="false" customHeight="true" outlineLevel="0" collapsed="false">
      <c r="A567" s="7" t="n">
        <f aca="false">A566+1</f>
        <v>559</v>
      </c>
      <c r="B567" s="14" t="s">
        <v>651</v>
      </c>
      <c r="C567" s="9" t="s">
        <v>18</v>
      </c>
      <c r="D567" s="11" t="n">
        <v>43189</v>
      </c>
      <c r="E567" s="11" t="n">
        <v>43333</v>
      </c>
      <c r="F567" s="9" t="s">
        <v>12</v>
      </c>
    </row>
    <row r="568" customFormat="false" ht="30" hidden="false" customHeight="true" outlineLevel="0" collapsed="false">
      <c r="A568" s="7" t="n">
        <f aca="false">A567+1</f>
        <v>560</v>
      </c>
      <c r="B568" s="9" t="s">
        <v>652</v>
      </c>
      <c r="C568" s="9" t="s">
        <v>653</v>
      </c>
      <c r="D568" s="11" t="n">
        <v>43598</v>
      </c>
      <c r="E568" s="10" t="n">
        <v>43607</v>
      </c>
      <c r="F568" s="9" t="s">
        <v>12</v>
      </c>
    </row>
    <row r="569" customFormat="false" ht="33" hidden="false" customHeight="true" outlineLevel="0" collapsed="false">
      <c r="A569" s="7" t="n">
        <f aca="false">A568+1</f>
        <v>561</v>
      </c>
      <c r="B569" s="9" t="s">
        <v>654</v>
      </c>
      <c r="C569" s="9" t="s">
        <v>18</v>
      </c>
      <c r="D569" s="10" t="n">
        <v>43591</v>
      </c>
      <c r="E569" s="10" t="n">
        <v>43592</v>
      </c>
      <c r="F569" s="7" t="s">
        <v>12</v>
      </c>
    </row>
    <row r="570" customFormat="false" ht="30" hidden="false" customHeight="true" outlineLevel="0" collapsed="false">
      <c r="A570" s="7" t="n">
        <f aca="false">A569+1</f>
        <v>562</v>
      </c>
      <c r="B570" s="8" t="s">
        <v>655</v>
      </c>
      <c r="C570" s="7" t="s">
        <v>14</v>
      </c>
      <c r="D570" s="11" t="n">
        <v>41182</v>
      </c>
      <c r="E570" s="35"/>
      <c r="F570" s="7" t="s">
        <v>12</v>
      </c>
    </row>
    <row r="571" customFormat="false" ht="30" hidden="false" customHeight="true" outlineLevel="0" collapsed="false">
      <c r="A571" s="7" t="n">
        <f aca="false">A570+1</f>
        <v>563</v>
      </c>
      <c r="B571" s="7" t="s">
        <v>656</v>
      </c>
      <c r="C571" s="14" t="s">
        <v>28</v>
      </c>
      <c r="D571" s="10" t="n">
        <v>43206</v>
      </c>
      <c r="E571" s="10" t="n">
        <v>43208</v>
      </c>
      <c r="F571" s="7" t="s">
        <v>12</v>
      </c>
    </row>
    <row r="572" customFormat="false" ht="30.75" hidden="false" customHeight="true" outlineLevel="0" collapsed="false">
      <c r="A572" s="7" t="n">
        <f aca="false">A571+1</f>
        <v>564</v>
      </c>
      <c r="B572" s="14" t="s">
        <v>657</v>
      </c>
      <c r="C572" s="14" t="s">
        <v>18</v>
      </c>
      <c r="D572" s="17" t="n">
        <v>44084</v>
      </c>
      <c r="E572" s="11" t="n">
        <v>44160</v>
      </c>
      <c r="F572" s="7" t="s">
        <v>12</v>
      </c>
    </row>
    <row r="573" customFormat="false" ht="30" hidden="false" customHeight="true" outlineLevel="0" collapsed="false">
      <c r="A573" s="7" t="n">
        <f aca="false">A572+1</f>
        <v>565</v>
      </c>
      <c r="B573" s="8" t="s">
        <v>658</v>
      </c>
      <c r="C573" s="7" t="s">
        <v>14</v>
      </c>
      <c r="D573" s="13" t="n">
        <v>41547</v>
      </c>
      <c r="E573" s="25"/>
      <c r="F573" s="7" t="s">
        <v>12</v>
      </c>
    </row>
    <row r="574" customFormat="false" ht="30" hidden="false" customHeight="true" outlineLevel="0" collapsed="false">
      <c r="A574" s="7" t="n">
        <f aca="false">A573+1</f>
        <v>566</v>
      </c>
      <c r="B574" s="9" t="s">
        <v>659</v>
      </c>
      <c r="C574" s="7" t="s">
        <v>243</v>
      </c>
      <c r="D574" s="10" t="n">
        <v>43206</v>
      </c>
      <c r="E574" s="10" t="n">
        <v>43208</v>
      </c>
      <c r="F574" s="9" t="s">
        <v>12</v>
      </c>
    </row>
    <row r="575" customFormat="false" ht="30" hidden="false" customHeight="true" outlineLevel="0" collapsed="false">
      <c r="A575" s="7" t="n">
        <f aca="false">A574+1</f>
        <v>567</v>
      </c>
      <c r="B575" s="9" t="s">
        <v>660</v>
      </c>
      <c r="C575" s="14" t="s">
        <v>18</v>
      </c>
      <c r="D575" s="11" t="n">
        <v>44278</v>
      </c>
      <c r="E575" s="11" t="n">
        <v>44278</v>
      </c>
      <c r="F575" s="7" t="s">
        <v>12</v>
      </c>
    </row>
    <row r="576" customFormat="false" ht="30" hidden="false" customHeight="true" outlineLevel="0" collapsed="false">
      <c r="A576" s="7" t="n">
        <f aca="false">A575+1</f>
        <v>568</v>
      </c>
      <c r="B576" s="14" t="s">
        <v>661</v>
      </c>
      <c r="C576" s="14" t="s">
        <v>18</v>
      </c>
      <c r="D576" s="17" t="n">
        <v>44097</v>
      </c>
      <c r="E576" s="11" t="n">
        <v>44104</v>
      </c>
      <c r="F576" s="7" t="s">
        <v>12</v>
      </c>
    </row>
    <row r="577" customFormat="false" ht="30" hidden="false" customHeight="true" outlineLevel="0" collapsed="false">
      <c r="A577" s="7" t="n">
        <f aca="false">A576+1</f>
        <v>569</v>
      </c>
      <c r="B577" s="36" t="s">
        <v>662</v>
      </c>
      <c r="C577" s="37" t="s">
        <v>28</v>
      </c>
      <c r="D577" s="11" t="n">
        <v>43265</v>
      </c>
      <c r="E577" s="11" t="n">
        <v>43265</v>
      </c>
      <c r="F577" s="7" t="s">
        <v>12</v>
      </c>
    </row>
    <row r="578" customFormat="false" ht="30" hidden="false" customHeight="true" outlineLevel="0" collapsed="false">
      <c r="A578" s="7" t="n">
        <f aca="false">A577+1</f>
        <v>570</v>
      </c>
      <c r="B578" s="38" t="s">
        <v>662</v>
      </c>
      <c r="C578" s="39" t="s">
        <v>28</v>
      </c>
      <c r="D578" s="40" t="n">
        <v>43332</v>
      </c>
      <c r="E578" s="10"/>
      <c r="F578" s="7" t="s">
        <v>12</v>
      </c>
    </row>
    <row r="579" customFormat="false" ht="30.75" hidden="false" customHeight="true" outlineLevel="0" collapsed="false">
      <c r="A579" s="7" t="n">
        <f aca="false">A578+1</f>
        <v>571</v>
      </c>
      <c r="B579" s="14" t="s">
        <v>663</v>
      </c>
      <c r="C579" s="9" t="s">
        <v>28</v>
      </c>
      <c r="D579" s="11" t="n">
        <v>43354</v>
      </c>
      <c r="E579" s="11" t="n">
        <v>43367</v>
      </c>
      <c r="F579" s="7" t="s">
        <v>12</v>
      </c>
    </row>
    <row r="580" customFormat="false" ht="30.75" hidden="false" customHeight="true" outlineLevel="0" collapsed="false">
      <c r="A580" s="7" t="n">
        <f aca="false">A579+1</f>
        <v>572</v>
      </c>
      <c r="B580" s="7" t="s">
        <v>664</v>
      </c>
      <c r="C580" s="9" t="s">
        <v>18</v>
      </c>
      <c r="D580" s="11" t="n">
        <v>44372</v>
      </c>
      <c r="E580" s="11" t="n">
        <v>44461</v>
      </c>
      <c r="F580" s="9" t="s">
        <v>12</v>
      </c>
    </row>
    <row r="581" customFormat="false" ht="30" hidden="false" customHeight="true" outlineLevel="0" collapsed="false">
      <c r="A581" s="7" t="n">
        <f aca="false">A580+1</f>
        <v>573</v>
      </c>
      <c r="B581" s="9" t="s">
        <v>665</v>
      </c>
      <c r="C581" s="9" t="s">
        <v>28</v>
      </c>
      <c r="D581" s="11" t="n">
        <v>43963</v>
      </c>
      <c r="E581" s="11" t="n">
        <v>43964</v>
      </c>
      <c r="F581" s="7" t="s">
        <v>12</v>
      </c>
    </row>
    <row r="582" customFormat="false" ht="30.75" hidden="false" customHeight="true" outlineLevel="0" collapsed="false">
      <c r="A582" s="7" t="n">
        <f aca="false">A581+1</f>
        <v>574</v>
      </c>
      <c r="B582" s="9" t="s">
        <v>666</v>
      </c>
      <c r="C582" s="7" t="s">
        <v>14</v>
      </c>
      <c r="D582" s="13" t="n">
        <v>43202</v>
      </c>
      <c r="E582" s="13" t="n">
        <v>43256</v>
      </c>
      <c r="F582" s="7" t="s">
        <v>12</v>
      </c>
    </row>
    <row r="583" customFormat="false" ht="30" hidden="false" customHeight="true" outlineLevel="0" collapsed="false">
      <c r="A583" s="7" t="n">
        <f aca="false">A582+1</f>
        <v>575</v>
      </c>
      <c r="B583" s="9" t="s">
        <v>667</v>
      </c>
      <c r="C583" s="9" t="s">
        <v>668</v>
      </c>
      <c r="D583" s="16" t="s">
        <v>669</v>
      </c>
      <c r="E583" s="11" t="n">
        <v>43223</v>
      </c>
      <c r="F583" s="7" t="s">
        <v>12</v>
      </c>
    </row>
    <row r="584" customFormat="false" ht="30.75" hidden="false" customHeight="true" outlineLevel="0" collapsed="false">
      <c r="A584" s="7" t="n">
        <f aca="false">A583+1</f>
        <v>576</v>
      </c>
      <c r="B584" s="24" t="s">
        <v>670</v>
      </c>
      <c r="C584" s="7" t="s">
        <v>14</v>
      </c>
      <c r="D584" s="11" t="n">
        <v>40724</v>
      </c>
      <c r="E584" s="11"/>
      <c r="F584" s="9" t="s">
        <v>12</v>
      </c>
    </row>
    <row r="585" customFormat="false" ht="30" hidden="false" customHeight="true" outlineLevel="0" collapsed="false">
      <c r="A585" s="7" t="n">
        <f aca="false">A584+1</f>
        <v>577</v>
      </c>
      <c r="B585" s="7" t="s">
        <v>671</v>
      </c>
      <c r="C585" s="7" t="s">
        <v>14</v>
      </c>
      <c r="D585" s="10" t="n">
        <v>43059</v>
      </c>
      <c r="E585" s="10" t="n">
        <v>43061</v>
      </c>
      <c r="F585" s="9" t="s">
        <v>12</v>
      </c>
    </row>
    <row r="586" customFormat="false" ht="30" hidden="false" customHeight="true" outlineLevel="0" collapsed="false">
      <c r="A586" s="7" t="n">
        <f aca="false">A585+1</f>
        <v>578</v>
      </c>
      <c r="B586" s="7" t="s">
        <v>672</v>
      </c>
      <c r="C586" s="9" t="s">
        <v>14</v>
      </c>
      <c r="D586" s="13" t="n">
        <v>43483</v>
      </c>
      <c r="E586" s="13" t="n">
        <v>43549</v>
      </c>
      <c r="F586" s="7" t="s">
        <v>12</v>
      </c>
    </row>
    <row r="587" customFormat="false" ht="30" hidden="false" customHeight="true" outlineLevel="0" collapsed="false">
      <c r="A587" s="7" t="n">
        <f aca="false">A586+1</f>
        <v>579</v>
      </c>
      <c r="B587" s="9" t="s">
        <v>673</v>
      </c>
      <c r="C587" s="9" t="s">
        <v>18</v>
      </c>
      <c r="D587" s="11" t="n">
        <v>43139</v>
      </c>
      <c r="E587" s="11" t="n">
        <v>43193</v>
      </c>
      <c r="F587" s="9" t="s">
        <v>12</v>
      </c>
    </row>
    <row r="588" customFormat="false" ht="30.75" hidden="false" customHeight="true" outlineLevel="0" collapsed="false">
      <c r="A588" s="7" t="n">
        <f aca="false">A587+1</f>
        <v>580</v>
      </c>
      <c r="B588" s="9" t="s">
        <v>674</v>
      </c>
      <c r="C588" s="9" t="s">
        <v>675</v>
      </c>
      <c r="D588" s="11" t="n">
        <v>43265</v>
      </c>
      <c r="E588" s="11" t="n">
        <v>43292</v>
      </c>
      <c r="F588" s="7" t="s">
        <v>12</v>
      </c>
    </row>
    <row r="589" customFormat="false" ht="30.75" hidden="false" customHeight="true" outlineLevel="0" collapsed="false">
      <c r="A589" s="7" t="n">
        <f aca="false">A588+1</f>
        <v>581</v>
      </c>
      <c r="B589" s="9" t="s">
        <v>676</v>
      </c>
      <c r="C589" s="7" t="s">
        <v>14</v>
      </c>
      <c r="D589" s="13" t="n">
        <v>43189</v>
      </c>
      <c r="E589" s="13" t="n">
        <v>43202</v>
      </c>
      <c r="F589" s="9" t="s">
        <v>12</v>
      </c>
    </row>
    <row r="590" customFormat="false" ht="30.75" hidden="false" customHeight="true" outlineLevel="0" collapsed="false">
      <c r="A590" s="7" t="n">
        <f aca="false">A589+1</f>
        <v>582</v>
      </c>
      <c r="B590" s="14" t="s">
        <v>677</v>
      </c>
      <c r="C590" s="14" t="s">
        <v>18</v>
      </c>
      <c r="D590" s="11" t="n">
        <v>44001</v>
      </c>
      <c r="E590" s="23" t="n">
        <v>44006</v>
      </c>
      <c r="F590" s="7" t="s">
        <v>12</v>
      </c>
    </row>
    <row r="591" customFormat="false" ht="30" hidden="false" customHeight="true" outlineLevel="0" collapsed="false">
      <c r="A591" s="7" t="n">
        <f aca="false">A590+1</f>
        <v>583</v>
      </c>
      <c r="B591" s="7" t="s">
        <v>678</v>
      </c>
      <c r="C591" s="9" t="s">
        <v>18</v>
      </c>
      <c r="D591" s="11" t="n">
        <v>44278</v>
      </c>
      <c r="E591" s="11" t="n">
        <v>44355</v>
      </c>
      <c r="F591" s="9" t="s">
        <v>12</v>
      </c>
    </row>
    <row r="592" customFormat="false" ht="30" hidden="false" customHeight="true" outlineLevel="0" collapsed="false">
      <c r="A592" s="7" t="n">
        <f aca="false">A591+1</f>
        <v>584</v>
      </c>
      <c r="B592" s="7" t="s">
        <v>679</v>
      </c>
      <c r="C592" s="9" t="s">
        <v>18</v>
      </c>
      <c r="D592" s="11" t="n">
        <v>44363</v>
      </c>
      <c r="E592" s="11" t="n">
        <v>44370</v>
      </c>
      <c r="F592" s="7" t="s">
        <v>12</v>
      </c>
    </row>
    <row r="593" customFormat="false" ht="30.75" hidden="false" customHeight="true" outlineLevel="0" collapsed="false">
      <c r="A593" s="7" t="n">
        <f aca="false">A592+1</f>
        <v>585</v>
      </c>
      <c r="B593" s="9" t="s">
        <v>680</v>
      </c>
      <c r="C593" s="14" t="s">
        <v>21</v>
      </c>
      <c r="D593" s="11" t="n">
        <v>44342</v>
      </c>
      <c r="E593" s="11" t="n">
        <v>44357</v>
      </c>
      <c r="F593" s="7" t="s">
        <v>12</v>
      </c>
    </row>
    <row r="594" customFormat="false" ht="30" hidden="false" customHeight="true" outlineLevel="0" collapsed="false">
      <c r="A594" s="7" t="n">
        <f aca="false">A593+1</f>
        <v>586</v>
      </c>
      <c r="B594" s="14" t="s">
        <v>681</v>
      </c>
      <c r="C594" s="27" t="s">
        <v>28</v>
      </c>
      <c r="D594" s="11" t="n">
        <v>43075</v>
      </c>
      <c r="E594" s="11" t="n">
        <v>43089</v>
      </c>
      <c r="F594" s="7" t="s">
        <v>12</v>
      </c>
    </row>
    <row r="595" customFormat="false" ht="30" hidden="false" customHeight="true" outlineLevel="0" collapsed="false">
      <c r="A595" s="7" t="n">
        <f aca="false">A594+1</f>
        <v>587</v>
      </c>
      <c r="B595" s="8" t="s">
        <v>682</v>
      </c>
      <c r="C595" s="20" t="s">
        <v>18</v>
      </c>
      <c r="D595" s="11" t="n">
        <v>44411</v>
      </c>
      <c r="E595" s="11"/>
      <c r="F595" s="7" t="s">
        <v>12</v>
      </c>
    </row>
    <row r="596" customFormat="false" ht="30.75" hidden="false" customHeight="true" outlineLevel="0" collapsed="false">
      <c r="A596" s="7" t="n">
        <f aca="false">A595+1</f>
        <v>588</v>
      </c>
      <c r="B596" s="14" t="s">
        <v>683</v>
      </c>
      <c r="C596" s="9" t="s">
        <v>28</v>
      </c>
      <c r="D596" s="11" t="s">
        <v>40</v>
      </c>
      <c r="E596" s="11" t="n">
        <v>43188</v>
      </c>
      <c r="F596" s="7" t="s">
        <v>12</v>
      </c>
    </row>
    <row r="597" customFormat="false" ht="30.75" hidden="false" customHeight="true" outlineLevel="0" collapsed="false">
      <c r="A597" s="7" t="n">
        <f aca="false">A596+1</f>
        <v>589</v>
      </c>
      <c r="B597" s="7" t="s">
        <v>684</v>
      </c>
      <c r="C597" s="9" t="s">
        <v>18</v>
      </c>
      <c r="D597" s="11" t="n">
        <v>44264</v>
      </c>
      <c r="E597" s="11" t="n">
        <v>44266</v>
      </c>
      <c r="F597" s="9" t="s">
        <v>12</v>
      </c>
    </row>
    <row r="598" customFormat="false" ht="30.75" hidden="false" customHeight="true" outlineLevel="0" collapsed="false">
      <c r="A598" s="7" t="n">
        <f aca="false">A597+1</f>
        <v>590</v>
      </c>
      <c r="B598" s="9" t="s">
        <v>685</v>
      </c>
      <c r="C598" s="14" t="s">
        <v>59</v>
      </c>
      <c r="D598" s="11" t="n">
        <v>44155</v>
      </c>
      <c r="E598" s="11" t="n">
        <v>44169</v>
      </c>
      <c r="F598" s="7" t="s">
        <v>12</v>
      </c>
    </row>
    <row r="599" customFormat="false" ht="30.75" hidden="false" customHeight="true" outlineLevel="0" collapsed="false">
      <c r="A599" s="7" t="n">
        <f aca="false">A598+1</f>
        <v>591</v>
      </c>
      <c r="B599" s="9" t="s">
        <v>686</v>
      </c>
      <c r="C599" s="9" t="s">
        <v>243</v>
      </c>
      <c r="D599" s="11" t="n">
        <v>42923</v>
      </c>
      <c r="E599" s="11" t="n">
        <v>43292</v>
      </c>
      <c r="F599" s="7" t="s">
        <v>12</v>
      </c>
    </row>
    <row r="600" customFormat="false" ht="30.75" hidden="false" customHeight="true" outlineLevel="0" collapsed="false">
      <c r="A600" s="7" t="n">
        <f aca="false">A599+1</f>
        <v>592</v>
      </c>
      <c r="B600" s="7" t="s">
        <v>687</v>
      </c>
      <c r="C600" s="20" t="s">
        <v>28</v>
      </c>
      <c r="D600" s="11" t="n">
        <v>44376</v>
      </c>
      <c r="E600" s="17" t="n">
        <v>44379</v>
      </c>
      <c r="F600" s="7" t="s">
        <v>12</v>
      </c>
    </row>
    <row r="601" customFormat="false" ht="30" hidden="false" customHeight="true" outlineLevel="0" collapsed="false">
      <c r="A601" s="7" t="n">
        <f aca="false">A600+1</f>
        <v>593</v>
      </c>
      <c r="B601" s="7" t="s">
        <v>688</v>
      </c>
      <c r="C601" s="14" t="s">
        <v>18</v>
      </c>
      <c r="D601" s="11" t="n">
        <v>44145</v>
      </c>
      <c r="E601" s="11" t="n">
        <v>44160</v>
      </c>
      <c r="F601" s="9" t="s">
        <v>12</v>
      </c>
    </row>
    <row r="602" customFormat="false" ht="30" hidden="false" customHeight="true" outlineLevel="0" collapsed="false">
      <c r="A602" s="7" t="n">
        <f aca="false">A601+1</f>
        <v>594</v>
      </c>
      <c r="B602" s="8" t="s">
        <v>689</v>
      </c>
      <c r="C602" s="14" t="s">
        <v>18</v>
      </c>
      <c r="D602" s="13" t="n">
        <v>41851</v>
      </c>
      <c r="E602" s="25"/>
      <c r="F602" s="7" t="s">
        <v>12</v>
      </c>
    </row>
    <row r="603" customFormat="false" ht="30" hidden="false" customHeight="true" outlineLevel="0" collapsed="false">
      <c r="A603" s="7" t="n">
        <f aca="false">A602+1</f>
        <v>595</v>
      </c>
      <c r="B603" s="18" t="s">
        <v>690</v>
      </c>
      <c r="C603" s="9" t="s">
        <v>28</v>
      </c>
      <c r="D603" s="13" t="n">
        <v>42459</v>
      </c>
      <c r="E603" s="25"/>
      <c r="F603" s="9" t="s">
        <v>12</v>
      </c>
    </row>
    <row r="604" customFormat="false" ht="30" hidden="false" customHeight="true" outlineLevel="0" collapsed="false">
      <c r="A604" s="7" t="n">
        <f aca="false">A603+1</f>
        <v>596</v>
      </c>
      <c r="B604" s="18" t="s">
        <v>691</v>
      </c>
      <c r="C604" s="7" t="s">
        <v>14</v>
      </c>
      <c r="D604" s="13" t="n">
        <v>42916</v>
      </c>
      <c r="E604" s="34"/>
      <c r="F604" s="9" t="s">
        <v>12</v>
      </c>
    </row>
    <row r="605" customFormat="false" ht="30.75" hidden="false" customHeight="true" outlineLevel="0" collapsed="false">
      <c r="A605" s="7" t="n">
        <f aca="false">A604+1</f>
        <v>597</v>
      </c>
      <c r="B605" s="9" t="s">
        <v>692</v>
      </c>
      <c r="C605" s="14" t="s">
        <v>18</v>
      </c>
      <c r="D605" s="11" t="n">
        <v>44264</v>
      </c>
      <c r="E605" s="11" t="n">
        <v>44266</v>
      </c>
      <c r="F605" s="7" t="s">
        <v>12</v>
      </c>
    </row>
    <row r="606" customFormat="false" ht="30" hidden="false" customHeight="true" outlineLevel="0" collapsed="false">
      <c r="A606" s="7" t="n">
        <f aca="false">A605+1</f>
        <v>598</v>
      </c>
      <c r="B606" s="7" t="s">
        <v>693</v>
      </c>
      <c r="C606" s="14" t="s">
        <v>28</v>
      </c>
      <c r="D606" s="11" t="n">
        <v>44428</v>
      </c>
      <c r="E606" s="13" t="n">
        <v>44438</v>
      </c>
      <c r="F606" s="9" t="s">
        <v>12</v>
      </c>
    </row>
    <row r="607" customFormat="false" ht="15.75" hidden="false" customHeight="true" outlineLevel="0" collapsed="false">
      <c r="A607" s="7" t="n">
        <f aca="false">A606+1</f>
        <v>599</v>
      </c>
      <c r="B607" s="9" t="s">
        <v>694</v>
      </c>
      <c r="C607" s="9" t="s">
        <v>18</v>
      </c>
      <c r="D607" s="11" t="n">
        <v>43606</v>
      </c>
      <c r="E607" s="11" t="n">
        <v>43607</v>
      </c>
      <c r="F607" s="9" t="s">
        <v>12</v>
      </c>
    </row>
    <row r="608" customFormat="false" ht="30" hidden="false" customHeight="true" outlineLevel="0" collapsed="false">
      <c r="A608" s="7" t="n">
        <f aca="false">A607+1</f>
        <v>600</v>
      </c>
      <c r="B608" s="14" t="s">
        <v>695</v>
      </c>
      <c r="C608" s="7" t="s">
        <v>14</v>
      </c>
      <c r="D608" s="13" t="n">
        <v>43675</v>
      </c>
      <c r="E608" s="11" t="n">
        <v>43677</v>
      </c>
      <c r="F608" s="7" t="s">
        <v>12</v>
      </c>
    </row>
    <row r="609" customFormat="false" ht="30" hidden="false" customHeight="true" outlineLevel="0" collapsed="false">
      <c r="A609" s="7" t="n">
        <f aca="false">A608+1</f>
        <v>601</v>
      </c>
      <c r="B609" s="9" t="s">
        <v>696</v>
      </c>
      <c r="C609" s="14" t="s">
        <v>18</v>
      </c>
      <c r="D609" s="11" t="n">
        <v>44145</v>
      </c>
      <c r="E609" s="11" t="n">
        <v>44153</v>
      </c>
      <c r="F609" s="7" t="s">
        <v>12</v>
      </c>
    </row>
    <row r="610" customFormat="false" ht="30" hidden="false" customHeight="true" outlineLevel="0" collapsed="false">
      <c r="A610" s="7" t="n">
        <f aca="false">A609+1</f>
        <v>602</v>
      </c>
      <c r="B610" s="9" t="s">
        <v>697</v>
      </c>
      <c r="C610" s="9" t="s">
        <v>18</v>
      </c>
      <c r="D610" s="11" t="n">
        <v>44123</v>
      </c>
      <c r="E610" s="11" t="n">
        <v>44153</v>
      </c>
      <c r="F610" s="7" t="s">
        <v>12</v>
      </c>
    </row>
    <row r="611" customFormat="false" ht="30.75" hidden="false" customHeight="true" outlineLevel="0" collapsed="false">
      <c r="A611" s="7" t="n">
        <f aca="false">A610+1</f>
        <v>603</v>
      </c>
      <c r="B611" s="7" t="s">
        <v>698</v>
      </c>
      <c r="C611" s="9" t="s">
        <v>18</v>
      </c>
      <c r="D611" s="11" t="n">
        <v>44057</v>
      </c>
      <c r="E611" s="11" t="n">
        <v>44057</v>
      </c>
      <c r="F611" s="9" t="s">
        <v>12</v>
      </c>
    </row>
    <row r="612" customFormat="false" ht="30.75" hidden="false" customHeight="true" outlineLevel="0" collapsed="false">
      <c r="A612" s="7" t="n">
        <f aca="false">A611+1</f>
        <v>604</v>
      </c>
      <c r="B612" s="9" t="s">
        <v>699</v>
      </c>
      <c r="C612" s="9" t="s">
        <v>28</v>
      </c>
      <c r="D612" s="10" t="n">
        <v>43454</v>
      </c>
      <c r="E612" s="11" t="n">
        <v>43544</v>
      </c>
      <c r="F612" s="7" t="s">
        <v>12</v>
      </c>
    </row>
    <row r="613" customFormat="false" ht="30" hidden="false" customHeight="true" outlineLevel="0" collapsed="false">
      <c r="A613" s="7" t="n">
        <f aca="false">A612+1</f>
        <v>605</v>
      </c>
      <c r="B613" s="9" t="s">
        <v>700</v>
      </c>
      <c r="C613" s="9" t="s">
        <v>59</v>
      </c>
      <c r="D613" s="11" t="n">
        <v>43552</v>
      </c>
      <c r="E613" s="11" t="n">
        <v>43553</v>
      </c>
      <c r="F613" s="7" t="s">
        <v>12</v>
      </c>
    </row>
    <row r="614" customFormat="false" ht="30" hidden="false" customHeight="true" outlineLevel="0" collapsed="false">
      <c r="A614" s="7" t="n">
        <f aca="false">A613+1</f>
        <v>606</v>
      </c>
      <c r="B614" s="7" t="s">
        <v>701</v>
      </c>
      <c r="C614" s="9" t="s">
        <v>59</v>
      </c>
      <c r="D614" s="11" t="n">
        <v>43265</v>
      </c>
      <c r="E614" s="11" t="n">
        <v>43273</v>
      </c>
      <c r="F614" s="9" t="s">
        <v>12</v>
      </c>
    </row>
    <row r="615" customFormat="false" ht="30" hidden="false" customHeight="true" outlineLevel="0" collapsed="false">
      <c r="A615" s="7" t="n">
        <f aca="false">A614+1</f>
        <v>607</v>
      </c>
      <c r="B615" s="9" t="s">
        <v>702</v>
      </c>
      <c r="C615" s="9" t="s">
        <v>18</v>
      </c>
      <c r="D615" s="11" t="n">
        <v>44085</v>
      </c>
      <c r="E615" s="11" t="n">
        <v>44085</v>
      </c>
      <c r="F615" s="7" t="s">
        <v>12</v>
      </c>
    </row>
    <row r="616" customFormat="false" ht="30" hidden="false" customHeight="true" outlineLevel="0" collapsed="false">
      <c r="A616" s="7" t="n">
        <f aca="false">A615+1</f>
        <v>608</v>
      </c>
      <c r="B616" s="14" t="s">
        <v>703</v>
      </c>
      <c r="C616" s="9" t="s">
        <v>18</v>
      </c>
      <c r="D616" s="13" t="n">
        <v>43649</v>
      </c>
      <c r="E616" s="10" t="n">
        <v>43656</v>
      </c>
      <c r="F616" s="7" t="s">
        <v>12</v>
      </c>
    </row>
    <row r="617" customFormat="false" ht="30" hidden="false" customHeight="true" outlineLevel="0" collapsed="false">
      <c r="A617" s="7" t="n">
        <f aca="false">A616+1</f>
        <v>609</v>
      </c>
      <c r="B617" s="20" t="s">
        <v>704</v>
      </c>
      <c r="C617" s="14" t="s">
        <v>18</v>
      </c>
      <c r="D617" s="13" t="n">
        <v>43649</v>
      </c>
      <c r="E617" s="10" t="n">
        <v>43656</v>
      </c>
      <c r="F617" s="9" t="s">
        <v>12</v>
      </c>
    </row>
    <row r="618" customFormat="false" ht="30.75" hidden="false" customHeight="true" outlineLevel="0" collapsed="false">
      <c r="A618" s="7" t="n">
        <f aca="false">A617+1</f>
        <v>610</v>
      </c>
      <c r="B618" s="7" t="s">
        <v>705</v>
      </c>
      <c r="C618" s="14" t="s">
        <v>28</v>
      </c>
      <c r="D618" s="11" t="n">
        <v>44043</v>
      </c>
      <c r="E618" s="11" t="n">
        <v>44048</v>
      </c>
      <c r="F618" s="7" t="s">
        <v>12</v>
      </c>
    </row>
    <row r="619" customFormat="false" ht="30" hidden="false" customHeight="true" outlineLevel="0" collapsed="false">
      <c r="A619" s="7" t="n">
        <f aca="false">A618+1</f>
        <v>611</v>
      </c>
      <c r="B619" s="9" t="s">
        <v>706</v>
      </c>
      <c r="C619" s="14" t="s">
        <v>18</v>
      </c>
      <c r="D619" s="11" t="n">
        <v>43332</v>
      </c>
      <c r="E619" s="11" t="n">
        <v>43340</v>
      </c>
      <c r="F619" s="7" t="s">
        <v>12</v>
      </c>
    </row>
    <row r="620" customFormat="false" ht="30" hidden="false" customHeight="true" outlineLevel="0" collapsed="false">
      <c r="A620" s="7" t="n">
        <f aca="false">A619+1</f>
        <v>612</v>
      </c>
      <c r="B620" s="20" t="s">
        <v>707</v>
      </c>
      <c r="C620" s="20" t="s">
        <v>28</v>
      </c>
      <c r="D620" s="11" t="n">
        <v>43573</v>
      </c>
      <c r="E620" s="11" t="n">
        <v>43619</v>
      </c>
      <c r="F620" s="7" t="s">
        <v>12</v>
      </c>
    </row>
    <row r="621" customFormat="false" ht="30" hidden="false" customHeight="true" outlineLevel="0" collapsed="false">
      <c r="A621" s="7" t="n">
        <f aca="false">A620+1</f>
        <v>613</v>
      </c>
      <c r="B621" s="14" t="s">
        <v>708</v>
      </c>
      <c r="C621" s="9" t="s">
        <v>359</v>
      </c>
      <c r="D621" s="13" t="n">
        <v>43697</v>
      </c>
      <c r="E621" s="13" t="n">
        <v>43704</v>
      </c>
      <c r="F621" s="7" t="s">
        <v>12</v>
      </c>
    </row>
    <row r="622" customFormat="false" ht="30" hidden="false" customHeight="true" outlineLevel="0" collapsed="false">
      <c r="A622" s="7" t="n">
        <f aca="false">A621+1</f>
        <v>614</v>
      </c>
      <c r="B622" s="20" t="s">
        <v>709</v>
      </c>
      <c r="C622" s="16" t="s">
        <v>18</v>
      </c>
      <c r="D622" s="13" t="n">
        <v>43728</v>
      </c>
      <c r="E622" s="13" t="n">
        <v>43733</v>
      </c>
      <c r="F622" s="7" t="s">
        <v>12</v>
      </c>
    </row>
    <row r="623" customFormat="false" ht="30.75" hidden="false" customHeight="true" outlineLevel="0" collapsed="false">
      <c r="A623" s="7" t="n">
        <f aca="false">A622+1</f>
        <v>615</v>
      </c>
      <c r="B623" s="18" t="s">
        <v>710</v>
      </c>
      <c r="C623" s="20" t="s">
        <v>18</v>
      </c>
      <c r="D623" s="11" t="n">
        <v>42643</v>
      </c>
      <c r="E623" s="11"/>
      <c r="F623" s="7" t="s">
        <v>12</v>
      </c>
    </row>
    <row r="624" customFormat="false" ht="30.75" hidden="false" customHeight="true" outlineLevel="0" collapsed="false">
      <c r="A624" s="7" t="n">
        <f aca="false">A623+1</f>
        <v>616</v>
      </c>
      <c r="B624" s="7" t="s">
        <v>711</v>
      </c>
      <c r="C624" s="14" t="s">
        <v>28</v>
      </c>
      <c r="D624" s="13" t="n">
        <v>43649</v>
      </c>
      <c r="E624" s="11" t="n">
        <v>43650</v>
      </c>
      <c r="F624" s="7" t="s">
        <v>12</v>
      </c>
    </row>
    <row r="625" customFormat="false" ht="30.75" hidden="false" customHeight="true" outlineLevel="0" collapsed="false">
      <c r="A625" s="7" t="n">
        <f aca="false">A624+1</f>
        <v>617</v>
      </c>
      <c r="B625" s="9" t="s">
        <v>712</v>
      </c>
      <c r="C625" s="9" t="s">
        <v>18</v>
      </c>
      <c r="D625" s="11" t="n">
        <v>43579</v>
      </c>
      <c r="E625" s="11" t="n">
        <v>43593</v>
      </c>
      <c r="F625" s="9" t="s">
        <v>12</v>
      </c>
    </row>
    <row r="626" customFormat="false" ht="30.75" hidden="false" customHeight="true" outlineLevel="0" collapsed="false">
      <c r="A626" s="7" t="n">
        <f aca="false">A625+1</f>
        <v>618</v>
      </c>
      <c r="B626" s="7" t="s">
        <v>712</v>
      </c>
      <c r="C626" s="7" t="s">
        <v>14</v>
      </c>
      <c r="D626" s="13" t="n">
        <v>43717</v>
      </c>
      <c r="E626" s="10" t="n">
        <v>43725</v>
      </c>
      <c r="F626" s="9" t="s">
        <v>12</v>
      </c>
    </row>
    <row r="627" customFormat="false" ht="30" hidden="false" customHeight="true" outlineLevel="0" collapsed="false">
      <c r="A627" s="7" t="n">
        <f aca="false">A626+1</f>
        <v>619</v>
      </c>
      <c r="B627" s="7" t="s">
        <v>713</v>
      </c>
      <c r="C627" s="9" t="s">
        <v>18</v>
      </c>
      <c r="D627" s="11" t="n">
        <v>43893</v>
      </c>
      <c r="E627" s="11" t="n">
        <v>43894</v>
      </c>
      <c r="F627" s="9" t="s">
        <v>12</v>
      </c>
    </row>
    <row r="628" customFormat="false" ht="30.75" hidden="false" customHeight="true" outlineLevel="0" collapsed="false">
      <c r="A628" s="7" t="n">
        <f aca="false">A627+1</f>
        <v>620</v>
      </c>
      <c r="B628" s="20" t="s">
        <v>714</v>
      </c>
      <c r="C628" s="20" t="s">
        <v>18</v>
      </c>
      <c r="D628" s="11" t="n">
        <v>43139</v>
      </c>
      <c r="E628" s="22" t="n">
        <v>43264</v>
      </c>
      <c r="F628" s="9" t="s">
        <v>12</v>
      </c>
    </row>
    <row r="629" customFormat="false" ht="30.75" hidden="false" customHeight="true" outlineLevel="0" collapsed="false">
      <c r="A629" s="7" t="n">
        <f aca="false">A628+1</f>
        <v>621</v>
      </c>
      <c r="B629" s="9" t="s">
        <v>715</v>
      </c>
      <c r="C629" s="9" t="s">
        <v>59</v>
      </c>
      <c r="D629" s="10" t="n">
        <v>43493</v>
      </c>
      <c r="E629" s="10" t="n">
        <v>43516</v>
      </c>
      <c r="F629" s="7" t="s">
        <v>12</v>
      </c>
    </row>
    <row r="630" customFormat="false" ht="30.75" hidden="false" customHeight="true" outlineLevel="0" collapsed="false">
      <c r="A630" s="7" t="n">
        <f aca="false">A629+1</f>
        <v>622</v>
      </c>
      <c r="B630" s="9" t="s">
        <v>716</v>
      </c>
      <c r="C630" s="9" t="s">
        <v>18</v>
      </c>
      <c r="D630" s="11" t="n">
        <v>44393</v>
      </c>
      <c r="E630" s="11" t="n">
        <v>44405</v>
      </c>
      <c r="F630" s="7" t="s">
        <v>12</v>
      </c>
    </row>
    <row r="631" customFormat="false" ht="30.75" hidden="false" customHeight="true" outlineLevel="0" collapsed="false">
      <c r="A631" s="7" t="n">
        <f aca="false">A630+1</f>
        <v>623</v>
      </c>
      <c r="B631" s="14" t="s">
        <v>717</v>
      </c>
      <c r="C631" s="9" t="s">
        <v>28</v>
      </c>
      <c r="D631" s="11" t="s">
        <v>40</v>
      </c>
      <c r="E631" s="11" t="n">
        <v>43188</v>
      </c>
      <c r="F631" s="9" t="s">
        <v>12</v>
      </c>
    </row>
    <row r="632" customFormat="false" ht="30.75" hidden="false" customHeight="true" outlineLevel="0" collapsed="false">
      <c r="A632" s="7" t="n">
        <f aca="false">A631+1</f>
        <v>624</v>
      </c>
      <c r="B632" s="9" t="s">
        <v>718</v>
      </c>
      <c r="C632" s="14" t="s">
        <v>719</v>
      </c>
      <c r="D632" s="11" t="n">
        <v>44363</v>
      </c>
      <c r="E632" s="11" t="n">
        <v>44369</v>
      </c>
      <c r="F632" s="7" t="s">
        <v>12</v>
      </c>
    </row>
    <row r="633" customFormat="false" ht="30.75" hidden="false" customHeight="true" outlineLevel="0" collapsed="false">
      <c r="A633" s="7" t="n">
        <f aca="false">A632+1</f>
        <v>625</v>
      </c>
      <c r="B633" s="9" t="s">
        <v>720</v>
      </c>
      <c r="C633" s="14" t="s">
        <v>721</v>
      </c>
      <c r="D633" s="10" t="n">
        <v>43564</v>
      </c>
      <c r="E633" s="11" t="n">
        <v>43593</v>
      </c>
      <c r="F633" s="9" t="s">
        <v>12</v>
      </c>
    </row>
    <row r="634" customFormat="false" ht="30.75" hidden="false" customHeight="true" outlineLevel="0" collapsed="false">
      <c r="A634" s="7" t="n">
        <f aca="false">A633+1</f>
        <v>626</v>
      </c>
      <c r="B634" s="20" t="s">
        <v>722</v>
      </c>
      <c r="C634" s="20" t="s">
        <v>723</v>
      </c>
      <c r="D634" s="10" t="n">
        <v>43153</v>
      </c>
      <c r="E634" s="10" t="n">
        <v>43214</v>
      </c>
      <c r="F634" s="7" t="s">
        <v>12</v>
      </c>
    </row>
    <row r="635" customFormat="false" ht="30.75" hidden="false" customHeight="true" outlineLevel="0" collapsed="false">
      <c r="A635" s="7" t="n">
        <f aca="false">A634+1</f>
        <v>627</v>
      </c>
      <c r="B635" s="8" t="s">
        <v>724</v>
      </c>
      <c r="C635" s="9" t="s">
        <v>18</v>
      </c>
      <c r="D635" s="23" t="n">
        <v>44204</v>
      </c>
      <c r="E635" s="23"/>
      <c r="F635" s="7" t="s">
        <v>12</v>
      </c>
    </row>
    <row r="636" customFormat="false" ht="30.75" hidden="false" customHeight="true" outlineLevel="0" collapsed="false">
      <c r="A636" s="7" t="n">
        <f aca="false">A635+1</f>
        <v>628</v>
      </c>
      <c r="B636" s="7" t="s">
        <v>725</v>
      </c>
      <c r="C636" s="20" t="s">
        <v>18</v>
      </c>
      <c r="D636" s="11" t="n">
        <v>43917</v>
      </c>
      <c r="E636" s="10" t="n">
        <v>43923</v>
      </c>
      <c r="F636" s="9" t="s">
        <v>12</v>
      </c>
    </row>
    <row r="637" customFormat="false" ht="30.75" hidden="false" customHeight="true" outlineLevel="0" collapsed="false">
      <c r="A637" s="7" t="n">
        <f aca="false">A636+1</f>
        <v>629</v>
      </c>
      <c r="B637" s="20" t="s">
        <v>726</v>
      </c>
      <c r="C637" s="20" t="s">
        <v>28</v>
      </c>
      <c r="D637" s="11" t="n">
        <v>43571</v>
      </c>
      <c r="E637" s="10" t="n">
        <v>43572</v>
      </c>
      <c r="F637" s="7" t="s">
        <v>12</v>
      </c>
    </row>
    <row r="638" customFormat="false" ht="30.75" hidden="false" customHeight="true" outlineLevel="0" collapsed="false">
      <c r="A638" s="7" t="n">
        <f aca="false">A637+1</f>
        <v>630</v>
      </c>
      <c r="B638" s="14" t="s">
        <v>727</v>
      </c>
      <c r="C638" s="14" t="s">
        <v>59</v>
      </c>
      <c r="D638" s="11" t="n">
        <v>44036</v>
      </c>
      <c r="E638" s="11" t="n">
        <v>44039</v>
      </c>
      <c r="F638" s="7" t="s">
        <v>12</v>
      </c>
    </row>
    <row r="639" customFormat="false" ht="30.75" hidden="false" customHeight="true" outlineLevel="0" collapsed="false">
      <c r="A639" s="7" t="n">
        <f aca="false">A638+1</f>
        <v>631</v>
      </c>
      <c r="B639" s="9" t="s">
        <v>728</v>
      </c>
      <c r="C639" s="14" t="s">
        <v>18</v>
      </c>
      <c r="D639" s="11" t="n">
        <v>44306</v>
      </c>
      <c r="E639" s="11" t="n">
        <v>44413</v>
      </c>
      <c r="F639" s="9" t="s">
        <v>12</v>
      </c>
    </row>
    <row r="640" customFormat="false" ht="30.75" hidden="false" customHeight="true" outlineLevel="0" collapsed="false">
      <c r="A640" s="7" t="n">
        <f aca="false">A639+1</f>
        <v>632</v>
      </c>
      <c r="B640" s="14" t="s">
        <v>729</v>
      </c>
      <c r="C640" s="9" t="s">
        <v>730</v>
      </c>
      <c r="D640" s="10" t="n">
        <v>43521</v>
      </c>
      <c r="E640" s="11" t="n">
        <v>43543</v>
      </c>
      <c r="F640" s="7" t="s">
        <v>12</v>
      </c>
    </row>
    <row r="641" customFormat="false" ht="30.75" hidden="false" customHeight="true" outlineLevel="0" collapsed="false">
      <c r="A641" s="7" t="n">
        <f aca="false">A640+1</f>
        <v>633</v>
      </c>
      <c r="B641" s="9" t="s">
        <v>731</v>
      </c>
      <c r="C641" s="14" t="s">
        <v>21</v>
      </c>
      <c r="D641" s="11" t="n">
        <v>44342</v>
      </c>
      <c r="E641" s="11" t="n">
        <v>44347</v>
      </c>
      <c r="F641" s="7" t="s">
        <v>12</v>
      </c>
    </row>
    <row r="642" customFormat="false" ht="30.75" hidden="false" customHeight="true" outlineLevel="0" collapsed="false">
      <c r="A642" s="7" t="n">
        <f aca="false">A641+1</f>
        <v>634</v>
      </c>
      <c r="B642" s="14" t="s">
        <v>732</v>
      </c>
      <c r="C642" s="7" t="s">
        <v>28</v>
      </c>
      <c r="D642" s="10" t="n">
        <v>43206</v>
      </c>
      <c r="E642" s="10" t="n">
        <v>43208</v>
      </c>
      <c r="F642" s="9" t="s">
        <v>12</v>
      </c>
    </row>
    <row r="643" customFormat="false" ht="30.75" hidden="false" customHeight="true" outlineLevel="0" collapsed="false">
      <c r="A643" s="7" t="n">
        <f aca="false">A642+1</f>
        <v>635</v>
      </c>
      <c r="B643" s="9" t="s">
        <v>733</v>
      </c>
      <c r="C643" s="14" t="s">
        <v>28</v>
      </c>
      <c r="D643" s="11" t="n">
        <v>43238</v>
      </c>
      <c r="E643" s="11" t="n">
        <v>43242</v>
      </c>
      <c r="F643" s="7" t="s">
        <v>12</v>
      </c>
    </row>
    <row r="644" customFormat="false" ht="30.75" hidden="false" customHeight="true" outlineLevel="0" collapsed="false">
      <c r="A644" s="7" t="n">
        <f aca="false">A643+1</f>
        <v>636</v>
      </c>
      <c r="B644" s="9" t="s">
        <v>734</v>
      </c>
      <c r="C644" s="7" t="s">
        <v>14</v>
      </c>
      <c r="D644" s="13" t="n">
        <v>43774</v>
      </c>
      <c r="E644" s="11" t="n">
        <v>44272</v>
      </c>
      <c r="F644" s="7" t="s">
        <v>12</v>
      </c>
    </row>
    <row r="645" customFormat="false" ht="30.75" hidden="false" customHeight="true" outlineLevel="0" collapsed="false">
      <c r="A645" s="7" t="n">
        <f aca="false">A644+1</f>
        <v>637</v>
      </c>
      <c r="B645" s="24" t="s">
        <v>735</v>
      </c>
      <c r="C645" s="20" t="s">
        <v>18</v>
      </c>
      <c r="D645" s="11" t="n">
        <v>44123</v>
      </c>
      <c r="E645" s="11"/>
      <c r="F645" s="7" t="s">
        <v>12</v>
      </c>
    </row>
    <row r="646" customFormat="false" ht="30.75" hidden="false" customHeight="true" outlineLevel="0" collapsed="false">
      <c r="A646" s="7" t="n">
        <f aca="false">A645+1</f>
        <v>638</v>
      </c>
      <c r="B646" s="9" t="s">
        <v>736</v>
      </c>
      <c r="C646" s="9" t="s">
        <v>607</v>
      </c>
      <c r="D646" s="11" t="n">
        <v>42902</v>
      </c>
      <c r="E646" s="11" t="n">
        <v>43152</v>
      </c>
      <c r="F646" s="9" t="s">
        <v>12</v>
      </c>
    </row>
    <row r="647" customFormat="false" ht="30.75" hidden="false" customHeight="true" outlineLevel="0" collapsed="false">
      <c r="A647" s="7" t="n">
        <f aca="false">A646+1</f>
        <v>639</v>
      </c>
      <c r="B647" s="18" t="s">
        <v>737</v>
      </c>
      <c r="C647" s="9" t="s">
        <v>18</v>
      </c>
      <c r="D647" s="11" t="n">
        <v>42825</v>
      </c>
      <c r="E647" s="11"/>
      <c r="F647" s="7" t="s">
        <v>12</v>
      </c>
    </row>
    <row r="648" customFormat="false" ht="30.75" hidden="false" customHeight="true" outlineLevel="0" collapsed="false">
      <c r="A648" s="7" t="n">
        <f aca="false">A647+1</f>
        <v>640</v>
      </c>
      <c r="B648" s="9" t="s">
        <v>738</v>
      </c>
      <c r="C648" s="14" t="s">
        <v>18</v>
      </c>
      <c r="D648" s="11" t="n">
        <v>43139</v>
      </c>
      <c r="E648" s="11" t="n">
        <v>43164</v>
      </c>
      <c r="F648" s="7" t="s">
        <v>12</v>
      </c>
    </row>
    <row r="649" customFormat="false" ht="30.75" hidden="false" customHeight="true" outlineLevel="0" collapsed="false">
      <c r="A649" s="7" t="n">
        <f aca="false">A648+1</f>
        <v>641</v>
      </c>
      <c r="B649" s="18" t="s">
        <v>739</v>
      </c>
      <c r="C649" s="14" t="s">
        <v>18</v>
      </c>
      <c r="D649" s="11" t="n">
        <v>42937</v>
      </c>
      <c r="E649" s="23"/>
      <c r="F649" s="7" t="s">
        <v>12</v>
      </c>
    </row>
    <row r="650" customFormat="false" ht="30.75" hidden="false" customHeight="true" outlineLevel="0" collapsed="false">
      <c r="A650" s="7" t="n">
        <f aca="false">A649+1</f>
        <v>642</v>
      </c>
      <c r="B650" s="9" t="s">
        <v>740</v>
      </c>
      <c r="C650" s="14" t="s">
        <v>741</v>
      </c>
      <c r="D650" s="11" t="n">
        <v>44062</v>
      </c>
      <c r="E650" s="11" t="n">
        <v>44063</v>
      </c>
      <c r="F650" s="7" t="s">
        <v>12</v>
      </c>
    </row>
    <row r="651" customFormat="false" ht="30.75" hidden="false" customHeight="true" outlineLevel="0" collapsed="false">
      <c r="A651" s="7" t="n">
        <f aca="false">A650+1</f>
        <v>643</v>
      </c>
      <c r="B651" s="7" t="s">
        <v>742</v>
      </c>
      <c r="C651" s="9" t="s">
        <v>28</v>
      </c>
      <c r="D651" s="11" t="n">
        <v>43579</v>
      </c>
      <c r="E651" s="11" t="n">
        <v>43580</v>
      </c>
      <c r="F651" s="9" t="s">
        <v>12</v>
      </c>
    </row>
    <row r="652" customFormat="false" ht="30.75" hidden="false" customHeight="true" outlineLevel="0" collapsed="false">
      <c r="A652" s="7" t="n">
        <f aca="false">A651+1</f>
        <v>644</v>
      </c>
      <c r="B652" s="7" t="s">
        <v>743</v>
      </c>
      <c r="C652" s="9" t="s">
        <v>28</v>
      </c>
      <c r="D652" s="10" t="n">
        <v>43206</v>
      </c>
      <c r="E652" s="10" t="n">
        <v>43208</v>
      </c>
      <c r="F652" s="7" t="s">
        <v>12</v>
      </c>
    </row>
    <row r="653" customFormat="false" ht="30.75" hidden="false" customHeight="true" outlineLevel="0" collapsed="false">
      <c r="A653" s="7" t="n">
        <f aca="false">A652+1</f>
        <v>645</v>
      </c>
      <c r="B653" s="7" t="s">
        <v>744</v>
      </c>
      <c r="C653" s="9" t="s">
        <v>18</v>
      </c>
      <c r="D653" s="11" t="n">
        <v>43917</v>
      </c>
      <c r="E653" s="10" t="n">
        <v>43923</v>
      </c>
      <c r="F653" s="9" t="s">
        <v>12</v>
      </c>
    </row>
    <row r="654" customFormat="false" ht="30.75" hidden="false" customHeight="true" outlineLevel="0" collapsed="false">
      <c r="A654" s="7" t="n">
        <f aca="false">A653+1</f>
        <v>646</v>
      </c>
      <c r="B654" s="9" t="s">
        <v>745</v>
      </c>
      <c r="C654" s="9" t="s">
        <v>18</v>
      </c>
      <c r="D654" s="11" t="n">
        <v>43936</v>
      </c>
      <c r="E654" s="11" t="n">
        <v>43943</v>
      </c>
      <c r="F654" s="7" t="s">
        <v>12</v>
      </c>
    </row>
    <row r="655" customFormat="false" ht="30.75" hidden="false" customHeight="true" outlineLevel="0" collapsed="false">
      <c r="A655" s="7" t="n">
        <f aca="false">A654+1</f>
        <v>647</v>
      </c>
      <c r="B655" s="9" t="s">
        <v>746</v>
      </c>
      <c r="C655" s="9" t="s">
        <v>59</v>
      </c>
      <c r="D655" s="11" t="n">
        <v>43552</v>
      </c>
      <c r="E655" s="11" t="n">
        <v>43553</v>
      </c>
      <c r="F655" s="7" t="s">
        <v>12</v>
      </c>
    </row>
    <row r="656" customFormat="false" ht="30.75" hidden="false" customHeight="true" outlineLevel="0" collapsed="false">
      <c r="A656" s="7" t="n">
        <f aca="false">A655+1</f>
        <v>648</v>
      </c>
      <c r="B656" s="9" t="s">
        <v>747</v>
      </c>
      <c r="C656" s="9" t="s">
        <v>28</v>
      </c>
      <c r="D656" s="11" t="n">
        <v>43579</v>
      </c>
      <c r="E656" s="11" t="n">
        <v>43591</v>
      </c>
      <c r="F656" s="9" t="s">
        <v>12</v>
      </c>
    </row>
    <row r="657" customFormat="false" ht="30.75" hidden="false" customHeight="true" outlineLevel="0" collapsed="false">
      <c r="A657" s="7" t="n">
        <f aca="false">A656+1</f>
        <v>649</v>
      </c>
      <c r="B657" s="18" t="s">
        <v>748</v>
      </c>
      <c r="C657" s="7" t="s">
        <v>749</v>
      </c>
      <c r="D657" s="13" t="n">
        <v>43649</v>
      </c>
      <c r="E657" s="25"/>
      <c r="F657" s="7" t="s">
        <v>12</v>
      </c>
    </row>
    <row r="658" customFormat="false" ht="30.75" hidden="false" customHeight="true" outlineLevel="0" collapsed="false">
      <c r="A658" s="7" t="n">
        <f aca="false">A657+1</f>
        <v>650</v>
      </c>
      <c r="B658" s="9" t="s">
        <v>750</v>
      </c>
      <c r="C658" s="9" t="s">
        <v>18</v>
      </c>
      <c r="D658" s="11" t="n">
        <v>43606</v>
      </c>
      <c r="E658" s="11" t="n">
        <v>43607</v>
      </c>
      <c r="F658" s="9" t="s">
        <v>12</v>
      </c>
    </row>
    <row r="659" customFormat="false" ht="30.75" hidden="false" customHeight="true" outlineLevel="0" collapsed="false">
      <c r="A659" s="7" t="n">
        <f aca="false">A658+1</f>
        <v>651</v>
      </c>
      <c r="B659" s="9" t="s">
        <v>751</v>
      </c>
      <c r="C659" s="9" t="s">
        <v>28</v>
      </c>
      <c r="D659" s="11" t="n">
        <v>44123</v>
      </c>
      <c r="E659" s="11" t="n">
        <v>44144</v>
      </c>
      <c r="F659" s="7" t="s">
        <v>12</v>
      </c>
    </row>
    <row r="660" customFormat="false" ht="30.75" hidden="false" customHeight="true" outlineLevel="0" collapsed="false">
      <c r="A660" s="7" t="n">
        <f aca="false">A659+1</f>
        <v>652</v>
      </c>
      <c r="B660" s="14" t="s">
        <v>752</v>
      </c>
      <c r="C660" s="14" t="s">
        <v>753</v>
      </c>
      <c r="D660" s="11" t="n">
        <v>44428</v>
      </c>
      <c r="E660" s="11" t="n">
        <v>44455</v>
      </c>
      <c r="F660" s="9" t="s">
        <v>12</v>
      </c>
    </row>
    <row r="661" customFormat="false" ht="30.75" hidden="false" customHeight="true" outlineLevel="0" collapsed="false">
      <c r="A661" s="7" t="n">
        <f aca="false">A660+1</f>
        <v>653</v>
      </c>
      <c r="B661" s="9" t="s">
        <v>754</v>
      </c>
      <c r="C661" s="14" t="s">
        <v>755</v>
      </c>
      <c r="D661" s="11" t="n">
        <v>43966</v>
      </c>
      <c r="E661" s="11" t="n">
        <v>43978</v>
      </c>
      <c r="F661" s="7" t="s">
        <v>12</v>
      </c>
    </row>
    <row r="662" customFormat="false" ht="30.75" hidden="false" customHeight="true" outlineLevel="0" collapsed="false">
      <c r="A662" s="7" t="n">
        <f aca="false">A661+1</f>
        <v>654</v>
      </c>
      <c r="B662" s="9" t="s">
        <v>756</v>
      </c>
      <c r="C662" s="9" t="s">
        <v>28</v>
      </c>
      <c r="D662" s="11" t="n">
        <v>43194</v>
      </c>
      <c r="E662" s="10" t="n">
        <v>43213</v>
      </c>
      <c r="F662" s="7" t="s">
        <v>12</v>
      </c>
    </row>
    <row r="663" customFormat="false" ht="30.75" hidden="false" customHeight="true" outlineLevel="0" collapsed="false">
      <c r="A663" s="7" t="n">
        <f aca="false">A662+1</f>
        <v>655</v>
      </c>
      <c r="B663" s="9" t="s">
        <v>757</v>
      </c>
      <c r="C663" s="9" t="s">
        <v>18</v>
      </c>
      <c r="D663" s="11" t="n">
        <v>43917</v>
      </c>
      <c r="E663" s="10" t="n">
        <v>43923</v>
      </c>
      <c r="F663" s="9" t="s">
        <v>12</v>
      </c>
    </row>
    <row r="664" customFormat="false" ht="30.75" hidden="false" customHeight="true" outlineLevel="0" collapsed="false">
      <c r="A664" s="7" t="n">
        <f aca="false">A663+1</f>
        <v>656</v>
      </c>
      <c r="B664" s="9" t="s">
        <v>758</v>
      </c>
      <c r="C664" s="9" t="s">
        <v>28</v>
      </c>
      <c r="D664" s="11" t="n">
        <v>43936</v>
      </c>
      <c r="E664" s="11" t="n">
        <v>43979</v>
      </c>
      <c r="F664" s="7" t="s">
        <v>12</v>
      </c>
    </row>
    <row r="665" customFormat="false" ht="30" hidden="false" customHeight="false" outlineLevel="0" collapsed="false">
      <c r="A665" s="7" t="n">
        <f aca="false">A664+1</f>
        <v>657</v>
      </c>
      <c r="B665" s="9" t="s">
        <v>759</v>
      </c>
      <c r="C665" s="14" t="s">
        <v>18</v>
      </c>
      <c r="D665" s="11" t="n">
        <v>43922</v>
      </c>
      <c r="E665" s="10" t="n">
        <v>43923</v>
      </c>
      <c r="F665" s="7" t="s">
        <v>12</v>
      </c>
    </row>
    <row r="666" customFormat="false" ht="30.75" hidden="false" customHeight="true" outlineLevel="0" collapsed="false">
      <c r="A666" s="7" t="n">
        <f aca="false">A665+1</f>
        <v>658</v>
      </c>
      <c r="B666" s="24" t="s">
        <v>760</v>
      </c>
      <c r="C666" s="7" t="s">
        <v>18</v>
      </c>
      <c r="D666" s="13" t="n">
        <v>42277</v>
      </c>
      <c r="E666" s="25"/>
      <c r="F666" s="7" t="s">
        <v>12</v>
      </c>
    </row>
    <row r="667" customFormat="false" ht="30.75" hidden="false" customHeight="true" outlineLevel="0" collapsed="false">
      <c r="A667" s="7" t="n">
        <f aca="false">A666+1</f>
        <v>659</v>
      </c>
      <c r="B667" s="7" t="s">
        <v>761</v>
      </c>
      <c r="C667" s="14" t="s">
        <v>18</v>
      </c>
      <c r="D667" s="11" t="n">
        <v>43917</v>
      </c>
      <c r="E667" s="11" t="n">
        <v>43929</v>
      </c>
      <c r="F667" s="9" t="s">
        <v>12</v>
      </c>
    </row>
    <row r="668" customFormat="false" ht="30" hidden="false" customHeight="false" outlineLevel="0" collapsed="false">
      <c r="A668" s="7" t="n">
        <f aca="false">A667+1</f>
        <v>660</v>
      </c>
      <c r="B668" s="14" t="s">
        <v>762</v>
      </c>
      <c r="C668" s="7" t="s">
        <v>763</v>
      </c>
      <c r="D668" s="11" t="n">
        <v>43321</v>
      </c>
      <c r="E668" s="11" t="n">
        <v>43339</v>
      </c>
      <c r="F668" s="7" t="s">
        <v>12</v>
      </c>
    </row>
    <row r="669" customFormat="false" ht="30" hidden="false" customHeight="false" outlineLevel="0" collapsed="false">
      <c r="A669" s="7" t="n">
        <f aca="false">A668+1</f>
        <v>661</v>
      </c>
      <c r="B669" s="14" t="s">
        <v>764</v>
      </c>
      <c r="C669" s="27" t="s">
        <v>28</v>
      </c>
      <c r="D669" s="11" t="n">
        <v>43215</v>
      </c>
      <c r="E669" s="11" t="n">
        <v>43224</v>
      </c>
      <c r="F669" s="7" t="s">
        <v>12</v>
      </c>
    </row>
    <row r="670" customFormat="false" ht="30" hidden="false" customHeight="false" outlineLevel="0" collapsed="false">
      <c r="A670" s="7" t="n">
        <f aca="false">A669+1</f>
        <v>662</v>
      </c>
      <c r="B670" s="14" t="s">
        <v>765</v>
      </c>
      <c r="C670" s="14" t="s">
        <v>21</v>
      </c>
      <c r="D670" s="13" t="n">
        <v>44334</v>
      </c>
      <c r="E670" s="11" t="n">
        <v>44336</v>
      </c>
      <c r="F670" s="7" t="s">
        <v>12</v>
      </c>
    </row>
    <row r="671" customFormat="false" ht="30" hidden="false" customHeight="false" outlineLevel="0" collapsed="false">
      <c r="A671" s="7" t="n">
        <f aca="false">A670+1</f>
        <v>663</v>
      </c>
      <c r="B671" s="9" t="s">
        <v>766</v>
      </c>
      <c r="C671" s="9" t="s">
        <v>18</v>
      </c>
      <c r="D671" s="11" t="n">
        <v>44085</v>
      </c>
      <c r="E671" s="11" t="n">
        <v>44085</v>
      </c>
      <c r="F671" s="7" t="s">
        <v>12</v>
      </c>
    </row>
    <row r="672" customFormat="false" ht="30" hidden="false" customHeight="false" outlineLevel="0" collapsed="false">
      <c r="A672" s="7" t="n">
        <f aca="false">A671+1</f>
        <v>664</v>
      </c>
      <c r="B672" s="7" t="s">
        <v>767</v>
      </c>
      <c r="C672" s="14" t="s">
        <v>28</v>
      </c>
      <c r="D672" s="11" t="n">
        <v>44062</v>
      </c>
      <c r="E672" s="11" t="n">
        <v>44063</v>
      </c>
      <c r="F672" s="7" t="s">
        <v>12</v>
      </c>
    </row>
    <row r="673" customFormat="false" ht="30" hidden="false" customHeight="false" outlineLevel="0" collapsed="false">
      <c r="A673" s="7" t="n">
        <f aca="false">A672+1</f>
        <v>665</v>
      </c>
      <c r="B673" s="14" t="s">
        <v>768</v>
      </c>
      <c r="C673" s="14" t="s">
        <v>28</v>
      </c>
      <c r="D673" s="11" t="n">
        <v>44329</v>
      </c>
      <c r="E673" s="11" t="n">
        <v>44330</v>
      </c>
      <c r="F673" s="9" t="s">
        <v>12</v>
      </c>
    </row>
    <row r="674" customFormat="false" ht="30" hidden="false" customHeight="false" outlineLevel="0" collapsed="false">
      <c r="A674" s="7" t="n">
        <f aca="false">A673+1</f>
        <v>666</v>
      </c>
      <c r="B674" s="14" t="s">
        <v>769</v>
      </c>
      <c r="C674" s="9" t="s">
        <v>59</v>
      </c>
      <c r="D674" s="11" t="n">
        <v>43265</v>
      </c>
      <c r="E674" s="11" t="n">
        <v>43285</v>
      </c>
      <c r="F674" s="7" t="s">
        <v>12</v>
      </c>
    </row>
    <row r="675" customFormat="false" ht="30.75" hidden="false" customHeight="false" outlineLevel="0" collapsed="false">
      <c r="A675" s="7" t="n">
        <f aca="false">A674+1</f>
        <v>667</v>
      </c>
      <c r="B675" s="18" t="s">
        <v>770</v>
      </c>
      <c r="C675" s="7" t="s">
        <v>18</v>
      </c>
      <c r="D675" s="13" t="n">
        <v>40663</v>
      </c>
      <c r="E675" s="25"/>
      <c r="F675" s="7" t="s">
        <v>12</v>
      </c>
    </row>
    <row r="676" customFormat="false" ht="30" hidden="false" customHeight="false" outlineLevel="0" collapsed="false">
      <c r="A676" s="7" t="n">
        <f aca="false">A675+1</f>
        <v>668</v>
      </c>
      <c r="B676" s="20" t="s">
        <v>771</v>
      </c>
      <c r="C676" s="14" t="s">
        <v>188</v>
      </c>
      <c r="D676" s="17" t="n">
        <v>44097</v>
      </c>
      <c r="E676" s="11" t="n">
        <v>44104</v>
      </c>
      <c r="F676" s="7" t="s">
        <v>12</v>
      </c>
    </row>
    <row r="677" customFormat="false" ht="30.75" hidden="false" customHeight="false" outlineLevel="0" collapsed="false">
      <c r="A677" s="7" t="n">
        <f aca="false">A676+1</f>
        <v>669</v>
      </c>
      <c r="B677" s="8" t="s">
        <v>772</v>
      </c>
      <c r="C677" s="14" t="s">
        <v>14</v>
      </c>
      <c r="D677" s="10" t="n">
        <v>41895</v>
      </c>
      <c r="E677" s="10"/>
      <c r="F677" s="7" t="s">
        <v>12</v>
      </c>
    </row>
    <row r="678" customFormat="false" ht="30.75" hidden="false" customHeight="false" outlineLevel="0" collapsed="false">
      <c r="A678" s="7" t="n">
        <f aca="false">A677+1</f>
        <v>670</v>
      </c>
      <c r="B678" s="18" t="s">
        <v>773</v>
      </c>
      <c r="C678" s="9" t="s">
        <v>18</v>
      </c>
      <c r="D678" s="11" t="n">
        <v>41973</v>
      </c>
      <c r="E678" s="11"/>
      <c r="F678" s="7" t="s">
        <v>12</v>
      </c>
    </row>
    <row r="679" customFormat="false" ht="30" hidden="false" customHeight="false" outlineLevel="0" collapsed="false">
      <c r="A679" s="7" t="n">
        <f aca="false">A678+1</f>
        <v>671</v>
      </c>
      <c r="B679" s="7" t="s">
        <v>774</v>
      </c>
      <c r="C679" s="7" t="s">
        <v>371</v>
      </c>
      <c r="D679" s="11" t="n">
        <v>43112</v>
      </c>
      <c r="E679" s="11" t="n">
        <v>43139</v>
      </c>
      <c r="F679" s="7" t="s">
        <v>12</v>
      </c>
    </row>
    <row r="680" customFormat="false" ht="30" hidden="false" customHeight="false" outlineLevel="0" collapsed="false">
      <c r="A680" s="7" t="n">
        <f aca="false">A679+1</f>
        <v>672</v>
      </c>
      <c r="B680" s="7" t="s">
        <v>775</v>
      </c>
      <c r="C680" s="7" t="s">
        <v>18</v>
      </c>
      <c r="D680" s="11" t="s">
        <v>776</v>
      </c>
      <c r="E680" s="11" t="n">
        <v>44405</v>
      </c>
      <c r="F680" s="7" t="s">
        <v>12</v>
      </c>
    </row>
    <row r="681" customFormat="false" ht="30" hidden="false" customHeight="false" outlineLevel="0" collapsed="false">
      <c r="A681" s="7" t="n">
        <f aca="false">A680+1</f>
        <v>673</v>
      </c>
      <c r="B681" s="9" t="s">
        <v>777</v>
      </c>
      <c r="C681" s="9" t="s">
        <v>158</v>
      </c>
      <c r="D681" s="10" t="n">
        <v>43500</v>
      </c>
      <c r="E681" s="10" t="n">
        <v>43515</v>
      </c>
      <c r="F681" s="7" t="s">
        <v>12</v>
      </c>
    </row>
    <row r="682" customFormat="false" ht="30.75" hidden="false" customHeight="false" outlineLevel="0" collapsed="false">
      <c r="A682" s="7" t="n">
        <f aca="false">A681+1</f>
        <v>674</v>
      </c>
      <c r="B682" s="24" t="s">
        <v>778</v>
      </c>
      <c r="C682" s="9" t="s">
        <v>779</v>
      </c>
      <c r="D682" s="11" t="n">
        <v>43936</v>
      </c>
      <c r="E682" s="11"/>
      <c r="F682" s="9" t="s">
        <v>12</v>
      </c>
    </row>
    <row r="683" customFormat="false" ht="30" hidden="false" customHeight="false" outlineLevel="0" collapsed="false">
      <c r="A683" s="7" t="n">
        <f aca="false">A682+1</f>
        <v>675</v>
      </c>
      <c r="B683" s="7" t="s">
        <v>780</v>
      </c>
      <c r="C683" s="20" t="s">
        <v>28</v>
      </c>
      <c r="D683" s="11" t="n">
        <v>43963</v>
      </c>
      <c r="E683" s="10" t="n">
        <v>43964</v>
      </c>
      <c r="F683" s="7" t="s">
        <v>12</v>
      </c>
    </row>
    <row r="684" customFormat="false" ht="30" hidden="false" customHeight="false" outlineLevel="0" collapsed="false">
      <c r="A684" s="7" t="n">
        <f aca="false">A683+1</f>
        <v>676</v>
      </c>
      <c r="B684" s="7" t="s">
        <v>781</v>
      </c>
      <c r="C684" s="7" t="s">
        <v>28</v>
      </c>
      <c r="D684" s="11" t="n">
        <v>44320</v>
      </c>
      <c r="E684" s="11" t="n">
        <v>44321</v>
      </c>
      <c r="F684" s="9" t="s">
        <v>12</v>
      </c>
    </row>
    <row r="685" customFormat="false" ht="30" hidden="false" customHeight="false" outlineLevel="0" collapsed="false">
      <c r="A685" s="7" t="n">
        <f aca="false">A684+1</f>
        <v>677</v>
      </c>
      <c r="B685" s="14" t="s">
        <v>782</v>
      </c>
      <c r="C685" s="14" t="s">
        <v>28</v>
      </c>
      <c r="D685" s="11" t="n">
        <v>43579</v>
      </c>
      <c r="E685" s="23" t="n">
        <v>43580</v>
      </c>
      <c r="F685" s="7" t="s">
        <v>12</v>
      </c>
    </row>
    <row r="686" customFormat="false" ht="30" hidden="false" customHeight="false" outlineLevel="0" collapsed="false">
      <c r="A686" s="7" t="n">
        <f aca="false">A685+1</f>
        <v>678</v>
      </c>
      <c r="B686" s="14" t="s">
        <v>783</v>
      </c>
      <c r="C686" s="14" t="s">
        <v>28</v>
      </c>
      <c r="D686" s="11" t="n">
        <v>44428</v>
      </c>
      <c r="E686" s="11" t="n">
        <v>44440</v>
      </c>
      <c r="F686" s="7" t="s">
        <v>12</v>
      </c>
    </row>
    <row r="687" customFormat="false" ht="30.75" hidden="false" customHeight="false" outlineLevel="0" collapsed="false">
      <c r="A687" s="7" t="n">
        <f aca="false">A686+1</f>
        <v>679</v>
      </c>
      <c r="B687" s="24" t="s">
        <v>784</v>
      </c>
      <c r="C687" s="14" t="s">
        <v>28</v>
      </c>
      <c r="D687" s="11" t="n">
        <v>44363</v>
      </c>
      <c r="E687" s="11"/>
      <c r="F687" s="9" t="s">
        <v>12</v>
      </c>
    </row>
    <row r="688" customFormat="false" ht="30" hidden="false" customHeight="false" outlineLevel="0" collapsed="false">
      <c r="A688" s="7" t="n">
        <f aca="false">A687+1</f>
        <v>680</v>
      </c>
      <c r="B688" s="7" t="s">
        <v>785</v>
      </c>
      <c r="C688" s="7" t="s">
        <v>786</v>
      </c>
      <c r="D688" s="13" t="n">
        <v>43630</v>
      </c>
      <c r="E688" s="11" t="n">
        <v>43643</v>
      </c>
      <c r="F688" s="7" t="s">
        <v>12</v>
      </c>
    </row>
    <row r="689" customFormat="false" ht="30" hidden="false" customHeight="false" outlineLevel="0" collapsed="false">
      <c r="A689" s="7" t="n">
        <f aca="false">A688+1</f>
        <v>681</v>
      </c>
      <c r="B689" s="7" t="s">
        <v>787</v>
      </c>
      <c r="C689" s="9" t="s">
        <v>18</v>
      </c>
      <c r="D689" s="11" t="n">
        <v>43971</v>
      </c>
      <c r="E689" s="11" t="n">
        <v>43972</v>
      </c>
      <c r="F689" s="9" t="s">
        <v>12</v>
      </c>
    </row>
    <row r="690" customFormat="false" ht="30" hidden="false" customHeight="false" outlineLevel="0" collapsed="false">
      <c r="A690" s="7" t="n">
        <f aca="false">A689+1</f>
        <v>682</v>
      </c>
      <c r="B690" s="7" t="s">
        <v>788</v>
      </c>
      <c r="C690" s="7" t="s">
        <v>14</v>
      </c>
      <c r="D690" s="13" t="n">
        <v>43360</v>
      </c>
      <c r="E690" s="13" t="n">
        <v>43363</v>
      </c>
      <c r="F690" s="7" t="s">
        <v>12</v>
      </c>
    </row>
    <row r="691" customFormat="false" ht="30" hidden="false" customHeight="false" outlineLevel="0" collapsed="false">
      <c r="A691" s="7" t="n">
        <f aca="false">A690+1</f>
        <v>683</v>
      </c>
      <c r="B691" s="7" t="s">
        <v>789</v>
      </c>
      <c r="C691" s="14" t="s">
        <v>18</v>
      </c>
      <c r="D691" s="11" t="n">
        <v>43321</v>
      </c>
      <c r="E691" s="10" t="n">
        <v>43332</v>
      </c>
      <c r="F691" s="7" t="s">
        <v>12</v>
      </c>
    </row>
    <row r="692" customFormat="false" ht="30" hidden="false" customHeight="false" outlineLevel="0" collapsed="false">
      <c r="A692" s="7" t="n">
        <f aca="false">A691+1</f>
        <v>684</v>
      </c>
      <c r="B692" s="7" t="s">
        <v>790</v>
      </c>
      <c r="C692" s="9" t="s">
        <v>791</v>
      </c>
      <c r="D692" s="11" t="n">
        <v>44062</v>
      </c>
      <c r="E692" s="11" t="n">
        <v>44357</v>
      </c>
      <c r="F692" s="9" t="s">
        <v>12</v>
      </c>
    </row>
    <row r="693" customFormat="false" ht="30" hidden="false" customHeight="false" outlineLevel="0" collapsed="false">
      <c r="A693" s="7" t="n">
        <f aca="false">A692+1</f>
        <v>685</v>
      </c>
      <c r="B693" s="7" t="s">
        <v>792</v>
      </c>
      <c r="C693" s="14" t="s">
        <v>18</v>
      </c>
      <c r="D693" s="13" t="n">
        <v>43728</v>
      </c>
      <c r="E693" s="13" t="n">
        <v>43776</v>
      </c>
      <c r="F693" s="7" t="s">
        <v>12</v>
      </c>
    </row>
    <row r="694" customFormat="false" ht="30" hidden="false" customHeight="false" outlineLevel="0" collapsed="false">
      <c r="A694" s="7" t="n">
        <f aca="false">A693+1</f>
        <v>686</v>
      </c>
      <c r="B694" s="9" t="s">
        <v>793</v>
      </c>
      <c r="C694" s="14" t="s">
        <v>28</v>
      </c>
      <c r="D694" s="11" t="n">
        <v>44264</v>
      </c>
      <c r="E694" s="11" t="n">
        <v>44266</v>
      </c>
      <c r="F694" s="7" t="s">
        <v>12</v>
      </c>
    </row>
    <row r="695" customFormat="false" ht="30.75" hidden="false" customHeight="false" outlineLevel="0" collapsed="false">
      <c r="A695" s="7" t="n">
        <f aca="false">A694+1</f>
        <v>687</v>
      </c>
      <c r="B695" s="8" t="s">
        <v>794</v>
      </c>
      <c r="C695" s="7" t="s">
        <v>14</v>
      </c>
      <c r="D695" s="11" t="n">
        <v>42399</v>
      </c>
      <c r="E695" s="16"/>
      <c r="F695" s="7" t="s">
        <v>12</v>
      </c>
    </row>
    <row r="696" customFormat="false" ht="30" hidden="false" customHeight="false" outlineLevel="0" collapsed="false">
      <c r="A696" s="7" t="n">
        <f aca="false">A695+1</f>
        <v>688</v>
      </c>
      <c r="B696" s="14" t="s">
        <v>795</v>
      </c>
      <c r="C696" s="7" t="s">
        <v>14</v>
      </c>
      <c r="D696" s="13" t="n">
        <v>43621</v>
      </c>
      <c r="E696" s="11" t="n">
        <v>43622</v>
      </c>
      <c r="F696" s="7" t="s">
        <v>12</v>
      </c>
    </row>
    <row r="697" customFormat="false" ht="30" hidden="false" customHeight="false" outlineLevel="0" collapsed="false">
      <c r="A697" s="7" t="n">
        <f aca="false">A696+1</f>
        <v>689</v>
      </c>
      <c r="B697" s="7" t="s">
        <v>796</v>
      </c>
      <c r="C697" s="9" t="s">
        <v>59</v>
      </c>
      <c r="D697" s="11" t="n">
        <v>43879</v>
      </c>
      <c r="E697" s="11" t="n">
        <v>43881</v>
      </c>
      <c r="F697" s="9" t="s">
        <v>12</v>
      </c>
    </row>
    <row r="698" customFormat="false" ht="30" hidden="false" customHeight="false" outlineLevel="0" collapsed="false">
      <c r="A698" s="7" t="n">
        <f aca="false">A697+1</f>
        <v>690</v>
      </c>
      <c r="B698" s="9" t="s">
        <v>796</v>
      </c>
      <c r="C698" s="9" t="s">
        <v>59</v>
      </c>
      <c r="D698" s="11" t="n">
        <v>43900</v>
      </c>
      <c r="E698" s="11" t="n">
        <v>43902</v>
      </c>
      <c r="F698" s="9" t="s">
        <v>12</v>
      </c>
    </row>
    <row r="699" customFormat="false" ht="30" hidden="false" customHeight="false" outlineLevel="0" collapsed="false">
      <c r="A699" s="7" t="n">
        <f aca="false">A698+1</f>
        <v>691</v>
      </c>
      <c r="B699" s="7" t="s">
        <v>797</v>
      </c>
      <c r="C699" s="20" t="s">
        <v>28</v>
      </c>
      <c r="D699" s="11" t="n">
        <v>43942</v>
      </c>
      <c r="E699" s="11" t="n">
        <v>43943</v>
      </c>
      <c r="F699" s="7" t="s">
        <v>12</v>
      </c>
    </row>
    <row r="700" customFormat="false" ht="30.75" hidden="false" customHeight="false" outlineLevel="0" collapsed="false">
      <c r="A700" s="7" t="n">
        <f aca="false">A699+1</f>
        <v>692</v>
      </c>
      <c r="B700" s="24" t="s">
        <v>798</v>
      </c>
      <c r="C700" s="9" t="s">
        <v>18</v>
      </c>
      <c r="D700" s="11" t="n">
        <v>40847</v>
      </c>
      <c r="E700" s="16"/>
      <c r="F700" s="9" t="s">
        <v>12</v>
      </c>
    </row>
    <row r="701" customFormat="false" ht="30" hidden="false" customHeight="false" outlineLevel="0" collapsed="false">
      <c r="A701" s="7" t="n">
        <f aca="false">A700+1</f>
        <v>693</v>
      </c>
      <c r="B701" s="9" t="s">
        <v>799</v>
      </c>
      <c r="C701" s="9" t="s">
        <v>18</v>
      </c>
      <c r="D701" s="11" t="n">
        <v>43942</v>
      </c>
      <c r="E701" s="11" t="n">
        <v>43943</v>
      </c>
      <c r="F701" s="7" t="s">
        <v>12</v>
      </c>
    </row>
    <row r="702" customFormat="false" ht="30" hidden="false" customHeight="false" outlineLevel="0" collapsed="false">
      <c r="A702" s="7" t="n">
        <f aca="false">A701+1</f>
        <v>694</v>
      </c>
      <c r="B702" s="9" t="s">
        <v>800</v>
      </c>
      <c r="C702" s="7" t="s">
        <v>18</v>
      </c>
      <c r="D702" s="11" t="n">
        <v>43321</v>
      </c>
      <c r="E702" s="11" t="n">
        <v>43342</v>
      </c>
      <c r="F702" s="7" t="s">
        <v>12</v>
      </c>
    </row>
    <row r="703" customFormat="false" ht="30" hidden="false" customHeight="false" outlineLevel="0" collapsed="false">
      <c r="A703" s="7" t="n">
        <f aca="false">A702+1</f>
        <v>695</v>
      </c>
      <c r="B703" s="14" t="s">
        <v>801</v>
      </c>
      <c r="C703" s="14" t="s">
        <v>28</v>
      </c>
      <c r="D703" s="11" t="n">
        <v>44329</v>
      </c>
      <c r="E703" s="11" t="n">
        <v>44330</v>
      </c>
      <c r="F703" s="9" t="s">
        <v>12</v>
      </c>
    </row>
    <row r="704" customFormat="false" ht="30" hidden="false" customHeight="false" outlineLevel="0" collapsed="false">
      <c r="A704" s="7" t="n">
        <f aca="false">A703+1</f>
        <v>696</v>
      </c>
      <c r="B704" s="9" t="s">
        <v>802</v>
      </c>
      <c r="C704" s="9" t="s">
        <v>28</v>
      </c>
      <c r="D704" s="11" t="n">
        <v>43579</v>
      </c>
      <c r="E704" s="11" t="n">
        <v>43580</v>
      </c>
      <c r="F704" s="9" t="s">
        <v>12</v>
      </c>
    </row>
    <row r="705" customFormat="false" ht="30" hidden="false" customHeight="false" outlineLevel="0" collapsed="false">
      <c r="A705" s="7" t="n">
        <f aca="false">A704+1</f>
        <v>697</v>
      </c>
      <c r="B705" s="9" t="s">
        <v>803</v>
      </c>
      <c r="C705" s="14" t="s">
        <v>28</v>
      </c>
      <c r="D705" s="11" t="n">
        <v>43579</v>
      </c>
      <c r="E705" s="11" t="n">
        <v>43580</v>
      </c>
      <c r="F705" s="7" t="s">
        <v>12</v>
      </c>
    </row>
    <row r="706" customFormat="false" ht="30" hidden="false" customHeight="false" outlineLevel="0" collapsed="false">
      <c r="A706" s="7" t="n">
        <f aca="false">A705+1</f>
        <v>698</v>
      </c>
      <c r="B706" s="14" t="s">
        <v>804</v>
      </c>
      <c r="C706" s="9" t="s">
        <v>14</v>
      </c>
      <c r="D706" s="13" t="n">
        <v>43803</v>
      </c>
      <c r="E706" s="10" t="n">
        <v>43811</v>
      </c>
      <c r="F706" s="7" t="s">
        <v>12</v>
      </c>
    </row>
    <row r="707" customFormat="false" ht="30" hidden="false" customHeight="false" outlineLevel="0" collapsed="false">
      <c r="A707" s="7" t="n">
        <f aca="false">A706+1</f>
        <v>699</v>
      </c>
      <c r="B707" s="14" t="s">
        <v>805</v>
      </c>
      <c r="C707" s="14" t="s">
        <v>18</v>
      </c>
      <c r="D707" s="17" t="n">
        <v>44013</v>
      </c>
      <c r="E707" s="17" t="n">
        <v>44020</v>
      </c>
      <c r="F707" s="7" t="s">
        <v>12</v>
      </c>
    </row>
    <row r="708" customFormat="false" ht="30.75" hidden="false" customHeight="false" outlineLevel="0" collapsed="false">
      <c r="A708" s="7" t="n">
        <f aca="false">A707+1</f>
        <v>700</v>
      </c>
      <c r="B708" s="24" t="s">
        <v>806</v>
      </c>
      <c r="C708" s="9" t="s">
        <v>807</v>
      </c>
      <c r="D708" s="13" t="n">
        <v>40998</v>
      </c>
      <c r="E708" s="25"/>
      <c r="F708" s="7" t="s">
        <v>12</v>
      </c>
    </row>
    <row r="709" customFormat="false" ht="30" hidden="false" customHeight="false" outlineLevel="0" collapsed="false">
      <c r="A709" s="7" t="n">
        <f aca="false">A708+1</f>
        <v>701</v>
      </c>
      <c r="B709" s="9" t="s">
        <v>808</v>
      </c>
      <c r="C709" s="9" t="s">
        <v>18</v>
      </c>
      <c r="D709" s="11" t="s">
        <v>40</v>
      </c>
      <c r="E709" s="11" t="n">
        <v>43216</v>
      </c>
      <c r="F709" s="7" t="s">
        <v>12</v>
      </c>
    </row>
    <row r="710" customFormat="false" ht="30" hidden="false" customHeight="false" outlineLevel="0" collapsed="false">
      <c r="A710" s="7" t="n">
        <f aca="false">A709+1</f>
        <v>702</v>
      </c>
      <c r="B710" s="9" t="s">
        <v>809</v>
      </c>
      <c r="C710" s="14" t="s">
        <v>810</v>
      </c>
      <c r="D710" s="11" t="n">
        <v>43307</v>
      </c>
      <c r="E710" s="11" t="n">
        <v>43308</v>
      </c>
      <c r="F710" s="9" t="s">
        <v>12</v>
      </c>
    </row>
    <row r="711" customFormat="false" ht="30" hidden="false" customHeight="false" outlineLevel="0" collapsed="false">
      <c r="A711" s="7" t="n">
        <f aca="false">A710+1</f>
        <v>703</v>
      </c>
      <c r="B711" s="9" t="s">
        <v>811</v>
      </c>
      <c r="C711" s="14" t="s">
        <v>812</v>
      </c>
      <c r="D711" s="11" t="n">
        <v>44278</v>
      </c>
      <c r="E711" s="23" t="n">
        <v>44279</v>
      </c>
      <c r="F711" s="7" t="s">
        <v>12</v>
      </c>
    </row>
    <row r="712" customFormat="false" ht="30" hidden="false" customHeight="false" outlineLevel="0" collapsed="false">
      <c r="A712" s="7" t="n">
        <f aca="false">A711+1</f>
        <v>704</v>
      </c>
      <c r="B712" s="9" t="s">
        <v>813</v>
      </c>
      <c r="C712" s="9" t="s">
        <v>18</v>
      </c>
      <c r="D712" s="11" t="n">
        <v>44342</v>
      </c>
      <c r="E712" s="11" t="n">
        <v>44344</v>
      </c>
      <c r="F712" s="7" t="s">
        <v>12</v>
      </c>
    </row>
    <row r="713" customFormat="false" ht="30" hidden="false" customHeight="false" outlineLevel="0" collapsed="false">
      <c r="A713" s="7" t="n">
        <f aca="false">A712+1</f>
        <v>705</v>
      </c>
      <c r="B713" s="9" t="s">
        <v>814</v>
      </c>
      <c r="C713" s="9" t="s">
        <v>28</v>
      </c>
      <c r="D713" s="11" t="n">
        <v>43556</v>
      </c>
      <c r="E713" s="10" t="n">
        <v>43557</v>
      </c>
      <c r="F713" s="9" t="s">
        <v>12</v>
      </c>
    </row>
    <row r="714" customFormat="false" ht="30" hidden="false" customHeight="false" outlineLevel="0" collapsed="false">
      <c r="A714" s="7" t="n">
        <f aca="false">A713+1</f>
        <v>706</v>
      </c>
      <c r="B714" s="14" t="s">
        <v>815</v>
      </c>
      <c r="C714" s="9" t="s">
        <v>28</v>
      </c>
      <c r="D714" s="11" t="n">
        <v>43556</v>
      </c>
      <c r="E714" s="10" t="n">
        <v>43557</v>
      </c>
      <c r="F714" s="9" t="s">
        <v>12</v>
      </c>
    </row>
    <row r="715" customFormat="false" ht="30" hidden="false" customHeight="false" outlineLevel="0" collapsed="false">
      <c r="A715" s="7" t="n">
        <f aca="false">A714+1</f>
        <v>707</v>
      </c>
      <c r="B715" s="9" t="s">
        <v>816</v>
      </c>
      <c r="C715" s="14" t="s">
        <v>28</v>
      </c>
      <c r="D715" s="11" t="n">
        <v>43966</v>
      </c>
      <c r="E715" s="11" t="n">
        <v>43969</v>
      </c>
      <c r="F715" s="7" t="s">
        <v>12</v>
      </c>
    </row>
    <row r="716" customFormat="false" ht="30.75" hidden="false" customHeight="false" outlineLevel="0" collapsed="false">
      <c r="A716" s="7" t="n">
        <f aca="false">A715+1</f>
        <v>708</v>
      </c>
      <c r="B716" s="8" t="s">
        <v>817</v>
      </c>
      <c r="C716" s="7" t="s">
        <v>14</v>
      </c>
      <c r="D716" s="13" t="n">
        <v>41882</v>
      </c>
      <c r="E716" s="25"/>
      <c r="F716" s="7" t="s">
        <v>12</v>
      </c>
    </row>
    <row r="717" customFormat="false" ht="30" hidden="false" customHeight="false" outlineLevel="0" collapsed="false">
      <c r="A717" s="7" t="n">
        <f aca="false">A716+1</f>
        <v>709</v>
      </c>
      <c r="B717" s="20" t="s">
        <v>818</v>
      </c>
      <c r="C717" s="14" t="s">
        <v>18</v>
      </c>
      <c r="D717" s="17" t="n">
        <v>44097</v>
      </c>
      <c r="E717" s="11" t="n">
        <v>44105</v>
      </c>
      <c r="F717" s="7" t="s">
        <v>12</v>
      </c>
    </row>
    <row r="718" customFormat="false" ht="30" hidden="false" customHeight="false" outlineLevel="0" collapsed="false">
      <c r="A718" s="7" t="n">
        <f aca="false">A717+1</f>
        <v>710</v>
      </c>
      <c r="B718" s="9" t="s">
        <v>819</v>
      </c>
      <c r="C718" s="9" t="s">
        <v>18</v>
      </c>
      <c r="D718" s="11" t="n">
        <v>43614</v>
      </c>
      <c r="E718" s="11" t="n">
        <v>43619</v>
      </c>
      <c r="F718" s="9" t="s">
        <v>12</v>
      </c>
    </row>
    <row r="719" customFormat="false" ht="30" hidden="false" customHeight="false" outlineLevel="0" collapsed="false">
      <c r="A719" s="7" t="n">
        <f aca="false">A718+1</f>
        <v>711</v>
      </c>
      <c r="B719" s="9" t="s">
        <v>820</v>
      </c>
      <c r="C719" s="14" t="s">
        <v>18</v>
      </c>
      <c r="D719" s="11" t="n">
        <v>44204</v>
      </c>
      <c r="E719" s="11" t="n">
        <v>44230</v>
      </c>
      <c r="F719" s="7" t="s">
        <v>12</v>
      </c>
    </row>
    <row r="720" customFormat="false" ht="30" hidden="false" customHeight="false" outlineLevel="0" collapsed="false">
      <c r="A720" s="7" t="n">
        <f aca="false">A719+1</f>
        <v>712</v>
      </c>
      <c r="B720" s="20" t="s">
        <v>821</v>
      </c>
      <c r="C720" s="20" t="s">
        <v>28</v>
      </c>
      <c r="D720" s="11" t="n">
        <v>43234</v>
      </c>
      <c r="E720" s="13" t="n">
        <v>43794</v>
      </c>
      <c r="F720" s="7" t="s">
        <v>12</v>
      </c>
    </row>
    <row r="721" customFormat="false" ht="30" hidden="false" customHeight="false" outlineLevel="0" collapsed="false">
      <c r="A721" s="7" t="n">
        <f aca="false">A720+1</f>
        <v>713</v>
      </c>
      <c r="B721" s="14" t="s">
        <v>822</v>
      </c>
      <c r="C721" s="9" t="s">
        <v>823</v>
      </c>
      <c r="D721" s="11" t="n">
        <v>43153</v>
      </c>
      <c r="E721" s="11" t="n">
        <v>43164</v>
      </c>
      <c r="F721" s="7" t="s">
        <v>12</v>
      </c>
    </row>
    <row r="722" customFormat="false" ht="30" hidden="false" customHeight="false" outlineLevel="0" collapsed="false">
      <c r="A722" s="7" t="n">
        <f aca="false">A721+1</f>
        <v>714</v>
      </c>
      <c r="B722" s="7" t="s">
        <v>824</v>
      </c>
      <c r="C722" s="9" t="s">
        <v>18</v>
      </c>
      <c r="D722" s="11" t="n">
        <v>43649</v>
      </c>
      <c r="E722" s="11" t="n">
        <v>43661</v>
      </c>
      <c r="F722" s="7" t="s">
        <v>12</v>
      </c>
    </row>
    <row r="723" customFormat="false" ht="30" hidden="false" customHeight="false" outlineLevel="0" collapsed="false">
      <c r="A723" s="7" t="n">
        <f aca="false">A722+1</f>
        <v>715</v>
      </c>
      <c r="B723" s="9" t="s">
        <v>825</v>
      </c>
      <c r="C723" s="9" t="s">
        <v>826</v>
      </c>
      <c r="D723" s="10" t="n">
        <v>43236</v>
      </c>
      <c r="E723" s="11" t="n">
        <v>43238</v>
      </c>
      <c r="F723" s="7" t="s">
        <v>12</v>
      </c>
    </row>
    <row r="724" customFormat="false" ht="30" hidden="false" customHeight="false" outlineLevel="0" collapsed="false">
      <c r="A724" s="7" t="n">
        <f aca="false">A723+1</f>
        <v>716</v>
      </c>
      <c r="B724" s="9" t="s">
        <v>827</v>
      </c>
      <c r="C724" s="9" t="s">
        <v>18</v>
      </c>
      <c r="D724" s="11" t="n">
        <v>44299</v>
      </c>
      <c r="E724" s="11" t="n">
        <v>44306</v>
      </c>
      <c r="F724" s="7" t="s">
        <v>12</v>
      </c>
    </row>
    <row r="725" customFormat="false" ht="30" hidden="false" customHeight="false" outlineLevel="0" collapsed="false">
      <c r="A725" s="7" t="n">
        <f aca="false">A724+1</f>
        <v>717</v>
      </c>
      <c r="B725" s="9" t="s">
        <v>828</v>
      </c>
      <c r="C725" s="14" t="s">
        <v>829</v>
      </c>
      <c r="D725" s="11" t="n">
        <v>44376</v>
      </c>
      <c r="E725" s="11" t="s">
        <v>830</v>
      </c>
      <c r="F725" s="7" t="s">
        <v>12</v>
      </c>
    </row>
    <row r="726" customFormat="false" ht="30" hidden="false" customHeight="false" outlineLevel="0" collapsed="false">
      <c r="A726" s="7" t="n">
        <f aca="false">A725+1</f>
        <v>718</v>
      </c>
      <c r="B726" s="9" t="s">
        <v>831</v>
      </c>
      <c r="C726" s="9" t="s">
        <v>18</v>
      </c>
      <c r="D726" s="10" t="n">
        <v>43500</v>
      </c>
      <c r="E726" s="10" t="n">
        <v>43521</v>
      </c>
      <c r="F726" s="7" t="s">
        <v>12</v>
      </c>
    </row>
    <row r="727" customFormat="false" ht="30" hidden="false" customHeight="false" outlineLevel="0" collapsed="false">
      <c r="A727" s="7" t="n">
        <f aca="false">A726+1</f>
        <v>719</v>
      </c>
      <c r="B727" s="14" t="s">
        <v>832</v>
      </c>
      <c r="C727" s="9" t="s">
        <v>833</v>
      </c>
      <c r="D727" s="10" t="n">
        <v>43546</v>
      </c>
      <c r="E727" s="10" t="n">
        <v>43628</v>
      </c>
      <c r="F727" s="7" t="s">
        <v>12</v>
      </c>
    </row>
    <row r="728" customFormat="false" ht="30.75" hidden="false" customHeight="false" outlineLevel="0" collapsed="false">
      <c r="A728" s="7" t="n">
        <f aca="false">A727+1</f>
        <v>720</v>
      </c>
      <c r="B728" s="8" t="s">
        <v>834</v>
      </c>
      <c r="C728" s="7" t="s">
        <v>14</v>
      </c>
      <c r="D728" s="13" t="n">
        <v>42457</v>
      </c>
      <c r="E728" s="25"/>
      <c r="F728" s="7" t="s">
        <v>12</v>
      </c>
    </row>
    <row r="729" customFormat="false" ht="30" hidden="false" customHeight="false" outlineLevel="0" collapsed="false">
      <c r="A729" s="7" t="n">
        <f aca="false">A728+1</f>
        <v>721</v>
      </c>
      <c r="B729" s="14" t="s">
        <v>835</v>
      </c>
      <c r="C729" s="9" t="s">
        <v>18</v>
      </c>
      <c r="D729" s="16" t="s">
        <v>440</v>
      </c>
      <c r="E729" s="23" t="n">
        <v>43363</v>
      </c>
      <c r="F729" s="7" t="s">
        <v>12</v>
      </c>
    </row>
    <row r="730" customFormat="false" ht="30" hidden="false" customHeight="false" outlineLevel="0" collapsed="false">
      <c r="A730" s="7" t="n">
        <f aca="false">A729+1</f>
        <v>722</v>
      </c>
      <c r="B730" s="9" t="s">
        <v>836</v>
      </c>
      <c r="C730" s="9" t="s">
        <v>18</v>
      </c>
      <c r="D730" s="11" t="n">
        <v>43265</v>
      </c>
      <c r="E730" s="11" t="n">
        <v>43292</v>
      </c>
      <c r="F730" s="9" t="s">
        <v>12</v>
      </c>
    </row>
    <row r="731" customFormat="false" ht="30" hidden="false" customHeight="false" outlineLevel="0" collapsed="false">
      <c r="A731" s="7" t="n">
        <f aca="false">A730+1</f>
        <v>723</v>
      </c>
      <c r="B731" s="14" t="s">
        <v>837</v>
      </c>
      <c r="C731" s="9" t="s">
        <v>14</v>
      </c>
      <c r="D731" s="13" t="n">
        <v>43735</v>
      </c>
      <c r="E731" s="13" t="n">
        <v>43739</v>
      </c>
      <c r="F731" s="7" t="s">
        <v>12</v>
      </c>
    </row>
    <row r="732" customFormat="false" ht="30" hidden="false" customHeight="false" outlineLevel="0" collapsed="false">
      <c r="A732" s="7" t="n">
        <f aca="false">A731+1</f>
        <v>724</v>
      </c>
      <c r="B732" s="9" t="s">
        <v>837</v>
      </c>
      <c r="C732" s="14" t="s">
        <v>158</v>
      </c>
      <c r="D732" s="11" t="n">
        <v>44076</v>
      </c>
      <c r="E732" s="11" t="n">
        <v>44110</v>
      </c>
      <c r="F732" s="7" t="s">
        <v>12</v>
      </c>
    </row>
    <row r="733" customFormat="false" ht="30" hidden="false" customHeight="false" outlineLevel="0" collapsed="false">
      <c r="A733" s="7" t="n">
        <f aca="false">A732+1</f>
        <v>725</v>
      </c>
      <c r="B733" s="9" t="s">
        <v>838</v>
      </c>
      <c r="C733" s="9" t="s">
        <v>18</v>
      </c>
      <c r="D733" s="11" t="n">
        <v>44134</v>
      </c>
      <c r="E733" s="11" t="n">
        <v>44139</v>
      </c>
      <c r="F733" s="7" t="s">
        <v>12</v>
      </c>
    </row>
    <row r="734" customFormat="false" ht="30.75" hidden="false" customHeight="false" outlineLevel="0" collapsed="false">
      <c r="A734" s="7" t="n">
        <f aca="false">A733+1</f>
        <v>726</v>
      </c>
      <c r="B734" s="8" t="s">
        <v>839</v>
      </c>
      <c r="C734" s="14" t="s">
        <v>14</v>
      </c>
      <c r="D734" s="11" t="n">
        <v>43479</v>
      </c>
      <c r="E734" s="16"/>
      <c r="F734" s="7" t="s">
        <v>12</v>
      </c>
    </row>
    <row r="735" customFormat="false" ht="30.75" hidden="false" customHeight="false" outlineLevel="0" collapsed="false">
      <c r="A735" s="7" t="n">
        <f aca="false">A734+1</f>
        <v>727</v>
      </c>
      <c r="B735" s="8" t="s">
        <v>840</v>
      </c>
      <c r="C735" s="7" t="s">
        <v>14</v>
      </c>
      <c r="D735" s="13" t="n">
        <v>43539</v>
      </c>
      <c r="E735" s="13"/>
      <c r="F735" s="7" t="s">
        <v>12</v>
      </c>
    </row>
    <row r="736" customFormat="false" ht="30" hidden="false" customHeight="false" outlineLevel="0" collapsed="false">
      <c r="A736" s="7" t="n">
        <f aca="false">A735+1</f>
        <v>728</v>
      </c>
      <c r="B736" s="9" t="s">
        <v>841</v>
      </c>
      <c r="C736" s="14" t="s">
        <v>28</v>
      </c>
      <c r="D736" s="11" t="n">
        <v>43966</v>
      </c>
      <c r="E736" s="11" t="n">
        <v>43969</v>
      </c>
      <c r="F736" s="7" t="s">
        <v>12</v>
      </c>
    </row>
    <row r="737" customFormat="false" ht="30" hidden="false" customHeight="false" outlineLevel="0" collapsed="false">
      <c r="A737" s="7" t="n">
        <f aca="false">A736+1</f>
        <v>729</v>
      </c>
      <c r="B737" s="14" t="s">
        <v>842</v>
      </c>
      <c r="C737" s="9" t="s">
        <v>18</v>
      </c>
      <c r="D737" s="10" t="n">
        <v>43521</v>
      </c>
      <c r="E737" s="11" t="n">
        <v>43528</v>
      </c>
      <c r="F737" s="7" t="s">
        <v>12</v>
      </c>
    </row>
    <row r="738" customFormat="false" ht="30" hidden="false" customHeight="false" outlineLevel="0" collapsed="false">
      <c r="A738" s="7" t="n">
        <f aca="false">A737+1</f>
        <v>730</v>
      </c>
      <c r="B738" s="9" t="s">
        <v>843</v>
      </c>
      <c r="C738" s="14" t="s">
        <v>28</v>
      </c>
      <c r="D738" s="11" t="n">
        <v>44279</v>
      </c>
      <c r="E738" s="11" t="n">
        <v>44279</v>
      </c>
      <c r="F738" s="7" t="s">
        <v>12</v>
      </c>
    </row>
    <row r="739" customFormat="false" ht="30" hidden="false" customHeight="false" outlineLevel="0" collapsed="false">
      <c r="A739" s="7" t="n">
        <f aca="false">A738+1</f>
        <v>731</v>
      </c>
      <c r="B739" s="14" t="s">
        <v>844</v>
      </c>
      <c r="C739" s="9" t="s">
        <v>18</v>
      </c>
      <c r="D739" s="11" t="n">
        <v>44264</v>
      </c>
      <c r="E739" s="11" t="n">
        <v>44266</v>
      </c>
      <c r="F739" s="7" t="s">
        <v>12</v>
      </c>
    </row>
    <row r="740" customFormat="false" ht="30" hidden="false" customHeight="false" outlineLevel="0" collapsed="false">
      <c r="A740" s="7" t="n">
        <f aca="false">A739+1</f>
        <v>732</v>
      </c>
      <c r="B740" s="9" t="s">
        <v>845</v>
      </c>
      <c r="C740" s="16" t="s">
        <v>18</v>
      </c>
      <c r="D740" s="13" t="n">
        <v>43728</v>
      </c>
      <c r="E740" s="11" t="n">
        <v>43741</v>
      </c>
      <c r="F740" s="7" t="s">
        <v>12</v>
      </c>
    </row>
    <row r="741" customFormat="false" ht="30" hidden="false" customHeight="false" outlineLevel="0" collapsed="false">
      <c r="A741" s="7" t="n">
        <f aca="false">A740+1</f>
        <v>733</v>
      </c>
      <c r="B741" s="7" t="s">
        <v>846</v>
      </c>
      <c r="C741" s="14" t="s">
        <v>18</v>
      </c>
      <c r="D741" s="11" t="n">
        <v>44278</v>
      </c>
      <c r="E741" s="11" t="n">
        <v>44280</v>
      </c>
      <c r="F741" s="9" t="s">
        <v>12</v>
      </c>
    </row>
    <row r="742" customFormat="false" ht="30" hidden="false" customHeight="false" outlineLevel="0" collapsed="false">
      <c r="A742" s="7" t="n">
        <f aca="false">A741+1</f>
        <v>734</v>
      </c>
      <c r="B742" s="9" t="s">
        <v>847</v>
      </c>
      <c r="C742" s="14" t="s">
        <v>18</v>
      </c>
      <c r="D742" s="11" t="n">
        <v>44306</v>
      </c>
      <c r="E742" s="11" t="n">
        <v>44307</v>
      </c>
      <c r="F742" s="7" t="s">
        <v>12</v>
      </c>
    </row>
    <row r="743" customFormat="false" ht="30" hidden="false" customHeight="false" outlineLevel="0" collapsed="false">
      <c r="A743" s="7" t="n">
        <f aca="false">A742+1</f>
        <v>735</v>
      </c>
      <c r="B743" s="9" t="s">
        <v>848</v>
      </c>
      <c r="C743" s="9" t="s">
        <v>849</v>
      </c>
      <c r="D743" s="11" t="n">
        <v>43314</v>
      </c>
      <c r="E743" s="10" t="n">
        <v>43326</v>
      </c>
      <c r="F743" s="9" t="s">
        <v>12</v>
      </c>
    </row>
    <row r="744" customFormat="false" ht="30" hidden="false" customHeight="false" outlineLevel="0" collapsed="false">
      <c r="A744" s="7" t="n">
        <f aca="false">A743+1</f>
        <v>736</v>
      </c>
      <c r="B744" s="14" t="s">
        <v>850</v>
      </c>
      <c r="C744" s="7" t="s">
        <v>28</v>
      </c>
      <c r="D744" s="11" t="n">
        <v>43180</v>
      </c>
      <c r="E744" s="11" t="n">
        <v>43188</v>
      </c>
      <c r="F744" s="7" t="s">
        <v>12</v>
      </c>
    </row>
    <row r="745" customFormat="false" ht="30.75" hidden="false" customHeight="false" outlineLevel="0" collapsed="false">
      <c r="A745" s="7" t="n">
        <f aca="false">A744+1</f>
        <v>737</v>
      </c>
      <c r="B745" s="24" t="s">
        <v>851</v>
      </c>
      <c r="C745" s="14" t="s">
        <v>823</v>
      </c>
      <c r="D745" s="13" t="n">
        <v>43697</v>
      </c>
      <c r="E745" s="25"/>
      <c r="F745" s="9" t="s">
        <v>12</v>
      </c>
    </row>
    <row r="746" customFormat="false" ht="30" hidden="false" customHeight="false" outlineLevel="0" collapsed="false">
      <c r="A746" s="7" t="n">
        <f aca="false">A745+1</f>
        <v>738</v>
      </c>
      <c r="B746" s="9" t="s">
        <v>852</v>
      </c>
      <c r="C746" s="9" t="s">
        <v>28</v>
      </c>
      <c r="D746" s="10" t="n">
        <v>43521</v>
      </c>
      <c r="E746" s="11" t="n">
        <v>43528</v>
      </c>
      <c r="F746" s="9" t="s">
        <v>12</v>
      </c>
    </row>
    <row r="747" customFormat="false" ht="30" hidden="false" customHeight="false" outlineLevel="0" collapsed="false">
      <c r="A747" s="7" t="n">
        <f aca="false">A746+1</f>
        <v>739</v>
      </c>
      <c r="B747" s="9" t="s">
        <v>853</v>
      </c>
      <c r="C747" s="9" t="s">
        <v>18</v>
      </c>
      <c r="D747" s="10" t="n">
        <v>43272</v>
      </c>
      <c r="E747" s="11" t="n">
        <v>43297</v>
      </c>
      <c r="F747" s="9" t="s">
        <v>12</v>
      </c>
    </row>
    <row r="748" customFormat="false" ht="30" hidden="false" customHeight="false" outlineLevel="0" collapsed="false">
      <c r="A748" s="7" t="n">
        <f aca="false">A747+1</f>
        <v>740</v>
      </c>
      <c r="B748" s="9" t="s">
        <v>854</v>
      </c>
      <c r="C748" s="9" t="s">
        <v>18</v>
      </c>
      <c r="D748" s="11" t="n">
        <v>44390</v>
      </c>
      <c r="E748" s="11" t="s">
        <v>830</v>
      </c>
      <c r="F748" s="7" t="s">
        <v>12</v>
      </c>
    </row>
    <row r="749" customFormat="false" ht="30" hidden="false" customHeight="false" outlineLevel="0" collapsed="false">
      <c r="A749" s="7" t="n">
        <f aca="false">A748+1</f>
        <v>741</v>
      </c>
      <c r="B749" s="9" t="s">
        <v>855</v>
      </c>
      <c r="C749" s="9" t="s">
        <v>856</v>
      </c>
      <c r="D749" s="11" t="n">
        <v>41506</v>
      </c>
      <c r="E749" s="11" t="n">
        <v>43756</v>
      </c>
      <c r="F749" s="7" t="s">
        <v>12</v>
      </c>
    </row>
    <row r="750" customFormat="false" ht="30" hidden="false" customHeight="false" outlineLevel="0" collapsed="false">
      <c r="A750" s="7" t="n">
        <f aca="false">A749+1</f>
        <v>742</v>
      </c>
      <c r="B750" s="7" t="s">
        <v>857</v>
      </c>
      <c r="C750" s="9" t="s">
        <v>18</v>
      </c>
      <c r="D750" s="11" t="n">
        <v>43321</v>
      </c>
      <c r="E750" s="11" t="n">
        <v>43335</v>
      </c>
      <c r="F750" s="7" t="s">
        <v>12</v>
      </c>
    </row>
    <row r="751" customFormat="false" ht="30.75" hidden="false" customHeight="false" outlineLevel="0" collapsed="false">
      <c r="A751" s="7" t="n">
        <f aca="false">A750+1</f>
        <v>743</v>
      </c>
      <c r="B751" s="24" t="s">
        <v>858</v>
      </c>
      <c r="C751" s="14" t="s">
        <v>18</v>
      </c>
      <c r="D751" s="11" t="n">
        <v>44264</v>
      </c>
      <c r="E751" s="11"/>
      <c r="F751" s="9" t="s">
        <v>12</v>
      </c>
    </row>
    <row r="752" customFormat="false" ht="30" hidden="false" customHeight="false" outlineLevel="0" collapsed="false">
      <c r="A752" s="7" t="n">
        <f aca="false">A751+1</f>
        <v>744</v>
      </c>
      <c r="B752" s="7" t="s">
        <v>859</v>
      </c>
      <c r="C752" s="14" t="s">
        <v>18</v>
      </c>
      <c r="D752" s="13" t="n">
        <v>43754</v>
      </c>
      <c r="E752" s="13" t="n">
        <v>43931</v>
      </c>
      <c r="F752" s="9" t="s">
        <v>12</v>
      </c>
    </row>
    <row r="753" customFormat="false" ht="30" hidden="false" customHeight="false" outlineLevel="0" collapsed="false">
      <c r="A753" s="7" t="n">
        <f aca="false">A752+1</f>
        <v>745</v>
      </c>
      <c r="B753" s="9" t="s">
        <v>860</v>
      </c>
      <c r="C753" s="14" t="s">
        <v>28</v>
      </c>
      <c r="D753" s="11" t="n">
        <v>43579</v>
      </c>
      <c r="E753" s="11" t="n">
        <v>43593</v>
      </c>
      <c r="F753" s="7" t="s">
        <v>12</v>
      </c>
    </row>
    <row r="754" customFormat="false" ht="30" hidden="false" customHeight="false" outlineLevel="0" collapsed="false">
      <c r="A754" s="7" t="n">
        <f aca="false">A753+1</f>
        <v>746</v>
      </c>
      <c r="B754" s="9" t="s">
        <v>861</v>
      </c>
      <c r="C754" s="14" t="s">
        <v>18</v>
      </c>
      <c r="D754" s="11" t="n">
        <v>43873</v>
      </c>
      <c r="E754" s="11" t="n">
        <v>43886</v>
      </c>
      <c r="F754" s="7" t="s">
        <v>12</v>
      </c>
    </row>
    <row r="755" customFormat="false" ht="30" hidden="false" customHeight="false" outlineLevel="0" collapsed="false">
      <c r="A755" s="7" t="n">
        <f aca="false">A754+1</f>
        <v>747</v>
      </c>
      <c r="B755" s="7" t="s">
        <v>862</v>
      </c>
      <c r="C755" s="9" t="s">
        <v>18</v>
      </c>
      <c r="D755" s="11" t="n">
        <v>43332</v>
      </c>
      <c r="E755" s="23" t="n">
        <v>43333</v>
      </c>
      <c r="F755" s="7" t="s">
        <v>12</v>
      </c>
    </row>
    <row r="756" customFormat="false" ht="30" hidden="false" customHeight="false" outlineLevel="0" collapsed="false">
      <c r="A756" s="7" t="n">
        <f aca="false">A755+1</f>
        <v>748</v>
      </c>
      <c r="B756" s="9" t="s">
        <v>863</v>
      </c>
      <c r="C756" s="9" t="s">
        <v>28</v>
      </c>
      <c r="D756" s="11" t="n">
        <v>43194</v>
      </c>
      <c r="E756" s="10" t="n">
        <v>43264</v>
      </c>
      <c r="F756" s="9" t="s">
        <v>12</v>
      </c>
    </row>
    <row r="757" customFormat="false" ht="30" hidden="false" customHeight="false" outlineLevel="0" collapsed="false">
      <c r="A757" s="7" t="n">
        <f aca="false">A756+1</f>
        <v>749</v>
      </c>
      <c r="B757" s="9" t="s">
        <v>864</v>
      </c>
      <c r="C757" s="9" t="s">
        <v>865</v>
      </c>
      <c r="D757" s="13" t="n">
        <v>43728</v>
      </c>
      <c r="E757" s="13" t="n">
        <v>44413</v>
      </c>
      <c r="F757" s="7" t="s">
        <v>12</v>
      </c>
    </row>
    <row r="758" customFormat="false" ht="30.75" hidden="false" customHeight="false" outlineLevel="0" collapsed="false">
      <c r="A758" s="7" t="n">
        <f aca="false">A757+1</f>
        <v>750</v>
      </c>
      <c r="B758" s="24" t="s">
        <v>866</v>
      </c>
      <c r="C758" s="9" t="s">
        <v>18</v>
      </c>
      <c r="D758" s="11" t="n">
        <v>41090</v>
      </c>
      <c r="E758" s="16"/>
      <c r="F758" s="9" t="s">
        <v>12</v>
      </c>
    </row>
    <row r="759" customFormat="false" ht="30" hidden="false" customHeight="false" outlineLevel="0" collapsed="false">
      <c r="A759" s="7" t="n">
        <f aca="false">A758+1</f>
        <v>751</v>
      </c>
      <c r="B759" s="14" t="s">
        <v>867</v>
      </c>
      <c r="C759" s="7" t="s">
        <v>18</v>
      </c>
      <c r="D759" s="11" t="n">
        <v>43153</v>
      </c>
      <c r="E759" s="10" t="n">
        <v>43165</v>
      </c>
      <c r="F759" s="9" t="s">
        <v>12</v>
      </c>
    </row>
    <row r="760" customFormat="false" ht="30" hidden="false" customHeight="false" outlineLevel="0" collapsed="false">
      <c r="A760" s="7" t="n">
        <f aca="false">A759+1</f>
        <v>752</v>
      </c>
      <c r="B760" s="9" t="s">
        <v>868</v>
      </c>
      <c r="C760" s="14" t="s">
        <v>28</v>
      </c>
      <c r="D760" s="11" t="n">
        <v>44062</v>
      </c>
      <c r="E760" s="11" t="n">
        <v>44063</v>
      </c>
      <c r="F760" s="7" t="s">
        <v>12</v>
      </c>
    </row>
    <row r="761" customFormat="false" ht="30" hidden="false" customHeight="false" outlineLevel="0" collapsed="false">
      <c r="A761" s="7" t="n">
        <f aca="false">A760+1</f>
        <v>753</v>
      </c>
      <c r="B761" s="7" t="s">
        <v>869</v>
      </c>
      <c r="C761" s="14" t="s">
        <v>28</v>
      </c>
      <c r="D761" s="11" t="n">
        <v>44329</v>
      </c>
      <c r="E761" s="11" t="n">
        <v>44330</v>
      </c>
      <c r="F761" s="9" t="s">
        <v>12</v>
      </c>
    </row>
    <row r="762" customFormat="false" ht="30" hidden="false" customHeight="false" outlineLevel="0" collapsed="false">
      <c r="A762" s="7" t="n">
        <f aca="false">A761+1</f>
        <v>754</v>
      </c>
      <c r="B762" s="14" t="s">
        <v>870</v>
      </c>
      <c r="C762" s="9" t="s">
        <v>18</v>
      </c>
      <c r="D762" s="11" t="n">
        <v>43529</v>
      </c>
      <c r="E762" s="11" t="n">
        <v>43647</v>
      </c>
      <c r="F762" s="7" t="s">
        <v>12</v>
      </c>
    </row>
    <row r="763" customFormat="false" ht="30.75" hidden="false" customHeight="false" outlineLevel="0" collapsed="false">
      <c r="A763" s="7" t="n">
        <f aca="false">A762+1</f>
        <v>755</v>
      </c>
      <c r="B763" s="18" t="s">
        <v>871</v>
      </c>
      <c r="C763" s="9" t="s">
        <v>18</v>
      </c>
      <c r="D763" s="11" t="n">
        <v>42551</v>
      </c>
      <c r="E763" s="11"/>
      <c r="F763" s="7" t="s">
        <v>12</v>
      </c>
    </row>
    <row r="764" customFormat="false" ht="30" hidden="false" customHeight="false" outlineLevel="0" collapsed="false">
      <c r="A764" s="7" t="n">
        <f aca="false">A763+1</f>
        <v>756</v>
      </c>
      <c r="B764" s="14" t="s">
        <v>872</v>
      </c>
      <c r="C764" s="9" t="s">
        <v>18</v>
      </c>
      <c r="D764" s="11" t="n">
        <v>44278</v>
      </c>
      <c r="E764" s="11" t="n">
        <v>44305</v>
      </c>
      <c r="F764" s="7" t="s">
        <v>12</v>
      </c>
    </row>
    <row r="765" customFormat="false" ht="30" hidden="false" customHeight="false" outlineLevel="0" collapsed="false">
      <c r="A765" s="7" t="n">
        <f aca="false">A764+1</f>
        <v>757</v>
      </c>
      <c r="B765" s="9" t="s">
        <v>873</v>
      </c>
      <c r="C765" s="9" t="s">
        <v>371</v>
      </c>
      <c r="D765" s="11" t="n">
        <v>43700</v>
      </c>
      <c r="E765" s="11" t="n">
        <v>43739</v>
      </c>
      <c r="F765" s="9" t="s">
        <v>12</v>
      </c>
    </row>
    <row r="766" customFormat="false" ht="30.75" hidden="false" customHeight="false" outlineLevel="0" collapsed="false">
      <c r="A766" s="7" t="n">
        <f aca="false">A765+1</f>
        <v>758</v>
      </c>
      <c r="B766" s="18" t="s">
        <v>874</v>
      </c>
      <c r="C766" s="7" t="s">
        <v>14</v>
      </c>
      <c r="D766" s="11" t="n">
        <v>42912</v>
      </c>
      <c r="E766" s="11"/>
      <c r="F766" s="9" t="s">
        <v>12</v>
      </c>
    </row>
    <row r="767" customFormat="false" ht="30" hidden="false" customHeight="false" outlineLevel="0" collapsed="false">
      <c r="A767" s="7" t="n">
        <f aca="false">A766+1</f>
        <v>759</v>
      </c>
      <c r="B767" s="9" t="s">
        <v>875</v>
      </c>
      <c r="C767" s="14" t="s">
        <v>28</v>
      </c>
      <c r="D767" s="11" t="n">
        <v>43963</v>
      </c>
      <c r="E767" s="10" t="n">
        <v>43964</v>
      </c>
      <c r="F767" s="7" t="s">
        <v>12</v>
      </c>
    </row>
    <row r="768" customFormat="false" ht="30.75" hidden="false" customHeight="false" outlineLevel="0" collapsed="false">
      <c r="A768" s="7" t="n">
        <f aca="false">A767+1</f>
        <v>760</v>
      </c>
      <c r="B768" s="8" t="s">
        <v>876</v>
      </c>
      <c r="C768" s="9" t="s">
        <v>18</v>
      </c>
      <c r="D768" s="11" t="n">
        <v>43606</v>
      </c>
      <c r="E768" s="41"/>
      <c r="F768" s="9" t="s">
        <v>12</v>
      </c>
    </row>
    <row r="769" customFormat="false" ht="30" hidden="false" customHeight="false" outlineLevel="0" collapsed="false">
      <c r="A769" s="7" t="n">
        <f aca="false">A768+1</f>
        <v>761</v>
      </c>
      <c r="B769" s="9" t="s">
        <v>877</v>
      </c>
      <c r="C769" s="9" t="s">
        <v>18</v>
      </c>
      <c r="D769" s="11" t="n">
        <v>43606</v>
      </c>
      <c r="E769" s="11" t="n">
        <v>43607</v>
      </c>
      <c r="F769" s="9" t="s">
        <v>12</v>
      </c>
    </row>
    <row r="770" customFormat="false" ht="30" hidden="false" customHeight="false" outlineLevel="0" collapsed="false">
      <c r="A770" s="7" t="n">
        <f aca="false">A769+1</f>
        <v>762</v>
      </c>
      <c r="B770" s="9" t="s">
        <v>878</v>
      </c>
      <c r="C770" s="9" t="s">
        <v>18</v>
      </c>
      <c r="D770" s="10" t="n">
        <v>43413</v>
      </c>
      <c r="E770" s="10" t="n">
        <v>43454</v>
      </c>
      <c r="F770" s="7" t="s">
        <v>12</v>
      </c>
    </row>
    <row r="771" customFormat="false" ht="30" hidden="false" customHeight="false" outlineLevel="0" collapsed="false">
      <c r="A771" s="7" t="n">
        <f aca="false">A770+1</f>
        <v>763</v>
      </c>
      <c r="B771" s="9" t="s">
        <v>879</v>
      </c>
      <c r="C771" s="9" t="s">
        <v>18</v>
      </c>
      <c r="D771" s="11" t="n">
        <v>43573</v>
      </c>
      <c r="E771" s="11" t="n">
        <v>43601</v>
      </c>
      <c r="F771" s="9" t="s">
        <v>12</v>
      </c>
    </row>
    <row r="772" customFormat="false" ht="30" hidden="false" customHeight="false" outlineLevel="0" collapsed="false">
      <c r="A772" s="7" t="n">
        <f aca="false">A771+1</f>
        <v>764</v>
      </c>
      <c r="B772" s="7" t="s">
        <v>880</v>
      </c>
      <c r="C772" s="20" t="s">
        <v>28</v>
      </c>
      <c r="D772" s="11" t="n">
        <v>44085</v>
      </c>
      <c r="E772" s="11" t="n">
        <v>44085</v>
      </c>
      <c r="F772" s="7" t="s">
        <v>12</v>
      </c>
    </row>
    <row r="773" customFormat="false" ht="30" hidden="false" customHeight="false" outlineLevel="0" collapsed="false">
      <c r="A773" s="7" t="n">
        <f aca="false">A772+1</f>
        <v>765</v>
      </c>
      <c r="B773" s="7" t="s">
        <v>881</v>
      </c>
      <c r="C773" s="9" t="s">
        <v>28</v>
      </c>
      <c r="D773" s="11" t="n">
        <v>44393</v>
      </c>
      <c r="E773" s="11" t="n">
        <v>44420</v>
      </c>
      <c r="F773" s="7" t="s">
        <v>12</v>
      </c>
    </row>
    <row r="774" customFormat="false" ht="30" hidden="false" customHeight="false" outlineLevel="0" collapsed="false">
      <c r="A774" s="7" t="n">
        <f aca="false">A773+1</f>
        <v>766</v>
      </c>
      <c r="B774" s="9" t="s">
        <v>882</v>
      </c>
      <c r="C774" s="9" t="s">
        <v>18</v>
      </c>
      <c r="D774" s="11" t="n">
        <v>44092</v>
      </c>
      <c r="E774" s="23" t="n">
        <v>44097</v>
      </c>
      <c r="F774" s="7" t="s">
        <v>12</v>
      </c>
    </row>
    <row r="775" customFormat="false" ht="30" hidden="false" customHeight="false" outlineLevel="0" collapsed="false">
      <c r="A775" s="7" t="n">
        <f aca="false">A774+1</f>
        <v>767</v>
      </c>
      <c r="B775" s="9" t="s">
        <v>883</v>
      </c>
      <c r="C775" s="9" t="s">
        <v>18</v>
      </c>
      <c r="D775" s="11" t="n">
        <v>43075</v>
      </c>
      <c r="E775" s="13" t="n">
        <v>43768</v>
      </c>
      <c r="F775" s="7" t="s">
        <v>12</v>
      </c>
    </row>
    <row r="776" customFormat="false" ht="30" hidden="false" customHeight="false" outlineLevel="0" collapsed="false">
      <c r="A776" s="7" t="n">
        <f aca="false">A775+1</f>
        <v>768</v>
      </c>
      <c r="B776" s="14" t="s">
        <v>884</v>
      </c>
      <c r="C776" s="7" t="s">
        <v>14</v>
      </c>
      <c r="D776" s="13" t="n">
        <v>43697</v>
      </c>
      <c r="E776" s="13" t="n">
        <v>43706</v>
      </c>
      <c r="F776" s="7" t="s">
        <v>12</v>
      </c>
    </row>
    <row r="777" customFormat="false" ht="30" hidden="false" customHeight="false" outlineLevel="0" collapsed="false">
      <c r="A777" s="7" t="n">
        <f aca="false">A776+1</f>
        <v>769</v>
      </c>
      <c r="B777" s="9" t="s">
        <v>885</v>
      </c>
      <c r="C777" s="9" t="s">
        <v>28</v>
      </c>
      <c r="D777" s="11" t="n">
        <v>43215</v>
      </c>
      <c r="E777" s="11" t="n">
        <v>43264</v>
      </c>
      <c r="F777" s="9" t="s">
        <v>12</v>
      </c>
    </row>
    <row r="778" customFormat="false" ht="30" hidden="false" customHeight="false" outlineLevel="0" collapsed="false">
      <c r="A778" s="7" t="n">
        <f aca="false">A777+1</f>
        <v>770</v>
      </c>
      <c r="B778" s="9" t="s">
        <v>886</v>
      </c>
      <c r="C778" s="9" t="s">
        <v>887</v>
      </c>
      <c r="D778" s="11" t="n">
        <v>44299</v>
      </c>
      <c r="E778" s="11" t="n">
        <v>44301</v>
      </c>
      <c r="F778" s="7" t="s">
        <v>12</v>
      </c>
    </row>
    <row r="779" customFormat="false" ht="30" hidden="false" customHeight="false" outlineLevel="0" collapsed="false">
      <c r="A779" s="7" t="n">
        <f aca="false">A778+1</f>
        <v>771</v>
      </c>
      <c r="B779" s="14" t="s">
        <v>888</v>
      </c>
      <c r="C779" s="9" t="s">
        <v>18</v>
      </c>
      <c r="D779" s="11" t="n">
        <v>43234</v>
      </c>
      <c r="E779" s="11" t="n">
        <v>43235</v>
      </c>
      <c r="F779" s="7" t="s">
        <v>12</v>
      </c>
    </row>
    <row r="780" customFormat="false" ht="30" hidden="false" customHeight="false" outlineLevel="0" collapsed="false">
      <c r="A780" s="7" t="n">
        <f aca="false">A779+1</f>
        <v>772</v>
      </c>
      <c r="B780" s="7" t="s">
        <v>889</v>
      </c>
      <c r="C780" s="20" t="s">
        <v>18</v>
      </c>
      <c r="D780" s="11" t="n">
        <v>44411</v>
      </c>
      <c r="E780" s="11" t="n">
        <v>44418</v>
      </c>
      <c r="F780" s="7" t="s">
        <v>12</v>
      </c>
    </row>
    <row r="781" customFormat="false" ht="30" hidden="false" customHeight="false" outlineLevel="0" collapsed="false">
      <c r="A781" s="7" t="n">
        <f aca="false">A780+1</f>
        <v>773</v>
      </c>
      <c r="B781" s="14" t="s">
        <v>890</v>
      </c>
      <c r="C781" s="7" t="s">
        <v>14</v>
      </c>
      <c r="D781" s="13" t="n">
        <v>42691</v>
      </c>
      <c r="E781" s="11" t="n">
        <v>43677</v>
      </c>
      <c r="F781" s="9" t="s">
        <v>12</v>
      </c>
    </row>
    <row r="782" customFormat="false" ht="30" hidden="false" customHeight="false" outlineLevel="0" collapsed="false">
      <c r="A782" s="7" t="n">
        <f aca="false">A781+1</f>
        <v>774</v>
      </c>
      <c r="B782" s="9" t="s">
        <v>891</v>
      </c>
      <c r="C782" s="9" t="s">
        <v>18</v>
      </c>
      <c r="D782" s="11" t="n">
        <v>43556</v>
      </c>
      <c r="E782" s="11" t="n">
        <v>43601</v>
      </c>
      <c r="F782" s="9" t="s">
        <v>12</v>
      </c>
    </row>
    <row r="783" customFormat="false" ht="30" hidden="false" customHeight="false" outlineLevel="0" collapsed="false">
      <c r="A783" s="7" t="n">
        <f aca="false">A782+1</f>
        <v>775</v>
      </c>
      <c r="B783" s="9" t="s">
        <v>892</v>
      </c>
      <c r="C783" s="14" t="s">
        <v>28</v>
      </c>
      <c r="D783" s="11" t="n">
        <v>44179</v>
      </c>
      <c r="E783" s="11" t="n">
        <v>44209</v>
      </c>
      <c r="F783" s="7" t="s">
        <v>12</v>
      </c>
    </row>
    <row r="784" customFormat="false" ht="30" hidden="false" customHeight="false" outlineLevel="0" collapsed="false">
      <c r="A784" s="7" t="n">
        <f aca="false">A783+1</f>
        <v>776</v>
      </c>
      <c r="B784" s="9" t="s">
        <v>893</v>
      </c>
      <c r="C784" s="9" t="s">
        <v>18</v>
      </c>
      <c r="D784" s="10" t="n">
        <v>43425</v>
      </c>
      <c r="E784" s="42" t="n">
        <v>43494</v>
      </c>
      <c r="F784" s="43" t="s">
        <v>12</v>
      </c>
    </row>
    <row r="785" customFormat="false" ht="30" hidden="false" customHeight="false" outlineLevel="0" collapsed="false">
      <c r="A785" s="7" t="n">
        <f aca="false">A784+1</f>
        <v>777</v>
      </c>
      <c r="B785" s="9" t="s">
        <v>894</v>
      </c>
      <c r="C785" s="9" t="s">
        <v>18</v>
      </c>
      <c r="D785" s="11" t="n">
        <v>43529</v>
      </c>
      <c r="E785" s="11" t="n">
        <v>43530</v>
      </c>
      <c r="F785" s="43" t="s">
        <v>12</v>
      </c>
    </row>
    <row r="786" customFormat="false" ht="30" hidden="false" customHeight="false" outlineLevel="0" collapsed="false">
      <c r="A786" s="7" t="n">
        <f aca="false">A785+1</f>
        <v>778</v>
      </c>
      <c r="B786" s="9" t="s">
        <v>895</v>
      </c>
      <c r="C786" s="7" t="s">
        <v>896</v>
      </c>
      <c r="D786" s="13" t="n">
        <v>43767</v>
      </c>
      <c r="E786" s="44" t="n">
        <v>43768</v>
      </c>
      <c r="F786" s="45" t="s">
        <v>12</v>
      </c>
    </row>
    <row r="787" customFormat="false" ht="30" hidden="false" customHeight="false" outlineLevel="0" collapsed="false">
      <c r="A787" s="7" t="n">
        <f aca="false">A786+1</f>
        <v>779</v>
      </c>
      <c r="B787" s="9" t="s">
        <v>895</v>
      </c>
      <c r="C787" s="7" t="s">
        <v>14</v>
      </c>
      <c r="D787" s="11" t="n">
        <v>43717</v>
      </c>
      <c r="E787" s="11" t="n">
        <v>43741</v>
      </c>
      <c r="F787" s="43" t="s">
        <v>12</v>
      </c>
    </row>
    <row r="788" customFormat="false" ht="30.75" hidden="false" customHeight="false" outlineLevel="0" collapsed="false">
      <c r="A788" s="7" t="n">
        <f aca="false">A787+1</f>
        <v>780</v>
      </c>
      <c r="B788" s="24" t="s">
        <v>897</v>
      </c>
      <c r="C788" s="9" t="s">
        <v>188</v>
      </c>
      <c r="D788" s="10" t="n">
        <v>43048</v>
      </c>
      <c r="E788" s="42"/>
      <c r="F788" s="43" t="s">
        <v>12</v>
      </c>
    </row>
    <row r="789" customFormat="false" ht="30.75" hidden="false" customHeight="false" outlineLevel="0" collapsed="false">
      <c r="A789" s="7" t="n">
        <f aca="false">A788+1</f>
        <v>781</v>
      </c>
      <c r="B789" s="24" t="s">
        <v>898</v>
      </c>
      <c r="C789" s="7" t="s">
        <v>14</v>
      </c>
      <c r="D789" s="13" t="n">
        <v>43732</v>
      </c>
      <c r="E789" s="25"/>
      <c r="F789" s="7" t="s">
        <v>12</v>
      </c>
    </row>
    <row r="790" customFormat="false" ht="30" hidden="false" customHeight="false" outlineLevel="0" collapsed="false">
      <c r="A790" s="7" t="n">
        <f aca="false">A789+1</f>
        <v>782</v>
      </c>
      <c r="B790" s="9" t="s">
        <v>899</v>
      </c>
      <c r="C790" s="14" t="s">
        <v>18</v>
      </c>
      <c r="D790" s="11" t="n">
        <v>44085</v>
      </c>
      <c r="E790" s="11" t="n">
        <v>44085</v>
      </c>
      <c r="F790" s="7" t="s">
        <v>12</v>
      </c>
    </row>
    <row r="791" customFormat="false" ht="30" hidden="false" customHeight="false" outlineLevel="0" collapsed="false">
      <c r="A791" s="7" t="n">
        <f aca="false">A790+1</f>
        <v>783</v>
      </c>
      <c r="B791" s="7" t="s">
        <v>900</v>
      </c>
      <c r="C791" s="9" t="s">
        <v>371</v>
      </c>
      <c r="D791" s="13" t="n">
        <v>43649</v>
      </c>
      <c r="E791" s="13" t="n">
        <v>43657</v>
      </c>
      <c r="F791" s="7" t="s">
        <v>12</v>
      </c>
    </row>
    <row r="792" customFormat="false" ht="30" hidden="false" customHeight="false" outlineLevel="0" collapsed="false">
      <c r="A792" s="7" t="n">
        <f aca="false">A791+1</f>
        <v>784</v>
      </c>
      <c r="B792" s="9" t="s">
        <v>901</v>
      </c>
      <c r="C792" s="9" t="s">
        <v>18</v>
      </c>
      <c r="D792" s="11" t="n">
        <v>44264</v>
      </c>
      <c r="E792" s="11" t="n">
        <v>44280</v>
      </c>
      <c r="F792" s="7" t="s">
        <v>12</v>
      </c>
    </row>
    <row r="793" customFormat="false" ht="30" hidden="false" customHeight="false" outlineLevel="0" collapsed="false">
      <c r="A793" s="7" t="n">
        <f aca="false">A792+1</f>
        <v>785</v>
      </c>
      <c r="B793" s="9" t="s">
        <v>902</v>
      </c>
      <c r="C793" s="14" t="s">
        <v>18</v>
      </c>
      <c r="D793" s="11" t="n">
        <v>44393</v>
      </c>
      <c r="E793" s="11" t="n">
        <v>44405</v>
      </c>
      <c r="F793" s="7" t="s">
        <v>12</v>
      </c>
    </row>
    <row r="794" customFormat="false" ht="30" hidden="false" customHeight="false" outlineLevel="0" collapsed="false">
      <c r="A794" s="7" t="n">
        <f aca="false">A793+1</f>
        <v>786</v>
      </c>
      <c r="B794" s="7" t="s">
        <v>903</v>
      </c>
      <c r="C794" s="9" t="s">
        <v>14</v>
      </c>
      <c r="D794" s="11" t="n">
        <v>43059</v>
      </c>
      <c r="E794" s="11" t="n">
        <v>43062</v>
      </c>
      <c r="F794" s="9" t="s">
        <v>12</v>
      </c>
    </row>
    <row r="795" customFormat="false" ht="30.75" hidden="false" customHeight="false" outlineLevel="0" collapsed="false">
      <c r="A795" s="7" t="n">
        <f aca="false">A794+1</f>
        <v>787</v>
      </c>
      <c r="B795" s="24" t="s">
        <v>904</v>
      </c>
      <c r="C795" s="9" t="s">
        <v>18</v>
      </c>
      <c r="D795" s="11" t="n">
        <v>44204</v>
      </c>
      <c r="E795" s="11"/>
      <c r="F795" s="9" t="s">
        <v>12</v>
      </c>
    </row>
    <row r="796" customFormat="false" ht="30.75" hidden="false" customHeight="false" outlineLevel="0" collapsed="false">
      <c r="A796" s="7" t="n">
        <f aca="false">A795+1</f>
        <v>788</v>
      </c>
      <c r="B796" s="24" t="s">
        <v>905</v>
      </c>
      <c r="C796" s="14" t="s">
        <v>402</v>
      </c>
      <c r="D796" s="16" t="s">
        <v>200</v>
      </c>
      <c r="E796" s="16"/>
      <c r="F796" s="7" t="s">
        <v>12</v>
      </c>
    </row>
    <row r="797" customFormat="false" ht="30" hidden="false" customHeight="false" outlineLevel="0" collapsed="false">
      <c r="A797" s="7" t="n">
        <f aca="false">A796+1</f>
        <v>789</v>
      </c>
      <c r="B797" s="7" t="s">
        <v>906</v>
      </c>
      <c r="C797" s="9" t="s">
        <v>18</v>
      </c>
      <c r="D797" s="11" t="n">
        <v>44363</v>
      </c>
      <c r="E797" s="11" t="n">
        <v>44418</v>
      </c>
      <c r="F797" s="9" t="s">
        <v>12</v>
      </c>
    </row>
    <row r="798" customFormat="false" ht="30.75" hidden="false" customHeight="false" outlineLevel="0" collapsed="false">
      <c r="A798" s="7" t="n">
        <f aca="false">A797+1</f>
        <v>790</v>
      </c>
      <c r="B798" s="8" t="s">
        <v>907</v>
      </c>
      <c r="C798" s="7" t="s">
        <v>14</v>
      </c>
      <c r="D798" s="11" t="n">
        <v>42003</v>
      </c>
      <c r="E798" s="19"/>
      <c r="F798" s="7" t="s">
        <v>12</v>
      </c>
    </row>
    <row r="799" customFormat="false" ht="30" hidden="false" customHeight="false" outlineLevel="0" collapsed="false">
      <c r="A799" s="7" t="n">
        <f aca="false">A798+1</f>
        <v>791</v>
      </c>
      <c r="B799" s="9" t="s">
        <v>908</v>
      </c>
      <c r="C799" s="9" t="s">
        <v>18</v>
      </c>
      <c r="D799" s="11" t="n">
        <v>44264</v>
      </c>
      <c r="E799" s="11" t="n">
        <v>44266</v>
      </c>
      <c r="F799" s="7" t="s">
        <v>12</v>
      </c>
    </row>
    <row r="800" customFormat="false" ht="30" hidden="false" customHeight="false" outlineLevel="0" collapsed="false">
      <c r="A800" s="7" t="n">
        <f aca="false">A799+1</f>
        <v>792</v>
      </c>
      <c r="B800" s="20" t="s">
        <v>909</v>
      </c>
      <c r="C800" s="20" t="s">
        <v>28</v>
      </c>
      <c r="D800" s="11" t="n">
        <v>43571</v>
      </c>
      <c r="E800" s="10" t="n">
        <v>43578</v>
      </c>
      <c r="F800" s="7" t="s">
        <v>12</v>
      </c>
    </row>
    <row r="801" customFormat="false" ht="30" hidden="false" customHeight="false" outlineLevel="0" collapsed="false">
      <c r="A801" s="7" t="n">
        <f aca="false">A800+1</f>
        <v>793</v>
      </c>
      <c r="B801" s="7" t="s">
        <v>910</v>
      </c>
      <c r="C801" s="9" t="s">
        <v>18</v>
      </c>
      <c r="D801" s="11" t="n">
        <v>43900</v>
      </c>
      <c r="E801" s="11" t="n">
        <v>43902</v>
      </c>
      <c r="F801" s="9" t="s">
        <v>12</v>
      </c>
    </row>
    <row r="802" customFormat="false" ht="30" hidden="false" customHeight="false" outlineLevel="0" collapsed="false">
      <c r="A802" s="7" t="n">
        <f aca="false">A801+1</f>
        <v>794</v>
      </c>
      <c r="B802" s="9" t="s">
        <v>911</v>
      </c>
      <c r="C802" s="7" t="s">
        <v>28</v>
      </c>
      <c r="D802" s="11" t="n">
        <v>43754</v>
      </c>
      <c r="E802" s="13" t="n">
        <v>43762</v>
      </c>
      <c r="F802" s="7" t="s">
        <v>12</v>
      </c>
    </row>
    <row r="803" customFormat="false" ht="30" hidden="false" customHeight="false" outlineLevel="0" collapsed="false">
      <c r="A803" s="7" t="n">
        <f aca="false">A802+1</f>
        <v>795</v>
      </c>
      <c r="B803" s="9" t="s">
        <v>912</v>
      </c>
      <c r="C803" s="9" t="s">
        <v>28</v>
      </c>
      <c r="D803" s="11" t="n">
        <v>43153</v>
      </c>
      <c r="E803" s="11" t="n">
        <v>43166</v>
      </c>
      <c r="F803" s="7" t="s">
        <v>12</v>
      </c>
    </row>
    <row r="804" customFormat="false" ht="30" hidden="false" customHeight="false" outlineLevel="0" collapsed="false">
      <c r="A804" s="7" t="n">
        <f aca="false">A803+1</f>
        <v>796</v>
      </c>
      <c r="B804" s="14" t="s">
        <v>913</v>
      </c>
      <c r="C804" s="9" t="s">
        <v>807</v>
      </c>
      <c r="D804" s="16" t="s">
        <v>914</v>
      </c>
      <c r="E804" s="13" t="n">
        <v>43762</v>
      </c>
      <c r="F804" s="9" t="s">
        <v>12</v>
      </c>
    </row>
    <row r="805" customFormat="false" ht="30" hidden="false" customHeight="false" outlineLevel="0" collapsed="false">
      <c r="A805" s="7" t="n">
        <f aca="false">A804+1</f>
        <v>797</v>
      </c>
      <c r="B805" s="14" t="s">
        <v>915</v>
      </c>
      <c r="C805" s="14" t="s">
        <v>28</v>
      </c>
      <c r="D805" s="11" t="n">
        <v>44266</v>
      </c>
      <c r="E805" s="11" t="n">
        <v>44266</v>
      </c>
      <c r="F805" s="7" t="s">
        <v>12</v>
      </c>
    </row>
    <row r="806" customFormat="false" ht="30" hidden="false" customHeight="false" outlineLevel="0" collapsed="false">
      <c r="A806" s="7" t="n">
        <f aca="false">A805+1</f>
        <v>798</v>
      </c>
      <c r="B806" s="9" t="s">
        <v>916</v>
      </c>
      <c r="C806" s="14" t="s">
        <v>21</v>
      </c>
      <c r="D806" s="11" t="n">
        <v>44306</v>
      </c>
      <c r="E806" s="11" t="n">
        <v>44307</v>
      </c>
      <c r="F806" s="7" t="s">
        <v>12</v>
      </c>
    </row>
    <row r="807" customFormat="false" ht="30" hidden="false" customHeight="false" outlineLevel="0" collapsed="false">
      <c r="A807" s="7" t="n">
        <f aca="false">A806+1</f>
        <v>799</v>
      </c>
      <c r="B807" s="9" t="s">
        <v>917</v>
      </c>
      <c r="C807" s="9" t="s">
        <v>18</v>
      </c>
      <c r="D807" s="11" t="n">
        <v>43614</v>
      </c>
      <c r="E807" s="11" t="n">
        <v>43619</v>
      </c>
      <c r="F807" s="9" t="s">
        <v>12</v>
      </c>
    </row>
    <row r="808" customFormat="false" ht="30" hidden="false" customHeight="false" outlineLevel="0" collapsed="false">
      <c r="A808" s="7" t="n">
        <f aca="false">A807+1</f>
        <v>800</v>
      </c>
      <c r="B808" s="7" t="s">
        <v>918</v>
      </c>
      <c r="C808" s="9" t="s">
        <v>919</v>
      </c>
      <c r="D808" s="13" t="n">
        <v>44433</v>
      </c>
      <c r="E808" s="11" t="n">
        <v>44438</v>
      </c>
      <c r="F808" s="7" t="s">
        <v>12</v>
      </c>
    </row>
    <row r="809" customFormat="false" ht="30" hidden="false" customHeight="false" outlineLevel="0" collapsed="false">
      <c r="A809" s="7" t="n">
        <f aca="false">A808+1</f>
        <v>801</v>
      </c>
      <c r="B809" s="7" t="s">
        <v>920</v>
      </c>
      <c r="C809" s="7" t="s">
        <v>371</v>
      </c>
      <c r="D809" s="13" t="n">
        <v>43675</v>
      </c>
      <c r="E809" s="11" t="n">
        <v>43677</v>
      </c>
      <c r="F809" s="7" t="s">
        <v>12</v>
      </c>
    </row>
    <row r="810" customFormat="false" ht="30" hidden="false" customHeight="false" outlineLevel="0" collapsed="false">
      <c r="A810" s="7" t="n">
        <f aca="false">A809+1</f>
        <v>802</v>
      </c>
      <c r="B810" s="7" t="s">
        <v>921</v>
      </c>
      <c r="C810" s="7" t="s">
        <v>330</v>
      </c>
      <c r="D810" s="11" t="n">
        <v>43321</v>
      </c>
      <c r="E810" s="11" t="n">
        <v>43335</v>
      </c>
      <c r="F810" s="7" t="s">
        <v>12</v>
      </c>
    </row>
    <row r="811" customFormat="false" ht="30" hidden="false" customHeight="false" outlineLevel="0" collapsed="false">
      <c r="A811" s="7" t="n">
        <f aca="false">A810+1</f>
        <v>803</v>
      </c>
      <c r="B811" s="9" t="s">
        <v>922</v>
      </c>
      <c r="C811" s="14" t="s">
        <v>18</v>
      </c>
      <c r="D811" s="11" t="n">
        <v>44278</v>
      </c>
      <c r="E811" s="11" t="n">
        <v>44278</v>
      </c>
      <c r="F811" s="7" t="s">
        <v>12</v>
      </c>
    </row>
    <row r="812" customFormat="false" ht="30" hidden="false" customHeight="false" outlineLevel="0" collapsed="false">
      <c r="A812" s="7" t="n">
        <f aca="false">A811+1</f>
        <v>804</v>
      </c>
      <c r="B812" s="9" t="s">
        <v>923</v>
      </c>
      <c r="C812" s="9" t="s">
        <v>18</v>
      </c>
      <c r="D812" s="11" t="n">
        <v>43970</v>
      </c>
      <c r="E812" s="11" t="n">
        <v>44340</v>
      </c>
      <c r="F812" s="7" t="s">
        <v>12</v>
      </c>
    </row>
    <row r="813" customFormat="false" ht="30" hidden="false" customHeight="false" outlineLevel="0" collapsed="false">
      <c r="A813" s="7" t="n">
        <f aca="false">A812+1</f>
        <v>805</v>
      </c>
      <c r="B813" s="9" t="s">
        <v>924</v>
      </c>
      <c r="C813" s="9" t="s">
        <v>59</v>
      </c>
      <c r="D813" s="11" t="n">
        <v>43335</v>
      </c>
      <c r="E813" s="10" t="n">
        <v>43353</v>
      </c>
      <c r="F813" s="7" t="s">
        <v>12</v>
      </c>
    </row>
    <row r="814" customFormat="false" ht="30.75" hidden="false" customHeight="false" outlineLevel="0" collapsed="false">
      <c r="A814" s="7" t="n">
        <f aca="false">A813+1</f>
        <v>806</v>
      </c>
      <c r="B814" s="18" t="s">
        <v>925</v>
      </c>
      <c r="C814" s="9" t="s">
        <v>18</v>
      </c>
      <c r="D814" s="13" t="n">
        <v>44433</v>
      </c>
      <c r="E814" s="11"/>
      <c r="F814" s="7" t="s">
        <v>12</v>
      </c>
    </row>
    <row r="815" customFormat="false" ht="30" hidden="false" customHeight="false" outlineLevel="0" collapsed="false">
      <c r="A815" s="7" t="n">
        <f aca="false">A814+1</f>
        <v>807</v>
      </c>
      <c r="B815" s="14" t="s">
        <v>926</v>
      </c>
      <c r="C815" s="9" t="s">
        <v>18</v>
      </c>
      <c r="D815" s="10" t="n">
        <v>43132</v>
      </c>
      <c r="E815" s="10" t="n">
        <v>43180</v>
      </c>
      <c r="F815" s="9" t="s">
        <v>12</v>
      </c>
    </row>
    <row r="816" customFormat="false" ht="30" hidden="false" customHeight="false" outlineLevel="0" collapsed="false">
      <c r="A816" s="7" t="n">
        <f aca="false">A815+1</f>
        <v>808</v>
      </c>
      <c r="B816" s="14" t="s">
        <v>927</v>
      </c>
      <c r="C816" s="14" t="s">
        <v>28</v>
      </c>
      <c r="D816" s="13" t="n">
        <v>43621</v>
      </c>
      <c r="E816" s="11" t="n">
        <v>43864</v>
      </c>
      <c r="F816" s="9" t="s">
        <v>12</v>
      </c>
    </row>
    <row r="817" customFormat="false" ht="30" hidden="false" customHeight="false" outlineLevel="0" collapsed="false">
      <c r="A817" s="7" t="n">
        <f aca="false">A816+1</f>
        <v>809</v>
      </c>
      <c r="B817" s="7" t="s">
        <v>928</v>
      </c>
      <c r="C817" s="14" t="s">
        <v>59</v>
      </c>
      <c r="D817" s="11" t="n">
        <v>43291</v>
      </c>
      <c r="E817" s="11" t="n">
        <v>43346</v>
      </c>
      <c r="F817" s="7" t="s">
        <v>12</v>
      </c>
    </row>
    <row r="818" customFormat="false" ht="30.75" hidden="false" customHeight="false" outlineLevel="0" collapsed="false">
      <c r="A818" s="7" t="n">
        <f aca="false">A817+1</f>
        <v>810</v>
      </c>
      <c r="B818" s="8" t="s">
        <v>929</v>
      </c>
      <c r="C818" s="7" t="s">
        <v>14</v>
      </c>
      <c r="D818" s="11" t="n">
        <v>42633</v>
      </c>
      <c r="E818" s="10"/>
      <c r="F818" s="7" t="s">
        <v>12</v>
      </c>
    </row>
    <row r="819" customFormat="false" ht="30" hidden="false" customHeight="false" outlineLevel="0" collapsed="false">
      <c r="A819" s="7" t="n">
        <f aca="false">A818+1</f>
        <v>811</v>
      </c>
      <c r="B819" s="7" t="s">
        <v>930</v>
      </c>
      <c r="C819" s="14" t="s">
        <v>18</v>
      </c>
      <c r="D819" s="11" t="n">
        <v>44204</v>
      </c>
      <c r="E819" s="11" t="n">
        <v>44209</v>
      </c>
      <c r="F819" s="7" t="s">
        <v>12</v>
      </c>
    </row>
    <row r="820" customFormat="false" ht="30" hidden="false" customHeight="false" outlineLevel="0" collapsed="false">
      <c r="A820" s="7" t="n">
        <f aca="false">A819+1</f>
        <v>812</v>
      </c>
      <c r="B820" s="7" t="s">
        <v>931</v>
      </c>
      <c r="C820" s="9" t="s">
        <v>18</v>
      </c>
      <c r="D820" s="11" t="n">
        <v>43893</v>
      </c>
      <c r="E820" s="11" t="n">
        <v>43894</v>
      </c>
      <c r="F820" s="9" t="s">
        <v>12</v>
      </c>
    </row>
    <row r="821" customFormat="false" ht="30" hidden="false" customHeight="false" outlineLevel="0" collapsed="false">
      <c r="A821" s="7" t="n">
        <f aca="false">A820+1</f>
        <v>813</v>
      </c>
      <c r="B821" s="9" t="s">
        <v>932</v>
      </c>
      <c r="C821" s="9" t="s">
        <v>18</v>
      </c>
      <c r="D821" s="11" t="n">
        <v>43893</v>
      </c>
      <c r="E821" s="11" t="n">
        <v>43894</v>
      </c>
      <c r="F821" s="9" t="s">
        <v>12</v>
      </c>
    </row>
    <row r="822" customFormat="false" ht="30" hidden="false" customHeight="false" outlineLevel="0" collapsed="false">
      <c r="A822" s="7" t="n">
        <f aca="false">A821+1</f>
        <v>814</v>
      </c>
      <c r="B822" s="14" t="s">
        <v>933</v>
      </c>
      <c r="C822" s="7" t="s">
        <v>28</v>
      </c>
      <c r="D822" s="11" t="n">
        <v>43180</v>
      </c>
      <c r="E822" s="10" t="n">
        <v>43223</v>
      </c>
      <c r="F822" s="7" t="s">
        <v>12</v>
      </c>
    </row>
    <row r="823" customFormat="false" ht="30" hidden="false" customHeight="false" outlineLevel="0" collapsed="false">
      <c r="A823" s="7" t="n">
        <f aca="false">A822+1</f>
        <v>815</v>
      </c>
      <c r="B823" s="7" t="s">
        <v>934</v>
      </c>
      <c r="C823" s="9" t="s">
        <v>14</v>
      </c>
      <c r="D823" s="13" t="n">
        <v>43490</v>
      </c>
      <c r="E823" s="11" t="n">
        <v>43494</v>
      </c>
      <c r="F823" s="7" t="s">
        <v>12</v>
      </c>
    </row>
    <row r="824" customFormat="false" ht="30" hidden="false" customHeight="false" outlineLevel="0" collapsed="false">
      <c r="A824" s="7" t="n">
        <f aca="false">A823+1</f>
        <v>816</v>
      </c>
      <c r="B824" s="9" t="s">
        <v>935</v>
      </c>
      <c r="C824" s="9" t="s">
        <v>18</v>
      </c>
      <c r="D824" s="11" t="n">
        <v>44134</v>
      </c>
      <c r="E824" s="11" t="n">
        <v>44139</v>
      </c>
      <c r="F824" s="7" t="s">
        <v>12</v>
      </c>
    </row>
    <row r="825" customFormat="false" ht="30" hidden="false" customHeight="false" outlineLevel="0" collapsed="false">
      <c r="A825" s="7" t="n">
        <f aca="false">A824+1</f>
        <v>817</v>
      </c>
      <c r="B825" s="9" t="s">
        <v>936</v>
      </c>
      <c r="C825" s="9" t="s">
        <v>18</v>
      </c>
      <c r="D825" s="11" t="n">
        <v>44342</v>
      </c>
      <c r="E825" s="11" t="n">
        <v>44344</v>
      </c>
      <c r="F825" s="7" t="s">
        <v>12</v>
      </c>
    </row>
    <row r="826" customFormat="false" ht="30" hidden="false" customHeight="false" outlineLevel="0" collapsed="false">
      <c r="A826" s="7" t="n">
        <f aca="false">A825+1</f>
        <v>818</v>
      </c>
      <c r="B826" s="14" t="s">
        <v>937</v>
      </c>
      <c r="C826" s="9" t="s">
        <v>28</v>
      </c>
      <c r="D826" s="13" t="n">
        <v>43630</v>
      </c>
      <c r="E826" s="11" t="n">
        <v>43658</v>
      </c>
      <c r="F826" s="7" t="s">
        <v>12</v>
      </c>
    </row>
    <row r="827" customFormat="false" ht="30.75" hidden="false" customHeight="false" outlineLevel="0" collapsed="false">
      <c r="A827" s="7" t="n">
        <f aca="false">A826+1</f>
        <v>819</v>
      </c>
      <c r="B827" s="8" t="s">
        <v>938</v>
      </c>
      <c r="C827" s="9" t="s">
        <v>18</v>
      </c>
      <c r="D827" s="11" t="n">
        <v>43970</v>
      </c>
      <c r="E827" s="46"/>
      <c r="F827" s="7" t="s">
        <v>12</v>
      </c>
    </row>
    <row r="828" customFormat="false" ht="30" hidden="false" customHeight="false" outlineLevel="0" collapsed="false">
      <c r="A828" s="7" t="n">
        <f aca="false">A827+1</f>
        <v>820</v>
      </c>
      <c r="B828" s="14" t="s">
        <v>939</v>
      </c>
      <c r="C828" s="7" t="s">
        <v>18</v>
      </c>
      <c r="D828" s="13" t="n">
        <v>43774</v>
      </c>
      <c r="E828" s="11" t="n">
        <v>44272</v>
      </c>
      <c r="F828" s="7" t="s">
        <v>12</v>
      </c>
    </row>
    <row r="829" customFormat="false" ht="30" hidden="false" customHeight="false" outlineLevel="0" collapsed="false">
      <c r="A829" s="7" t="n">
        <f aca="false">A828+1</f>
        <v>821</v>
      </c>
      <c r="B829" s="9" t="s">
        <v>940</v>
      </c>
      <c r="C829" s="7" t="s">
        <v>28</v>
      </c>
      <c r="D829" s="11" t="n">
        <v>43774</v>
      </c>
      <c r="E829" s="10" t="n">
        <v>43839</v>
      </c>
      <c r="F829" s="7" t="s">
        <v>12</v>
      </c>
    </row>
    <row r="830" customFormat="false" ht="30" hidden="false" customHeight="false" outlineLevel="0" collapsed="false">
      <c r="A830" s="7" t="n">
        <f aca="false">A829+1</f>
        <v>822</v>
      </c>
      <c r="B830" s="7" t="s">
        <v>941</v>
      </c>
      <c r="C830" s="9" t="s">
        <v>18</v>
      </c>
      <c r="D830" s="11" t="n">
        <v>43955</v>
      </c>
      <c r="E830" s="11" t="n">
        <v>43965</v>
      </c>
      <c r="F830" s="9" t="s">
        <v>12</v>
      </c>
    </row>
    <row r="831" customFormat="false" ht="30" hidden="false" customHeight="false" outlineLevel="0" collapsed="false">
      <c r="A831" s="7" t="n">
        <f aca="false">A830+1</f>
        <v>823</v>
      </c>
      <c r="B831" s="9" t="s">
        <v>942</v>
      </c>
      <c r="C831" s="9" t="s">
        <v>18</v>
      </c>
      <c r="D831" s="11" t="n">
        <v>44278</v>
      </c>
      <c r="E831" s="11" t="n">
        <v>44305</v>
      </c>
      <c r="F831" s="7" t="s">
        <v>12</v>
      </c>
    </row>
    <row r="832" customFormat="false" ht="30" hidden="false" customHeight="false" outlineLevel="0" collapsed="false">
      <c r="A832" s="7" t="n">
        <f aca="false">A831+1</f>
        <v>824</v>
      </c>
      <c r="B832" s="14" t="s">
        <v>943</v>
      </c>
      <c r="C832" s="9" t="s">
        <v>18</v>
      </c>
      <c r="D832" s="13" t="n">
        <v>44334</v>
      </c>
      <c r="E832" s="11" t="n">
        <v>44461</v>
      </c>
      <c r="F832" s="7" t="s">
        <v>12</v>
      </c>
    </row>
    <row r="833" customFormat="false" ht="30.75" hidden="false" customHeight="false" outlineLevel="0" collapsed="false">
      <c r="A833" s="7" t="n">
        <f aca="false">A832+1</f>
        <v>825</v>
      </c>
      <c r="B833" s="15" t="s">
        <v>944</v>
      </c>
      <c r="C833" s="9" t="s">
        <v>14</v>
      </c>
      <c r="D833" s="11" t="n">
        <v>42433</v>
      </c>
      <c r="E833" s="25"/>
      <c r="F833" s="9" t="s">
        <v>12</v>
      </c>
    </row>
    <row r="834" customFormat="false" ht="30" hidden="false" customHeight="false" outlineLevel="0" collapsed="false">
      <c r="A834" s="7" t="n">
        <f aca="false">A833+1</f>
        <v>826</v>
      </c>
      <c r="B834" s="9" t="s">
        <v>945</v>
      </c>
      <c r="C834" s="7" t="s">
        <v>14</v>
      </c>
      <c r="D834" s="13" t="n">
        <v>43146</v>
      </c>
      <c r="E834" s="11" t="n">
        <v>43152</v>
      </c>
      <c r="F834" s="7" t="s">
        <v>12</v>
      </c>
    </row>
    <row r="835" customFormat="false" ht="30" hidden="false" customHeight="false" outlineLevel="0" collapsed="false">
      <c r="A835" s="7" t="n">
        <f aca="false">A834+1</f>
        <v>827</v>
      </c>
      <c r="B835" s="9" t="s">
        <v>946</v>
      </c>
      <c r="C835" s="9" t="s">
        <v>18</v>
      </c>
      <c r="D835" s="10" t="n">
        <v>43431</v>
      </c>
      <c r="E835" s="10" t="n">
        <v>43546</v>
      </c>
      <c r="F835" s="7" t="s">
        <v>12</v>
      </c>
    </row>
    <row r="836" customFormat="false" ht="30" hidden="false" customHeight="false" outlineLevel="0" collapsed="false">
      <c r="A836" s="7" t="n">
        <f aca="false">A835+1</f>
        <v>828</v>
      </c>
      <c r="B836" s="9" t="s">
        <v>947</v>
      </c>
      <c r="C836" s="9" t="s">
        <v>741</v>
      </c>
      <c r="D836" s="11" t="n">
        <v>43955</v>
      </c>
      <c r="E836" s="28" t="n">
        <v>44060</v>
      </c>
      <c r="F836" s="7" t="s">
        <v>12</v>
      </c>
    </row>
    <row r="837" customFormat="false" ht="30" hidden="false" customHeight="false" outlineLevel="0" collapsed="false">
      <c r="A837" s="7" t="n">
        <f aca="false">A836+1</f>
        <v>829</v>
      </c>
      <c r="B837" s="14" t="s">
        <v>948</v>
      </c>
      <c r="C837" s="14" t="s">
        <v>158</v>
      </c>
      <c r="D837" s="11" t="n">
        <v>43614</v>
      </c>
      <c r="E837" s="11" t="n">
        <v>43636</v>
      </c>
      <c r="F837" s="7" t="s">
        <v>12</v>
      </c>
    </row>
    <row r="838" customFormat="false" ht="30" hidden="false" customHeight="false" outlineLevel="0" collapsed="false">
      <c r="A838" s="7" t="n">
        <f aca="false">A837+1</f>
        <v>830</v>
      </c>
      <c r="B838" s="9" t="s">
        <v>949</v>
      </c>
      <c r="C838" s="14" t="s">
        <v>28</v>
      </c>
      <c r="D838" s="11" t="n">
        <v>43215</v>
      </c>
      <c r="E838" s="11" t="n">
        <v>43223</v>
      </c>
      <c r="F838" s="7" t="s">
        <v>12</v>
      </c>
    </row>
    <row r="839" customFormat="false" ht="30" hidden="false" customHeight="false" outlineLevel="0" collapsed="false">
      <c r="A839" s="7" t="n">
        <f aca="false">A838+1</f>
        <v>831</v>
      </c>
      <c r="B839" s="14" t="s">
        <v>950</v>
      </c>
      <c r="C839" s="9" t="s">
        <v>14</v>
      </c>
      <c r="D839" s="13" t="n">
        <v>43767</v>
      </c>
      <c r="E839" s="13" t="n">
        <v>43790</v>
      </c>
      <c r="F839" s="7" t="s">
        <v>12</v>
      </c>
    </row>
    <row r="840" customFormat="false" ht="30" hidden="false" customHeight="false" outlineLevel="0" collapsed="false">
      <c r="A840" s="7" t="n">
        <f aca="false">A839+1</f>
        <v>832</v>
      </c>
      <c r="B840" s="14" t="s">
        <v>951</v>
      </c>
      <c r="C840" s="9" t="s">
        <v>28</v>
      </c>
      <c r="D840" s="11" t="n">
        <v>43341</v>
      </c>
      <c r="E840" s="11" t="n">
        <v>43354</v>
      </c>
      <c r="F840" s="7" t="s">
        <v>12</v>
      </c>
    </row>
    <row r="841" customFormat="false" ht="30.75" hidden="false" customHeight="false" outlineLevel="0" collapsed="false">
      <c r="A841" s="7" t="n">
        <f aca="false">A840+1</f>
        <v>833</v>
      </c>
      <c r="B841" s="47" t="s">
        <v>952</v>
      </c>
      <c r="C841" s="48" t="s">
        <v>28</v>
      </c>
      <c r="D841" s="49" t="n">
        <v>43955</v>
      </c>
      <c r="E841" s="11" t="n">
        <v>43979</v>
      </c>
      <c r="F841" s="50" t="s">
        <v>12</v>
      </c>
    </row>
    <row r="842" customFormat="false" ht="30" hidden="false" customHeight="false" outlineLevel="0" collapsed="false">
      <c r="A842" s="7" t="n">
        <f aca="false">A841+1</f>
        <v>834</v>
      </c>
      <c r="B842" s="7" t="s">
        <v>953</v>
      </c>
      <c r="C842" s="9" t="s">
        <v>28</v>
      </c>
      <c r="D842" s="11" t="n">
        <v>43936</v>
      </c>
      <c r="E842" s="11" t="n">
        <v>43979</v>
      </c>
      <c r="F842" s="9" t="s">
        <v>12</v>
      </c>
    </row>
    <row r="843" customFormat="false" ht="30.75" hidden="false" customHeight="false" outlineLevel="0" collapsed="false">
      <c r="A843" s="7" t="n">
        <f aca="false">A842+1</f>
        <v>835</v>
      </c>
      <c r="B843" s="50" t="s">
        <v>954</v>
      </c>
      <c r="C843" s="50" t="s">
        <v>224</v>
      </c>
      <c r="D843" s="49" t="n">
        <v>43556</v>
      </c>
      <c r="E843" s="49" t="n">
        <v>43601</v>
      </c>
      <c r="F843" s="50" t="s">
        <v>12</v>
      </c>
    </row>
    <row r="844" customFormat="false" ht="30.75" hidden="false" customHeight="false" outlineLevel="0" collapsed="false">
      <c r="A844" s="7" t="n">
        <f aca="false">A843+1</f>
        <v>836</v>
      </c>
      <c r="B844" s="48" t="s">
        <v>955</v>
      </c>
      <c r="C844" s="50" t="s">
        <v>28</v>
      </c>
      <c r="D844" s="51" t="n">
        <v>43126</v>
      </c>
      <c r="E844" s="49" t="n">
        <v>43140</v>
      </c>
      <c r="F844" s="50" t="s">
        <v>12</v>
      </c>
    </row>
    <row r="845" customFormat="false" ht="31.5" hidden="false" customHeight="false" outlineLevel="0" collapsed="false">
      <c r="A845" s="7" t="n">
        <f aca="false">A844+1</f>
        <v>837</v>
      </c>
      <c r="B845" s="52" t="s">
        <v>956</v>
      </c>
      <c r="C845" s="53" t="s">
        <v>402</v>
      </c>
      <c r="D845" s="23" t="n">
        <v>42391</v>
      </c>
      <c r="E845" s="35"/>
      <c r="F845" s="54" t="s">
        <v>12</v>
      </c>
    </row>
    <row r="846" customFormat="false" ht="30" hidden="false" customHeight="false" outlineLevel="0" collapsed="false">
      <c r="A846" s="7" t="n">
        <f aca="false">A845+1</f>
        <v>838</v>
      </c>
      <c r="B846" s="55" t="s">
        <v>957</v>
      </c>
      <c r="C846" s="14" t="s">
        <v>28</v>
      </c>
      <c r="D846" s="11" t="n">
        <v>44363</v>
      </c>
      <c r="E846" s="11" t="n">
        <v>44364</v>
      </c>
      <c r="F846" s="7" t="s">
        <v>12</v>
      </c>
    </row>
    <row r="847" customFormat="false" ht="30.75" hidden="false" customHeight="false" outlineLevel="0" collapsed="false">
      <c r="A847" s="7" t="n">
        <f aca="false">A846+1</f>
        <v>839</v>
      </c>
      <c r="B847" s="50" t="s">
        <v>958</v>
      </c>
      <c r="C847" s="53" t="s">
        <v>18</v>
      </c>
      <c r="D847" s="23" t="n">
        <v>43332</v>
      </c>
      <c r="E847" s="23" t="n">
        <v>43340</v>
      </c>
      <c r="F847" s="54" t="s">
        <v>12</v>
      </c>
    </row>
    <row r="848" customFormat="false" ht="30.75" hidden="false" customHeight="false" outlineLevel="0" collapsed="false">
      <c r="A848" s="7" t="n">
        <f aca="false">A847+1</f>
        <v>840</v>
      </c>
      <c r="B848" s="55" t="s">
        <v>959</v>
      </c>
      <c r="C848" s="9" t="s">
        <v>960</v>
      </c>
      <c r="D848" s="11" t="n">
        <v>44076</v>
      </c>
      <c r="E848" s="11" t="n">
        <v>44110</v>
      </c>
      <c r="F848" s="7" t="s">
        <v>12</v>
      </c>
    </row>
    <row r="849" customFormat="false" ht="30.75" hidden="false" customHeight="false" outlineLevel="0" collapsed="false">
      <c r="A849" s="7" t="n">
        <f aca="false">A848+1</f>
        <v>841</v>
      </c>
      <c r="B849" s="56" t="s">
        <v>961</v>
      </c>
      <c r="C849" s="9" t="s">
        <v>18</v>
      </c>
      <c r="D849" s="11" t="n">
        <v>44085</v>
      </c>
      <c r="E849" s="11" t="n">
        <v>44085</v>
      </c>
      <c r="F849" s="7" t="s">
        <v>12</v>
      </c>
    </row>
    <row r="850" customFormat="false" ht="30" hidden="false" customHeight="false" outlineLevel="0" collapsed="false">
      <c r="A850" s="7" t="n">
        <f aca="false">A849+1</f>
        <v>842</v>
      </c>
      <c r="B850" s="55" t="s">
        <v>962</v>
      </c>
      <c r="C850" s="14" t="s">
        <v>28</v>
      </c>
      <c r="D850" s="11" t="n">
        <v>44194</v>
      </c>
      <c r="E850" s="11" t="n">
        <v>44202</v>
      </c>
      <c r="F850" s="7" t="s">
        <v>12</v>
      </c>
    </row>
    <row r="851" customFormat="false" ht="30.75" hidden="false" customHeight="false" outlineLevel="0" collapsed="false">
      <c r="A851" s="7" t="n">
        <f aca="false">A850+1</f>
        <v>843</v>
      </c>
      <c r="B851" s="50" t="s">
        <v>963</v>
      </c>
      <c r="C851" s="53" t="s">
        <v>18</v>
      </c>
      <c r="D851" s="23" t="n">
        <v>43388</v>
      </c>
      <c r="E851" s="23" t="n">
        <v>43396</v>
      </c>
      <c r="F851" s="53" t="s">
        <v>12</v>
      </c>
    </row>
    <row r="852" customFormat="false" ht="30" hidden="false" customHeight="false" outlineLevel="0" collapsed="false">
      <c r="A852" s="7" t="n">
        <f aca="false">A851+1</f>
        <v>844</v>
      </c>
      <c r="B852" s="55" t="s">
        <v>964</v>
      </c>
      <c r="C852" s="9" t="s">
        <v>18</v>
      </c>
      <c r="D852" s="11" t="n">
        <v>42797</v>
      </c>
      <c r="E852" s="11" t="n">
        <v>43153</v>
      </c>
      <c r="F852" s="9" t="s">
        <v>12</v>
      </c>
    </row>
    <row r="853" customFormat="false" ht="30.75" hidden="false" customHeight="false" outlineLevel="0" collapsed="false">
      <c r="A853" s="7" t="n">
        <f aca="false">A852+1</f>
        <v>845</v>
      </c>
      <c r="B853" s="47" t="s">
        <v>965</v>
      </c>
      <c r="C853" s="53" t="s">
        <v>18</v>
      </c>
      <c r="D853" s="23" t="n">
        <v>43080</v>
      </c>
      <c r="E853" s="31" t="n">
        <v>43110</v>
      </c>
      <c r="F853" s="54" t="s">
        <v>12</v>
      </c>
    </row>
    <row r="854" customFormat="false" ht="30.75" hidden="false" customHeight="false" outlineLevel="0" collapsed="false">
      <c r="A854" s="7" t="n">
        <f aca="false">A853+1</f>
        <v>846</v>
      </c>
      <c r="B854" s="55" t="s">
        <v>966</v>
      </c>
      <c r="C854" s="9" t="s">
        <v>59</v>
      </c>
      <c r="D854" s="11" t="n">
        <v>43271</v>
      </c>
      <c r="E854" s="11" t="n">
        <v>43279</v>
      </c>
      <c r="F854" s="9" t="s">
        <v>12</v>
      </c>
    </row>
    <row r="855" customFormat="false" ht="31.5" hidden="false" customHeight="false" outlineLevel="0" collapsed="false">
      <c r="A855" s="7" t="n">
        <f aca="false">A854+1</f>
        <v>847</v>
      </c>
      <c r="B855" s="57" t="s">
        <v>967</v>
      </c>
      <c r="C855" s="20" t="s">
        <v>18</v>
      </c>
      <c r="D855" s="11" t="n">
        <v>44123</v>
      </c>
      <c r="E855" s="11"/>
      <c r="F855" s="7" t="s">
        <v>12</v>
      </c>
    </row>
    <row r="856" customFormat="false" ht="30.75" hidden="false" customHeight="false" outlineLevel="0" collapsed="false">
      <c r="A856" s="7" t="n">
        <f aca="false">A855+1</f>
        <v>848</v>
      </c>
      <c r="B856" s="58" t="s">
        <v>968</v>
      </c>
      <c r="C856" s="9" t="s">
        <v>18</v>
      </c>
      <c r="D856" s="11" t="n">
        <v>44085</v>
      </c>
      <c r="E856" s="11" t="n">
        <v>44085</v>
      </c>
      <c r="F856" s="9" t="s">
        <v>12</v>
      </c>
    </row>
    <row r="857" customFormat="false" ht="30" hidden="false" customHeight="false" outlineLevel="0" collapsed="false">
      <c r="A857" s="7" t="n">
        <f aca="false">A856+1</f>
        <v>849</v>
      </c>
      <c r="B857" s="55" t="s">
        <v>969</v>
      </c>
      <c r="C857" s="14" t="s">
        <v>18</v>
      </c>
      <c r="D857" s="11" t="n">
        <v>44085</v>
      </c>
      <c r="E857" s="11" t="n">
        <v>44085</v>
      </c>
      <c r="F857" s="7" t="s">
        <v>12</v>
      </c>
    </row>
    <row r="858" customFormat="false" ht="30.75" hidden="false" customHeight="false" outlineLevel="0" collapsed="false">
      <c r="A858" s="7" t="n">
        <f aca="false">A857+1</f>
        <v>850</v>
      </c>
      <c r="B858" s="9" t="s">
        <v>970</v>
      </c>
      <c r="C858" s="14" t="s">
        <v>21</v>
      </c>
      <c r="D858" s="11" t="n">
        <v>44342</v>
      </c>
      <c r="E858" s="11" t="n">
        <v>44347</v>
      </c>
      <c r="F858" s="7" t="s">
        <v>12</v>
      </c>
    </row>
    <row r="859" customFormat="false" ht="30" hidden="false" customHeight="false" outlineLevel="0" collapsed="false">
      <c r="A859" s="7" t="n">
        <f aca="false">A858+1</f>
        <v>851</v>
      </c>
      <c r="B859" s="56" t="s">
        <v>971</v>
      </c>
      <c r="C859" s="9" t="s">
        <v>18</v>
      </c>
      <c r="D859" s="10" t="n">
        <v>43180</v>
      </c>
      <c r="E859" s="11" t="n">
        <v>43188</v>
      </c>
      <c r="F859" s="9" t="s">
        <v>12</v>
      </c>
    </row>
    <row r="860" customFormat="false" ht="30.75" hidden="false" customHeight="false" outlineLevel="0" collapsed="false">
      <c r="A860" s="7" t="n">
        <f aca="false">A859+1</f>
        <v>852</v>
      </c>
      <c r="B860" s="50" t="s">
        <v>972</v>
      </c>
      <c r="C860" s="53" t="s">
        <v>359</v>
      </c>
      <c r="D860" s="11" t="n">
        <v>43180</v>
      </c>
      <c r="E860" s="23" t="n">
        <v>43188</v>
      </c>
      <c r="F860" s="54" t="s">
        <v>12</v>
      </c>
    </row>
    <row r="861" customFormat="false" ht="30.75" hidden="false" customHeight="false" outlineLevel="0" collapsed="false">
      <c r="A861" s="7" t="n">
        <f aca="false">A860+1</f>
        <v>853</v>
      </c>
      <c r="B861" s="55" t="s">
        <v>973</v>
      </c>
      <c r="C861" s="9" t="s">
        <v>28</v>
      </c>
      <c r="D861" s="10" t="n">
        <v>43272</v>
      </c>
      <c r="E861" s="11" t="n">
        <v>43356</v>
      </c>
      <c r="F861" s="7" t="s">
        <v>12</v>
      </c>
    </row>
    <row r="862" customFormat="false" ht="30" hidden="false" customHeight="false" outlineLevel="0" collapsed="false">
      <c r="A862" s="7" t="n">
        <f aca="false">A861+1</f>
        <v>854</v>
      </c>
      <c r="B862" s="55" t="s">
        <v>974</v>
      </c>
      <c r="C862" s="7" t="s">
        <v>28</v>
      </c>
      <c r="D862" s="11" t="n">
        <v>44365</v>
      </c>
      <c r="E862" s="23" t="n">
        <v>44369</v>
      </c>
      <c r="F862" s="7" t="s">
        <v>12</v>
      </c>
    </row>
    <row r="863" customFormat="false" ht="30.75" hidden="false" customHeight="false" outlineLevel="0" collapsed="false">
      <c r="A863" s="7" t="n">
        <f aca="false">A862+1</f>
        <v>855</v>
      </c>
      <c r="B863" s="50" t="s">
        <v>975</v>
      </c>
      <c r="C863" s="9" t="s">
        <v>18</v>
      </c>
      <c r="D863" s="23" t="n">
        <v>44383</v>
      </c>
      <c r="E863" s="23" t="n">
        <v>44383</v>
      </c>
      <c r="F863" s="54" t="s">
        <v>12</v>
      </c>
    </row>
    <row r="864" customFormat="false" ht="30" hidden="false" customHeight="false" outlineLevel="0" collapsed="false">
      <c r="A864" s="7" t="n">
        <f aca="false">A863+1</f>
        <v>856</v>
      </c>
      <c r="B864" s="59" t="s">
        <v>976</v>
      </c>
      <c r="C864" s="20" t="s">
        <v>18</v>
      </c>
      <c r="D864" s="23" t="n">
        <v>43215</v>
      </c>
      <c r="E864" s="22" t="n">
        <v>43285</v>
      </c>
      <c r="F864" s="7" t="s">
        <v>12</v>
      </c>
    </row>
    <row r="865" customFormat="false" ht="30.75" hidden="false" customHeight="false" outlineLevel="0" collapsed="false">
      <c r="A865" s="7" t="n">
        <f aca="false">A864+1</f>
        <v>857</v>
      </c>
      <c r="B865" s="48" t="s">
        <v>977</v>
      </c>
      <c r="C865" s="53" t="s">
        <v>18</v>
      </c>
      <c r="D865" s="31" t="n">
        <v>43735</v>
      </c>
      <c r="E865" s="31" t="n">
        <v>43788</v>
      </c>
      <c r="F865" s="53" t="s">
        <v>12</v>
      </c>
    </row>
    <row r="866" customFormat="false" ht="30.75" hidden="false" customHeight="false" outlineLevel="0" collapsed="false">
      <c r="A866" s="7" t="n">
        <f aca="false">A865+1</f>
        <v>858</v>
      </c>
      <c r="B866" s="56" t="s">
        <v>978</v>
      </c>
      <c r="C866" s="16" t="s">
        <v>371</v>
      </c>
      <c r="D866" s="13" t="n">
        <v>43749</v>
      </c>
      <c r="E866" s="11" t="n">
        <v>43850</v>
      </c>
      <c r="F866" s="7" t="s">
        <v>12</v>
      </c>
    </row>
    <row r="867" customFormat="false" ht="30.75" hidden="false" customHeight="false" outlineLevel="0" collapsed="false">
      <c r="A867" s="7" t="n">
        <f aca="false">A866+1</f>
        <v>859</v>
      </c>
      <c r="B867" s="55" t="s">
        <v>979</v>
      </c>
      <c r="C867" s="9" t="s">
        <v>28</v>
      </c>
      <c r="D867" s="11" t="n">
        <v>44085</v>
      </c>
      <c r="E867" s="11" t="n">
        <v>44085</v>
      </c>
      <c r="F867" s="7" t="s">
        <v>12</v>
      </c>
    </row>
    <row r="868" customFormat="false" ht="30.75" hidden="false" customHeight="false" outlineLevel="0" collapsed="false">
      <c r="A868" s="7" t="n">
        <f aca="false">A867+1</f>
        <v>860</v>
      </c>
      <c r="B868" s="55" t="s">
        <v>980</v>
      </c>
      <c r="C868" s="9" t="s">
        <v>18</v>
      </c>
      <c r="D868" s="13" t="n">
        <v>42977</v>
      </c>
      <c r="E868" s="11" t="n">
        <v>44363</v>
      </c>
      <c r="F868" s="7" t="s">
        <v>12</v>
      </c>
    </row>
    <row r="869" customFormat="false" ht="30" hidden="false" customHeight="false" outlineLevel="0" collapsed="false">
      <c r="A869" s="7" t="n">
        <f aca="false">A868+1</f>
        <v>861</v>
      </c>
      <c r="B869" s="56" t="s">
        <v>981</v>
      </c>
      <c r="C869" s="9" t="s">
        <v>28</v>
      </c>
      <c r="D869" s="10" t="n">
        <v>43153</v>
      </c>
      <c r="E869" s="11" t="n">
        <v>43216</v>
      </c>
      <c r="F869" s="7" t="s">
        <v>12</v>
      </c>
    </row>
    <row r="870" customFormat="false" ht="30.75" hidden="false" customHeight="false" outlineLevel="0" collapsed="false">
      <c r="A870" s="7" t="n">
        <f aca="false">A869+1</f>
        <v>862</v>
      </c>
      <c r="B870" s="47" t="s">
        <v>982</v>
      </c>
      <c r="C870" s="60" t="s">
        <v>28</v>
      </c>
      <c r="D870" s="11" t="n">
        <v>44299</v>
      </c>
      <c r="E870" s="11" t="n">
        <v>44300</v>
      </c>
      <c r="F870" s="54" t="s">
        <v>12</v>
      </c>
    </row>
    <row r="871" customFormat="false" ht="30.75" hidden="false" customHeight="false" outlineLevel="0" collapsed="false">
      <c r="A871" s="7" t="n">
        <f aca="false">A870+1</f>
        <v>863</v>
      </c>
      <c r="B871" s="55" t="s">
        <v>983</v>
      </c>
      <c r="C871" s="9" t="s">
        <v>18</v>
      </c>
      <c r="D871" s="11" t="n">
        <v>43291</v>
      </c>
      <c r="E871" s="11" t="n">
        <v>43292</v>
      </c>
      <c r="F871" s="7" t="s">
        <v>12</v>
      </c>
    </row>
    <row r="872" customFormat="false" ht="30.75" hidden="false" customHeight="false" outlineLevel="0" collapsed="false">
      <c r="A872" s="7" t="n">
        <f aca="false">A871+1</f>
        <v>864</v>
      </c>
      <c r="B872" s="58" t="s">
        <v>984</v>
      </c>
      <c r="C872" s="20" t="s">
        <v>59</v>
      </c>
      <c r="D872" s="11" t="n">
        <v>43189</v>
      </c>
      <c r="E872" s="11" t="n">
        <v>43193</v>
      </c>
      <c r="F872" s="7" t="s">
        <v>12</v>
      </c>
    </row>
    <row r="873" customFormat="false" ht="30.75" hidden="false" customHeight="false" outlineLevel="0" collapsed="false">
      <c r="A873" s="7" t="n">
        <f aca="false">A872+1</f>
        <v>865</v>
      </c>
      <c r="B873" s="55" t="s">
        <v>985</v>
      </c>
      <c r="C873" s="53" t="s">
        <v>59</v>
      </c>
      <c r="D873" s="23" t="n">
        <v>43843</v>
      </c>
      <c r="E873" s="11" t="n">
        <v>43846</v>
      </c>
      <c r="F873" s="7" t="s">
        <v>12</v>
      </c>
    </row>
    <row r="874" customFormat="false" ht="30" hidden="false" customHeight="false" outlineLevel="0" collapsed="false">
      <c r="A874" s="7" t="n">
        <f aca="false">A873+1</f>
        <v>866</v>
      </c>
      <c r="B874" s="55" t="s">
        <v>986</v>
      </c>
      <c r="C874" s="9" t="s">
        <v>18</v>
      </c>
      <c r="D874" s="11" t="n">
        <v>43893</v>
      </c>
      <c r="E874" s="11" t="n">
        <v>43894</v>
      </c>
      <c r="F874" s="9" t="s">
        <v>12</v>
      </c>
    </row>
    <row r="875" customFormat="false" ht="30.75" hidden="false" customHeight="false" outlineLevel="0" collapsed="false">
      <c r="A875" s="7" t="n">
        <f aca="false">A874+1</f>
        <v>867</v>
      </c>
      <c r="B875" s="47" t="s">
        <v>987</v>
      </c>
      <c r="C875" s="53" t="s">
        <v>14</v>
      </c>
      <c r="D875" s="31" t="n">
        <v>43675</v>
      </c>
      <c r="E875" s="11" t="n">
        <v>43684</v>
      </c>
      <c r="F875" s="53" t="s">
        <v>12</v>
      </c>
    </row>
    <row r="876" customFormat="false" ht="30.75" hidden="false" customHeight="false" outlineLevel="0" collapsed="false">
      <c r="A876" s="7" t="n">
        <f aca="false">A875+1</f>
        <v>868</v>
      </c>
      <c r="B876" s="58" t="s">
        <v>988</v>
      </c>
      <c r="C876" s="9" t="s">
        <v>59</v>
      </c>
      <c r="D876" s="11" t="n">
        <v>44036</v>
      </c>
      <c r="E876" s="11" t="n">
        <v>44039</v>
      </c>
      <c r="F876" s="53" t="s">
        <v>12</v>
      </c>
    </row>
    <row r="877" customFormat="false" ht="30.75" hidden="false" customHeight="false" outlineLevel="0" collapsed="false">
      <c r="A877" s="7" t="n">
        <f aca="false">A876+1</f>
        <v>869</v>
      </c>
      <c r="B877" s="55" t="s">
        <v>989</v>
      </c>
      <c r="C877" s="9" t="s">
        <v>149</v>
      </c>
      <c r="D877" s="11" t="n">
        <v>44278</v>
      </c>
      <c r="E877" s="11" t="n">
        <v>44278</v>
      </c>
      <c r="F877" s="7" t="s">
        <v>12</v>
      </c>
    </row>
    <row r="878" customFormat="false" ht="30.75" hidden="false" customHeight="false" outlineLevel="0" collapsed="false">
      <c r="A878" s="7" t="n">
        <f aca="false">A877+1</f>
        <v>870</v>
      </c>
      <c r="B878" s="55" t="s">
        <v>990</v>
      </c>
      <c r="C878" s="14" t="s">
        <v>28</v>
      </c>
      <c r="D878" s="11" t="n">
        <v>43966</v>
      </c>
      <c r="E878" s="11" t="n">
        <v>43969</v>
      </c>
      <c r="F878" s="7" t="s">
        <v>12</v>
      </c>
    </row>
    <row r="879" customFormat="false" ht="30.75" hidden="false" customHeight="false" outlineLevel="0" collapsed="false">
      <c r="A879" s="7" t="n">
        <f aca="false">A878+1</f>
        <v>871</v>
      </c>
      <c r="B879" s="56" t="s">
        <v>991</v>
      </c>
      <c r="C879" s="9" t="s">
        <v>59</v>
      </c>
      <c r="D879" s="11" t="n">
        <v>43189</v>
      </c>
      <c r="E879" s="11" t="n">
        <v>43193</v>
      </c>
      <c r="F879" s="9" t="s">
        <v>12</v>
      </c>
    </row>
    <row r="880" customFormat="false" ht="30.75" hidden="false" customHeight="false" outlineLevel="0" collapsed="false">
      <c r="A880" s="7" t="n">
        <f aca="false">A879+1</f>
        <v>872</v>
      </c>
      <c r="B880" s="58" t="s">
        <v>992</v>
      </c>
      <c r="C880" s="20" t="s">
        <v>28</v>
      </c>
      <c r="D880" s="11" t="n">
        <v>44264</v>
      </c>
      <c r="E880" s="11" t="n">
        <v>44272</v>
      </c>
      <c r="F880" s="7" t="s">
        <v>12</v>
      </c>
    </row>
    <row r="881" customFormat="false" ht="30.75" hidden="false" customHeight="false" outlineLevel="0" collapsed="false">
      <c r="A881" s="7" t="n">
        <f aca="false">A880+1</f>
        <v>873</v>
      </c>
      <c r="B881" s="61" t="s">
        <v>993</v>
      </c>
      <c r="C881" s="14" t="s">
        <v>18</v>
      </c>
      <c r="D881" s="11" t="n">
        <v>42531</v>
      </c>
      <c r="E881" s="11"/>
      <c r="F881" s="7" t="s">
        <v>12</v>
      </c>
    </row>
    <row r="882" customFormat="false" ht="30.75" hidden="false" customHeight="false" outlineLevel="0" collapsed="false">
      <c r="A882" s="7" t="n">
        <f aca="false">A881+1</f>
        <v>874</v>
      </c>
      <c r="B882" s="50" t="s">
        <v>994</v>
      </c>
      <c r="C882" s="53" t="s">
        <v>28</v>
      </c>
      <c r="D882" s="11" t="n">
        <v>44376</v>
      </c>
      <c r="E882" s="11" t="n">
        <v>44378</v>
      </c>
      <c r="F882" s="54" t="s">
        <v>12</v>
      </c>
    </row>
    <row r="883" customFormat="false" ht="30.75" hidden="false" customHeight="false" outlineLevel="0" collapsed="false">
      <c r="A883" s="7" t="n">
        <f aca="false">A882+1</f>
        <v>875</v>
      </c>
      <c r="B883" s="58" t="s">
        <v>995</v>
      </c>
      <c r="C883" s="9" t="s">
        <v>28</v>
      </c>
      <c r="D883" s="11" t="n">
        <v>43955</v>
      </c>
      <c r="E883" s="11" t="n">
        <v>43957</v>
      </c>
      <c r="F883" s="9" t="s">
        <v>12</v>
      </c>
    </row>
    <row r="884" customFormat="false" ht="30.75" hidden="false" customHeight="false" outlineLevel="0" collapsed="false">
      <c r="A884" s="7" t="n">
        <f aca="false">A883+1</f>
        <v>876</v>
      </c>
      <c r="B884" s="56" t="s">
        <v>996</v>
      </c>
      <c r="C884" s="14" t="s">
        <v>21</v>
      </c>
      <c r="D884" s="13" t="n">
        <v>44334</v>
      </c>
      <c r="E884" s="13" t="n">
        <v>44336</v>
      </c>
      <c r="F884" s="7" t="s">
        <v>12</v>
      </c>
    </row>
    <row r="885" customFormat="false" ht="30.75" hidden="false" customHeight="false" outlineLevel="0" collapsed="false">
      <c r="A885" s="7" t="n">
        <f aca="false">A884+1</f>
        <v>877</v>
      </c>
      <c r="B885" s="55" t="s">
        <v>997</v>
      </c>
      <c r="C885" s="14" t="s">
        <v>28</v>
      </c>
      <c r="D885" s="11" t="n">
        <v>44062</v>
      </c>
      <c r="E885" s="11" t="n">
        <v>44063</v>
      </c>
      <c r="F885" s="7" t="s">
        <v>12</v>
      </c>
    </row>
    <row r="886" customFormat="false" ht="30.75" hidden="false" customHeight="false" outlineLevel="0" collapsed="false">
      <c r="A886" s="7" t="n">
        <f aca="false">A885+1</f>
        <v>878</v>
      </c>
      <c r="B886" s="62" t="s">
        <v>998</v>
      </c>
      <c r="C886" s="9" t="s">
        <v>28</v>
      </c>
      <c r="D886" s="11" t="n">
        <v>42581</v>
      </c>
      <c r="E886" s="25"/>
      <c r="F886" s="9" t="s">
        <v>12</v>
      </c>
    </row>
    <row r="887" customFormat="false" ht="30.75" hidden="false" customHeight="false" outlineLevel="0" collapsed="false">
      <c r="A887" s="7" t="n">
        <f aca="false">A886+1</f>
        <v>879</v>
      </c>
      <c r="B887" s="48" t="s">
        <v>999</v>
      </c>
      <c r="C887" s="53" t="s">
        <v>28</v>
      </c>
      <c r="D887" s="22" t="n">
        <v>43206</v>
      </c>
      <c r="E887" s="22" t="n">
        <v>43208</v>
      </c>
      <c r="F887" s="53" t="s">
        <v>12</v>
      </c>
    </row>
    <row r="888" customFormat="false" ht="30.75" hidden="false" customHeight="false" outlineLevel="0" collapsed="false">
      <c r="A888" s="7" t="n">
        <f aca="false">A887+1</f>
        <v>880</v>
      </c>
      <c r="B888" s="55" t="s">
        <v>1000</v>
      </c>
      <c r="C888" s="7" t="s">
        <v>14</v>
      </c>
      <c r="D888" s="31" t="n">
        <v>43717</v>
      </c>
      <c r="E888" s="10" t="n">
        <v>43719</v>
      </c>
      <c r="F888" s="7" t="s">
        <v>12</v>
      </c>
    </row>
    <row r="889" customFormat="false" ht="30" hidden="false" customHeight="false" outlineLevel="0" collapsed="false">
      <c r="A889" s="7" t="n">
        <f aca="false">A888+1</f>
        <v>881</v>
      </c>
      <c r="B889" s="56" t="s">
        <v>1000</v>
      </c>
      <c r="C889" s="9" t="s">
        <v>18</v>
      </c>
      <c r="D889" s="63" t="n">
        <v>43728</v>
      </c>
      <c r="E889" s="13" t="n">
        <v>43731</v>
      </c>
      <c r="F889" s="7" t="s">
        <v>12</v>
      </c>
    </row>
    <row r="890" customFormat="false" ht="30.75" hidden="false" customHeight="false" outlineLevel="0" collapsed="false">
      <c r="A890" s="7" t="n">
        <f aca="false">A889+1</f>
        <v>882</v>
      </c>
      <c r="B890" s="47" t="s">
        <v>1001</v>
      </c>
      <c r="C890" s="60" t="s">
        <v>28</v>
      </c>
      <c r="D890" s="23" t="n">
        <v>43556</v>
      </c>
      <c r="E890" s="10" t="n">
        <v>43557</v>
      </c>
      <c r="F890" s="53" t="s">
        <v>12</v>
      </c>
    </row>
    <row r="891" customFormat="false" ht="30.75" hidden="false" customHeight="false" outlineLevel="0" collapsed="false">
      <c r="A891" s="7" t="n">
        <f aca="false">A890+1</f>
        <v>883</v>
      </c>
      <c r="B891" s="55" t="s">
        <v>1002</v>
      </c>
      <c r="C891" s="53" t="s">
        <v>18</v>
      </c>
      <c r="D891" s="23" t="n">
        <v>44372</v>
      </c>
      <c r="E891" s="11" t="n">
        <v>44375</v>
      </c>
      <c r="F891" s="7" t="s">
        <v>12</v>
      </c>
    </row>
    <row r="892" customFormat="false" ht="30.75" hidden="false" customHeight="false" outlineLevel="0" collapsed="false">
      <c r="A892" s="7" t="n">
        <f aca="false">A891+1</f>
        <v>884</v>
      </c>
      <c r="B892" s="55" t="s">
        <v>1003</v>
      </c>
      <c r="C892" s="54" t="s">
        <v>18</v>
      </c>
      <c r="D892" s="23" t="n">
        <v>43291</v>
      </c>
      <c r="E892" s="11" t="n">
        <v>43292</v>
      </c>
      <c r="F892" s="9" t="s">
        <v>12</v>
      </c>
    </row>
    <row r="893" customFormat="false" ht="30.75" hidden="false" customHeight="false" outlineLevel="0" collapsed="false">
      <c r="A893" s="7" t="n">
        <f aca="false">A892+1</f>
        <v>885</v>
      </c>
      <c r="B893" s="56" t="s">
        <v>1004</v>
      </c>
      <c r="C893" s="53" t="s">
        <v>59</v>
      </c>
      <c r="D893" s="23" t="n">
        <v>43552</v>
      </c>
      <c r="E893" s="11" t="n">
        <v>43553</v>
      </c>
      <c r="F893" s="7" t="s">
        <v>12</v>
      </c>
    </row>
    <row r="894" customFormat="false" ht="30" hidden="false" customHeight="false" outlineLevel="0" collapsed="false">
      <c r="A894" s="7" t="n">
        <f aca="false">A893+1</f>
        <v>886</v>
      </c>
      <c r="B894" s="55" t="s">
        <v>1005</v>
      </c>
      <c r="C894" s="9" t="s">
        <v>59</v>
      </c>
      <c r="D894" s="22" t="n">
        <v>43089</v>
      </c>
      <c r="E894" s="22" t="n">
        <v>43109</v>
      </c>
      <c r="F894" s="9" t="s">
        <v>12</v>
      </c>
    </row>
    <row r="895" customFormat="false" ht="30.75" hidden="false" customHeight="false" outlineLevel="0" collapsed="false">
      <c r="A895" s="7" t="n">
        <f aca="false">A894+1</f>
        <v>887</v>
      </c>
      <c r="B895" s="50" t="s">
        <v>1006</v>
      </c>
      <c r="C895" s="64" t="s">
        <v>21</v>
      </c>
      <c r="D895" s="23" t="n">
        <v>44342</v>
      </c>
      <c r="E895" s="23" t="n">
        <v>44344</v>
      </c>
      <c r="F895" s="54" t="s">
        <v>12</v>
      </c>
    </row>
    <row r="896" customFormat="false" ht="30.75" hidden="false" customHeight="false" outlineLevel="0" collapsed="false">
      <c r="A896" s="7" t="n">
        <f aca="false">A895+1</f>
        <v>888</v>
      </c>
      <c r="B896" s="55" t="s">
        <v>1007</v>
      </c>
      <c r="C896" s="9" t="s">
        <v>18</v>
      </c>
      <c r="D896" s="22" t="n">
        <v>43431</v>
      </c>
      <c r="E896" s="10" t="n">
        <v>43439</v>
      </c>
      <c r="F896" s="7" t="s">
        <v>12</v>
      </c>
    </row>
    <row r="897" customFormat="false" ht="30" hidden="false" customHeight="false" outlineLevel="0" collapsed="false">
      <c r="A897" s="7" t="n">
        <f aca="false">A896+1</f>
        <v>889</v>
      </c>
      <c r="B897" s="56" t="s">
        <v>1008</v>
      </c>
      <c r="C897" s="9" t="s">
        <v>28</v>
      </c>
      <c r="D897" s="23" t="n">
        <v>43571</v>
      </c>
      <c r="E897" s="10" t="n">
        <v>43572</v>
      </c>
      <c r="F897" s="7" t="s">
        <v>12</v>
      </c>
    </row>
    <row r="898" customFormat="false" ht="30.75" hidden="false" customHeight="false" outlineLevel="0" collapsed="false">
      <c r="A898" s="7" t="n">
        <f aca="false">A897+1</f>
        <v>890</v>
      </c>
      <c r="B898" s="50" t="s">
        <v>1009</v>
      </c>
      <c r="C898" s="53" t="s">
        <v>919</v>
      </c>
      <c r="D898" s="23" t="n">
        <v>44372</v>
      </c>
      <c r="E898" s="23" t="n">
        <v>44375</v>
      </c>
      <c r="F898" s="54" t="s">
        <v>12</v>
      </c>
    </row>
    <row r="899" customFormat="false" ht="30.75" hidden="false" customHeight="false" outlineLevel="0" collapsed="false">
      <c r="A899" s="7" t="n">
        <f aca="false">A898+1</f>
        <v>891</v>
      </c>
      <c r="B899" s="58" t="s">
        <v>1010</v>
      </c>
      <c r="C899" s="9" t="s">
        <v>919</v>
      </c>
      <c r="D899" s="23" t="n">
        <v>44372</v>
      </c>
      <c r="E899" s="11" t="n">
        <v>44375</v>
      </c>
      <c r="F899" s="9" t="s">
        <v>12</v>
      </c>
    </row>
    <row r="900" customFormat="false" ht="30.75" hidden="false" customHeight="false" outlineLevel="0" collapsed="false">
      <c r="A900" s="7" t="n">
        <f aca="false">A899+1</f>
        <v>892</v>
      </c>
      <c r="B900" s="55" t="s">
        <v>1011</v>
      </c>
      <c r="C900" s="9" t="s">
        <v>59</v>
      </c>
      <c r="D900" s="23" t="n">
        <v>43552</v>
      </c>
      <c r="E900" s="11" t="n">
        <v>43553</v>
      </c>
      <c r="F900" s="7" t="s">
        <v>12</v>
      </c>
    </row>
    <row r="901" customFormat="false" ht="30.75" hidden="false" customHeight="false" outlineLevel="0" collapsed="false">
      <c r="A901" s="7" t="n">
        <f aca="false">A900+1</f>
        <v>893</v>
      </c>
      <c r="B901" s="56" t="s">
        <v>1012</v>
      </c>
      <c r="C901" s="14" t="s">
        <v>21</v>
      </c>
      <c r="D901" s="31" t="n">
        <v>44334</v>
      </c>
      <c r="E901" s="11" t="n">
        <v>44336</v>
      </c>
      <c r="F901" s="7" t="s">
        <v>12</v>
      </c>
    </row>
    <row r="902" customFormat="false" ht="30.75" hidden="false" customHeight="false" outlineLevel="0" collapsed="false">
      <c r="A902" s="7" t="n">
        <f aca="false">A901+1</f>
        <v>894</v>
      </c>
      <c r="B902" s="56" t="s">
        <v>1013</v>
      </c>
      <c r="C902" s="9" t="s">
        <v>18</v>
      </c>
      <c r="D902" s="23" t="n">
        <v>43032</v>
      </c>
      <c r="E902" s="11" t="n">
        <v>43054</v>
      </c>
      <c r="F902" s="7" t="s">
        <v>12</v>
      </c>
    </row>
    <row r="903" customFormat="false" ht="30" hidden="false" customHeight="false" outlineLevel="0" collapsed="false">
      <c r="A903" s="7" t="n">
        <f aca="false">A902+1</f>
        <v>895</v>
      </c>
      <c r="B903" s="55" t="s">
        <v>1014</v>
      </c>
      <c r="C903" s="14" t="s">
        <v>18</v>
      </c>
      <c r="D903" s="23" t="n">
        <v>44376</v>
      </c>
      <c r="E903" s="11" t="n">
        <v>44377</v>
      </c>
      <c r="F903" s="7" t="s">
        <v>12</v>
      </c>
    </row>
    <row r="904" customFormat="false" ht="30.75" hidden="false" customHeight="false" outlineLevel="0" collapsed="false">
      <c r="A904" s="7" t="n">
        <f aca="false">A903+1</f>
        <v>896</v>
      </c>
      <c r="B904" s="48" t="s">
        <v>1015</v>
      </c>
      <c r="C904" s="53" t="s">
        <v>18</v>
      </c>
      <c r="D904" s="23" t="n">
        <v>43291</v>
      </c>
      <c r="E904" s="11" t="n">
        <v>43292</v>
      </c>
      <c r="F904" s="53" t="s">
        <v>12</v>
      </c>
    </row>
    <row r="905" customFormat="false" ht="30.75" hidden="false" customHeight="false" outlineLevel="0" collapsed="false">
      <c r="A905" s="7" t="n">
        <f aca="false">A904+1</f>
        <v>897</v>
      </c>
      <c r="B905" s="58" t="s">
        <v>1016</v>
      </c>
      <c r="C905" s="14" t="s">
        <v>18</v>
      </c>
      <c r="D905" s="23" t="n">
        <v>43291</v>
      </c>
      <c r="E905" s="23" t="n">
        <v>43292</v>
      </c>
      <c r="F905" s="9" t="s">
        <v>12</v>
      </c>
    </row>
    <row r="906" customFormat="false" ht="30.75" hidden="false" customHeight="false" outlineLevel="0" collapsed="false">
      <c r="A906" s="7" t="n">
        <f aca="false">A905+1</f>
        <v>898</v>
      </c>
      <c r="B906" s="58" t="s">
        <v>1017</v>
      </c>
      <c r="C906" s="9" t="s">
        <v>28</v>
      </c>
      <c r="D906" s="23" t="n">
        <v>43963</v>
      </c>
      <c r="E906" s="10" t="n">
        <v>43964</v>
      </c>
      <c r="F906" s="9" t="s">
        <v>12</v>
      </c>
    </row>
    <row r="907" customFormat="false" ht="30.75" hidden="false" customHeight="false" outlineLevel="0" collapsed="false">
      <c r="A907" s="7" t="n">
        <f aca="false">A906+1</f>
        <v>899</v>
      </c>
      <c r="B907" s="58" t="s">
        <v>1018</v>
      </c>
      <c r="C907" s="9" t="s">
        <v>18</v>
      </c>
      <c r="D907" s="23" t="n">
        <v>44155</v>
      </c>
      <c r="E907" s="65" t="n">
        <v>44259</v>
      </c>
      <c r="F907" s="9" t="s">
        <v>12</v>
      </c>
    </row>
    <row r="908" customFormat="false" ht="31.5" hidden="false" customHeight="false" outlineLevel="0" collapsed="false">
      <c r="A908" s="7" t="n">
        <f aca="false">A907+1</f>
        <v>900</v>
      </c>
      <c r="B908" s="57" t="s">
        <v>1019</v>
      </c>
      <c r="C908" s="20" t="s">
        <v>1020</v>
      </c>
      <c r="D908" s="23" t="n">
        <v>44376</v>
      </c>
      <c r="E908" s="23"/>
      <c r="F908" s="7" t="s">
        <v>12</v>
      </c>
    </row>
    <row r="909" customFormat="false" ht="30" hidden="false" customHeight="false" outlineLevel="0" collapsed="false">
      <c r="A909" s="7" t="n">
        <f aca="false">A908+1</f>
        <v>901</v>
      </c>
      <c r="B909" s="58" t="s">
        <v>1021</v>
      </c>
      <c r="C909" s="14" t="s">
        <v>18</v>
      </c>
      <c r="D909" s="23" t="n">
        <v>44085</v>
      </c>
      <c r="E909" s="11" t="n">
        <v>44188</v>
      </c>
      <c r="F909" s="9" t="s">
        <v>12</v>
      </c>
    </row>
    <row r="910" customFormat="false" ht="30.75" hidden="false" customHeight="false" outlineLevel="0" collapsed="false">
      <c r="A910" s="7" t="n">
        <f aca="false">A909+1</f>
        <v>902</v>
      </c>
      <c r="B910" s="48" t="s">
        <v>1022</v>
      </c>
      <c r="C910" s="66" t="s">
        <v>18</v>
      </c>
      <c r="D910" s="22" t="n">
        <v>43301</v>
      </c>
      <c r="E910" s="22" t="n">
        <v>43304</v>
      </c>
      <c r="F910" s="54" t="s">
        <v>12</v>
      </c>
    </row>
    <row r="911" customFormat="false" ht="30.75" hidden="false" customHeight="false" outlineLevel="0" collapsed="false">
      <c r="A911" s="7" t="n">
        <f aca="false">A910+1</f>
        <v>903</v>
      </c>
      <c r="B911" s="56" t="s">
        <v>1023</v>
      </c>
      <c r="C911" s="14" t="s">
        <v>28</v>
      </c>
      <c r="D911" s="23" t="n">
        <v>44329</v>
      </c>
      <c r="E911" s="11" t="n">
        <v>44333</v>
      </c>
      <c r="F911" s="7" t="s">
        <v>12</v>
      </c>
    </row>
    <row r="912" customFormat="false" ht="30.75" hidden="false" customHeight="false" outlineLevel="0" collapsed="false">
      <c r="A912" s="7" t="n">
        <f aca="false">A911+1</f>
        <v>904</v>
      </c>
      <c r="B912" s="56" t="s">
        <v>1024</v>
      </c>
      <c r="C912" s="9" t="s">
        <v>28</v>
      </c>
      <c r="D912" s="31" t="n">
        <v>43630</v>
      </c>
      <c r="E912" s="11" t="n">
        <v>43637</v>
      </c>
      <c r="F912" s="7" t="s">
        <v>12</v>
      </c>
    </row>
    <row r="913" customFormat="false" ht="30.75" hidden="false" customHeight="false" outlineLevel="0" collapsed="false">
      <c r="A913" s="7" t="n">
        <f aca="false">A912+1</f>
        <v>905</v>
      </c>
      <c r="B913" s="55" t="s">
        <v>1025</v>
      </c>
      <c r="C913" s="9" t="s">
        <v>28</v>
      </c>
      <c r="D913" s="23" t="n">
        <v>44204</v>
      </c>
      <c r="E913" s="11" t="n">
        <v>44251</v>
      </c>
      <c r="F913" s="7" t="s">
        <v>12</v>
      </c>
    </row>
    <row r="914" customFormat="false" ht="31.5" hidden="false" customHeight="false" outlineLevel="0" collapsed="false">
      <c r="A914" s="7" t="n">
        <f aca="false">A913+1</f>
        <v>906</v>
      </c>
      <c r="B914" s="57" t="s">
        <v>1026</v>
      </c>
      <c r="C914" s="9" t="s">
        <v>18</v>
      </c>
      <c r="D914" s="23" t="n">
        <v>42676</v>
      </c>
      <c r="E914" s="11"/>
      <c r="F914" s="9" t="s">
        <v>12</v>
      </c>
    </row>
    <row r="915" customFormat="false" ht="31.5" hidden="false" customHeight="false" outlineLevel="0" collapsed="false">
      <c r="A915" s="7" t="n">
        <f aca="false">A914+1</f>
        <v>907</v>
      </c>
      <c r="B915" s="67" t="s">
        <v>1027</v>
      </c>
      <c r="C915" s="9" t="s">
        <v>188</v>
      </c>
      <c r="D915" s="23" t="n">
        <v>42471</v>
      </c>
      <c r="E915" s="16"/>
      <c r="F915" s="7" t="s">
        <v>12</v>
      </c>
    </row>
    <row r="916" customFormat="false" ht="30.75" hidden="false" customHeight="false" outlineLevel="0" collapsed="false">
      <c r="A916" s="7" t="n">
        <f aca="false">A915+1</f>
        <v>908</v>
      </c>
      <c r="B916" s="67" t="s">
        <v>1028</v>
      </c>
      <c r="C916" s="9" t="s">
        <v>188</v>
      </c>
      <c r="D916" s="22" t="n">
        <v>42946</v>
      </c>
      <c r="E916" s="11"/>
      <c r="F916" s="7" t="s">
        <v>12</v>
      </c>
    </row>
    <row r="917" customFormat="false" ht="30.75" hidden="false" customHeight="false" outlineLevel="0" collapsed="false">
      <c r="A917" s="7" t="n">
        <f aca="false">A916+1</f>
        <v>909</v>
      </c>
      <c r="B917" s="50" t="s">
        <v>1029</v>
      </c>
      <c r="C917" s="53" t="s">
        <v>28</v>
      </c>
      <c r="D917" s="23" t="n">
        <v>43265</v>
      </c>
      <c r="E917" s="23" t="n">
        <v>43297</v>
      </c>
      <c r="F917" s="54" t="s">
        <v>12</v>
      </c>
    </row>
    <row r="918" customFormat="false" ht="30.75" hidden="false" customHeight="false" outlineLevel="0" collapsed="false">
      <c r="A918" s="7" t="n">
        <f aca="false">A917+1</f>
        <v>910</v>
      </c>
      <c r="B918" s="58" t="s">
        <v>1030</v>
      </c>
      <c r="C918" s="9" t="s">
        <v>18</v>
      </c>
      <c r="D918" s="23" t="n">
        <v>43900</v>
      </c>
      <c r="E918" s="11" t="n">
        <v>43902</v>
      </c>
      <c r="F918" s="9" t="s">
        <v>12</v>
      </c>
    </row>
    <row r="919" customFormat="false" ht="30.75" hidden="false" customHeight="false" outlineLevel="0" collapsed="false">
      <c r="A919" s="7" t="n">
        <f aca="false">A918+1</f>
        <v>911</v>
      </c>
      <c r="B919" s="58" t="s">
        <v>1031</v>
      </c>
      <c r="C919" s="9" t="s">
        <v>18</v>
      </c>
      <c r="D919" s="23" t="n">
        <v>43917</v>
      </c>
      <c r="E919" s="23" t="n">
        <v>43923</v>
      </c>
      <c r="F919" s="9" t="s">
        <v>12</v>
      </c>
    </row>
    <row r="920" customFormat="false" ht="30.75" hidden="false" customHeight="false" outlineLevel="0" collapsed="false">
      <c r="A920" s="7" t="n">
        <f aca="false">A919+1</f>
        <v>912</v>
      </c>
      <c r="B920" s="55" t="s">
        <v>1032</v>
      </c>
      <c r="C920" s="9" t="s">
        <v>18</v>
      </c>
      <c r="D920" s="23" t="n">
        <v>44085</v>
      </c>
      <c r="E920" s="11" t="n">
        <v>44085</v>
      </c>
      <c r="F920" s="7" t="s">
        <v>12</v>
      </c>
    </row>
    <row r="921" customFormat="false" ht="30.75" hidden="false" customHeight="false" outlineLevel="0" collapsed="false">
      <c r="A921" s="7" t="n">
        <f aca="false">A920+1</f>
        <v>913</v>
      </c>
      <c r="B921" s="58" t="s">
        <v>1033</v>
      </c>
      <c r="C921" s="9" t="s">
        <v>28</v>
      </c>
      <c r="D921" s="23" t="n">
        <v>44204</v>
      </c>
      <c r="E921" s="11" t="n">
        <v>44216</v>
      </c>
      <c r="F921" s="9" t="s">
        <v>12</v>
      </c>
    </row>
    <row r="922" customFormat="false" ht="30.75" hidden="false" customHeight="false" outlineLevel="0" collapsed="false">
      <c r="A922" s="7" t="n">
        <f aca="false">A921+1</f>
        <v>914</v>
      </c>
      <c r="B922" s="55" t="s">
        <v>1034</v>
      </c>
      <c r="C922" s="14" t="s">
        <v>21</v>
      </c>
      <c r="D922" s="23" t="n">
        <v>44342</v>
      </c>
      <c r="E922" s="23" t="n">
        <v>44347</v>
      </c>
      <c r="F922" s="7" t="s">
        <v>12</v>
      </c>
    </row>
    <row r="923" customFormat="false" ht="30" hidden="false" customHeight="false" outlineLevel="0" collapsed="false">
      <c r="A923" s="7" t="n">
        <f aca="false">A922+1</f>
        <v>915</v>
      </c>
      <c r="B923" s="58" t="s">
        <v>1035</v>
      </c>
      <c r="C923" s="53" t="s">
        <v>18</v>
      </c>
      <c r="D923" s="23" t="n">
        <v>44264</v>
      </c>
      <c r="E923" s="23" t="n">
        <v>44266</v>
      </c>
      <c r="F923" s="9" t="s">
        <v>12</v>
      </c>
    </row>
    <row r="924" customFormat="false" ht="30.75" hidden="false" customHeight="false" outlineLevel="0" collapsed="false">
      <c r="A924" s="7" t="n">
        <f aca="false">A923+1</f>
        <v>916</v>
      </c>
      <c r="B924" s="50" t="s">
        <v>1036</v>
      </c>
      <c r="C924" s="53" t="s">
        <v>18</v>
      </c>
      <c r="D924" s="22" t="n">
        <v>43301</v>
      </c>
      <c r="E924" s="22" t="n">
        <v>43304</v>
      </c>
      <c r="F924" s="54" t="s">
        <v>12</v>
      </c>
    </row>
    <row r="925" customFormat="false" ht="30.75" hidden="false" customHeight="false" outlineLevel="0" collapsed="false">
      <c r="A925" s="7" t="n">
        <f aca="false">A924+1</f>
        <v>917</v>
      </c>
      <c r="B925" s="56" t="s">
        <v>1037</v>
      </c>
      <c r="C925" s="9" t="s">
        <v>59</v>
      </c>
      <c r="D925" s="23" t="n">
        <v>43215</v>
      </c>
      <c r="E925" s="11" t="n">
        <v>43216</v>
      </c>
      <c r="F925" s="7" t="s">
        <v>12</v>
      </c>
    </row>
    <row r="926" customFormat="false" ht="30.75" hidden="false" customHeight="false" outlineLevel="0" collapsed="false">
      <c r="A926" s="7" t="n">
        <f aca="false">A925+1</f>
        <v>918</v>
      </c>
      <c r="B926" s="55" t="s">
        <v>1038</v>
      </c>
      <c r="C926" s="9" t="s">
        <v>28</v>
      </c>
      <c r="D926" s="22" t="n">
        <v>43164</v>
      </c>
      <c r="E926" s="23" t="n">
        <v>43173</v>
      </c>
      <c r="F926" s="9" t="s">
        <v>12</v>
      </c>
    </row>
    <row r="927" customFormat="false" ht="30.75" hidden="false" customHeight="false" outlineLevel="0" collapsed="false">
      <c r="A927" s="7" t="n">
        <f aca="false">A926+1</f>
        <v>919</v>
      </c>
      <c r="B927" s="55" t="s">
        <v>1039</v>
      </c>
      <c r="C927" s="9" t="s">
        <v>18</v>
      </c>
      <c r="D927" s="23" t="n">
        <v>44372</v>
      </c>
      <c r="E927" s="11" t="n">
        <v>44375</v>
      </c>
      <c r="F927" s="7" t="s">
        <v>12</v>
      </c>
    </row>
    <row r="928" customFormat="false" ht="30" hidden="false" customHeight="false" outlineLevel="0" collapsed="false">
      <c r="A928" s="7" t="n">
        <f aca="false">A927+1</f>
        <v>920</v>
      </c>
      <c r="B928" s="55" t="s">
        <v>1040</v>
      </c>
      <c r="C928" s="53" t="s">
        <v>18</v>
      </c>
      <c r="D928" s="23" t="n">
        <v>44337</v>
      </c>
      <c r="E928" s="11" t="n">
        <v>44341</v>
      </c>
      <c r="F928" s="7" t="s">
        <v>12</v>
      </c>
    </row>
    <row r="929" customFormat="false" ht="31.5" hidden="false" customHeight="false" outlineLevel="0" collapsed="false">
      <c r="A929" s="7" t="n">
        <f aca="false">A928+1</f>
        <v>921</v>
      </c>
      <c r="B929" s="52" t="s">
        <v>1041</v>
      </c>
      <c r="C929" s="64" t="s">
        <v>18</v>
      </c>
      <c r="D929" s="23" t="n">
        <v>42912</v>
      </c>
      <c r="E929" s="34"/>
      <c r="F929" s="53" t="s">
        <v>12</v>
      </c>
    </row>
    <row r="930" customFormat="false" ht="30" hidden="false" customHeight="false" outlineLevel="0" collapsed="false">
      <c r="A930" s="7" t="n">
        <f aca="false">A929+1</f>
        <v>922</v>
      </c>
      <c r="B930" s="58" t="s">
        <v>1042</v>
      </c>
      <c r="C930" s="53" t="s">
        <v>18</v>
      </c>
      <c r="D930" s="22" t="n">
        <v>43301</v>
      </c>
      <c r="E930" s="22" t="n">
        <v>43304</v>
      </c>
      <c r="F930" s="7" t="s">
        <v>12</v>
      </c>
    </row>
    <row r="931" customFormat="false" ht="30.75" hidden="false" customHeight="false" outlineLevel="0" collapsed="false">
      <c r="A931" s="7" t="n">
        <f aca="false">A930+1</f>
        <v>923</v>
      </c>
      <c r="B931" s="48" t="s">
        <v>1043</v>
      </c>
      <c r="C931" s="53" t="s">
        <v>28</v>
      </c>
      <c r="D931" s="22" t="n">
        <v>43206</v>
      </c>
      <c r="E931" s="10" t="n">
        <v>43208</v>
      </c>
      <c r="F931" s="53" t="s">
        <v>12</v>
      </c>
    </row>
    <row r="932" customFormat="false" ht="30.75" hidden="false" customHeight="false" outlineLevel="0" collapsed="false">
      <c r="A932" s="7" t="n">
        <f aca="false">A931+1</f>
        <v>924</v>
      </c>
      <c r="B932" s="55" t="s">
        <v>1044</v>
      </c>
      <c r="C932" s="64" t="s">
        <v>18</v>
      </c>
      <c r="D932" s="23" t="n">
        <v>44264</v>
      </c>
      <c r="E932" s="23" t="n">
        <v>44266</v>
      </c>
      <c r="F932" s="7" t="s">
        <v>12</v>
      </c>
    </row>
    <row r="933" customFormat="false" ht="30" hidden="false" customHeight="false" outlineLevel="0" collapsed="false">
      <c r="A933" s="7" t="n">
        <f aca="false">A932+1</f>
        <v>925</v>
      </c>
      <c r="B933" s="56" t="s">
        <v>1045</v>
      </c>
      <c r="C933" s="53" t="s">
        <v>18</v>
      </c>
      <c r="D933" s="23" t="n">
        <v>43893</v>
      </c>
      <c r="E933" s="23" t="n">
        <v>43894</v>
      </c>
      <c r="F933" s="9" t="s">
        <v>12</v>
      </c>
    </row>
    <row r="934" customFormat="false" ht="30.75" hidden="false" customHeight="false" outlineLevel="0" collapsed="false">
      <c r="A934" s="7" t="n">
        <f aca="false">A933+1</f>
        <v>926</v>
      </c>
      <c r="B934" s="50" t="s">
        <v>1046</v>
      </c>
      <c r="C934" s="53" t="s">
        <v>18</v>
      </c>
      <c r="D934" s="23" t="n">
        <v>44363</v>
      </c>
      <c r="E934" s="23" t="n">
        <v>44364</v>
      </c>
      <c r="F934" s="54" t="s">
        <v>12</v>
      </c>
    </row>
    <row r="935" customFormat="false" ht="30.75" hidden="false" customHeight="false" outlineLevel="0" collapsed="false">
      <c r="A935" s="7" t="n">
        <f aca="false">A934+1</f>
        <v>927</v>
      </c>
      <c r="B935" s="56" t="s">
        <v>1047</v>
      </c>
      <c r="C935" s="53" t="s">
        <v>28</v>
      </c>
      <c r="D935" s="23" t="n">
        <v>43955</v>
      </c>
      <c r="E935" s="11" t="n">
        <v>43956</v>
      </c>
      <c r="F935" s="9" t="s">
        <v>12</v>
      </c>
    </row>
    <row r="936" customFormat="false" ht="30.75" hidden="false" customHeight="false" outlineLevel="0" collapsed="false">
      <c r="A936" s="7" t="n">
        <f aca="false">A935+1</f>
        <v>928</v>
      </c>
      <c r="B936" s="55" t="s">
        <v>1048</v>
      </c>
      <c r="C936" s="64" t="s">
        <v>59</v>
      </c>
      <c r="D936" s="23" t="n">
        <v>43265</v>
      </c>
      <c r="E936" s="23" t="n">
        <v>43285</v>
      </c>
      <c r="F936" s="7" t="s">
        <v>12</v>
      </c>
    </row>
    <row r="937" customFormat="false" ht="30.75" hidden="false" customHeight="false" outlineLevel="0" collapsed="false">
      <c r="A937" s="7" t="n">
        <f aca="false">A936+1</f>
        <v>929</v>
      </c>
      <c r="B937" s="58" t="s">
        <v>1049</v>
      </c>
      <c r="C937" s="64" t="s">
        <v>28</v>
      </c>
      <c r="D937" s="23" t="n">
        <v>44062</v>
      </c>
      <c r="E937" s="23" t="n">
        <v>44063</v>
      </c>
      <c r="F937" s="9" t="s">
        <v>12</v>
      </c>
    </row>
    <row r="938" customFormat="false" ht="30" hidden="false" customHeight="false" outlineLevel="0" collapsed="false">
      <c r="A938" s="7" t="n">
        <f aca="false">A937+1</f>
        <v>930</v>
      </c>
      <c r="B938" s="58" t="s">
        <v>1050</v>
      </c>
      <c r="C938" s="9" t="s">
        <v>59</v>
      </c>
      <c r="D938" s="23" t="n">
        <v>44068</v>
      </c>
      <c r="E938" s="11" t="n">
        <v>44068</v>
      </c>
      <c r="F938" s="9" t="s">
        <v>12</v>
      </c>
    </row>
    <row r="939" customFormat="false" ht="30.75" hidden="false" customHeight="false" outlineLevel="0" collapsed="false">
      <c r="A939" s="7" t="n">
        <f aca="false">A938+1</f>
        <v>931</v>
      </c>
      <c r="B939" s="47" t="s">
        <v>1051</v>
      </c>
      <c r="C939" s="53" t="s">
        <v>18</v>
      </c>
      <c r="D939" s="23" t="n">
        <v>43893</v>
      </c>
      <c r="E939" s="11" t="n">
        <v>43894</v>
      </c>
      <c r="F939" s="9" t="s">
        <v>12</v>
      </c>
    </row>
    <row r="940" customFormat="false" ht="30" hidden="false" customHeight="false" outlineLevel="0" collapsed="false">
      <c r="A940" s="7" t="n">
        <f aca="false">A939+1</f>
        <v>932</v>
      </c>
      <c r="B940" s="56" t="s">
        <v>1052</v>
      </c>
      <c r="C940" s="53" t="s">
        <v>59</v>
      </c>
      <c r="D940" s="23" t="n">
        <v>43552</v>
      </c>
      <c r="E940" s="11" t="n">
        <v>43580</v>
      </c>
      <c r="F940" s="7" t="s">
        <v>12</v>
      </c>
    </row>
    <row r="941" customFormat="false" ht="30.75" hidden="false" customHeight="false" outlineLevel="0" collapsed="false">
      <c r="A941" s="7" t="n">
        <f aca="false">A940+1</f>
        <v>933</v>
      </c>
      <c r="B941" s="48" t="s">
        <v>1053</v>
      </c>
      <c r="C941" s="53" t="s">
        <v>59</v>
      </c>
      <c r="D941" s="23" t="n">
        <v>43579</v>
      </c>
      <c r="E941" s="11" t="n">
        <v>43580</v>
      </c>
      <c r="F941" s="7" t="s">
        <v>12</v>
      </c>
    </row>
    <row r="942" customFormat="false" ht="30.75" hidden="false" customHeight="false" outlineLevel="0" collapsed="false">
      <c r="A942" s="7" t="n">
        <f aca="false">A941+1</f>
        <v>934</v>
      </c>
      <c r="B942" s="55" t="s">
        <v>1054</v>
      </c>
      <c r="C942" s="64" t="s">
        <v>28</v>
      </c>
      <c r="D942" s="23" t="n">
        <v>44329</v>
      </c>
      <c r="E942" s="23" t="n">
        <v>44330</v>
      </c>
      <c r="F942" s="7" t="s">
        <v>12</v>
      </c>
    </row>
    <row r="943" customFormat="false" ht="30.75" hidden="false" customHeight="false" outlineLevel="0" collapsed="false">
      <c r="A943" s="7" t="n">
        <f aca="false">A942+1</f>
        <v>935</v>
      </c>
      <c r="B943" s="58" t="s">
        <v>1055</v>
      </c>
      <c r="C943" s="60" t="s">
        <v>18</v>
      </c>
      <c r="D943" s="23" t="n">
        <v>44393</v>
      </c>
      <c r="E943" s="23" t="n">
        <v>44405</v>
      </c>
      <c r="F943" s="7" t="s">
        <v>12</v>
      </c>
    </row>
    <row r="944" customFormat="false" ht="31.5" hidden="false" customHeight="false" outlineLevel="0" collapsed="false">
      <c r="A944" s="7" t="n">
        <f aca="false">A943+1</f>
        <v>936</v>
      </c>
      <c r="B944" s="62" t="s">
        <v>1056</v>
      </c>
      <c r="C944" s="54" t="s">
        <v>14</v>
      </c>
      <c r="D944" s="23" t="n">
        <v>42551</v>
      </c>
      <c r="E944" s="16"/>
      <c r="F944" s="7" t="s">
        <v>12</v>
      </c>
    </row>
    <row r="945" customFormat="false" ht="30.75" hidden="false" customHeight="false" outlineLevel="0" collapsed="false">
      <c r="A945" s="7" t="n">
        <f aca="false">A944+1</f>
        <v>937</v>
      </c>
      <c r="B945" s="55" t="s">
        <v>1057</v>
      </c>
      <c r="C945" s="53" t="s">
        <v>18</v>
      </c>
      <c r="D945" s="23" t="n">
        <v>43189</v>
      </c>
      <c r="E945" s="23" t="n">
        <v>43193</v>
      </c>
      <c r="F945" s="9" t="s">
        <v>12</v>
      </c>
    </row>
    <row r="946" customFormat="false" ht="30.75" hidden="false" customHeight="false" outlineLevel="0" collapsed="false">
      <c r="A946" s="7" t="n">
        <f aca="false">A945+1</f>
        <v>938</v>
      </c>
      <c r="B946" s="55" t="s">
        <v>1058</v>
      </c>
      <c r="C946" s="64" t="s">
        <v>28</v>
      </c>
      <c r="D946" s="23" t="n">
        <v>44329</v>
      </c>
      <c r="E946" s="31" t="n">
        <v>44333</v>
      </c>
      <c r="F946" s="39" t="s">
        <v>12</v>
      </c>
    </row>
    <row r="947" customFormat="false" ht="30.75" hidden="false" customHeight="false" outlineLevel="0" collapsed="false">
      <c r="A947" s="7" t="n">
        <f aca="false">A946+1</f>
        <v>939</v>
      </c>
      <c r="B947" s="58" t="s">
        <v>1059</v>
      </c>
      <c r="C947" s="53" t="s">
        <v>18</v>
      </c>
      <c r="D947" s="23" t="n">
        <v>43970</v>
      </c>
      <c r="E947" s="11" t="n">
        <v>43971</v>
      </c>
      <c r="F947" s="9" t="s">
        <v>12</v>
      </c>
    </row>
    <row r="948" customFormat="false" ht="30.75" hidden="false" customHeight="false" outlineLevel="0" collapsed="false">
      <c r="A948" s="7" t="n">
        <f aca="false">A947+1</f>
        <v>940</v>
      </c>
      <c r="B948" s="55" t="s">
        <v>1060</v>
      </c>
      <c r="C948" s="64" t="s">
        <v>18</v>
      </c>
      <c r="D948" s="23" t="n">
        <v>44264</v>
      </c>
      <c r="E948" s="11" t="n">
        <v>44266</v>
      </c>
      <c r="F948" s="7" t="s">
        <v>12</v>
      </c>
    </row>
    <row r="949" customFormat="false" ht="30" hidden="false" customHeight="false" outlineLevel="0" collapsed="false">
      <c r="A949" s="7" t="n">
        <f aca="false">A948+1</f>
        <v>941</v>
      </c>
      <c r="B949" s="55" t="s">
        <v>1061</v>
      </c>
      <c r="C949" s="60" t="s">
        <v>18</v>
      </c>
      <c r="D949" s="65" t="n">
        <v>43999</v>
      </c>
      <c r="E949" s="65" t="n">
        <v>44006</v>
      </c>
      <c r="F949" s="7" t="s">
        <v>12</v>
      </c>
    </row>
    <row r="950" customFormat="false" ht="30.75" hidden="false" customHeight="false" outlineLevel="0" collapsed="false">
      <c r="A950" s="7" t="n">
        <f aca="false">A949+1</f>
        <v>942</v>
      </c>
      <c r="B950" s="50" t="s">
        <v>1062</v>
      </c>
      <c r="C950" s="53" t="s">
        <v>18</v>
      </c>
      <c r="D950" s="23" t="n">
        <v>44342</v>
      </c>
      <c r="E950" s="23" t="n">
        <v>44344</v>
      </c>
      <c r="F950" s="7" t="s">
        <v>12</v>
      </c>
    </row>
    <row r="951" customFormat="false" ht="30.75" hidden="false" customHeight="false" outlineLevel="0" collapsed="false">
      <c r="A951" s="7" t="n">
        <f aca="false">A950+1</f>
        <v>943</v>
      </c>
      <c r="B951" s="55" t="s">
        <v>1063</v>
      </c>
      <c r="C951" s="54" t="s">
        <v>14</v>
      </c>
      <c r="D951" s="31" t="n">
        <v>43630</v>
      </c>
      <c r="E951" s="23" t="n">
        <v>43634</v>
      </c>
      <c r="F951" s="9" t="s">
        <v>12</v>
      </c>
    </row>
    <row r="952" customFormat="false" ht="30.75" hidden="false" customHeight="false" outlineLevel="0" collapsed="false">
      <c r="A952" s="7" t="n">
        <f aca="false">A951+1</f>
        <v>944</v>
      </c>
      <c r="B952" s="55" t="s">
        <v>1063</v>
      </c>
      <c r="C952" s="53" t="s">
        <v>14</v>
      </c>
      <c r="D952" s="31" t="n">
        <v>43621</v>
      </c>
      <c r="E952" s="11" t="n">
        <v>43622</v>
      </c>
      <c r="F952" s="9" t="s">
        <v>12</v>
      </c>
    </row>
    <row r="953" customFormat="false" ht="31.5" hidden="false" customHeight="false" outlineLevel="0" collapsed="false">
      <c r="A953" s="7" t="n">
        <f aca="false">A952+1</f>
        <v>945</v>
      </c>
      <c r="B953" s="61" t="s">
        <v>1064</v>
      </c>
      <c r="C953" s="64" t="s">
        <v>18</v>
      </c>
      <c r="D953" s="23" t="n">
        <v>44482</v>
      </c>
      <c r="E953" s="11"/>
      <c r="F953" s="7" t="s">
        <v>12</v>
      </c>
    </row>
    <row r="954" customFormat="false" ht="30.75" hidden="false" customHeight="false" outlineLevel="0" collapsed="false">
      <c r="A954" s="7" t="n">
        <f aca="false">A953+1</f>
        <v>946</v>
      </c>
      <c r="B954" s="55" t="s">
        <v>1065</v>
      </c>
      <c r="C954" s="54" t="s">
        <v>14</v>
      </c>
      <c r="D954" s="31" t="n">
        <v>43774</v>
      </c>
      <c r="E954" s="31" t="n">
        <v>43796</v>
      </c>
      <c r="F954" s="9" t="s">
        <v>12</v>
      </c>
    </row>
    <row r="955" customFormat="false" ht="30.75" hidden="false" customHeight="false" outlineLevel="0" collapsed="false">
      <c r="A955" s="7" t="n">
        <f aca="false">A954+1</f>
        <v>947</v>
      </c>
      <c r="B955" s="55" t="s">
        <v>1066</v>
      </c>
      <c r="C955" s="53" t="s">
        <v>18</v>
      </c>
      <c r="D955" s="23" t="n">
        <v>43314</v>
      </c>
      <c r="E955" s="22" t="n">
        <v>43335</v>
      </c>
      <c r="F955" s="9" t="s">
        <v>12</v>
      </c>
    </row>
    <row r="956" customFormat="false" ht="30.75" hidden="false" customHeight="false" outlineLevel="0" collapsed="false">
      <c r="A956" s="7" t="n">
        <f aca="false">A955+1</f>
        <v>948</v>
      </c>
      <c r="B956" s="55" t="s">
        <v>1066</v>
      </c>
      <c r="C956" s="53" t="s">
        <v>1067</v>
      </c>
      <c r="D956" s="23" t="n">
        <v>43314</v>
      </c>
      <c r="E956" s="23" t="n">
        <v>43335</v>
      </c>
      <c r="F956" s="9" t="s">
        <v>12</v>
      </c>
    </row>
    <row r="957" customFormat="false" ht="31.5" hidden="false" customHeight="false" outlineLevel="0" collapsed="false">
      <c r="A957" s="7" t="n">
        <f aca="false">A956+1</f>
        <v>949</v>
      </c>
      <c r="B957" s="61" t="s">
        <v>1068</v>
      </c>
      <c r="C957" s="64" t="s">
        <v>28</v>
      </c>
      <c r="D957" s="23" t="n">
        <v>44062</v>
      </c>
      <c r="E957" s="23"/>
      <c r="F957" s="39" t="s">
        <v>12</v>
      </c>
    </row>
    <row r="958" customFormat="false" ht="30.75" hidden="false" customHeight="false" outlineLevel="0" collapsed="false">
      <c r="A958" s="7" t="n">
        <f aca="false">A957+1</f>
        <v>950</v>
      </c>
      <c r="B958" s="58" t="s">
        <v>1069</v>
      </c>
      <c r="C958" s="53" t="s">
        <v>1070</v>
      </c>
      <c r="D958" s="23" t="n">
        <v>44363</v>
      </c>
      <c r="E958" s="23" t="n">
        <v>44370</v>
      </c>
      <c r="F958" s="9" t="s">
        <v>12</v>
      </c>
    </row>
    <row r="959" customFormat="false" ht="30.75" hidden="false" customHeight="false" outlineLevel="0" collapsed="false">
      <c r="A959" s="7" t="n">
        <f aca="false">A958+1</f>
        <v>951</v>
      </c>
      <c r="B959" s="58" t="s">
        <v>1071</v>
      </c>
      <c r="C959" s="53" t="s">
        <v>359</v>
      </c>
      <c r="D959" s="31" t="n">
        <v>43630</v>
      </c>
      <c r="E959" s="31" t="n">
        <v>43780</v>
      </c>
      <c r="F959" s="39" t="s">
        <v>12</v>
      </c>
    </row>
    <row r="960" customFormat="false" ht="31.5" hidden="false" customHeight="false" outlineLevel="0" collapsed="false">
      <c r="A960" s="7" t="n">
        <f aca="false">A959+1</f>
        <v>952</v>
      </c>
      <c r="B960" s="57" t="s">
        <v>1072</v>
      </c>
      <c r="C960" s="54" t="s">
        <v>59</v>
      </c>
      <c r="D960" s="23" t="n">
        <v>41059</v>
      </c>
      <c r="E960" s="35"/>
      <c r="F960" s="9" t="s">
        <v>12</v>
      </c>
    </row>
    <row r="961" customFormat="false" ht="31.5" hidden="false" customHeight="false" outlineLevel="0" collapsed="false">
      <c r="A961" s="7" t="n">
        <f aca="false">A960+1</f>
        <v>953</v>
      </c>
      <c r="B961" s="67" t="s">
        <v>1073</v>
      </c>
      <c r="C961" s="53" t="s">
        <v>14</v>
      </c>
      <c r="D961" s="11" t="n">
        <v>41243</v>
      </c>
      <c r="E961" s="11"/>
      <c r="F961" s="7" t="s">
        <v>12</v>
      </c>
    </row>
    <row r="962" customFormat="false" ht="30.75" hidden="false" customHeight="false" outlineLevel="0" collapsed="false">
      <c r="A962" s="7" t="n">
        <f aca="false">A961+1</f>
        <v>954</v>
      </c>
      <c r="B962" s="58" t="s">
        <v>1074</v>
      </c>
      <c r="C962" s="60" t="s">
        <v>28</v>
      </c>
      <c r="D962" s="23" t="n">
        <v>44092</v>
      </c>
      <c r="E962" s="23" t="n">
        <v>44097</v>
      </c>
      <c r="F962" s="7" t="s">
        <v>12</v>
      </c>
    </row>
    <row r="963" customFormat="false" ht="30.75" hidden="false" customHeight="false" outlineLevel="0" collapsed="false">
      <c r="A963" s="7" t="n">
        <f aca="false">A962+1</f>
        <v>955</v>
      </c>
      <c r="B963" s="56" t="s">
        <v>1075</v>
      </c>
      <c r="C963" s="53" t="s">
        <v>18</v>
      </c>
      <c r="D963" s="23" t="n">
        <v>44390</v>
      </c>
      <c r="E963" s="23" t="n">
        <v>44390</v>
      </c>
      <c r="F963" s="7" t="s">
        <v>12</v>
      </c>
    </row>
    <row r="964" customFormat="false" ht="30.75" hidden="false" customHeight="false" outlineLevel="0" collapsed="false">
      <c r="A964" s="7" t="n">
        <f aca="false">A963+1</f>
        <v>956</v>
      </c>
      <c r="B964" s="58" t="s">
        <v>1076</v>
      </c>
      <c r="C964" s="60" t="s">
        <v>14</v>
      </c>
      <c r="D964" s="22" t="n">
        <v>43206</v>
      </c>
      <c r="E964" s="23" t="n">
        <v>43229</v>
      </c>
      <c r="F964" s="7" t="s">
        <v>12</v>
      </c>
    </row>
    <row r="965" customFormat="false" ht="31.5" hidden="false" customHeight="false" outlineLevel="0" collapsed="false">
      <c r="A965" s="7" t="n">
        <f aca="false">A964+1</f>
        <v>957</v>
      </c>
      <c r="B965" s="61" t="s">
        <v>1077</v>
      </c>
      <c r="C965" s="53" t="s">
        <v>18</v>
      </c>
      <c r="D965" s="23" t="n">
        <v>41749</v>
      </c>
      <c r="E965" s="34"/>
      <c r="F965" s="9" t="s">
        <v>12</v>
      </c>
    </row>
    <row r="966" customFormat="false" ht="31.5" hidden="false" customHeight="false" outlineLevel="0" collapsed="false">
      <c r="A966" s="7" t="n">
        <f aca="false">A965+1</f>
        <v>958</v>
      </c>
      <c r="B966" s="62" t="s">
        <v>1078</v>
      </c>
      <c r="C966" s="64" t="s">
        <v>18</v>
      </c>
      <c r="D966" s="13" t="n">
        <v>43008</v>
      </c>
      <c r="E966" s="10"/>
      <c r="F966" s="9" t="s">
        <v>12</v>
      </c>
    </row>
    <row r="967" customFormat="false" ht="30.75" hidden="false" customHeight="false" outlineLevel="0" collapsed="false">
      <c r="A967" s="7" t="n">
        <f aca="false">A966+1</f>
        <v>959</v>
      </c>
      <c r="B967" s="58" t="s">
        <v>1079</v>
      </c>
      <c r="C967" s="60" t="s">
        <v>1080</v>
      </c>
      <c r="D967" s="23" t="n">
        <v>44278</v>
      </c>
      <c r="E967" s="23" t="n">
        <v>44286</v>
      </c>
      <c r="F967" s="7" t="s">
        <v>12</v>
      </c>
    </row>
    <row r="968" customFormat="false" ht="31.5" hidden="false" customHeight="false" outlineLevel="0" collapsed="false">
      <c r="A968" s="7" t="n">
        <f aca="false">A967+1</f>
        <v>960</v>
      </c>
      <c r="B968" s="62" t="s">
        <v>1081</v>
      </c>
      <c r="C968" s="64" t="s">
        <v>18</v>
      </c>
      <c r="D968" s="65" t="n">
        <v>44097</v>
      </c>
      <c r="E968" s="14"/>
      <c r="F968" s="7" t="s">
        <v>12</v>
      </c>
    </row>
    <row r="969" customFormat="false" ht="30.75" hidden="false" customHeight="false" outlineLevel="0" collapsed="false">
      <c r="A969" s="7" t="n">
        <f aca="false">A968+1</f>
        <v>961</v>
      </c>
      <c r="B969" s="56" t="s">
        <v>1082</v>
      </c>
      <c r="C969" s="54" t="s">
        <v>14</v>
      </c>
      <c r="D969" s="22" t="n">
        <v>42977</v>
      </c>
      <c r="E969" s="23" t="n">
        <v>44287</v>
      </c>
      <c r="F969" s="7" t="s">
        <v>12</v>
      </c>
    </row>
    <row r="970" customFormat="false" ht="30.75" hidden="false" customHeight="false" outlineLevel="0" collapsed="false">
      <c r="A970" s="7" t="n">
        <f aca="false">A969+1</f>
        <v>962</v>
      </c>
      <c r="B970" s="58" t="s">
        <v>1083</v>
      </c>
      <c r="C970" s="53" t="s">
        <v>18</v>
      </c>
      <c r="D970" s="23" t="n">
        <v>44278</v>
      </c>
      <c r="E970" s="11" t="n">
        <v>44279</v>
      </c>
      <c r="F970" s="9" t="s">
        <v>12</v>
      </c>
    </row>
    <row r="971" customFormat="false" ht="30.75" hidden="false" customHeight="false" outlineLevel="0" collapsed="false">
      <c r="A971" s="7" t="n">
        <f aca="false">A970+1</f>
        <v>963</v>
      </c>
      <c r="B971" s="55" t="s">
        <v>1084</v>
      </c>
      <c r="C971" s="64" t="s">
        <v>18</v>
      </c>
      <c r="D971" s="22" t="n">
        <v>43164</v>
      </c>
      <c r="E971" s="23" t="n">
        <v>43194</v>
      </c>
      <c r="F971" s="7" t="s">
        <v>12</v>
      </c>
    </row>
    <row r="972" customFormat="false" ht="31.5" hidden="false" customHeight="false" outlineLevel="0" collapsed="false">
      <c r="A972" s="7" t="n">
        <f aca="false">A971+1</f>
        <v>964</v>
      </c>
      <c r="B972" s="67" t="s">
        <v>1085</v>
      </c>
      <c r="C972" s="53" t="s">
        <v>18</v>
      </c>
      <c r="D972" s="31" t="n">
        <v>43742</v>
      </c>
      <c r="E972" s="11"/>
      <c r="F972" s="9" t="s">
        <v>12</v>
      </c>
    </row>
    <row r="973" customFormat="false" ht="30.75" hidden="false" customHeight="false" outlineLevel="0" collapsed="false">
      <c r="A973" s="7" t="n">
        <f aca="false">A972+1</f>
        <v>965</v>
      </c>
      <c r="B973" s="56" t="s">
        <v>1086</v>
      </c>
      <c r="C973" s="54" t="s">
        <v>14</v>
      </c>
      <c r="D973" s="23" t="s">
        <v>1087</v>
      </c>
      <c r="E973" s="31" t="n">
        <v>43222</v>
      </c>
      <c r="F973" s="7" t="s">
        <v>12</v>
      </c>
    </row>
    <row r="974" customFormat="false" ht="30.75" hidden="false" customHeight="false" outlineLevel="0" collapsed="false">
      <c r="A974" s="7" t="n">
        <f aca="false">A973+1</f>
        <v>966</v>
      </c>
      <c r="B974" s="56" t="s">
        <v>1088</v>
      </c>
      <c r="C974" s="53" t="s">
        <v>14</v>
      </c>
      <c r="D974" s="31" t="n">
        <v>43697</v>
      </c>
      <c r="E974" s="23" t="n">
        <v>43705</v>
      </c>
      <c r="F974" s="9" t="s">
        <v>12</v>
      </c>
    </row>
    <row r="975" customFormat="false" ht="30.75" hidden="false" customHeight="false" outlineLevel="0" collapsed="false">
      <c r="A975" s="7" t="n">
        <f aca="false">A974+1</f>
        <v>967</v>
      </c>
      <c r="B975" s="55" t="s">
        <v>1089</v>
      </c>
      <c r="C975" s="53" t="s">
        <v>28</v>
      </c>
      <c r="D975" s="23" t="n">
        <v>44421</v>
      </c>
      <c r="E975" s="11" t="n">
        <v>44424</v>
      </c>
      <c r="F975" s="7" t="s">
        <v>12</v>
      </c>
    </row>
    <row r="976" customFormat="false" ht="30.75" hidden="false" customHeight="false" outlineLevel="0" collapsed="false">
      <c r="A976" s="7" t="n">
        <f aca="false">A975+1</f>
        <v>968</v>
      </c>
      <c r="B976" s="55" t="s">
        <v>1090</v>
      </c>
      <c r="C976" s="53" t="s">
        <v>18</v>
      </c>
      <c r="D976" s="23" t="n">
        <v>44204</v>
      </c>
      <c r="E976" s="11" t="n">
        <v>44209</v>
      </c>
      <c r="F976" s="7" t="s">
        <v>12</v>
      </c>
    </row>
    <row r="977" customFormat="false" ht="30.75" hidden="false" customHeight="false" outlineLevel="0" collapsed="false">
      <c r="A977" s="7" t="n">
        <f aca="false">A976+1</f>
        <v>969</v>
      </c>
      <c r="B977" s="58" t="s">
        <v>1090</v>
      </c>
      <c r="C977" s="53" t="s">
        <v>28</v>
      </c>
      <c r="D977" s="23" t="n">
        <v>44264</v>
      </c>
      <c r="E977" s="23" t="n">
        <v>44349</v>
      </c>
      <c r="F977" s="9" t="s">
        <v>12</v>
      </c>
    </row>
    <row r="978" customFormat="false" ht="30.75" hidden="false" customHeight="false" outlineLevel="0" collapsed="false">
      <c r="A978" s="7" t="n">
        <f aca="false">A977+1</f>
        <v>970</v>
      </c>
      <c r="B978" s="56" t="s">
        <v>1091</v>
      </c>
      <c r="C978" s="54" t="s">
        <v>59</v>
      </c>
      <c r="D978" s="23" t="n">
        <v>43215</v>
      </c>
      <c r="E978" s="22" t="n">
        <v>43285</v>
      </c>
      <c r="F978" s="9" t="s">
        <v>12</v>
      </c>
    </row>
    <row r="979" customFormat="false" ht="30.75" hidden="false" customHeight="false" outlineLevel="0" collapsed="false">
      <c r="A979" s="7" t="n">
        <f aca="false">A978+1</f>
        <v>971</v>
      </c>
      <c r="B979" s="55" t="s">
        <v>1092</v>
      </c>
      <c r="C979" s="64" t="s">
        <v>59</v>
      </c>
      <c r="D979" s="23" t="n">
        <v>44279</v>
      </c>
      <c r="E979" s="23" t="n">
        <v>44279</v>
      </c>
      <c r="F979" s="7" t="s">
        <v>12</v>
      </c>
    </row>
    <row r="980" customFormat="false" ht="30.75" hidden="false" customHeight="false" outlineLevel="0" collapsed="false">
      <c r="A980" s="7" t="n">
        <f aca="false">A979+1</f>
        <v>972</v>
      </c>
      <c r="B980" s="55" t="s">
        <v>1093</v>
      </c>
      <c r="C980" s="53" t="s">
        <v>1094</v>
      </c>
      <c r="D980" s="23" t="n">
        <v>43556</v>
      </c>
      <c r="E980" s="23" t="n">
        <v>43580</v>
      </c>
      <c r="F980" s="9" t="s">
        <v>12</v>
      </c>
    </row>
    <row r="981" customFormat="false" ht="30.75" hidden="false" customHeight="false" outlineLevel="0" collapsed="false">
      <c r="A981" s="7" t="n">
        <f aca="false">A980+1</f>
        <v>973</v>
      </c>
      <c r="B981" s="55" t="s">
        <v>1093</v>
      </c>
      <c r="C981" s="64" t="s">
        <v>1095</v>
      </c>
      <c r="D981" s="23" t="n">
        <v>43556</v>
      </c>
      <c r="E981" s="22" t="n">
        <v>43580</v>
      </c>
      <c r="F981" s="9" t="s">
        <v>12</v>
      </c>
    </row>
    <row r="982" customFormat="false" ht="30.75" hidden="false" customHeight="false" outlineLevel="0" collapsed="false">
      <c r="A982" s="7" t="n">
        <f aca="false">A981+1</f>
        <v>974</v>
      </c>
      <c r="B982" s="55" t="s">
        <v>1096</v>
      </c>
      <c r="C982" s="53" t="s">
        <v>28</v>
      </c>
      <c r="D982" s="23" t="n">
        <v>44204</v>
      </c>
      <c r="E982" s="23" t="n">
        <v>44216</v>
      </c>
      <c r="F982" s="7" t="s">
        <v>12</v>
      </c>
    </row>
    <row r="983" customFormat="false" ht="30.75" hidden="false" customHeight="false" outlineLevel="0" collapsed="false">
      <c r="A983" s="7" t="n">
        <f aca="false">A982+1</f>
        <v>975</v>
      </c>
      <c r="B983" s="55" t="s">
        <v>1097</v>
      </c>
      <c r="C983" s="53" t="s">
        <v>18</v>
      </c>
      <c r="D983" s="23" t="n">
        <v>44372</v>
      </c>
      <c r="E983" s="23" t="n">
        <v>44375</v>
      </c>
      <c r="F983" s="7" t="s">
        <v>12</v>
      </c>
    </row>
    <row r="984" customFormat="false" ht="30.75" hidden="false" customHeight="false" outlineLevel="0" collapsed="false">
      <c r="A984" s="7" t="n">
        <f aca="false">A983+1</f>
        <v>976</v>
      </c>
      <c r="B984" s="56" t="s">
        <v>1098</v>
      </c>
      <c r="C984" s="54" t="s">
        <v>28</v>
      </c>
      <c r="D984" s="23" t="n">
        <v>43354</v>
      </c>
      <c r="E984" s="10" t="n">
        <v>43367</v>
      </c>
      <c r="F984" s="9" t="s">
        <v>12</v>
      </c>
    </row>
    <row r="985" customFormat="false" ht="30.75" hidden="false" customHeight="false" outlineLevel="0" collapsed="false">
      <c r="A985" s="7" t="n">
        <f aca="false">A984+1</f>
        <v>977</v>
      </c>
      <c r="B985" s="56" t="s">
        <v>1099</v>
      </c>
      <c r="C985" s="54" t="s">
        <v>14</v>
      </c>
      <c r="D985" s="31" t="n">
        <v>43649</v>
      </c>
      <c r="E985" s="23" t="n">
        <v>43650</v>
      </c>
      <c r="F985" s="9" t="s">
        <v>12</v>
      </c>
    </row>
    <row r="986" customFormat="false" ht="30.75" hidden="false" customHeight="false" outlineLevel="0" collapsed="false">
      <c r="A986" s="7" t="n">
        <f aca="false">A985+1</f>
        <v>978</v>
      </c>
      <c r="B986" s="55" t="s">
        <v>1100</v>
      </c>
      <c r="C986" s="64" t="s">
        <v>21</v>
      </c>
      <c r="D986" s="23" t="n">
        <v>44306</v>
      </c>
      <c r="E986" s="11" t="n">
        <v>44314</v>
      </c>
      <c r="F986" s="7" t="s">
        <v>12</v>
      </c>
    </row>
    <row r="987" customFormat="false" ht="30.75" hidden="false" customHeight="false" outlineLevel="0" collapsed="false">
      <c r="A987" s="7" t="n">
        <f aca="false">A986+1</f>
        <v>979</v>
      </c>
      <c r="B987" s="58" t="s">
        <v>1101</v>
      </c>
      <c r="C987" s="64" t="s">
        <v>28</v>
      </c>
      <c r="D987" s="23" t="n">
        <v>44314</v>
      </c>
      <c r="E987" s="23" t="n">
        <v>44314</v>
      </c>
      <c r="F987" s="9" t="s">
        <v>12</v>
      </c>
    </row>
    <row r="988" customFormat="false" ht="30.75" hidden="false" customHeight="false" outlineLevel="0" collapsed="false">
      <c r="A988" s="7" t="n">
        <f aca="false">A987+1</f>
        <v>980</v>
      </c>
      <c r="B988" s="58" t="s">
        <v>1102</v>
      </c>
      <c r="C988" s="53" t="s">
        <v>18</v>
      </c>
      <c r="D988" s="31" t="n">
        <v>44433</v>
      </c>
      <c r="E988" s="11" t="n">
        <v>44461</v>
      </c>
      <c r="F988" s="9" t="s">
        <v>12</v>
      </c>
    </row>
    <row r="989" customFormat="false" ht="30.75" hidden="false" customHeight="false" outlineLevel="0" collapsed="false">
      <c r="A989" s="7" t="n">
        <f aca="false">A988+1</f>
        <v>981</v>
      </c>
      <c r="B989" s="55" t="s">
        <v>1103</v>
      </c>
      <c r="C989" s="53" t="s">
        <v>18</v>
      </c>
      <c r="D989" s="23" t="n">
        <v>44342</v>
      </c>
      <c r="E989" s="23" t="n">
        <v>44344</v>
      </c>
      <c r="F989" s="7" t="s">
        <v>12</v>
      </c>
    </row>
    <row r="990" customFormat="false" ht="30.75" hidden="false" customHeight="false" outlineLevel="0" collapsed="false">
      <c r="A990" s="7" t="n">
        <f aca="false">A989+1</f>
        <v>982</v>
      </c>
      <c r="B990" s="55" t="s">
        <v>1104</v>
      </c>
      <c r="C990" s="54" t="s">
        <v>14</v>
      </c>
      <c r="D990" s="31" t="n">
        <v>43732</v>
      </c>
      <c r="E990" s="31" t="n">
        <v>43760</v>
      </c>
      <c r="F990" s="7" t="s">
        <v>12</v>
      </c>
    </row>
    <row r="991" customFormat="false" ht="30.75" hidden="false" customHeight="false" outlineLevel="0" collapsed="false">
      <c r="A991" s="7" t="n">
        <f aca="false">A990+1</f>
        <v>983</v>
      </c>
      <c r="B991" s="56" t="s">
        <v>1105</v>
      </c>
      <c r="C991" s="53" t="s">
        <v>28</v>
      </c>
      <c r="D991" s="23" t="n">
        <v>43579</v>
      </c>
      <c r="E991" s="23" t="n">
        <v>43580</v>
      </c>
      <c r="F991" s="7" t="s">
        <v>12</v>
      </c>
    </row>
    <row r="992" customFormat="false" ht="30.75" hidden="false" customHeight="false" outlineLevel="0" collapsed="false">
      <c r="A992" s="7" t="n">
        <f aca="false">A991+1</f>
        <v>984</v>
      </c>
      <c r="B992" s="55" t="s">
        <v>1106</v>
      </c>
      <c r="C992" s="53" t="s">
        <v>18</v>
      </c>
      <c r="D992" s="23" t="n">
        <v>43955</v>
      </c>
      <c r="E992" s="23" t="n">
        <v>43978</v>
      </c>
      <c r="F992" s="7" t="s">
        <v>12</v>
      </c>
    </row>
    <row r="993" customFormat="false" ht="30.75" hidden="false" customHeight="false" outlineLevel="0" collapsed="false">
      <c r="A993" s="7" t="n">
        <f aca="false">A992+1</f>
        <v>985</v>
      </c>
      <c r="B993" s="58" t="s">
        <v>1107</v>
      </c>
      <c r="C993" s="54" t="s">
        <v>1108</v>
      </c>
      <c r="D993" s="23" t="n">
        <v>42912</v>
      </c>
      <c r="E993" s="13" t="n">
        <v>43269</v>
      </c>
      <c r="F993" s="9" t="s">
        <v>12</v>
      </c>
    </row>
    <row r="994" customFormat="false" ht="30.75" hidden="false" customHeight="false" outlineLevel="0" collapsed="false">
      <c r="A994" s="7" t="n">
        <f aca="false">A993+1</f>
        <v>986</v>
      </c>
      <c r="B994" s="55" t="s">
        <v>1109</v>
      </c>
      <c r="C994" s="64" t="s">
        <v>59</v>
      </c>
      <c r="D994" s="23" t="n">
        <v>44194</v>
      </c>
      <c r="E994" s="23" t="n">
        <v>44209</v>
      </c>
      <c r="F994" s="7" t="s">
        <v>12</v>
      </c>
    </row>
    <row r="995" customFormat="false" ht="30.75" hidden="false" customHeight="false" outlineLevel="0" collapsed="false">
      <c r="A995" s="7" t="n">
        <f aca="false">A994+1</f>
        <v>987</v>
      </c>
      <c r="B995" s="55" t="s">
        <v>1110</v>
      </c>
      <c r="C995" s="64" t="s">
        <v>28</v>
      </c>
      <c r="D995" s="23" t="n">
        <v>44449</v>
      </c>
      <c r="E995" s="11" t="n">
        <v>44455</v>
      </c>
      <c r="F995" s="7" t="s">
        <v>12</v>
      </c>
    </row>
    <row r="996" customFormat="false" ht="30.75" hidden="false" customHeight="false" outlineLevel="0" collapsed="false">
      <c r="A996" s="7" t="n">
        <f aca="false">A995+1</f>
        <v>988</v>
      </c>
      <c r="B996" s="58" t="s">
        <v>1111</v>
      </c>
      <c r="C996" s="53" t="s">
        <v>763</v>
      </c>
      <c r="D996" s="23" t="n">
        <v>44194</v>
      </c>
      <c r="E996" s="23" t="n">
        <v>44209</v>
      </c>
      <c r="F996" s="9" t="s">
        <v>12</v>
      </c>
    </row>
    <row r="997" customFormat="false" ht="30.75" hidden="false" customHeight="false" outlineLevel="0" collapsed="false">
      <c r="A997" s="7" t="n">
        <f aca="false">A996+1</f>
        <v>989</v>
      </c>
      <c r="B997" s="55" t="s">
        <v>1112</v>
      </c>
      <c r="C997" s="54" t="s">
        <v>14</v>
      </c>
      <c r="D997" s="23" t="n">
        <v>43637</v>
      </c>
      <c r="E997" s="23" t="n">
        <v>43643</v>
      </c>
      <c r="F997" s="7" t="s">
        <v>12</v>
      </c>
    </row>
    <row r="998" customFormat="false" ht="30.75" hidden="false" customHeight="false" outlineLevel="0" collapsed="false">
      <c r="A998" s="7" t="n">
        <f aca="false">A997+1</f>
        <v>990</v>
      </c>
      <c r="B998" s="56" t="s">
        <v>1113</v>
      </c>
      <c r="C998" s="53" t="s">
        <v>28</v>
      </c>
      <c r="D998" s="23" t="n">
        <v>43598</v>
      </c>
      <c r="E998" s="23" t="n">
        <v>43601</v>
      </c>
      <c r="F998" s="9" t="s">
        <v>12</v>
      </c>
    </row>
    <row r="999" customFormat="false" ht="31.5" hidden="false" customHeight="false" outlineLevel="0" collapsed="false">
      <c r="A999" s="7" t="n">
        <f aca="false">A998+1</f>
        <v>991</v>
      </c>
      <c r="B999" s="57" t="s">
        <v>1114</v>
      </c>
      <c r="C999" s="53" t="s">
        <v>371</v>
      </c>
      <c r="D999" s="23" t="n">
        <v>43936</v>
      </c>
      <c r="E999" s="23"/>
      <c r="F999" s="9" t="s">
        <v>12</v>
      </c>
    </row>
    <row r="1000" customFormat="false" ht="31.5" hidden="false" customHeight="false" outlineLevel="0" collapsed="false">
      <c r="A1000" s="7" t="n">
        <f aca="false">A999+1</f>
        <v>992</v>
      </c>
      <c r="B1000" s="57" t="s">
        <v>1115</v>
      </c>
      <c r="C1000" s="53" t="s">
        <v>1116</v>
      </c>
      <c r="D1000" s="31" t="n">
        <v>40938</v>
      </c>
      <c r="E1000" s="16"/>
      <c r="F1000" s="7" t="s">
        <v>12</v>
      </c>
    </row>
    <row r="1001" customFormat="false" ht="30.75" hidden="false" customHeight="false" outlineLevel="0" collapsed="false">
      <c r="A1001" s="7" t="n">
        <f aca="false">A1000+1</f>
        <v>993</v>
      </c>
      <c r="B1001" s="55" t="s">
        <v>1117</v>
      </c>
      <c r="C1001" s="53" t="s">
        <v>18</v>
      </c>
      <c r="D1001" s="23" t="n">
        <v>43606</v>
      </c>
      <c r="E1001" s="10" t="n">
        <v>43607</v>
      </c>
      <c r="F1001" s="9" t="s">
        <v>12</v>
      </c>
    </row>
    <row r="1002" customFormat="false" ht="30.75" hidden="false" customHeight="false" outlineLevel="0" collapsed="false">
      <c r="A1002" s="7" t="n">
        <f aca="false">A1001+1</f>
        <v>994</v>
      </c>
      <c r="B1002" s="55" t="s">
        <v>1118</v>
      </c>
      <c r="C1002" s="53" t="s">
        <v>28</v>
      </c>
      <c r="D1002" s="23" t="n">
        <v>43201</v>
      </c>
      <c r="E1002" s="22" t="n">
        <v>43278</v>
      </c>
      <c r="F1002" s="7" t="s">
        <v>12</v>
      </c>
    </row>
    <row r="1003" customFormat="false" ht="30.75" hidden="false" customHeight="false" outlineLevel="0" collapsed="false">
      <c r="A1003" s="7" t="n">
        <f aca="false">A1002+1</f>
        <v>995</v>
      </c>
      <c r="B1003" s="55" t="s">
        <v>1119</v>
      </c>
      <c r="C1003" s="53" t="s">
        <v>59</v>
      </c>
      <c r="D1003" s="23" t="n">
        <v>43552</v>
      </c>
      <c r="E1003" s="11" t="n">
        <v>43553</v>
      </c>
      <c r="F1003" s="7" t="s">
        <v>12</v>
      </c>
    </row>
    <row r="1004" customFormat="false" ht="30.75" hidden="false" customHeight="false" outlineLevel="0" collapsed="false">
      <c r="A1004" s="7" t="n">
        <f aca="false">A1003+1</f>
        <v>996</v>
      </c>
      <c r="B1004" s="55" t="s">
        <v>1120</v>
      </c>
      <c r="C1004" s="64" t="s">
        <v>28</v>
      </c>
      <c r="D1004" s="23" t="n">
        <v>44092</v>
      </c>
      <c r="E1004" s="23" t="n">
        <v>44097</v>
      </c>
      <c r="F1004" s="7" t="s">
        <v>12</v>
      </c>
    </row>
    <row r="1005" customFormat="false" ht="30.75" hidden="false" customHeight="false" outlineLevel="0" collapsed="false">
      <c r="A1005" s="7" t="n">
        <f aca="false">A1004+1</f>
        <v>997</v>
      </c>
      <c r="B1005" s="58" t="s">
        <v>1121</v>
      </c>
      <c r="C1005" s="54" t="s">
        <v>14</v>
      </c>
      <c r="D1005" s="31" t="n">
        <v>43717</v>
      </c>
      <c r="E1005" s="23" t="n">
        <v>43727</v>
      </c>
      <c r="F1005" s="9" t="s">
        <v>12</v>
      </c>
    </row>
    <row r="1006" customFormat="false" ht="30.75" hidden="false" customHeight="false" outlineLevel="0" collapsed="false">
      <c r="A1006" s="7" t="n">
        <f aca="false">A1005+1</f>
        <v>998</v>
      </c>
      <c r="B1006" s="55" t="s">
        <v>1122</v>
      </c>
      <c r="C1006" s="53" t="s">
        <v>18</v>
      </c>
      <c r="D1006" s="23" t="n">
        <v>43189</v>
      </c>
      <c r="E1006" s="23" t="n">
        <v>43193</v>
      </c>
      <c r="F1006" s="7" t="s">
        <v>12</v>
      </c>
    </row>
    <row r="1007" customFormat="false" ht="30.75" hidden="false" customHeight="false" outlineLevel="0" collapsed="false">
      <c r="A1007" s="7" t="n">
        <f aca="false">A1006+1</f>
        <v>999</v>
      </c>
      <c r="B1007" s="59" t="s">
        <v>1123</v>
      </c>
      <c r="C1007" s="64" t="s">
        <v>18</v>
      </c>
      <c r="D1007" s="65" t="n">
        <v>44097</v>
      </c>
      <c r="E1007" s="23" t="n">
        <v>44104</v>
      </c>
      <c r="F1007" s="7" t="s">
        <v>12</v>
      </c>
    </row>
    <row r="1008" customFormat="false" ht="30.75" hidden="false" customHeight="false" outlineLevel="0" collapsed="false">
      <c r="A1008" s="7" t="n">
        <f aca="false">A1007+1</f>
        <v>1000</v>
      </c>
      <c r="B1008" s="55" t="s">
        <v>1124</v>
      </c>
      <c r="C1008" s="64" t="s">
        <v>28</v>
      </c>
      <c r="D1008" s="23" t="n">
        <v>44194</v>
      </c>
      <c r="E1008" s="23" t="n">
        <v>44209</v>
      </c>
      <c r="F1008" s="7" t="s">
        <v>12</v>
      </c>
    </row>
    <row r="1009" customFormat="false" ht="30.75" hidden="false" customHeight="false" outlineLevel="0" collapsed="false">
      <c r="A1009" s="7" t="n">
        <f aca="false">A1008+1</f>
        <v>1001</v>
      </c>
      <c r="B1009" s="55" t="s">
        <v>1125</v>
      </c>
      <c r="C1009" s="53" t="s">
        <v>18</v>
      </c>
      <c r="D1009" s="23" t="n">
        <v>43222</v>
      </c>
      <c r="E1009" s="11" t="n">
        <v>43224</v>
      </c>
      <c r="F1009" s="9" t="s">
        <v>12</v>
      </c>
    </row>
    <row r="1010" customFormat="false" ht="30.75" hidden="false" customHeight="false" outlineLevel="0" collapsed="false">
      <c r="A1010" s="7" t="n">
        <f aca="false">A1009+1</f>
        <v>1002</v>
      </c>
      <c r="B1010" s="58" t="s">
        <v>1126</v>
      </c>
      <c r="C1010" s="60" t="s">
        <v>11</v>
      </c>
      <c r="D1010" s="23" t="n">
        <v>43556</v>
      </c>
      <c r="E1010" s="23" t="n">
        <v>43559</v>
      </c>
      <c r="F1010" s="9" t="s">
        <v>12</v>
      </c>
    </row>
    <row r="1011" customFormat="false" ht="30.75" hidden="false" customHeight="false" outlineLevel="0" collapsed="false">
      <c r="A1011" s="7" t="n">
        <f aca="false">A1010+1</f>
        <v>1003</v>
      </c>
      <c r="B1011" s="58" t="s">
        <v>1127</v>
      </c>
      <c r="C1011" s="64" t="s">
        <v>14</v>
      </c>
      <c r="D1011" s="31" t="n">
        <v>43483</v>
      </c>
      <c r="E1011" s="22" t="n">
        <v>43503</v>
      </c>
      <c r="F1011" s="9" t="s">
        <v>12</v>
      </c>
    </row>
    <row r="1012" customFormat="false" ht="30.75" hidden="false" customHeight="false" outlineLevel="0" collapsed="false">
      <c r="A1012" s="7" t="n">
        <f aca="false">A1011+1</f>
        <v>1004</v>
      </c>
      <c r="B1012" s="55" t="s">
        <v>1128</v>
      </c>
      <c r="C1012" s="53" t="s">
        <v>28</v>
      </c>
      <c r="D1012" s="22" t="n">
        <v>43397</v>
      </c>
      <c r="E1012" s="22" t="n">
        <v>43446</v>
      </c>
      <c r="F1012" s="7" t="s">
        <v>12</v>
      </c>
    </row>
    <row r="1013" customFormat="false" ht="30.75" hidden="false" customHeight="false" outlineLevel="0" collapsed="false">
      <c r="A1013" s="7" t="n">
        <f aca="false">A1012+1</f>
        <v>1005</v>
      </c>
      <c r="B1013" s="56" t="s">
        <v>1129</v>
      </c>
      <c r="C1013" s="53" t="s">
        <v>59</v>
      </c>
      <c r="D1013" s="23" t="n">
        <v>43392</v>
      </c>
      <c r="E1013" s="23" t="n">
        <v>43392</v>
      </c>
      <c r="F1013" s="7" t="s">
        <v>12</v>
      </c>
    </row>
    <row r="1014" customFormat="false" ht="30.75" hidden="false" customHeight="false" outlineLevel="0" collapsed="false">
      <c r="A1014" s="7" t="n">
        <f aca="false">A1013+1</f>
        <v>1006</v>
      </c>
      <c r="B1014" s="58" t="s">
        <v>1130</v>
      </c>
      <c r="C1014" s="53" t="s">
        <v>28</v>
      </c>
      <c r="D1014" s="23" t="n">
        <v>43579</v>
      </c>
      <c r="E1014" s="23" t="n">
        <v>43580</v>
      </c>
      <c r="F1014" s="9" t="s">
        <v>12</v>
      </c>
    </row>
    <row r="1015" customFormat="false" ht="16.5" hidden="false" customHeight="false" outlineLevel="0" collapsed="false">
      <c r="A1015" s="7" t="n">
        <f aca="false">A1014+1</f>
        <v>1007</v>
      </c>
      <c r="B1015" s="61" t="s">
        <v>1131</v>
      </c>
      <c r="C1015" s="54" t="s">
        <v>59</v>
      </c>
      <c r="D1015" s="31" t="n">
        <v>41973</v>
      </c>
      <c r="E1015" s="11"/>
      <c r="F1015" s="7" t="s">
        <v>1132</v>
      </c>
    </row>
    <row r="1016" customFormat="false" ht="30.75" hidden="false" customHeight="false" outlineLevel="0" collapsed="false">
      <c r="A1016" s="7" t="n">
        <f aca="false">A1015+1</f>
        <v>1008</v>
      </c>
      <c r="B1016" s="55" t="s">
        <v>1133</v>
      </c>
      <c r="C1016" s="53" t="s">
        <v>18</v>
      </c>
      <c r="D1016" s="22" t="n">
        <v>43399</v>
      </c>
      <c r="E1016" s="22" t="n">
        <v>43438</v>
      </c>
      <c r="F1016" s="7" t="s">
        <v>12</v>
      </c>
    </row>
    <row r="1017" customFormat="false" ht="30.75" hidden="false" customHeight="false" outlineLevel="0" collapsed="false">
      <c r="A1017" s="7" t="n">
        <f aca="false">A1016+1</f>
        <v>1009</v>
      </c>
      <c r="B1017" s="58" t="s">
        <v>1134</v>
      </c>
      <c r="C1017" s="64" t="s">
        <v>243</v>
      </c>
      <c r="D1017" s="31" t="n">
        <v>43490</v>
      </c>
      <c r="E1017" s="23" t="n">
        <v>43494</v>
      </c>
      <c r="F1017" s="9" t="s">
        <v>12</v>
      </c>
    </row>
    <row r="1018" customFormat="false" ht="30.75" hidden="false" customHeight="false" outlineLevel="0" collapsed="false">
      <c r="A1018" s="7" t="n">
        <f aca="false">A1017+1</f>
        <v>1010</v>
      </c>
      <c r="B1018" s="55" t="s">
        <v>1135</v>
      </c>
      <c r="C1018" s="64" t="s">
        <v>59</v>
      </c>
      <c r="D1018" s="23" t="n">
        <v>43189</v>
      </c>
      <c r="E1018" s="11" t="n">
        <v>43193</v>
      </c>
      <c r="F1018" s="7" t="s">
        <v>12</v>
      </c>
    </row>
    <row r="1019" customFormat="false" ht="30.75" hidden="false" customHeight="false" outlineLevel="0" collapsed="false">
      <c r="A1019" s="7" t="n">
        <f aca="false">A1018+1</f>
        <v>1011</v>
      </c>
      <c r="B1019" s="56" t="s">
        <v>1136</v>
      </c>
      <c r="C1019" s="53" t="s">
        <v>59</v>
      </c>
      <c r="D1019" s="23" t="n">
        <v>43552</v>
      </c>
      <c r="E1019" s="23" t="n">
        <v>43553</v>
      </c>
      <c r="F1019" s="7" t="s">
        <v>12</v>
      </c>
    </row>
    <row r="1020" customFormat="false" ht="30.75" hidden="false" customHeight="false" outlineLevel="0" collapsed="false">
      <c r="A1020" s="7" t="n">
        <f aca="false">A1019+1</f>
        <v>1012</v>
      </c>
      <c r="B1020" s="55" t="s">
        <v>1137</v>
      </c>
      <c r="C1020" s="53" t="s">
        <v>243</v>
      </c>
      <c r="D1020" s="22" t="n">
        <v>43206</v>
      </c>
      <c r="E1020" s="22" t="n">
        <v>43208</v>
      </c>
      <c r="F1020" s="9" t="s">
        <v>12</v>
      </c>
    </row>
    <row r="1021" customFormat="false" ht="30.75" hidden="false" customHeight="false" outlineLevel="0" collapsed="false">
      <c r="A1021" s="7" t="n">
        <f aca="false">A1020+1</f>
        <v>1013</v>
      </c>
      <c r="B1021" s="55" t="s">
        <v>1138</v>
      </c>
      <c r="C1021" s="53" t="s">
        <v>1139</v>
      </c>
      <c r="D1021" s="23" t="n">
        <v>43857</v>
      </c>
      <c r="E1021" s="23" t="n">
        <v>43864</v>
      </c>
      <c r="F1021" s="7" t="s">
        <v>12</v>
      </c>
    </row>
    <row r="1022" customFormat="false" ht="30.75" hidden="false" customHeight="false" outlineLevel="0" collapsed="false">
      <c r="A1022" s="7" t="n">
        <f aca="false">A1021+1</f>
        <v>1014</v>
      </c>
      <c r="B1022" s="55" t="s">
        <v>1140</v>
      </c>
      <c r="C1022" s="53" t="s">
        <v>28</v>
      </c>
      <c r="D1022" s="23" t="n">
        <v>43285</v>
      </c>
      <c r="E1022" s="11" t="n">
        <v>43292</v>
      </c>
      <c r="F1022" s="9" t="s">
        <v>12</v>
      </c>
    </row>
    <row r="1023" customFormat="false" ht="30.75" hidden="false" customHeight="false" outlineLevel="0" collapsed="false">
      <c r="A1023" s="7" t="n">
        <f aca="false">A1022+1</f>
        <v>1015</v>
      </c>
      <c r="B1023" s="56" t="s">
        <v>1141</v>
      </c>
      <c r="C1023" s="54" t="s">
        <v>14</v>
      </c>
      <c r="D1023" s="31" t="n">
        <v>43745</v>
      </c>
      <c r="E1023" s="31" t="n">
        <v>43784</v>
      </c>
      <c r="F1023" s="9" t="s">
        <v>12</v>
      </c>
    </row>
    <row r="1024" customFormat="false" ht="30.75" hidden="false" customHeight="false" outlineLevel="0" collapsed="false">
      <c r="A1024" s="7" t="n">
        <f aca="false">A1023+1</f>
        <v>1016</v>
      </c>
      <c r="B1024" s="55" t="s">
        <v>1142</v>
      </c>
      <c r="C1024" s="53" t="s">
        <v>28</v>
      </c>
      <c r="D1024" s="23" t="n">
        <v>43963</v>
      </c>
      <c r="E1024" s="22" t="n">
        <v>43964</v>
      </c>
      <c r="F1024" s="7" t="s">
        <v>12</v>
      </c>
    </row>
    <row r="1025" customFormat="false" ht="30.75" hidden="false" customHeight="false" outlineLevel="0" collapsed="false">
      <c r="A1025" s="7" t="n">
        <f aca="false">A1024+1</f>
        <v>1017</v>
      </c>
      <c r="B1025" s="56" t="s">
        <v>1143</v>
      </c>
      <c r="C1025" s="53" t="s">
        <v>28</v>
      </c>
      <c r="D1025" s="23" t="n">
        <v>43571</v>
      </c>
      <c r="E1025" s="10" t="n">
        <v>43572</v>
      </c>
      <c r="F1025" s="7" t="s">
        <v>12</v>
      </c>
    </row>
    <row r="1026" customFormat="false" ht="30.75" hidden="false" customHeight="false" outlineLevel="0" collapsed="false">
      <c r="A1026" s="7" t="n">
        <f aca="false">A1025+1</f>
        <v>1018</v>
      </c>
      <c r="B1026" s="55" t="s">
        <v>1144</v>
      </c>
      <c r="C1026" s="53" t="s">
        <v>1145</v>
      </c>
      <c r="D1026" s="22" t="n">
        <v>43180</v>
      </c>
      <c r="E1026" s="22" t="n">
        <v>43564</v>
      </c>
      <c r="F1026" s="7" t="s">
        <v>12</v>
      </c>
    </row>
    <row r="1027" customFormat="false" ht="30.75" hidden="false" customHeight="false" outlineLevel="0" collapsed="false">
      <c r="A1027" s="7" t="n">
        <f aca="false">A1026+1</f>
        <v>1019</v>
      </c>
      <c r="B1027" s="55" t="s">
        <v>1146</v>
      </c>
      <c r="C1027" s="64" t="s">
        <v>14</v>
      </c>
      <c r="D1027" s="31" t="n">
        <v>43798</v>
      </c>
      <c r="E1027" s="31" t="n">
        <v>43857</v>
      </c>
      <c r="F1027" s="7" t="s">
        <v>12</v>
      </c>
    </row>
    <row r="1028" customFormat="false" ht="30.75" hidden="false" customHeight="false" outlineLevel="0" collapsed="false">
      <c r="A1028" s="7" t="n">
        <f aca="false">A1027+1</f>
        <v>1020</v>
      </c>
      <c r="B1028" s="58" t="s">
        <v>1147</v>
      </c>
      <c r="C1028" s="60" t="s">
        <v>18</v>
      </c>
      <c r="D1028" s="23" t="n">
        <v>43963</v>
      </c>
      <c r="E1028" s="22" t="n">
        <v>43964</v>
      </c>
      <c r="F1028" s="7" t="s">
        <v>12</v>
      </c>
    </row>
    <row r="1029" customFormat="false" ht="30.75" hidden="false" customHeight="false" outlineLevel="0" collapsed="false">
      <c r="A1029" s="7" t="n">
        <f aca="false">A1028+1</f>
        <v>1021</v>
      </c>
      <c r="B1029" s="56" t="s">
        <v>1148</v>
      </c>
      <c r="C1029" s="64" t="s">
        <v>28</v>
      </c>
      <c r="D1029" s="23" t="n">
        <v>44428</v>
      </c>
      <c r="E1029" s="23" t="n">
        <v>44431</v>
      </c>
      <c r="F1029" s="7" t="s">
        <v>12</v>
      </c>
    </row>
    <row r="1030" customFormat="false" ht="30.75" hidden="false" customHeight="false" outlineLevel="0" collapsed="false">
      <c r="A1030" s="7" t="n">
        <f aca="false">A1029+1</f>
        <v>1022</v>
      </c>
      <c r="B1030" s="58" t="s">
        <v>1149</v>
      </c>
      <c r="C1030" s="53" t="s">
        <v>18</v>
      </c>
      <c r="D1030" s="23" t="n">
        <v>43893</v>
      </c>
      <c r="E1030" s="23" t="n">
        <v>43902</v>
      </c>
      <c r="F1030" s="9" t="s">
        <v>12</v>
      </c>
    </row>
    <row r="1031" customFormat="false" ht="30.75" hidden="false" customHeight="false" outlineLevel="0" collapsed="false">
      <c r="A1031" s="7" t="n">
        <f aca="false">A1030+1</f>
        <v>1023</v>
      </c>
      <c r="B1031" s="58" t="s">
        <v>1150</v>
      </c>
      <c r="C1031" s="60" t="s">
        <v>18</v>
      </c>
      <c r="D1031" s="23" t="n">
        <v>43970</v>
      </c>
      <c r="E1031" s="23" t="n">
        <v>44027</v>
      </c>
      <c r="F1031" s="7" t="s">
        <v>12</v>
      </c>
    </row>
    <row r="1032" customFormat="false" ht="30.75" hidden="false" customHeight="false" outlineLevel="0" collapsed="false">
      <c r="A1032" s="7" t="n">
        <f aca="false">A1031+1</f>
        <v>1024</v>
      </c>
      <c r="B1032" s="56" t="s">
        <v>1151</v>
      </c>
      <c r="C1032" s="53" t="s">
        <v>18</v>
      </c>
      <c r="D1032" s="23" t="n">
        <v>44278</v>
      </c>
      <c r="E1032" s="23" t="n">
        <v>44300</v>
      </c>
      <c r="F1032" s="7" t="s">
        <v>12</v>
      </c>
    </row>
    <row r="1033" customFormat="false" ht="30.75" hidden="false" customHeight="false" outlineLevel="0" collapsed="false">
      <c r="A1033" s="7" t="n">
        <f aca="false">A1032+1</f>
        <v>1025</v>
      </c>
      <c r="B1033" s="55" t="s">
        <v>1152</v>
      </c>
      <c r="C1033" s="64" t="s">
        <v>18</v>
      </c>
      <c r="D1033" s="23" t="n">
        <v>43075</v>
      </c>
      <c r="E1033" s="31" t="n">
        <v>43278</v>
      </c>
      <c r="F1033" s="7" t="s">
        <v>12</v>
      </c>
    </row>
    <row r="1034" customFormat="false" ht="30.75" hidden="false" customHeight="false" outlineLevel="0" collapsed="false">
      <c r="A1034" s="7" t="n">
        <f aca="false">A1033+1</f>
        <v>1026</v>
      </c>
      <c r="B1034" s="55" t="s">
        <v>1153</v>
      </c>
      <c r="C1034" s="64" t="s">
        <v>28</v>
      </c>
      <c r="D1034" s="22" t="n">
        <v>43206</v>
      </c>
      <c r="E1034" s="22" t="n">
        <v>43208</v>
      </c>
      <c r="F1034" s="7" t="s">
        <v>12</v>
      </c>
    </row>
    <row r="1035" customFormat="false" ht="30.75" hidden="false" customHeight="false" outlineLevel="0" collapsed="false">
      <c r="A1035" s="7" t="n">
        <f aca="false">A1034+1</f>
        <v>1027</v>
      </c>
      <c r="B1035" s="59" t="s">
        <v>1154</v>
      </c>
      <c r="C1035" s="60" t="s">
        <v>28</v>
      </c>
      <c r="D1035" s="23" t="n">
        <v>43542</v>
      </c>
      <c r="E1035" s="23" t="n">
        <v>43551</v>
      </c>
      <c r="F1035" s="7" t="s">
        <v>12</v>
      </c>
    </row>
    <row r="1036" customFormat="false" ht="31.5" hidden="false" customHeight="false" outlineLevel="0" collapsed="false">
      <c r="A1036" s="7" t="n">
        <f aca="false">A1035+1</f>
        <v>1028</v>
      </c>
      <c r="B1036" s="57" t="s">
        <v>1155</v>
      </c>
      <c r="C1036" s="53" t="s">
        <v>18</v>
      </c>
      <c r="D1036" s="23" t="s">
        <v>1156</v>
      </c>
      <c r="E1036" s="23"/>
      <c r="F1036" s="9" t="s">
        <v>12</v>
      </c>
    </row>
    <row r="1037" customFormat="false" ht="30.75" hidden="false" customHeight="false" outlineLevel="0" collapsed="false">
      <c r="A1037" s="7" t="n">
        <f aca="false">A1036+1</f>
        <v>1029</v>
      </c>
      <c r="B1037" s="55" t="s">
        <v>1157</v>
      </c>
      <c r="C1037" s="64" t="s">
        <v>18</v>
      </c>
      <c r="D1037" s="23" t="n">
        <v>44036</v>
      </c>
      <c r="E1037" s="11" t="n">
        <v>44039</v>
      </c>
      <c r="F1037" s="7" t="s">
        <v>12</v>
      </c>
    </row>
    <row r="1038" customFormat="false" ht="30.75" hidden="false" customHeight="false" outlineLevel="0" collapsed="false">
      <c r="A1038" s="7" t="n">
        <f aca="false">A1037+1</f>
        <v>1030</v>
      </c>
      <c r="B1038" s="56" t="s">
        <v>1158</v>
      </c>
      <c r="C1038" s="64" t="s">
        <v>28</v>
      </c>
      <c r="D1038" s="23" t="n">
        <v>44329</v>
      </c>
      <c r="E1038" s="23" t="n">
        <v>44330</v>
      </c>
      <c r="F1038" s="7" t="s">
        <v>12</v>
      </c>
    </row>
    <row r="1039" customFormat="false" ht="30.75" hidden="false" customHeight="false" outlineLevel="0" collapsed="false">
      <c r="A1039" s="7" t="n">
        <f aca="false">A1038+1</f>
        <v>1031</v>
      </c>
      <c r="B1039" s="58" t="s">
        <v>1159</v>
      </c>
      <c r="C1039" s="53" t="s">
        <v>18</v>
      </c>
      <c r="D1039" s="23" t="n">
        <v>44278</v>
      </c>
      <c r="E1039" s="11" t="n">
        <v>44280</v>
      </c>
      <c r="F1039" s="9" t="s">
        <v>12</v>
      </c>
    </row>
    <row r="1040" customFormat="false" ht="30.75" hidden="false" customHeight="false" outlineLevel="0" collapsed="false">
      <c r="A1040" s="7" t="n">
        <f aca="false">A1039+1</f>
        <v>1032</v>
      </c>
      <c r="B1040" s="55" t="s">
        <v>1160</v>
      </c>
      <c r="C1040" s="53" t="s">
        <v>18</v>
      </c>
      <c r="D1040" s="22" t="n">
        <v>43425</v>
      </c>
      <c r="E1040" s="22" t="n">
        <v>43437</v>
      </c>
      <c r="F1040" s="7" t="s">
        <v>12</v>
      </c>
    </row>
    <row r="1041" customFormat="false" ht="30.75" hidden="false" customHeight="false" outlineLevel="0" collapsed="false">
      <c r="A1041" s="7" t="n">
        <f aca="false">A1040+1</f>
        <v>1033</v>
      </c>
      <c r="B1041" s="55" t="s">
        <v>1161</v>
      </c>
      <c r="C1041" s="53" t="s">
        <v>18</v>
      </c>
      <c r="D1041" s="23" t="n">
        <v>44462</v>
      </c>
      <c r="E1041" s="23" t="n">
        <v>44467</v>
      </c>
      <c r="F1041" s="7" t="s">
        <v>12</v>
      </c>
    </row>
    <row r="1042" customFormat="false" ht="30.75" hidden="false" customHeight="false" outlineLevel="0" collapsed="false">
      <c r="A1042" s="7" t="n">
        <f aca="false">A1041+1</f>
        <v>1034</v>
      </c>
      <c r="B1042" s="58" t="s">
        <v>1162</v>
      </c>
      <c r="C1042" s="64" t="s">
        <v>21</v>
      </c>
      <c r="D1042" s="31" t="n">
        <v>44334</v>
      </c>
      <c r="E1042" s="13" t="n">
        <v>44336</v>
      </c>
      <c r="F1042" s="7" t="s">
        <v>12</v>
      </c>
    </row>
    <row r="1043" customFormat="false" ht="30.75" hidden="false" customHeight="false" outlineLevel="0" collapsed="false">
      <c r="A1043" s="7" t="n">
        <f aca="false">A1042+1</f>
        <v>1035</v>
      </c>
      <c r="B1043" s="58" t="s">
        <v>1163</v>
      </c>
      <c r="C1043" s="60" t="s">
        <v>59</v>
      </c>
      <c r="D1043" s="23" t="n">
        <v>43189</v>
      </c>
      <c r="E1043" s="11" t="n">
        <v>43193</v>
      </c>
      <c r="F1043" s="7" t="s">
        <v>12</v>
      </c>
    </row>
    <row r="1044" customFormat="false" ht="30.75" hidden="false" customHeight="false" outlineLevel="0" collapsed="false">
      <c r="A1044" s="7" t="n">
        <f aca="false">A1043+1</f>
        <v>1036</v>
      </c>
      <c r="B1044" s="55" t="s">
        <v>1164</v>
      </c>
      <c r="C1044" s="53" t="s">
        <v>14</v>
      </c>
      <c r="D1044" s="22" t="n">
        <v>43717</v>
      </c>
      <c r="E1044" s="22" t="n">
        <v>43725</v>
      </c>
      <c r="F1044" s="7" t="s">
        <v>12</v>
      </c>
    </row>
    <row r="1045" customFormat="false" ht="30.75" hidden="false" customHeight="false" outlineLevel="0" collapsed="false">
      <c r="A1045" s="7" t="n">
        <f aca="false">A1044+1</f>
        <v>1037</v>
      </c>
      <c r="B1045" s="55" t="s">
        <v>1165</v>
      </c>
      <c r="C1045" s="53" t="s">
        <v>28</v>
      </c>
      <c r="D1045" s="23" t="n">
        <v>43963</v>
      </c>
      <c r="E1045" s="22" t="n">
        <v>43964</v>
      </c>
      <c r="F1045" s="7" t="s">
        <v>12</v>
      </c>
    </row>
    <row r="1046" customFormat="false" ht="30.75" hidden="false" customHeight="false" outlineLevel="0" collapsed="false">
      <c r="A1046" s="7" t="n">
        <f aca="false">A1045+1</f>
        <v>1038</v>
      </c>
      <c r="B1046" s="55" t="s">
        <v>1166</v>
      </c>
      <c r="C1046" s="64" t="s">
        <v>28</v>
      </c>
      <c r="D1046" s="23" t="n">
        <v>44264</v>
      </c>
      <c r="E1046" s="23" t="n">
        <v>44266</v>
      </c>
      <c r="F1046" s="7" t="s">
        <v>12</v>
      </c>
    </row>
    <row r="1047" customFormat="false" ht="30.75" hidden="false" customHeight="false" outlineLevel="0" collapsed="false">
      <c r="A1047" s="7" t="n">
        <f aca="false">A1046+1</f>
        <v>1039</v>
      </c>
      <c r="B1047" s="58" t="s">
        <v>1167</v>
      </c>
      <c r="C1047" s="64" t="s">
        <v>18</v>
      </c>
      <c r="D1047" s="23" t="n">
        <v>43291</v>
      </c>
      <c r="E1047" s="23" t="n">
        <v>43292</v>
      </c>
      <c r="F1047" s="7" t="s">
        <v>12</v>
      </c>
    </row>
    <row r="1048" customFormat="false" ht="30.75" hidden="false" customHeight="false" outlineLevel="0" collapsed="false">
      <c r="A1048" s="7" t="n">
        <f aca="false">A1047+1</f>
        <v>1040</v>
      </c>
      <c r="B1048" s="55" t="s">
        <v>1168</v>
      </c>
      <c r="C1048" s="53" t="s">
        <v>158</v>
      </c>
      <c r="D1048" s="22" t="n">
        <v>43272</v>
      </c>
      <c r="E1048" s="23" t="n">
        <v>43320</v>
      </c>
      <c r="F1048" s="7" t="s">
        <v>12</v>
      </c>
    </row>
    <row r="1049" customFormat="false" ht="30.75" hidden="false" customHeight="false" outlineLevel="0" collapsed="false">
      <c r="A1049" s="7" t="n">
        <f aca="false">A1048+1</f>
        <v>1041</v>
      </c>
      <c r="B1049" s="55" t="s">
        <v>1169</v>
      </c>
      <c r="C1049" s="53" t="s">
        <v>1170</v>
      </c>
      <c r="D1049" s="31" t="n">
        <v>43697</v>
      </c>
      <c r="E1049" s="23" t="n">
        <v>43713</v>
      </c>
      <c r="F1049" s="9" t="s">
        <v>12</v>
      </c>
    </row>
    <row r="1050" customFormat="false" ht="30.75" hidden="false" customHeight="false" outlineLevel="0" collapsed="false">
      <c r="A1050" s="7" t="n">
        <f aca="false">A1049+1</f>
        <v>1042</v>
      </c>
      <c r="B1050" s="56" t="s">
        <v>1171</v>
      </c>
      <c r="C1050" s="64" t="s">
        <v>18</v>
      </c>
      <c r="D1050" s="23" t="n">
        <v>42779</v>
      </c>
      <c r="E1050" s="68" t="s">
        <v>1172</v>
      </c>
      <c r="F1050" s="9" t="s">
        <v>12</v>
      </c>
    </row>
    <row r="1051" customFormat="false" ht="30.75" hidden="false" customHeight="false" outlineLevel="0" collapsed="false">
      <c r="A1051" s="7" t="n">
        <f aca="false">A1050+1</f>
        <v>1043</v>
      </c>
      <c r="B1051" s="55" t="s">
        <v>1173</v>
      </c>
      <c r="C1051" s="53" t="s">
        <v>28</v>
      </c>
      <c r="D1051" s="23" t="n">
        <v>43955</v>
      </c>
      <c r="E1051" s="23" t="n">
        <v>43957</v>
      </c>
      <c r="F1051" s="7" t="s">
        <v>12</v>
      </c>
    </row>
    <row r="1052" customFormat="false" ht="30.75" hidden="false" customHeight="false" outlineLevel="0" collapsed="false">
      <c r="A1052" s="7" t="n">
        <f aca="false">A1051+1</f>
        <v>1044</v>
      </c>
      <c r="B1052" s="55" t="s">
        <v>1174</v>
      </c>
      <c r="C1052" s="64" t="s">
        <v>149</v>
      </c>
      <c r="D1052" s="23" t="n">
        <v>44278</v>
      </c>
      <c r="E1052" s="23" t="n">
        <v>44420</v>
      </c>
      <c r="F1052" s="7" t="s">
        <v>12</v>
      </c>
    </row>
    <row r="1053" customFormat="false" ht="30.75" hidden="false" customHeight="false" outlineLevel="0" collapsed="false">
      <c r="A1053" s="7" t="n">
        <f aca="false">A1052+1</f>
        <v>1045</v>
      </c>
      <c r="B1053" s="59" t="s">
        <v>1175</v>
      </c>
      <c r="C1053" s="60" t="s">
        <v>18</v>
      </c>
      <c r="D1053" s="22" t="n">
        <v>43164</v>
      </c>
      <c r="E1053" s="23" t="n">
        <v>43194</v>
      </c>
      <c r="F1053" s="7" t="s">
        <v>12</v>
      </c>
    </row>
    <row r="1054" customFormat="false" ht="31.5" hidden="false" customHeight="false" outlineLevel="0" collapsed="false">
      <c r="A1054" s="7" t="n">
        <f aca="false">A1053+1</f>
        <v>1046</v>
      </c>
      <c r="B1054" s="57" t="s">
        <v>1176</v>
      </c>
      <c r="C1054" s="60" t="s">
        <v>18</v>
      </c>
      <c r="D1054" s="31" t="n">
        <v>40846</v>
      </c>
      <c r="E1054" s="23"/>
      <c r="F1054" s="9" t="s">
        <v>12</v>
      </c>
    </row>
    <row r="1055" customFormat="false" ht="30.75" hidden="false" customHeight="false" outlineLevel="0" collapsed="false">
      <c r="A1055" s="7" t="n">
        <f aca="false">A1054+1</f>
        <v>1047</v>
      </c>
      <c r="B1055" s="55" t="s">
        <v>1177</v>
      </c>
      <c r="C1055" s="64" t="s">
        <v>21</v>
      </c>
      <c r="D1055" s="23" t="n">
        <v>43970</v>
      </c>
      <c r="E1055" s="23" t="n">
        <v>44341</v>
      </c>
      <c r="F1055" s="7" t="s">
        <v>12</v>
      </c>
    </row>
    <row r="1056" customFormat="false" ht="30.75" hidden="false" customHeight="false" outlineLevel="0" collapsed="false">
      <c r="A1056" s="7" t="n">
        <f aca="false">A1055+1</f>
        <v>1048</v>
      </c>
      <c r="B1056" s="55" t="s">
        <v>1178</v>
      </c>
      <c r="C1056" s="53" t="s">
        <v>59</v>
      </c>
      <c r="D1056" s="22" t="n">
        <v>43493</v>
      </c>
      <c r="E1056" s="22" t="n">
        <v>43496</v>
      </c>
      <c r="F1056" s="7" t="s">
        <v>12</v>
      </c>
    </row>
    <row r="1057" customFormat="false" ht="31.5" hidden="false" customHeight="false" outlineLevel="0" collapsed="false">
      <c r="A1057" s="7" t="n">
        <f aca="false">A1056+1</f>
        <v>1049</v>
      </c>
      <c r="B1057" s="69" t="s">
        <v>1179</v>
      </c>
      <c r="C1057" s="54" t="s">
        <v>14</v>
      </c>
      <c r="D1057" s="23" t="n">
        <v>42734</v>
      </c>
      <c r="E1057" s="11"/>
      <c r="F1057" s="7" t="s">
        <v>12</v>
      </c>
    </row>
    <row r="1058" customFormat="false" ht="31.5" hidden="false" customHeight="false" outlineLevel="0" collapsed="false">
      <c r="A1058" s="7" t="n">
        <f aca="false">A1057+1</f>
        <v>1050</v>
      </c>
      <c r="B1058" s="67" t="s">
        <v>1180</v>
      </c>
      <c r="C1058" s="53" t="s">
        <v>402</v>
      </c>
      <c r="D1058" s="23" t="n">
        <v>42461</v>
      </c>
      <c r="E1058" s="23"/>
      <c r="F1058" s="9" t="s">
        <v>12</v>
      </c>
    </row>
    <row r="1059" customFormat="false" ht="30.75" hidden="false" customHeight="false" outlineLevel="0" collapsed="false">
      <c r="A1059" s="7" t="n">
        <f aca="false">A1058+1</f>
        <v>1051</v>
      </c>
      <c r="B1059" s="56" t="s">
        <v>1181</v>
      </c>
      <c r="C1059" s="64" t="s">
        <v>28</v>
      </c>
      <c r="D1059" s="23" t="n">
        <v>44279</v>
      </c>
      <c r="E1059" s="11" t="n">
        <v>44279</v>
      </c>
      <c r="F1059" s="7" t="s">
        <v>12</v>
      </c>
    </row>
    <row r="1060" customFormat="false" ht="30.75" hidden="false" customHeight="false" outlineLevel="0" collapsed="false">
      <c r="A1060" s="7" t="n">
        <f aca="false">A1059+1</f>
        <v>1052</v>
      </c>
      <c r="B1060" s="56" t="s">
        <v>1182</v>
      </c>
      <c r="C1060" s="53" t="s">
        <v>18</v>
      </c>
      <c r="D1060" s="63" t="n">
        <v>43621</v>
      </c>
      <c r="E1060" s="23" t="n">
        <v>43627</v>
      </c>
      <c r="F1060" s="7" t="s">
        <v>12</v>
      </c>
    </row>
    <row r="1061" customFormat="false" ht="30.75" hidden="false" customHeight="false" outlineLevel="0" collapsed="false">
      <c r="A1061" s="7" t="n">
        <f aca="false">A1060+1</f>
        <v>1053</v>
      </c>
      <c r="B1061" s="56" t="s">
        <v>1183</v>
      </c>
      <c r="C1061" s="53" t="s">
        <v>18</v>
      </c>
      <c r="D1061" s="22" t="n">
        <v>43164</v>
      </c>
      <c r="E1061" s="23" t="n">
        <v>43236</v>
      </c>
      <c r="F1061" s="7" t="s">
        <v>12</v>
      </c>
    </row>
    <row r="1062" customFormat="false" ht="31.5" hidden="false" customHeight="false" outlineLevel="0" collapsed="false">
      <c r="A1062" s="7" t="n">
        <f aca="false">A1061+1</f>
        <v>1054</v>
      </c>
      <c r="B1062" s="67" t="s">
        <v>1184</v>
      </c>
      <c r="C1062" s="53" t="s">
        <v>14</v>
      </c>
      <c r="D1062" s="23" t="n">
        <v>43075</v>
      </c>
      <c r="E1062" s="23"/>
      <c r="F1062" s="7" t="s">
        <v>12</v>
      </c>
    </row>
    <row r="1063" customFormat="false" ht="30.75" hidden="false" customHeight="false" outlineLevel="0" collapsed="false">
      <c r="A1063" s="7" t="n">
        <f aca="false">A1062+1</f>
        <v>1055</v>
      </c>
      <c r="B1063" s="55" t="s">
        <v>1185</v>
      </c>
      <c r="C1063" s="53" t="s">
        <v>18</v>
      </c>
      <c r="D1063" s="23" t="n">
        <v>44342</v>
      </c>
      <c r="E1063" s="11" t="n">
        <v>44344</v>
      </c>
      <c r="F1063" s="7" t="s">
        <v>12</v>
      </c>
    </row>
    <row r="1064" customFormat="false" ht="30.75" hidden="false" customHeight="false" outlineLevel="0" collapsed="false">
      <c r="A1064" s="7" t="n">
        <f aca="false">A1063+1</f>
        <v>1056</v>
      </c>
      <c r="B1064" s="56" t="s">
        <v>1186</v>
      </c>
      <c r="C1064" s="53" t="s">
        <v>28</v>
      </c>
      <c r="D1064" s="23" t="n">
        <v>43556</v>
      </c>
      <c r="E1064" s="22" t="n">
        <v>43557</v>
      </c>
      <c r="F1064" s="9" t="s">
        <v>12</v>
      </c>
    </row>
    <row r="1065" customFormat="false" ht="30.75" hidden="false" customHeight="false" outlineLevel="0" collapsed="false">
      <c r="A1065" s="7" t="n">
        <f aca="false">A1064+1</f>
        <v>1057</v>
      </c>
      <c r="B1065" s="55" t="s">
        <v>1187</v>
      </c>
      <c r="C1065" s="53" t="s">
        <v>28</v>
      </c>
      <c r="D1065" s="22" t="n">
        <v>43500</v>
      </c>
      <c r="E1065" s="22" t="n">
        <v>43510</v>
      </c>
      <c r="F1065" s="7" t="s">
        <v>12</v>
      </c>
    </row>
    <row r="1066" customFormat="false" ht="30.75" hidden="false" customHeight="false" outlineLevel="0" collapsed="false">
      <c r="A1066" s="7" t="n">
        <f aca="false">A1065+1</f>
        <v>1058</v>
      </c>
      <c r="B1066" s="55" t="s">
        <v>1188</v>
      </c>
      <c r="C1066" s="64" t="s">
        <v>28</v>
      </c>
      <c r="D1066" s="23" t="n">
        <v>43529</v>
      </c>
      <c r="E1066" s="23" t="n">
        <v>43601</v>
      </c>
      <c r="F1066" s="7" t="s">
        <v>12</v>
      </c>
    </row>
    <row r="1067" customFormat="false" ht="30.75" hidden="false" customHeight="false" outlineLevel="0" collapsed="false">
      <c r="A1067" s="7" t="n">
        <f aca="false">A1066+1</f>
        <v>1059</v>
      </c>
      <c r="B1067" s="55" t="s">
        <v>1189</v>
      </c>
      <c r="C1067" s="53" t="s">
        <v>807</v>
      </c>
      <c r="D1067" s="22" t="n">
        <v>43059</v>
      </c>
      <c r="E1067" s="31" t="n">
        <v>43082</v>
      </c>
      <c r="F1067" s="7" t="s">
        <v>12</v>
      </c>
    </row>
    <row r="1068" customFormat="false" ht="31.5" hidden="false" customHeight="false" outlineLevel="0" collapsed="false">
      <c r="A1068" s="7" t="n">
        <f aca="false">A1067+1</f>
        <v>1060</v>
      </c>
      <c r="B1068" s="61" t="s">
        <v>1190</v>
      </c>
      <c r="C1068" s="53" t="s">
        <v>18</v>
      </c>
      <c r="D1068" s="31" t="n">
        <v>42034</v>
      </c>
      <c r="E1068" s="23"/>
      <c r="F1068" s="7" t="s">
        <v>12</v>
      </c>
    </row>
    <row r="1069" customFormat="false" ht="31.5" hidden="false" customHeight="false" outlineLevel="0" collapsed="false">
      <c r="A1069" s="7" t="n">
        <f aca="false">A1068+1</f>
        <v>1061</v>
      </c>
      <c r="B1069" s="61" t="s">
        <v>1191</v>
      </c>
      <c r="C1069" s="53" t="s">
        <v>18</v>
      </c>
      <c r="D1069" s="23" t="n">
        <v>41973</v>
      </c>
      <c r="E1069" s="23"/>
      <c r="F1069" s="7" t="s">
        <v>12</v>
      </c>
    </row>
    <row r="1070" customFormat="false" ht="30.75" hidden="false" customHeight="false" outlineLevel="0" collapsed="false">
      <c r="A1070" s="7" t="n">
        <f aca="false">A1069+1</f>
        <v>1062</v>
      </c>
      <c r="B1070" s="58" t="s">
        <v>1192</v>
      </c>
      <c r="C1070" s="64" t="s">
        <v>18</v>
      </c>
      <c r="D1070" s="23" t="n">
        <v>44278</v>
      </c>
      <c r="E1070" s="23" t="n">
        <v>44280</v>
      </c>
      <c r="F1070" s="9" t="s">
        <v>12</v>
      </c>
    </row>
    <row r="1071" customFormat="false" ht="31.5" hidden="false" customHeight="false" outlineLevel="0" collapsed="false">
      <c r="A1071" s="7" t="n">
        <f aca="false">A1070+1</f>
        <v>1063</v>
      </c>
      <c r="B1071" s="61" t="s">
        <v>1193</v>
      </c>
      <c r="C1071" s="53" t="s">
        <v>18</v>
      </c>
      <c r="D1071" s="23" t="n">
        <v>41973</v>
      </c>
      <c r="E1071" s="23"/>
      <c r="F1071" s="7" t="s">
        <v>12</v>
      </c>
    </row>
    <row r="1072" customFormat="false" ht="30.75" hidden="false" customHeight="false" outlineLevel="0" collapsed="false">
      <c r="A1072" s="7" t="n">
        <f aca="false">A1071+1</f>
        <v>1064</v>
      </c>
      <c r="B1072" s="55" t="s">
        <v>1194</v>
      </c>
      <c r="C1072" s="64" t="s">
        <v>28</v>
      </c>
      <c r="D1072" s="23" t="n">
        <v>43936</v>
      </c>
      <c r="E1072" s="23" t="n">
        <v>43943</v>
      </c>
      <c r="F1072" s="9" t="s">
        <v>12</v>
      </c>
    </row>
    <row r="1073" customFormat="false" ht="30.75" hidden="false" customHeight="false" outlineLevel="0" collapsed="false">
      <c r="A1073" s="7" t="n">
        <f aca="false">A1072+1</f>
        <v>1065</v>
      </c>
      <c r="B1073" s="58" t="s">
        <v>1195</v>
      </c>
      <c r="C1073" s="60" t="s">
        <v>1196</v>
      </c>
      <c r="D1073" s="23" t="n">
        <v>43857</v>
      </c>
      <c r="E1073" s="23" t="n">
        <v>43868</v>
      </c>
      <c r="F1073" s="7" t="s">
        <v>12</v>
      </c>
    </row>
    <row r="1074" customFormat="false" ht="30.75" hidden="false" customHeight="false" outlineLevel="0" collapsed="false">
      <c r="A1074" s="7" t="n">
        <f aca="false">A1073+1</f>
        <v>1066</v>
      </c>
      <c r="B1074" s="58" t="s">
        <v>1197</v>
      </c>
      <c r="C1074" s="60" t="s">
        <v>18</v>
      </c>
      <c r="D1074" s="23" t="n">
        <v>44411</v>
      </c>
      <c r="E1074" s="11" t="n">
        <v>44418</v>
      </c>
      <c r="F1074" s="7" t="s">
        <v>12</v>
      </c>
    </row>
    <row r="1075" customFormat="false" ht="30.75" hidden="false" customHeight="false" outlineLevel="0" collapsed="false">
      <c r="A1075" s="7" t="n">
        <f aca="false">A1074+1</f>
        <v>1067</v>
      </c>
      <c r="B1075" s="56" t="s">
        <v>1198</v>
      </c>
      <c r="C1075" s="64" t="s">
        <v>18</v>
      </c>
      <c r="D1075" s="23" t="n">
        <v>44428</v>
      </c>
      <c r="E1075" s="23" t="n">
        <v>44431</v>
      </c>
      <c r="F1075" s="7" t="s">
        <v>12</v>
      </c>
    </row>
    <row r="1076" customFormat="false" ht="30.75" hidden="false" customHeight="false" outlineLevel="0" collapsed="false">
      <c r="A1076" s="7" t="n">
        <f aca="false">A1075+1</f>
        <v>1068</v>
      </c>
      <c r="B1076" s="55" t="s">
        <v>1199</v>
      </c>
      <c r="C1076" s="64" t="s">
        <v>28</v>
      </c>
      <c r="D1076" s="23" t="n">
        <v>44363</v>
      </c>
      <c r="E1076" s="11" t="n">
        <v>44364</v>
      </c>
      <c r="F1076" s="7" t="s">
        <v>12</v>
      </c>
    </row>
    <row r="1077" customFormat="false" ht="30.75" hidden="false" customHeight="false" outlineLevel="0" collapsed="false">
      <c r="A1077" s="7" t="n">
        <f aca="false">A1076+1</f>
        <v>1069</v>
      </c>
      <c r="B1077" s="55" t="s">
        <v>1200</v>
      </c>
      <c r="C1077" s="53" t="s">
        <v>28</v>
      </c>
      <c r="D1077" s="22" t="n">
        <v>43206</v>
      </c>
      <c r="E1077" s="22" t="n">
        <v>43208</v>
      </c>
      <c r="F1077" s="7" t="s">
        <v>12</v>
      </c>
    </row>
    <row r="1078" customFormat="false" ht="30.75" hidden="false" customHeight="false" outlineLevel="0" collapsed="false">
      <c r="A1078" s="7" t="n">
        <f aca="false">A1077+1</f>
        <v>1070</v>
      </c>
      <c r="B1078" s="55" t="s">
        <v>1201</v>
      </c>
      <c r="C1078" s="64" t="s">
        <v>18</v>
      </c>
      <c r="D1078" s="23" t="n">
        <v>44085</v>
      </c>
      <c r="E1078" s="23" t="n">
        <v>44085</v>
      </c>
      <c r="F1078" s="7" t="s">
        <v>12</v>
      </c>
    </row>
    <row r="1079" customFormat="false" ht="30.75" hidden="false" customHeight="false" outlineLevel="0" collapsed="false">
      <c r="A1079" s="7" t="n">
        <f aca="false">A1078+1</f>
        <v>1071</v>
      </c>
      <c r="B1079" s="56" t="s">
        <v>1202</v>
      </c>
      <c r="C1079" s="53" t="s">
        <v>28</v>
      </c>
      <c r="D1079" s="10" t="n">
        <v>43521</v>
      </c>
      <c r="E1079" s="11" t="n">
        <v>43525</v>
      </c>
      <c r="F1079" s="7" t="s">
        <v>12</v>
      </c>
    </row>
    <row r="1080" customFormat="false" ht="30.75" hidden="false" customHeight="false" outlineLevel="0" collapsed="false">
      <c r="A1080" s="7" t="n">
        <f aca="false">A1079+1</f>
        <v>1072</v>
      </c>
      <c r="B1080" s="56" t="s">
        <v>1203</v>
      </c>
      <c r="C1080" s="53" t="s">
        <v>28</v>
      </c>
      <c r="D1080" s="23" t="n">
        <v>43194</v>
      </c>
      <c r="E1080" s="11" t="n">
        <v>43264</v>
      </c>
      <c r="F1080" s="7" t="s">
        <v>12</v>
      </c>
    </row>
    <row r="1081" customFormat="false" ht="30.75" hidden="false" customHeight="false" outlineLevel="0" collapsed="false">
      <c r="A1081" s="7" t="n">
        <f aca="false">A1080+1</f>
        <v>1073</v>
      </c>
      <c r="B1081" s="58" t="s">
        <v>1204</v>
      </c>
      <c r="C1081" s="53" t="s">
        <v>18</v>
      </c>
      <c r="D1081" s="23" t="n">
        <v>44085</v>
      </c>
      <c r="E1081" s="23" t="n">
        <v>44085</v>
      </c>
      <c r="F1081" s="9" t="s">
        <v>12</v>
      </c>
    </row>
    <row r="1082" customFormat="false" ht="31.5" hidden="false" customHeight="false" outlineLevel="0" collapsed="false">
      <c r="A1082" s="7" t="n">
        <f aca="false">A1081+1</f>
        <v>1074</v>
      </c>
      <c r="B1082" s="57" t="s">
        <v>1205</v>
      </c>
      <c r="C1082" s="60" t="s">
        <v>28</v>
      </c>
      <c r="D1082" s="23" t="n">
        <v>44372</v>
      </c>
      <c r="E1082" s="23"/>
      <c r="F1082" s="7" t="s">
        <v>12</v>
      </c>
    </row>
    <row r="1083" customFormat="false" ht="30.75" hidden="false" customHeight="false" outlineLevel="0" collapsed="false">
      <c r="A1083" s="7" t="n">
        <f aca="false">A1082+1</f>
        <v>1075</v>
      </c>
      <c r="B1083" s="55" t="s">
        <v>1206</v>
      </c>
      <c r="C1083" s="64" t="s">
        <v>28</v>
      </c>
      <c r="D1083" s="23" t="n">
        <v>44363</v>
      </c>
      <c r="E1083" s="23" t="n">
        <v>44364</v>
      </c>
      <c r="F1083" s="7" t="s">
        <v>12</v>
      </c>
    </row>
    <row r="1084" customFormat="false" ht="30.75" hidden="false" customHeight="false" outlineLevel="0" collapsed="false">
      <c r="A1084" s="7" t="n">
        <f aca="false">A1083+1</f>
        <v>1076</v>
      </c>
      <c r="B1084" s="56" t="s">
        <v>1207</v>
      </c>
      <c r="C1084" s="53" t="s">
        <v>18</v>
      </c>
      <c r="D1084" s="31" t="n">
        <v>43728</v>
      </c>
      <c r="E1084" s="23" t="n">
        <v>43747</v>
      </c>
      <c r="F1084" s="9" t="s">
        <v>12</v>
      </c>
    </row>
    <row r="1085" customFormat="false" ht="30.75" hidden="false" customHeight="false" outlineLevel="0" collapsed="false">
      <c r="A1085" s="7" t="n">
        <f aca="false">A1084+1</f>
        <v>1077</v>
      </c>
      <c r="B1085" s="58" t="s">
        <v>1208</v>
      </c>
      <c r="C1085" s="64" t="s">
        <v>28</v>
      </c>
      <c r="D1085" s="23" t="n">
        <v>44264</v>
      </c>
      <c r="E1085" s="23" t="n">
        <v>44272</v>
      </c>
      <c r="F1085" s="9" t="s">
        <v>12</v>
      </c>
    </row>
    <row r="1086" customFormat="false" ht="31.5" hidden="false" customHeight="false" outlineLevel="0" collapsed="false">
      <c r="A1086" s="7" t="n">
        <f aca="false">A1085+1</f>
        <v>1078</v>
      </c>
      <c r="B1086" s="57" t="s">
        <v>1209</v>
      </c>
      <c r="C1086" s="53" t="s">
        <v>18</v>
      </c>
      <c r="D1086" s="23" t="n">
        <v>42557</v>
      </c>
      <c r="E1086" s="34"/>
      <c r="F1086" s="7" t="s">
        <v>12</v>
      </c>
    </row>
    <row r="1087" customFormat="false" ht="30.75" hidden="false" customHeight="false" outlineLevel="0" collapsed="false">
      <c r="A1087" s="7" t="n">
        <f aca="false">A1086+1</f>
        <v>1079</v>
      </c>
      <c r="B1087" s="55" t="s">
        <v>1210</v>
      </c>
      <c r="C1087" s="53" t="s">
        <v>18</v>
      </c>
      <c r="D1087" s="23" t="n">
        <v>43900</v>
      </c>
      <c r="E1087" s="11" t="n">
        <v>43902</v>
      </c>
      <c r="F1087" s="9" t="s">
        <v>12</v>
      </c>
    </row>
    <row r="1088" customFormat="false" ht="30.75" hidden="false" customHeight="false" outlineLevel="0" collapsed="false">
      <c r="A1088" s="7" t="n">
        <f aca="false">A1087+1</f>
        <v>1080</v>
      </c>
      <c r="B1088" s="56" t="s">
        <v>1211</v>
      </c>
      <c r="C1088" s="53" t="s">
        <v>18</v>
      </c>
      <c r="D1088" s="23" t="n">
        <v>43151</v>
      </c>
      <c r="E1088" s="23" t="n">
        <v>43174</v>
      </c>
      <c r="F1088" s="7" t="s">
        <v>12</v>
      </c>
    </row>
    <row r="1089" customFormat="false" ht="30.75" hidden="false" customHeight="false" outlineLevel="0" collapsed="false">
      <c r="A1089" s="7" t="n">
        <f aca="false">A1088+1</f>
        <v>1081</v>
      </c>
      <c r="B1089" s="56" t="s">
        <v>1212</v>
      </c>
      <c r="C1089" s="53" t="s">
        <v>28</v>
      </c>
      <c r="D1089" s="23" t="n">
        <v>43936</v>
      </c>
      <c r="E1089" s="23" t="n">
        <v>43979</v>
      </c>
      <c r="F1089" s="7" t="s">
        <v>12</v>
      </c>
    </row>
    <row r="1090" customFormat="false" ht="30.75" hidden="false" customHeight="false" outlineLevel="0" collapsed="false">
      <c r="A1090" s="7" t="n">
        <f aca="false">A1089+1</f>
        <v>1082</v>
      </c>
      <c r="B1090" s="58" t="s">
        <v>1213</v>
      </c>
      <c r="C1090" s="53" t="s">
        <v>28</v>
      </c>
      <c r="D1090" s="31" t="n">
        <v>43637</v>
      </c>
      <c r="E1090" s="23" t="n">
        <v>43647</v>
      </c>
      <c r="F1090" s="7" t="s">
        <v>12</v>
      </c>
    </row>
    <row r="1091" customFormat="false" ht="30.75" hidden="false" customHeight="false" outlineLevel="0" collapsed="false">
      <c r="A1091" s="7" t="n">
        <f aca="false">A1090+1</f>
        <v>1083</v>
      </c>
      <c r="B1091" s="55" t="s">
        <v>1214</v>
      </c>
      <c r="C1091" s="53" t="s">
        <v>28</v>
      </c>
      <c r="D1091" s="23" t="n">
        <v>43598</v>
      </c>
      <c r="E1091" s="23" t="n">
        <v>43601</v>
      </c>
      <c r="F1091" s="9" t="s">
        <v>12</v>
      </c>
    </row>
    <row r="1092" customFormat="false" ht="30.75" hidden="false" customHeight="false" outlineLevel="0" collapsed="false">
      <c r="A1092" s="7" t="n">
        <f aca="false">A1091+1</f>
        <v>1084</v>
      </c>
      <c r="B1092" s="56" t="s">
        <v>1215</v>
      </c>
      <c r="C1092" s="53" t="s">
        <v>59</v>
      </c>
      <c r="D1092" s="23" t="n">
        <v>43552</v>
      </c>
      <c r="E1092" s="23" t="n">
        <v>43553</v>
      </c>
      <c r="F1092" s="7" t="s">
        <v>12</v>
      </c>
    </row>
    <row r="1093" customFormat="false" ht="30.75" hidden="false" customHeight="false" outlineLevel="0" collapsed="false">
      <c r="A1093" s="7" t="n">
        <f aca="false">A1092+1</f>
        <v>1085</v>
      </c>
      <c r="B1093" s="56" t="s">
        <v>1216</v>
      </c>
      <c r="C1093" s="53" t="s">
        <v>28</v>
      </c>
      <c r="D1093" s="31" t="n">
        <v>43637</v>
      </c>
      <c r="E1093" s="31" t="n">
        <v>43642</v>
      </c>
      <c r="F1093" s="7" t="s">
        <v>12</v>
      </c>
    </row>
    <row r="1094" customFormat="false" ht="31.5" hidden="false" customHeight="false" outlineLevel="0" collapsed="false">
      <c r="A1094" s="7" t="n">
        <f aca="false">A1093+1</f>
        <v>1086</v>
      </c>
      <c r="B1094" s="57" t="s">
        <v>1217</v>
      </c>
      <c r="C1094" s="53" t="s">
        <v>14</v>
      </c>
      <c r="D1094" s="31" t="n">
        <v>41363</v>
      </c>
      <c r="E1094" s="11"/>
      <c r="F1094" s="7" t="s">
        <v>12</v>
      </c>
    </row>
    <row r="1095" customFormat="false" ht="31.5" hidden="false" customHeight="false" outlineLevel="0" collapsed="false">
      <c r="A1095" s="7" t="n">
        <f aca="false">A1094+1</f>
        <v>1087</v>
      </c>
      <c r="B1095" s="67" t="s">
        <v>1218</v>
      </c>
      <c r="C1095" s="64" t="s">
        <v>18</v>
      </c>
      <c r="D1095" s="23" t="n">
        <v>42551</v>
      </c>
      <c r="E1095" s="35"/>
      <c r="F1095" s="7" t="s">
        <v>12</v>
      </c>
    </row>
    <row r="1096" customFormat="false" ht="31.5" hidden="false" customHeight="false" outlineLevel="0" collapsed="false">
      <c r="A1096" s="7" t="n">
        <f aca="false">A1095+1</f>
        <v>1088</v>
      </c>
      <c r="B1096" s="67" t="s">
        <v>1219</v>
      </c>
      <c r="C1096" s="54" t="s">
        <v>28</v>
      </c>
      <c r="D1096" s="23" t="n">
        <v>43717</v>
      </c>
      <c r="E1096" s="35"/>
      <c r="F1096" s="7" t="s">
        <v>12</v>
      </c>
    </row>
    <row r="1097" customFormat="false" ht="30.75" hidden="false" customHeight="false" outlineLevel="0" collapsed="false">
      <c r="A1097" s="7" t="n">
        <f aca="false">A1096+1</f>
        <v>1089</v>
      </c>
      <c r="B1097" s="55" t="s">
        <v>1220</v>
      </c>
      <c r="C1097" s="53" t="s">
        <v>1221</v>
      </c>
      <c r="D1097" s="23" t="n">
        <v>44027</v>
      </c>
      <c r="E1097" s="23" t="n">
        <v>44027</v>
      </c>
      <c r="F1097" s="7" t="s">
        <v>12</v>
      </c>
    </row>
    <row r="1098" customFormat="false" ht="30.75" hidden="false" customHeight="false" outlineLevel="0" collapsed="false">
      <c r="A1098" s="7" t="n">
        <f aca="false">A1097+1</f>
        <v>1090</v>
      </c>
      <c r="B1098" s="55" t="s">
        <v>1222</v>
      </c>
      <c r="C1098" s="53" t="s">
        <v>18</v>
      </c>
      <c r="D1098" s="23" t="n">
        <v>44264</v>
      </c>
      <c r="E1098" s="23" t="n">
        <v>44266</v>
      </c>
      <c r="F1098" s="7" t="s">
        <v>12</v>
      </c>
    </row>
    <row r="1099" customFormat="false" ht="31.5" hidden="false" customHeight="false" outlineLevel="0" collapsed="false">
      <c r="A1099" s="7" t="n">
        <f aca="false">A1098+1</f>
        <v>1091</v>
      </c>
      <c r="B1099" s="57" t="s">
        <v>1223</v>
      </c>
      <c r="C1099" s="54" t="s">
        <v>14</v>
      </c>
      <c r="D1099" s="23" t="n">
        <v>40827</v>
      </c>
      <c r="E1099" s="34"/>
      <c r="F1099" s="7" t="s">
        <v>12</v>
      </c>
    </row>
    <row r="1100" customFormat="false" ht="31.5" hidden="false" customHeight="false" outlineLevel="0" collapsed="false">
      <c r="A1100" s="7" t="n">
        <f aca="false">A1099+1</f>
        <v>1092</v>
      </c>
      <c r="B1100" s="67" t="s">
        <v>1224</v>
      </c>
      <c r="C1100" s="64" t="s">
        <v>18</v>
      </c>
      <c r="D1100" s="31" t="n">
        <v>42855</v>
      </c>
      <c r="E1100" s="34"/>
      <c r="F1100" s="7" t="s">
        <v>12</v>
      </c>
    </row>
    <row r="1101" customFormat="false" ht="30.75" hidden="false" customHeight="false" outlineLevel="0" collapsed="false">
      <c r="A1101" s="7" t="n">
        <f aca="false">A1100+1</f>
        <v>1093</v>
      </c>
      <c r="B1101" s="58" t="s">
        <v>1225</v>
      </c>
      <c r="C1101" s="60" t="s">
        <v>28</v>
      </c>
      <c r="D1101" s="23" t="n">
        <v>44085</v>
      </c>
      <c r="E1101" s="11" t="n">
        <v>44085</v>
      </c>
      <c r="F1101" s="7" t="s">
        <v>12</v>
      </c>
    </row>
    <row r="1102" customFormat="false" ht="31.5" hidden="false" customHeight="false" outlineLevel="0" collapsed="false">
      <c r="A1102" s="7" t="n">
        <f aca="false">A1101+1</f>
        <v>1094</v>
      </c>
      <c r="B1102" s="57" t="s">
        <v>1226</v>
      </c>
      <c r="C1102" s="60" t="s">
        <v>28</v>
      </c>
      <c r="D1102" s="23" t="n">
        <v>44123</v>
      </c>
      <c r="E1102" s="11"/>
      <c r="F1102" s="7" t="s">
        <v>12</v>
      </c>
    </row>
    <row r="1103" customFormat="false" ht="30.75" hidden="false" customHeight="false" outlineLevel="0" collapsed="false">
      <c r="A1103" s="7" t="n">
        <f aca="false">A1102+1</f>
        <v>1095</v>
      </c>
      <c r="B1103" s="56" t="s">
        <v>1227</v>
      </c>
      <c r="C1103" s="64" t="s">
        <v>28</v>
      </c>
      <c r="D1103" s="23" t="n">
        <v>44329</v>
      </c>
      <c r="E1103" s="11" t="n">
        <v>44330</v>
      </c>
      <c r="F1103" s="7" t="s">
        <v>12</v>
      </c>
    </row>
    <row r="1104" customFormat="false" ht="30.75" hidden="false" customHeight="false" outlineLevel="0" collapsed="false">
      <c r="A1104" s="7" t="n">
        <f aca="false">A1103+1</f>
        <v>1096</v>
      </c>
      <c r="B1104" s="56" t="s">
        <v>1228</v>
      </c>
      <c r="C1104" s="54" t="s">
        <v>14</v>
      </c>
      <c r="D1104" s="31" t="n">
        <v>43630</v>
      </c>
      <c r="E1104" s="23" t="n">
        <v>43634</v>
      </c>
      <c r="F1104" s="7" t="s">
        <v>12</v>
      </c>
    </row>
    <row r="1105" customFormat="false" ht="31.5" hidden="false" customHeight="false" outlineLevel="0" collapsed="false">
      <c r="A1105" s="7" t="n">
        <f aca="false">A1104+1</f>
        <v>1097</v>
      </c>
      <c r="B1105" s="61" t="s">
        <v>1229</v>
      </c>
      <c r="C1105" s="54" t="s">
        <v>14</v>
      </c>
      <c r="D1105" s="22" t="n">
        <v>41547</v>
      </c>
      <c r="E1105" s="23"/>
      <c r="F1105" s="7" t="s">
        <v>12</v>
      </c>
    </row>
    <row r="1106" customFormat="false" ht="30.75" hidden="false" customHeight="false" outlineLevel="0" collapsed="false">
      <c r="A1106" s="7" t="n">
        <f aca="false">A1105+1</f>
        <v>1098</v>
      </c>
      <c r="B1106" s="55" t="s">
        <v>1230</v>
      </c>
      <c r="C1106" s="54" t="s">
        <v>18</v>
      </c>
      <c r="D1106" s="23" t="n">
        <v>43675</v>
      </c>
      <c r="E1106" s="23" t="n">
        <v>43705</v>
      </c>
      <c r="F1106" s="7" t="s">
        <v>12</v>
      </c>
    </row>
    <row r="1107" customFormat="false" ht="30.75" hidden="false" customHeight="false" outlineLevel="0" collapsed="false">
      <c r="A1107" s="7" t="n">
        <f aca="false">A1106+1</f>
        <v>1099</v>
      </c>
      <c r="B1107" s="55" t="s">
        <v>1231</v>
      </c>
      <c r="C1107" s="53" t="s">
        <v>14</v>
      </c>
      <c r="D1107" s="31" t="n">
        <v>43798</v>
      </c>
      <c r="E1107" s="23" t="n">
        <v>44027</v>
      </c>
      <c r="F1107" s="9" t="s">
        <v>12</v>
      </c>
    </row>
    <row r="1108" customFormat="false" ht="30.75" hidden="false" customHeight="false" outlineLevel="0" collapsed="false">
      <c r="A1108" s="7" t="n">
        <f aca="false">A1107+1</f>
        <v>1100</v>
      </c>
      <c r="B1108" s="55" t="s">
        <v>1232</v>
      </c>
      <c r="C1108" s="64" t="s">
        <v>1233</v>
      </c>
      <c r="D1108" s="23" t="n">
        <v>44278</v>
      </c>
      <c r="E1108" s="23" t="n">
        <v>44279</v>
      </c>
      <c r="F1108" s="7" t="s">
        <v>12</v>
      </c>
    </row>
    <row r="1109" customFormat="false" ht="30.75" hidden="false" customHeight="false" outlineLevel="0" collapsed="false">
      <c r="A1109" s="7" t="n">
        <f aca="false">A1108+1</f>
        <v>1101</v>
      </c>
      <c r="B1109" s="55" t="s">
        <v>1234</v>
      </c>
      <c r="C1109" s="64" t="s">
        <v>1233</v>
      </c>
      <c r="D1109" s="23" t="n">
        <v>44278</v>
      </c>
      <c r="E1109" s="11" t="n">
        <v>44279</v>
      </c>
      <c r="F1109" s="7" t="s">
        <v>12</v>
      </c>
    </row>
    <row r="1110" customFormat="false" ht="30.75" hidden="false" customHeight="false" outlineLevel="0" collapsed="false">
      <c r="A1110" s="7" t="n">
        <f aca="false">A1109+1</f>
        <v>1102</v>
      </c>
      <c r="B1110" s="56" t="s">
        <v>1235</v>
      </c>
      <c r="C1110" s="53" t="s">
        <v>28</v>
      </c>
      <c r="D1110" s="23" t="n">
        <v>43153</v>
      </c>
      <c r="E1110" s="23" t="n">
        <v>43188</v>
      </c>
      <c r="F1110" s="7" t="s">
        <v>12</v>
      </c>
    </row>
    <row r="1111" customFormat="false" ht="30.75" hidden="false" customHeight="false" outlineLevel="0" collapsed="false">
      <c r="A1111" s="7" t="n">
        <f aca="false">A1110+1</f>
        <v>1103</v>
      </c>
      <c r="B1111" s="56" t="s">
        <v>1236</v>
      </c>
      <c r="C1111" s="53" t="s">
        <v>28</v>
      </c>
      <c r="D1111" s="63" t="n">
        <v>43180</v>
      </c>
      <c r="E1111" s="23" t="n">
        <v>43188</v>
      </c>
      <c r="F1111" s="7" t="s">
        <v>12</v>
      </c>
    </row>
    <row r="1112" customFormat="false" ht="30.75" hidden="false" customHeight="false" outlineLevel="0" collapsed="false">
      <c r="A1112" s="7" t="n">
        <f aca="false">A1111+1</f>
        <v>1104</v>
      </c>
      <c r="B1112" s="58" t="s">
        <v>1237</v>
      </c>
      <c r="C1112" s="54" t="s">
        <v>28</v>
      </c>
      <c r="D1112" s="23" t="n">
        <v>43836</v>
      </c>
      <c r="E1112" s="31" t="n">
        <v>43846</v>
      </c>
      <c r="F1112" s="7" t="s">
        <v>12</v>
      </c>
    </row>
    <row r="1113" customFormat="false" ht="30.75" hidden="false" customHeight="false" outlineLevel="0" collapsed="false">
      <c r="A1113" s="7" t="n">
        <f aca="false">A1112+1</f>
        <v>1105</v>
      </c>
      <c r="B1113" s="56" t="s">
        <v>1238</v>
      </c>
      <c r="C1113" s="53" t="s">
        <v>330</v>
      </c>
      <c r="D1113" s="23" t="n">
        <v>43388</v>
      </c>
      <c r="E1113" s="23" t="n">
        <v>43475</v>
      </c>
      <c r="F1113" s="7" t="s">
        <v>12</v>
      </c>
    </row>
    <row r="1114" customFormat="false" ht="30.75" hidden="false" customHeight="false" outlineLevel="0" collapsed="false">
      <c r="A1114" s="7" t="n">
        <f aca="false">A1113+1</f>
        <v>1106</v>
      </c>
      <c r="B1114" s="55" t="s">
        <v>1239</v>
      </c>
      <c r="C1114" s="54" t="s">
        <v>14</v>
      </c>
      <c r="D1114" s="35" t="s">
        <v>1240</v>
      </c>
      <c r="E1114" s="31" t="n">
        <v>43333</v>
      </c>
      <c r="F1114" s="7" t="s">
        <v>12</v>
      </c>
    </row>
    <row r="1115" customFormat="false" ht="30.75" hidden="false" customHeight="false" outlineLevel="0" collapsed="false">
      <c r="A1115" s="7" t="n">
        <f aca="false">A1114+1</f>
        <v>1107</v>
      </c>
      <c r="B1115" s="58" t="s">
        <v>1241</v>
      </c>
      <c r="C1115" s="60" t="s">
        <v>18</v>
      </c>
      <c r="D1115" s="23" t="n">
        <v>44421</v>
      </c>
      <c r="E1115" s="23" t="n">
        <v>44431</v>
      </c>
      <c r="F1115" s="7" t="s">
        <v>12</v>
      </c>
    </row>
    <row r="1116" customFormat="false" ht="30.75" hidden="false" customHeight="false" outlineLevel="0" collapsed="false">
      <c r="A1116" s="7" t="n">
        <f aca="false">A1115+1</f>
        <v>1108</v>
      </c>
      <c r="B1116" s="59" t="s">
        <v>1242</v>
      </c>
      <c r="C1116" s="60" t="s">
        <v>28</v>
      </c>
      <c r="D1116" s="23" t="n">
        <v>43194</v>
      </c>
      <c r="E1116" s="22" t="n">
        <v>43264</v>
      </c>
      <c r="F1116" s="7" t="s">
        <v>12</v>
      </c>
    </row>
    <row r="1117" customFormat="false" ht="30.75" hidden="false" customHeight="false" outlineLevel="0" collapsed="false">
      <c r="A1117" s="7" t="n">
        <f aca="false">A1116+1</f>
        <v>1109</v>
      </c>
      <c r="B1117" s="55" t="s">
        <v>1243</v>
      </c>
      <c r="C1117" s="53" t="s">
        <v>18</v>
      </c>
      <c r="D1117" s="31" t="n">
        <v>43728</v>
      </c>
      <c r="E1117" s="23" t="n">
        <v>43747</v>
      </c>
      <c r="F1117" s="7" t="s">
        <v>12</v>
      </c>
    </row>
    <row r="1118" customFormat="false" ht="30.75" hidden="false" customHeight="false" outlineLevel="0" collapsed="false">
      <c r="A1118" s="7" t="n">
        <f aca="false">A1117+1</f>
        <v>1110</v>
      </c>
      <c r="B1118" s="58" t="s">
        <v>1244</v>
      </c>
      <c r="C1118" s="53" t="s">
        <v>28</v>
      </c>
      <c r="D1118" s="23" t="n">
        <v>44363</v>
      </c>
      <c r="E1118" s="23" t="n">
        <v>44364</v>
      </c>
      <c r="F1118" s="9" t="s">
        <v>12</v>
      </c>
    </row>
    <row r="1119" customFormat="false" ht="30.75" hidden="false" customHeight="false" outlineLevel="0" collapsed="false">
      <c r="A1119" s="7" t="n">
        <f aca="false">A1118+1</f>
        <v>1111</v>
      </c>
      <c r="B1119" s="58" t="s">
        <v>1245</v>
      </c>
      <c r="C1119" s="53" t="s">
        <v>188</v>
      </c>
      <c r="D1119" s="31" t="n">
        <v>43490</v>
      </c>
      <c r="E1119" s="13" t="n">
        <v>43490</v>
      </c>
      <c r="F1119" s="7" t="s">
        <v>12</v>
      </c>
    </row>
    <row r="1120" customFormat="false" ht="30.75" hidden="false" customHeight="false" outlineLevel="0" collapsed="false">
      <c r="A1120" s="7" t="n">
        <f aca="false">A1119+1</f>
        <v>1112</v>
      </c>
      <c r="B1120" s="58" t="s">
        <v>1246</v>
      </c>
      <c r="C1120" s="60" t="s">
        <v>779</v>
      </c>
      <c r="D1120" s="23" t="n">
        <v>44134</v>
      </c>
      <c r="E1120" s="23" t="n">
        <v>44209</v>
      </c>
      <c r="F1120" s="7" t="s">
        <v>12</v>
      </c>
    </row>
    <row r="1121" customFormat="false" ht="30.75" hidden="false" customHeight="false" outlineLevel="0" collapsed="false">
      <c r="A1121" s="7" t="n">
        <f aca="false">A1120+1</f>
        <v>1113</v>
      </c>
      <c r="B1121" s="55" t="s">
        <v>1247</v>
      </c>
      <c r="C1121" s="53" t="s">
        <v>807</v>
      </c>
      <c r="D1121" s="23" t="n">
        <v>43301</v>
      </c>
      <c r="E1121" s="23" t="n">
        <v>43304</v>
      </c>
      <c r="F1121" s="9" t="s">
        <v>12</v>
      </c>
    </row>
    <row r="1122" customFormat="false" ht="30.75" hidden="false" customHeight="false" outlineLevel="0" collapsed="false">
      <c r="A1122" s="7" t="n">
        <f aca="false">A1121+1</f>
        <v>1114</v>
      </c>
      <c r="B1122" s="56" t="s">
        <v>1248</v>
      </c>
      <c r="C1122" s="53" t="s">
        <v>18</v>
      </c>
      <c r="D1122" s="22" t="n">
        <v>43697</v>
      </c>
      <c r="E1122" s="23" t="n">
        <v>43713</v>
      </c>
      <c r="F1122" s="9" t="s">
        <v>12</v>
      </c>
    </row>
    <row r="1123" customFormat="false" ht="31.5" hidden="false" customHeight="false" outlineLevel="0" collapsed="false">
      <c r="A1123" s="7" t="n">
        <f aca="false">A1122+1</f>
        <v>1115</v>
      </c>
      <c r="B1123" s="67" t="s">
        <v>1249</v>
      </c>
      <c r="C1123" s="53" t="s">
        <v>18</v>
      </c>
      <c r="D1123" s="31" t="n">
        <v>42338</v>
      </c>
      <c r="E1123" s="23"/>
      <c r="F1123" s="7" t="s">
        <v>12</v>
      </c>
    </row>
    <row r="1124" customFormat="false" ht="30.75" hidden="false" customHeight="false" outlineLevel="0" collapsed="false">
      <c r="A1124" s="7" t="n">
        <f aca="false">A1123+1</f>
        <v>1116</v>
      </c>
      <c r="B1124" s="55" t="s">
        <v>1250</v>
      </c>
      <c r="C1124" s="53" t="s">
        <v>18</v>
      </c>
      <c r="D1124" s="23" t="n">
        <v>43283</v>
      </c>
      <c r="E1124" s="23" t="n">
        <v>43305</v>
      </c>
      <c r="F1124" s="9" t="s">
        <v>12</v>
      </c>
    </row>
    <row r="1125" customFormat="false" ht="30.75" hidden="false" customHeight="false" outlineLevel="0" collapsed="false">
      <c r="A1125" s="7" t="n">
        <f aca="false">A1124+1</f>
        <v>1117</v>
      </c>
      <c r="B1125" s="56" t="s">
        <v>1251</v>
      </c>
      <c r="C1125" s="54" t="s">
        <v>28</v>
      </c>
      <c r="D1125" s="23" t="n">
        <v>43234</v>
      </c>
      <c r="E1125" s="22" t="n">
        <v>43235</v>
      </c>
      <c r="F1125" s="9" t="s">
        <v>12</v>
      </c>
    </row>
    <row r="1126" customFormat="false" ht="30.75" hidden="false" customHeight="false" outlineLevel="0" collapsed="false">
      <c r="A1126" s="7" t="n">
        <f aca="false">A1125+1</f>
        <v>1118</v>
      </c>
      <c r="B1126" s="58" t="s">
        <v>1252</v>
      </c>
      <c r="C1126" s="60" t="s">
        <v>18</v>
      </c>
      <c r="D1126" s="23" t="n">
        <v>43985</v>
      </c>
      <c r="E1126" s="17" t="n">
        <v>43999</v>
      </c>
      <c r="F1126" s="7" t="s">
        <v>12</v>
      </c>
    </row>
    <row r="1127" customFormat="false" ht="30.75" hidden="false" customHeight="false" outlineLevel="0" collapsed="false">
      <c r="A1127" s="7" t="n">
        <f aca="false">A1126+1</f>
        <v>1119</v>
      </c>
      <c r="B1127" s="56" t="s">
        <v>1253</v>
      </c>
      <c r="C1127" s="64" t="s">
        <v>21</v>
      </c>
      <c r="D1127" s="65" t="n">
        <v>44013</v>
      </c>
      <c r="E1127" s="17" t="n">
        <v>44020</v>
      </c>
      <c r="F1127" s="7" t="s">
        <v>12</v>
      </c>
    </row>
    <row r="1128" customFormat="false" ht="30.75" hidden="false" customHeight="false" outlineLevel="0" collapsed="false">
      <c r="A1128" s="7" t="n">
        <f aca="false">A1127+1</f>
        <v>1120</v>
      </c>
      <c r="B1128" s="55" t="s">
        <v>1254</v>
      </c>
      <c r="C1128" s="53" t="s">
        <v>1255</v>
      </c>
      <c r="D1128" s="23" t="n">
        <v>43529</v>
      </c>
      <c r="E1128" s="11" t="n">
        <v>43537</v>
      </c>
      <c r="F1128" s="7" t="s">
        <v>12</v>
      </c>
    </row>
    <row r="1129" customFormat="false" ht="30.75" hidden="false" customHeight="false" outlineLevel="0" collapsed="false">
      <c r="A1129" s="7" t="n">
        <f aca="false">A1128+1</f>
        <v>1121</v>
      </c>
      <c r="B1129" s="55" t="s">
        <v>1256</v>
      </c>
      <c r="C1129" s="53" t="s">
        <v>1257</v>
      </c>
      <c r="D1129" s="23" t="n">
        <v>43900</v>
      </c>
      <c r="E1129" s="23" t="n">
        <v>44459</v>
      </c>
      <c r="F1129" s="9" t="s">
        <v>12</v>
      </c>
    </row>
    <row r="1130" customFormat="false" ht="30.75" hidden="false" customHeight="false" outlineLevel="0" collapsed="false">
      <c r="A1130" s="7" t="n">
        <f aca="false">A1129+1</f>
        <v>1122</v>
      </c>
      <c r="B1130" s="56" t="s">
        <v>1258</v>
      </c>
      <c r="C1130" s="53" t="s">
        <v>18</v>
      </c>
      <c r="D1130" s="23" t="n">
        <v>44264</v>
      </c>
      <c r="E1130" s="23" t="n">
        <v>44266</v>
      </c>
      <c r="F1130" s="7" t="s">
        <v>12</v>
      </c>
    </row>
    <row r="1131" customFormat="false" ht="30.75" hidden="false" customHeight="false" outlineLevel="0" collapsed="false">
      <c r="A1131" s="7" t="n">
        <f aca="false">A1130+1</f>
        <v>1123</v>
      </c>
      <c r="B1131" s="55" t="s">
        <v>1259</v>
      </c>
      <c r="C1131" s="64" t="s">
        <v>18</v>
      </c>
      <c r="D1131" s="23" t="n">
        <v>44264</v>
      </c>
      <c r="E1131" s="23" t="n">
        <v>44266</v>
      </c>
      <c r="F1131" s="7" t="s">
        <v>12</v>
      </c>
    </row>
    <row r="1132" customFormat="false" ht="30.75" hidden="false" customHeight="false" outlineLevel="0" collapsed="false">
      <c r="A1132" s="7" t="n">
        <f aca="false">A1131+1</f>
        <v>1124</v>
      </c>
      <c r="B1132" s="56" t="s">
        <v>1260</v>
      </c>
      <c r="C1132" s="53" t="s">
        <v>18</v>
      </c>
      <c r="D1132" s="22" t="n">
        <v>43153</v>
      </c>
      <c r="E1132" s="23" t="n">
        <v>43188</v>
      </c>
      <c r="F1132" s="9" t="s">
        <v>12</v>
      </c>
    </row>
    <row r="1133" customFormat="false" ht="30.75" hidden="false" customHeight="false" outlineLevel="0" collapsed="false">
      <c r="A1133" s="7" t="n">
        <f aca="false">A1132+1</f>
        <v>1125</v>
      </c>
      <c r="B1133" s="58" t="s">
        <v>1261</v>
      </c>
      <c r="C1133" s="53" t="s">
        <v>18</v>
      </c>
      <c r="D1133" s="23" t="n">
        <v>44076</v>
      </c>
      <c r="E1133" s="23" t="n">
        <v>44076</v>
      </c>
      <c r="F1133" s="9" t="s">
        <v>12</v>
      </c>
    </row>
    <row r="1134" customFormat="false" ht="31.5" hidden="false" customHeight="false" outlineLevel="0" collapsed="false">
      <c r="A1134" s="7" t="n">
        <f aca="false">A1133+1</f>
        <v>1126</v>
      </c>
      <c r="B1134" s="67" t="s">
        <v>1262</v>
      </c>
      <c r="C1134" s="53" t="s">
        <v>18</v>
      </c>
      <c r="D1134" s="31" t="n">
        <v>42581</v>
      </c>
      <c r="E1134" s="70"/>
      <c r="F1134" s="7" t="s">
        <v>12</v>
      </c>
    </row>
    <row r="1135" customFormat="false" ht="30.75" hidden="false" customHeight="false" outlineLevel="0" collapsed="false">
      <c r="A1135" s="7" t="n">
        <f aca="false">A1134+1</f>
        <v>1127</v>
      </c>
      <c r="B1135" s="56" t="s">
        <v>1263</v>
      </c>
      <c r="C1135" s="53" t="s">
        <v>18</v>
      </c>
      <c r="D1135" s="23" t="n">
        <v>43606</v>
      </c>
      <c r="E1135" s="11" t="n">
        <v>43727</v>
      </c>
      <c r="F1135" s="9" t="s">
        <v>12</v>
      </c>
    </row>
    <row r="1136" customFormat="false" ht="30.75" hidden="false" customHeight="false" outlineLevel="0" collapsed="false">
      <c r="A1136" s="7" t="n">
        <f aca="false">A1135+1</f>
        <v>1128</v>
      </c>
      <c r="B1136" s="56" t="s">
        <v>1264</v>
      </c>
      <c r="C1136" s="64" t="s">
        <v>28</v>
      </c>
      <c r="D1136" s="23" t="n">
        <v>44329</v>
      </c>
      <c r="E1136" s="31" t="n">
        <v>44333</v>
      </c>
      <c r="F1136" s="9" t="s">
        <v>12</v>
      </c>
    </row>
    <row r="1137" customFormat="false" ht="30.75" hidden="false" customHeight="false" outlineLevel="0" collapsed="false">
      <c r="A1137" s="7" t="n">
        <f aca="false">A1136+1</f>
        <v>1129</v>
      </c>
      <c r="B1137" s="58" t="s">
        <v>1265</v>
      </c>
      <c r="C1137" s="64" t="s">
        <v>28</v>
      </c>
      <c r="D1137" s="23" t="n">
        <v>43955</v>
      </c>
      <c r="E1137" s="23" t="n">
        <v>43956</v>
      </c>
      <c r="F1137" s="9" t="s">
        <v>12</v>
      </c>
    </row>
    <row r="1138" customFormat="false" ht="30.75" hidden="false" customHeight="false" outlineLevel="0" collapsed="false">
      <c r="A1138" s="7" t="n">
        <f aca="false">A1137+1</f>
        <v>1130</v>
      </c>
      <c r="B1138" s="56" t="s">
        <v>1266</v>
      </c>
      <c r="C1138" s="54" t="s">
        <v>18</v>
      </c>
      <c r="D1138" s="22" t="n">
        <v>43164</v>
      </c>
      <c r="E1138" s="22" t="n">
        <v>43174</v>
      </c>
      <c r="F1138" s="9" t="s">
        <v>12</v>
      </c>
    </row>
    <row r="1139" customFormat="false" ht="30.75" hidden="false" customHeight="false" outlineLevel="0" collapsed="false">
      <c r="A1139" s="7" t="n">
        <f aca="false">A1138+1</f>
        <v>1131</v>
      </c>
      <c r="B1139" s="56" t="s">
        <v>1267</v>
      </c>
      <c r="C1139" s="53" t="s">
        <v>18</v>
      </c>
      <c r="D1139" s="23" t="n">
        <v>43606</v>
      </c>
      <c r="E1139" s="23" t="n">
        <v>43685</v>
      </c>
      <c r="F1139" s="9" t="s">
        <v>12</v>
      </c>
    </row>
    <row r="1140" customFormat="false" ht="31.5" hidden="false" customHeight="false" outlineLevel="0" collapsed="false">
      <c r="A1140" s="7" t="n">
        <f aca="false">A1139+1</f>
        <v>1132</v>
      </c>
      <c r="B1140" s="67" t="s">
        <v>1268</v>
      </c>
      <c r="C1140" s="54" t="s">
        <v>18</v>
      </c>
      <c r="D1140" s="23" t="n">
        <v>43291</v>
      </c>
      <c r="E1140" s="23"/>
      <c r="F1140" s="7" t="s">
        <v>12</v>
      </c>
    </row>
    <row r="1141" customFormat="false" ht="31.5" hidden="false" customHeight="false" outlineLevel="0" collapsed="false">
      <c r="A1141" s="7" t="n">
        <f aca="false">A1140+1</f>
        <v>1133</v>
      </c>
      <c r="B1141" s="57" t="s">
        <v>1268</v>
      </c>
      <c r="C1141" s="53" t="s">
        <v>1269</v>
      </c>
      <c r="D1141" s="23" t="n">
        <v>43291</v>
      </c>
      <c r="E1141" s="71"/>
      <c r="F1141" s="7" t="s">
        <v>12</v>
      </c>
    </row>
    <row r="1142" customFormat="false" ht="30.75" hidden="false" customHeight="false" outlineLevel="0" collapsed="false">
      <c r="A1142" s="7" t="n">
        <f aca="false">A1141+1</f>
        <v>1134</v>
      </c>
      <c r="B1142" s="56" t="s">
        <v>1270</v>
      </c>
      <c r="C1142" s="53" t="s">
        <v>28</v>
      </c>
      <c r="D1142" s="23" t="n">
        <v>43955</v>
      </c>
      <c r="E1142" s="65" t="n">
        <v>44000</v>
      </c>
      <c r="F1142" s="7" t="s">
        <v>12</v>
      </c>
    </row>
    <row r="1143" customFormat="false" ht="30.75" hidden="false" customHeight="false" outlineLevel="0" collapsed="false">
      <c r="A1143" s="7" t="n">
        <f aca="false">A1142+1</f>
        <v>1135</v>
      </c>
      <c r="B1143" s="55" t="s">
        <v>1271</v>
      </c>
      <c r="C1143" s="53" t="s">
        <v>28</v>
      </c>
      <c r="D1143" s="23" t="n">
        <v>43153</v>
      </c>
      <c r="E1143" s="23" t="n">
        <v>43173</v>
      </c>
      <c r="F1143" s="9" t="s">
        <v>12</v>
      </c>
    </row>
    <row r="1144" customFormat="false" ht="30.75" hidden="false" customHeight="false" outlineLevel="0" collapsed="false">
      <c r="A1144" s="7" t="n">
        <f aca="false">A1143+1</f>
        <v>1136</v>
      </c>
      <c r="B1144" s="55" t="s">
        <v>1272</v>
      </c>
      <c r="C1144" s="53" t="s">
        <v>308</v>
      </c>
      <c r="D1144" s="23" t="n">
        <v>43529</v>
      </c>
      <c r="E1144" s="22" t="n">
        <v>43607</v>
      </c>
      <c r="F1144" s="7" t="s">
        <v>12</v>
      </c>
    </row>
    <row r="1145" customFormat="false" ht="30.75" hidden="false" customHeight="false" outlineLevel="0" collapsed="false">
      <c r="A1145" s="7" t="n">
        <f aca="false">A1144+1</f>
        <v>1137</v>
      </c>
      <c r="B1145" s="58" t="s">
        <v>1273</v>
      </c>
      <c r="C1145" s="53" t="s">
        <v>28</v>
      </c>
      <c r="D1145" s="23" t="n">
        <v>44092</v>
      </c>
      <c r="E1145" s="23" t="n">
        <v>44280</v>
      </c>
      <c r="F1145" s="9" t="s">
        <v>12</v>
      </c>
    </row>
    <row r="1146" customFormat="false" ht="30.75" hidden="false" customHeight="false" outlineLevel="0" collapsed="false">
      <c r="A1146" s="7" t="n">
        <f aca="false">A1145+1</f>
        <v>1138</v>
      </c>
      <c r="B1146" s="56" t="s">
        <v>1274</v>
      </c>
      <c r="C1146" s="54" t="s">
        <v>18</v>
      </c>
      <c r="D1146" s="23" t="n">
        <v>43579</v>
      </c>
      <c r="E1146" s="22" t="n">
        <v>43626</v>
      </c>
      <c r="F1146" s="9" t="s">
        <v>12</v>
      </c>
    </row>
    <row r="1147" customFormat="false" ht="30.75" hidden="false" customHeight="false" outlineLevel="0" collapsed="false">
      <c r="A1147" s="7" t="n">
        <f aca="false">A1146+1</f>
        <v>1139</v>
      </c>
      <c r="B1147" s="55" t="s">
        <v>1275</v>
      </c>
      <c r="C1147" s="53" t="s">
        <v>18</v>
      </c>
      <c r="D1147" s="23" t="n">
        <v>44428</v>
      </c>
      <c r="E1147" s="23" t="n">
        <v>44431</v>
      </c>
      <c r="F1147" s="7" t="s">
        <v>12</v>
      </c>
    </row>
    <row r="1148" customFormat="false" ht="30.75" hidden="false" customHeight="false" outlineLevel="0" collapsed="false">
      <c r="A1148" s="7" t="n">
        <f aca="false">A1147+1</f>
        <v>1140</v>
      </c>
      <c r="B1148" s="55" t="s">
        <v>1276</v>
      </c>
      <c r="C1148" s="53" t="s">
        <v>18</v>
      </c>
      <c r="D1148" s="23" t="n">
        <v>43917</v>
      </c>
      <c r="E1148" s="22" t="n">
        <v>43923</v>
      </c>
      <c r="F1148" s="9" t="s">
        <v>12</v>
      </c>
    </row>
    <row r="1149" customFormat="false" ht="31.5" hidden="false" customHeight="false" outlineLevel="0" collapsed="false">
      <c r="A1149" s="7" t="n">
        <f aca="false">A1148+1</f>
        <v>1141</v>
      </c>
      <c r="B1149" s="57" t="s">
        <v>1277</v>
      </c>
      <c r="C1149" s="54" t="s">
        <v>14</v>
      </c>
      <c r="D1149" s="23" t="n">
        <v>40877</v>
      </c>
      <c r="E1149" s="34"/>
      <c r="F1149" s="7" t="s">
        <v>12</v>
      </c>
    </row>
    <row r="1150" customFormat="false" ht="30.75" hidden="false" customHeight="false" outlineLevel="0" collapsed="false">
      <c r="A1150" s="7" t="n">
        <f aca="false">A1149+1</f>
        <v>1142</v>
      </c>
      <c r="B1150" s="56" t="s">
        <v>1278</v>
      </c>
      <c r="C1150" s="53" t="s">
        <v>14</v>
      </c>
      <c r="D1150" s="23" t="n">
        <v>42653</v>
      </c>
      <c r="E1150" s="13" t="n">
        <v>43202</v>
      </c>
      <c r="F1150" s="9" t="s">
        <v>12</v>
      </c>
    </row>
    <row r="1151" customFormat="false" ht="30.75" hidden="false" customHeight="false" outlineLevel="0" collapsed="false">
      <c r="A1151" s="7" t="n">
        <f aca="false">A1150+1</f>
        <v>1143</v>
      </c>
      <c r="B1151" s="55" t="s">
        <v>1279</v>
      </c>
      <c r="C1151" s="53" t="s">
        <v>14</v>
      </c>
      <c r="D1151" s="23" t="n">
        <v>44365</v>
      </c>
      <c r="E1151" s="23" t="n">
        <v>44369</v>
      </c>
      <c r="F1151" s="7" t="s">
        <v>12</v>
      </c>
    </row>
    <row r="1152" customFormat="false" ht="31.5" hidden="false" customHeight="false" outlineLevel="0" collapsed="false">
      <c r="A1152" s="7" t="n">
        <f aca="false">A1151+1</f>
        <v>1144</v>
      </c>
      <c r="B1152" s="61" t="s">
        <v>1280</v>
      </c>
      <c r="C1152" s="64" t="s">
        <v>18</v>
      </c>
      <c r="D1152" s="23" t="n">
        <v>44092</v>
      </c>
      <c r="E1152" s="23"/>
      <c r="F1152" s="7" t="s">
        <v>12</v>
      </c>
    </row>
    <row r="1153" customFormat="false" ht="30.75" hidden="false" customHeight="false" outlineLevel="0" collapsed="false">
      <c r="A1153" s="7" t="n">
        <f aca="false">A1152+1</f>
        <v>1145</v>
      </c>
      <c r="B1153" s="56" t="s">
        <v>1281</v>
      </c>
      <c r="C1153" s="53" t="s">
        <v>18</v>
      </c>
      <c r="D1153" s="22" t="n">
        <v>43546</v>
      </c>
      <c r="E1153" s="22" t="n">
        <v>43550</v>
      </c>
      <c r="F1153" s="7" t="s">
        <v>12</v>
      </c>
    </row>
    <row r="1154" customFormat="false" ht="30.75" hidden="false" customHeight="false" outlineLevel="0" collapsed="false">
      <c r="A1154" s="7" t="n">
        <f aca="false">A1153+1</f>
        <v>1146</v>
      </c>
      <c r="B1154" s="55" t="s">
        <v>1282</v>
      </c>
      <c r="C1154" s="53" t="s">
        <v>18</v>
      </c>
      <c r="D1154" s="22" t="n">
        <v>43425</v>
      </c>
      <c r="E1154" s="22" t="n">
        <v>43516</v>
      </c>
      <c r="F1154" s="7" t="s">
        <v>12</v>
      </c>
    </row>
    <row r="1155" customFormat="false" ht="30.75" hidden="false" customHeight="false" outlineLevel="0" collapsed="false">
      <c r="A1155" s="7" t="n">
        <f aca="false">A1154+1</f>
        <v>1147</v>
      </c>
      <c r="B1155" s="56" t="s">
        <v>1283</v>
      </c>
      <c r="C1155" s="53" t="s">
        <v>18</v>
      </c>
      <c r="D1155" s="23" t="n">
        <v>43189</v>
      </c>
      <c r="E1155" s="22" t="n">
        <v>43202</v>
      </c>
      <c r="F1155" s="9" t="s">
        <v>12</v>
      </c>
    </row>
    <row r="1156" customFormat="false" ht="30.75" hidden="false" customHeight="false" outlineLevel="0" collapsed="false">
      <c r="A1156" s="7" t="n">
        <f aca="false">A1155+1</f>
        <v>1148</v>
      </c>
      <c r="B1156" s="56" t="s">
        <v>1284</v>
      </c>
      <c r="C1156" s="53" t="s">
        <v>28</v>
      </c>
      <c r="D1156" s="23" t="n">
        <v>43732</v>
      </c>
      <c r="E1156" s="23" t="n">
        <v>43741</v>
      </c>
      <c r="F1156" s="7" t="s">
        <v>12</v>
      </c>
    </row>
    <row r="1157" customFormat="false" ht="30.75" hidden="false" customHeight="false" outlineLevel="0" collapsed="false">
      <c r="A1157" s="7" t="n">
        <f aca="false">A1156+1</f>
        <v>1149</v>
      </c>
      <c r="B1157" s="56" t="s">
        <v>1285</v>
      </c>
      <c r="C1157" s="53" t="s">
        <v>577</v>
      </c>
      <c r="D1157" s="23" t="n">
        <v>43900</v>
      </c>
      <c r="E1157" s="23" t="n">
        <v>43908</v>
      </c>
      <c r="F1157" s="9" t="s">
        <v>12</v>
      </c>
    </row>
    <row r="1158" customFormat="false" ht="30.75" hidden="false" customHeight="false" outlineLevel="0" collapsed="false">
      <c r="A1158" s="7" t="n">
        <f aca="false">A1157+1</f>
        <v>1150</v>
      </c>
      <c r="B1158" s="56" t="s">
        <v>1286</v>
      </c>
      <c r="C1158" s="53" t="s">
        <v>18</v>
      </c>
      <c r="D1158" s="22" t="n">
        <v>42499</v>
      </c>
      <c r="E1158" s="31" t="n">
        <v>43614</v>
      </c>
      <c r="F1158" s="7" t="s">
        <v>12</v>
      </c>
    </row>
    <row r="1159" customFormat="false" ht="30.75" hidden="false" customHeight="false" outlineLevel="0" collapsed="false">
      <c r="A1159" s="7" t="n">
        <f aca="false">A1158+1</f>
        <v>1151</v>
      </c>
      <c r="B1159" s="56" t="s">
        <v>1287</v>
      </c>
      <c r="C1159" s="64" t="s">
        <v>28</v>
      </c>
      <c r="D1159" s="23" t="n">
        <v>44266</v>
      </c>
      <c r="E1159" s="11" t="n">
        <v>44266</v>
      </c>
      <c r="F1159" s="7" t="s">
        <v>12</v>
      </c>
    </row>
    <row r="1160" customFormat="false" ht="31.5" hidden="false" customHeight="false" outlineLevel="0" collapsed="false">
      <c r="A1160" s="7" t="n">
        <f aca="false">A1159+1</f>
        <v>1152</v>
      </c>
      <c r="B1160" s="61" t="s">
        <v>1288</v>
      </c>
      <c r="C1160" s="54" t="s">
        <v>14</v>
      </c>
      <c r="D1160" s="23" t="n">
        <v>42765</v>
      </c>
      <c r="E1160" s="23"/>
      <c r="F1160" s="7" t="s">
        <v>12</v>
      </c>
    </row>
    <row r="1161" customFormat="false" ht="30.75" hidden="false" customHeight="false" outlineLevel="0" collapsed="false">
      <c r="A1161" s="7" t="n">
        <f aca="false">A1160+1</f>
        <v>1153</v>
      </c>
      <c r="B1161" s="55" t="s">
        <v>1289</v>
      </c>
      <c r="C1161" s="53" t="s">
        <v>28</v>
      </c>
      <c r="D1161" s="23" t="n">
        <v>43598</v>
      </c>
      <c r="E1161" s="23" t="n">
        <v>43601</v>
      </c>
      <c r="F1161" s="9" t="s">
        <v>12</v>
      </c>
    </row>
    <row r="1162" customFormat="false" ht="30.75" hidden="false" customHeight="false" outlineLevel="0" collapsed="false">
      <c r="A1162" s="7" t="n">
        <f aca="false">A1161+1</f>
        <v>1154</v>
      </c>
      <c r="B1162" s="58" t="s">
        <v>1290</v>
      </c>
      <c r="C1162" s="64" t="s">
        <v>28</v>
      </c>
      <c r="D1162" s="23" t="n">
        <v>43966</v>
      </c>
      <c r="E1162" s="23" t="n">
        <v>44055</v>
      </c>
      <c r="F1162" s="7" t="s">
        <v>12</v>
      </c>
    </row>
    <row r="1163" customFormat="false" ht="32.25" hidden="false" customHeight="false" outlineLevel="0" collapsed="false">
      <c r="A1163" s="7" t="n">
        <f aca="false">A1162+1</f>
        <v>1155</v>
      </c>
      <c r="B1163" s="67" t="s">
        <v>1291</v>
      </c>
      <c r="C1163" s="60" t="s">
        <v>18</v>
      </c>
      <c r="D1163" s="34"/>
      <c r="E1163" s="23"/>
      <c r="F1163" s="8" t="s">
        <v>1292</v>
      </c>
    </row>
    <row r="1164" customFormat="false" ht="30.75" hidden="false" customHeight="false" outlineLevel="0" collapsed="false">
      <c r="A1164" s="7" t="n">
        <f aca="false">A1163+1</f>
        <v>1156</v>
      </c>
      <c r="B1164" s="58" t="s">
        <v>1293</v>
      </c>
      <c r="C1164" s="60" t="s">
        <v>18</v>
      </c>
      <c r="D1164" s="23" t="n">
        <v>43321</v>
      </c>
      <c r="E1164" s="23" t="n">
        <v>43369</v>
      </c>
      <c r="F1164" s="7" t="s">
        <v>12</v>
      </c>
    </row>
    <row r="1165" customFormat="false" ht="30.75" hidden="false" customHeight="false" outlineLevel="0" collapsed="false">
      <c r="A1165" s="7" t="n">
        <f aca="false">A1164+1</f>
        <v>1157</v>
      </c>
      <c r="B1165" s="55" t="s">
        <v>1294</v>
      </c>
      <c r="C1165" s="64" t="s">
        <v>18</v>
      </c>
      <c r="D1165" s="23" t="n">
        <v>44306</v>
      </c>
      <c r="E1165" s="23" t="n">
        <v>44308</v>
      </c>
      <c r="F1165" s="9" t="s">
        <v>12</v>
      </c>
    </row>
    <row r="1166" customFormat="false" ht="30.75" hidden="false" customHeight="false" outlineLevel="0" collapsed="false">
      <c r="A1166" s="7" t="n">
        <f aca="false">A1165+1</f>
        <v>1158</v>
      </c>
      <c r="B1166" s="56" t="s">
        <v>1295</v>
      </c>
      <c r="C1166" s="53" t="s">
        <v>1296</v>
      </c>
      <c r="D1166" s="23" t="n">
        <v>43871</v>
      </c>
      <c r="E1166" s="23" t="n">
        <v>43894</v>
      </c>
      <c r="F1166" s="9" t="s">
        <v>12</v>
      </c>
    </row>
    <row r="1167" customFormat="false" ht="30.75" hidden="false" customHeight="false" outlineLevel="0" collapsed="false">
      <c r="A1167" s="7" t="n">
        <f aca="false">A1166+1</f>
        <v>1159</v>
      </c>
      <c r="B1167" s="55" t="s">
        <v>1297</v>
      </c>
      <c r="C1167" s="53" t="s">
        <v>28</v>
      </c>
      <c r="D1167" s="23" t="n">
        <v>44085</v>
      </c>
      <c r="E1167" s="23" t="n">
        <v>44085</v>
      </c>
      <c r="F1167" s="7" t="s">
        <v>12</v>
      </c>
    </row>
    <row r="1168" customFormat="false" ht="30.75" hidden="false" customHeight="false" outlineLevel="0" collapsed="false">
      <c r="A1168" s="7" t="n">
        <f aca="false">A1167+1</f>
        <v>1160</v>
      </c>
      <c r="B1168" s="55" t="s">
        <v>1298</v>
      </c>
      <c r="C1168" s="64" t="s">
        <v>18</v>
      </c>
      <c r="D1168" s="23" t="n">
        <v>44085</v>
      </c>
      <c r="E1168" s="23" t="n">
        <v>44085</v>
      </c>
      <c r="F1168" s="7" t="s">
        <v>12</v>
      </c>
    </row>
    <row r="1169" customFormat="false" ht="30.75" hidden="false" customHeight="false" outlineLevel="0" collapsed="false">
      <c r="A1169" s="7" t="n">
        <f aca="false">A1168+1</f>
        <v>1161</v>
      </c>
      <c r="B1169" s="55" t="s">
        <v>1299</v>
      </c>
      <c r="C1169" s="53" t="s">
        <v>28</v>
      </c>
      <c r="D1169" s="23" t="n">
        <v>44204</v>
      </c>
      <c r="E1169" s="23" t="n">
        <v>44209</v>
      </c>
      <c r="F1169" s="7" t="s">
        <v>12</v>
      </c>
    </row>
    <row r="1170" customFormat="false" ht="30.75" hidden="false" customHeight="false" outlineLevel="0" collapsed="false">
      <c r="A1170" s="7" t="n">
        <f aca="false">A1169+1</f>
        <v>1162</v>
      </c>
      <c r="B1170" s="56" t="s">
        <v>1300</v>
      </c>
      <c r="C1170" s="53" t="s">
        <v>28</v>
      </c>
      <c r="D1170" s="23" t="n">
        <v>44085</v>
      </c>
      <c r="E1170" s="23" t="n">
        <v>44085</v>
      </c>
      <c r="F1170" s="7" t="s">
        <v>12</v>
      </c>
    </row>
    <row r="1171" customFormat="false" ht="31.5" hidden="false" customHeight="false" outlineLevel="0" collapsed="false">
      <c r="A1171" s="7" t="n">
        <f aca="false">A1170+1</f>
        <v>1163</v>
      </c>
      <c r="B1171" s="67" t="s">
        <v>1301</v>
      </c>
      <c r="C1171" s="64" t="s">
        <v>18</v>
      </c>
      <c r="D1171" s="35" t="s">
        <v>1302</v>
      </c>
      <c r="E1171" s="23"/>
      <c r="F1171" s="7" t="s">
        <v>12</v>
      </c>
    </row>
    <row r="1172" customFormat="false" ht="30.75" hidden="false" customHeight="false" outlineLevel="0" collapsed="false">
      <c r="A1172" s="7" t="n">
        <f aca="false">A1171+1</f>
        <v>1164</v>
      </c>
      <c r="B1172" s="58" t="s">
        <v>1303</v>
      </c>
      <c r="C1172" s="60" t="s">
        <v>18</v>
      </c>
      <c r="D1172" s="23" t="n">
        <v>43941</v>
      </c>
      <c r="E1172" s="11" t="n">
        <v>43950</v>
      </c>
      <c r="F1172" s="7" t="s">
        <v>12</v>
      </c>
    </row>
    <row r="1173" customFormat="false" ht="30.75" hidden="false" customHeight="false" outlineLevel="0" collapsed="false">
      <c r="A1173" s="7" t="n">
        <f aca="false">A1172+1</f>
        <v>1165</v>
      </c>
      <c r="B1173" s="55" t="s">
        <v>1304</v>
      </c>
      <c r="C1173" s="53" t="s">
        <v>28</v>
      </c>
      <c r="D1173" s="23" t="n">
        <v>44278</v>
      </c>
      <c r="E1173" s="23" t="n">
        <v>44286</v>
      </c>
      <c r="F1173" s="7" t="s">
        <v>12</v>
      </c>
    </row>
    <row r="1174" customFormat="false" ht="30.75" hidden="false" customHeight="false" outlineLevel="0" collapsed="false">
      <c r="A1174" s="7" t="n">
        <f aca="false">A1173+1</f>
        <v>1166</v>
      </c>
      <c r="B1174" s="56" t="s">
        <v>1305</v>
      </c>
      <c r="C1174" s="64" t="s">
        <v>1306</v>
      </c>
      <c r="D1174" s="23" t="n">
        <v>44428</v>
      </c>
      <c r="E1174" s="23" t="n">
        <v>44475</v>
      </c>
      <c r="F1174" s="7" t="s">
        <v>12</v>
      </c>
    </row>
    <row r="1175" customFormat="false" ht="30.75" hidden="false" customHeight="false" outlineLevel="0" collapsed="false">
      <c r="A1175" s="7" t="n">
        <f aca="false">A1174+1</f>
        <v>1167</v>
      </c>
      <c r="B1175" s="55" t="s">
        <v>1307</v>
      </c>
      <c r="C1175" s="64" t="s">
        <v>1308</v>
      </c>
      <c r="D1175" s="23" t="n">
        <v>43955</v>
      </c>
      <c r="E1175" s="23" t="n">
        <v>43957</v>
      </c>
      <c r="F1175" s="7" t="s">
        <v>12</v>
      </c>
    </row>
    <row r="1176" customFormat="false" ht="30.75" hidden="false" customHeight="false" outlineLevel="0" collapsed="false">
      <c r="A1176" s="7" t="n">
        <f aca="false">A1175+1</f>
        <v>1168</v>
      </c>
      <c r="B1176" s="55" t="s">
        <v>1309</v>
      </c>
      <c r="C1176" s="53" t="s">
        <v>18</v>
      </c>
      <c r="D1176" s="23" t="n">
        <v>43900</v>
      </c>
      <c r="E1176" s="23" t="n">
        <v>43902</v>
      </c>
      <c r="F1176" s="9" t="s">
        <v>12</v>
      </c>
    </row>
    <row r="1177" customFormat="false" ht="30.75" hidden="false" customHeight="false" outlineLevel="0" collapsed="false">
      <c r="A1177" s="7" t="n">
        <f aca="false">A1176+1</f>
        <v>1169</v>
      </c>
      <c r="B1177" s="55" t="s">
        <v>1310</v>
      </c>
      <c r="C1177" s="53" t="s">
        <v>18</v>
      </c>
      <c r="D1177" s="23" t="n">
        <v>44372</v>
      </c>
      <c r="E1177" s="65" t="n">
        <v>44379</v>
      </c>
      <c r="F1177" s="7" t="s">
        <v>12</v>
      </c>
    </row>
    <row r="1178" customFormat="false" ht="30.75" hidden="false" customHeight="false" outlineLevel="0" collapsed="false">
      <c r="A1178" s="7" t="n">
        <f aca="false">A1177+1</f>
        <v>1170</v>
      </c>
      <c r="B1178" s="55" t="s">
        <v>1311</v>
      </c>
      <c r="C1178" s="64" t="s">
        <v>18</v>
      </c>
      <c r="D1178" s="23" t="n">
        <v>43728</v>
      </c>
      <c r="E1178" s="23" t="n">
        <v>43756</v>
      </c>
      <c r="F1178" s="7" t="s">
        <v>12</v>
      </c>
    </row>
    <row r="1179" customFormat="false" ht="31.5" hidden="false" customHeight="false" outlineLevel="0" collapsed="false">
      <c r="A1179" s="7" t="n">
        <f aca="false">A1178+1</f>
        <v>1171</v>
      </c>
      <c r="B1179" s="61" t="s">
        <v>1312</v>
      </c>
      <c r="C1179" s="64" t="s">
        <v>18</v>
      </c>
      <c r="D1179" s="23" t="n">
        <v>44138</v>
      </c>
      <c r="E1179" s="23"/>
      <c r="F1179" s="7" t="s">
        <v>12</v>
      </c>
    </row>
    <row r="1180" customFormat="false" ht="31.5" hidden="false" customHeight="false" outlineLevel="0" collapsed="false">
      <c r="A1180" s="7" t="n">
        <f aca="false">A1179+1</f>
        <v>1172</v>
      </c>
      <c r="B1180" s="61" t="s">
        <v>1313</v>
      </c>
      <c r="C1180" s="53" t="s">
        <v>18</v>
      </c>
      <c r="D1180" s="63" t="n">
        <v>44124</v>
      </c>
      <c r="E1180" s="23"/>
      <c r="F1180" s="7" t="s">
        <v>12</v>
      </c>
    </row>
    <row r="1181" customFormat="false" ht="30.75" hidden="false" customHeight="false" outlineLevel="0" collapsed="false">
      <c r="A1181" s="7" t="n">
        <f aca="false">A1180+1</f>
        <v>1173</v>
      </c>
      <c r="B1181" s="58" t="s">
        <v>1314</v>
      </c>
      <c r="C1181" s="60" t="s">
        <v>1315</v>
      </c>
      <c r="D1181" s="23" t="n">
        <v>44281</v>
      </c>
      <c r="E1181" s="11" t="n">
        <v>44286</v>
      </c>
      <c r="F1181" s="7" t="s">
        <v>12</v>
      </c>
    </row>
    <row r="1182" customFormat="false" ht="30.75" hidden="false" customHeight="false" outlineLevel="0" collapsed="false">
      <c r="A1182" s="7" t="n">
        <f aca="false">A1181+1</f>
        <v>1174</v>
      </c>
      <c r="B1182" s="72" t="s">
        <v>1316</v>
      </c>
      <c r="C1182" s="64" t="s">
        <v>1317</v>
      </c>
      <c r="D1182" s="23" t="n">
        <v>43993</v>
      </c>
      <c r="E1182" s="23"/>
      <c r="F1182" s="54" t="s">
        <v>12</v>
      </c>
    </row>
    <row r="1183" customFormat="false" ht="30" hidden="false" customHeight="false" outlineLevel="0" collapsed="false">
      <c r="A1183" s="7" t="n">
        <f aca="false">A1182+1</f>
        <v>1175</v>
      </c>
      <c r="B1183" s="14" t="s">
        <v>1318</v>
      </c>
      <c r="C1183" s="9" t="s">
        <v>1221</v>
      </c>
      <c r="D1183" s="11" t="n">
        <v>43649</v>
      </c>
      <c r="E1183" s="11" t="n">
        <v>43650</v>
      </c>
      <c r="F1183" s="9" t="s">
        <v>12</v>
      </c>
    </row>
    <row r="1184" customFormat="false" ht="30" hidden="false" customHeight="false" outlineLevel="0" collapsed="false">
      <c r="A1184" s="7" t="n">
        <f aca="false">A1183+1</f>
        <v>1176</v>
      </c>
      <c r="B1184" s="7" t="s">
        <v>1319</v>
      </c>
      <c r="C1184" s="7" t="s">
        <v>18</v>
      </c>
      <c r="D1184" s="11" t="n">
        <v>43291</v>
      </c>
      <c r="E1184" s="11" t="n">
        <v>43342</v>
      </c>
      <c r="F1184" s="7" t="s">
        <v>12</v>
      </c>
    </row>
    <row r="1185" customFormat="false" ht="30.75" hidden="false" customHeight="false" outlineLevel="0" collapsed="false">
      <c r="A1185" s="7" t="n">
        <f aca="false">A1184+1</f>
        <v>1177</v>
      </c>
      <c r="B1185" s="18" t="s">
        <v>1320</v>
      </c>
      <c r="C1185" s="14" t="s">
        <v>14</v>
      </c>
      <c r="D1185" s="11" t="n">
        <v>42459</v>
      </c>
      <c r="E1185" s="25"/>
      <c r="F1185" s="9" t="s">
        <v>12</v>
      </c>
    </row>
    <row r="1186" customFormat="false" ht="30.75" hidden="false" customHeight="false" outlineLevel="0" collapsed="false">
      <c r="A1186" s="7" t="n">
        <f aca="false">A1185+1</f>
        <v>1178</v>
      </c>
      <c r="B1186" s="8" t="s">
        <v>1321</v>
      </c>
      <c r="C1186" s="14" t="s">
        <v>371</v>
      </c>
      <c r="D1186" s="11" t="n">
        <v>44355</v>
      </c>
      <c r="E1186" s="11"/>
      <c r="F1186" s="7" t="s">
        <v>12</v>
      </c>
    </row>
    <row r="1187" customFormat="false" ht="30.75" hidden="false" customHeight="false" outlineLevel="0" collapsed="false">
      <c r="A1187" s="7" t="n">
        <f aca="false">A1186+1</f>
        <v>1179</v>
      </c>
      <c r="B1187" s="8" t="s">
        <v>1321</v>
      </c>
      <c r="C1187" s="14" t="s">
        <v>371</v>
      </c>
      <c r="D1187" s="11" t="n">
        <v>44399</v>
      </c>
      <c r="E1187" s="11"/>
      <c r="F1187" s="7" t="s">
        <v>12</v>
      </c>
    </row>
    <row r="1188" customFormat="false" ht="30.75" hidden="false" customHeight="false" outlineLevel="0" collapsed="false">
      <c r="A1188" s="7" t="n">
        <f aca="false">A1187+1</f>
        <v>1180</v>
      </c>
      <c r="B1188" s="24" t="s">
        <v>1322</v>
      </c>
      <c r="C1188" s="14" t="s">
        <v>28</v>
      </c>
      <c r="D1188" s="11" t="n">
        <v>44428</v>
      </c>
      <c r="E1188" s="25"/>
      <c r="F1188" s="9" t="s">
        <v>12</v>
      </c>
    </row>
    <row r="1189" customFormat="false" ht="30" hidden="false" customHeight="false" outlineLevel="0" collapsed="false">
      <c r="A1189" s="7" t="n">
        <f aca="false">A1188+1</f>
        <v>1181</v>
      </c>
      <c r="B1189" s="7" t="s">
        <v>1323</v>
      </c>
      <c r="C1189" s="14" t="s">
        <v>28</v>
      </c>
      <c r="D1189" s="11" t="n">
        <v>44085</v>
      </c>
      <c r="E1189" s="23" t="n">
        <v>44085</v>
      </c>
      <c r="F1189" s="9" t="s">
        <v>12</v>
      </c>
    </row>
    <row r="1190" customFormat="false" ht="30" hidden="false" customHeight="false" outlineLevel="0" collapsed="false">
      <c r="A1190" s="7" t="n">
        <f aca="false">A1189+1</f>
        <v>1182</v>
      </c>
      <c r="B1190" s="9" t="s">
        <v>1324</v>
      </c>
      <c r="C1190" s="9" t="s">
        <v>1325</v>
      </c>
      <c r="D1190" s="11" t="n">
        <v>43955</v>
      </c>
      <c r="E1190" s="11" t="n">
        <v>43957</v>
      </c>
      <c r="F1190" s="7" t="s">
        <v>12</v>
      </c>
    </row>
    <row r="1191" customFormat="false" ht="30.75" hidden="false" customHeight="false" outlineLevel="0" collapsed="false">
      <c r="A1191" s="7" t="n">
        <f aca="false">A1190+1</f>
        <v>1183</v>
      </c>
      <c r="B1191" s="18" t="s">
        <v>1326</v>
      </c>
      <c r="C1191" s="9" t="s">
        <v>18</v>
      </c>
      <c r="D1191" s="11" t="n">
        <v>43945</v>
      </c>
      <c r="E1191" s="11"/>
      <c r="F1191" s="7" t="s">
        <v>12</v>
      </c>
    </row>
    <row r="1192" customFormat="false" ht="30.75" hidden="false" customHeight="false" outlineLevel="0" collapsed="false">
      <c r="A1192" s="7" t="n">
        <f aca="false">A1191+1</f>
        <v>1184</v>
      </c>
      <c r="B1192" s="8" t="s">
        <v>1327</v>
      </c>
      <c r="C1192" s="9" t="s">
        <v>18</v>
      </c>
      <c r="D1192" s="11" t="n">
        <v>44363</v>
      </c>
      <c r="E1192" s="11"/>
      <c r="F1192" s="7" t="s">
        <v>12</v>
      </c>
    </row>
    <row r="1193" customFormat="false" ht="30" hidden="false" customHeight="false" outlineLevel="0" collapsed="false">
      <c r="A1193" s="7" t="n">
        <f aca="false">A1192+1</f>
        <v>1185</v>
      </c>
      <c r="B1193" s="7" t="s">
        <v>1328</v>
      </c>
      <c r="C1193" s="9" t="s">
        <v>18</v>
      </c>
      <c r="D1193" s="13" t="n">
        <v>43675</v>
      </c>
      <c r="E1193" s="11" t="n">
        <v>43684</v>
      </c>
      <c r="F1193" s="7" t="s">
        <v>12</v>
      </c>
    </row>
    <row r="1194" customFormat="false" ht="30" hidden="false" customHeight="false" outlineLevel="0" collapsed="false">
      <c r="A1194" s="7" t="n">
        <f aca="false">A1193+1</f>
        <v>1186</v>
      </c>
      <c r="B1194" s="7" t="s">
        <v>1329</v>
      </c>
      <c r="C1194" s="7" t="s">
        <v>14</v>
      </c>
      <c r="D1194" s="13" t="n">
        <v>43621</v>
      </c>
      <c r="E1194" s="10" t="n">
        <v>43626</v>
      </c>
      <c r="F1194" s="9" t="s">
        <v>12</v>
      </c>
    </row>
    <row r="1195" customFormat="false" ht="30" hidden="false" customHeight="false" outlineLevel="0" collapsed="false">
      <c r="A1195" s="7" t="n">
        <f aca="false">A1194+1</f>
        <v>1187</v>
      </c>
      <c r="B1195" s="7" t="s">
        <v>1330</v>
      </c>
      <c r="C1195" s="7" t="s">
        <v>59</v>
      </c>
      <c r="D1195" s="11" t="n">
        <v>43189</v>
      </c>
      <c r="E1195" s="10" t="n">
        <v>43208</v>
      </c>
      <c r="F1195" s="7" t="s">
        <v>12</v>
      </c>
    </row>
    <row r="1196" customFormat="false" ht="30.75" hidden="false" customHeight="false" outlineLevel="0" collapsed="false">
      <c r="A1196" s="7" t="n">
        <f aca="false">A1195+1</f>
        <v>1188</v>
      </c>
      <c r="B1196" s="18" t="s">
        <v>1331</v>
      </c>
      <c r="C1196" s="7" t="s">
        <v>14</v>
      </c>
      <c r="D1196" s="11" t="n">
        <v>42277</v>
      </c>
      <c r="E1196" s="25"/>
      <c r="F1196" s="9" t="s">
        <v>12</v>
      </c>
    </row>
    <row r="1197" customFormat="false" ht="30.75" hidden="false" customHeight="false" outlineLevel="0" collapsed="false">
      <c r="A1197" s="7" t="n">
        <f aca="false">A1196+1</f>
        <v>1189</v>
      </c>
      <c r="B1197" s="7" t="s">
        <v>1332</v>
      </c>
      <c r="C1197" s="20" t="s">
        <v>18</v>
      </c>
      <c r="D1197" s="11" t="n">
        <v>43917</v>
      </c>
      <c r="E1197" s="10" t="n">
        <v>43923</v>
      </c>
      <c r="F1197" s="9" t="s">
        <v>12</v>
      </c>
    </row>
    <row r="1198" customFormat="false" ht="30" hidden="false" customHeight="false" outlineLevel="0" collapsed="false">
      <c r="A1198" s="7" t="n">
        <f aca="false">A1197+1</f>
        <v>1190</v>
      </c>
      <c r="B1198" s="73" t="s">
        <v>1333</v>
      </c>
      <c r="C1198" s="54" t="s">
        <v>371</v>
      </c>
      <c r="D1198" s="31" t="n">
        <v>43342</v>
      </c>
      <c r="E1198" s="11" t="n">
        <v>43515</v>
      </c>
      <c r="F1198" s="54" t="s">
        <v>12</v>
      </c>
    </row>
    <row r="1199" customFormat="false" ht="30" hidden="false" customHeight="false" outlineLevel="0" collapsed="false">
      <c r="A1199" s="7" t="n">
        <f aca="false">A1198+1</f>
        <v>1191</v>
      </c>
      <c r="B1199" s="9" t="s">
        <v>1334</v>
      </c>
      <c r="C1199" s="9" t="s">
        <v>18</v>
      </c>
      <c r="D1199" s="23" t="n">
        <v>44342</v>
      </c>
      <c r="E1199" s="11" t="n">
        <v>44344</v>
      </c>
      <c r="F1199" s="7" t="s">
        <v>12</v>
      </c>
    </row>
    <row r="1200" customFormat="false" ht="30.75" hidden="false" customHeight="false" outlineLevel="0" collapsed="false">
      <c r="A1200" s="7" t="n">
        <f aca="false">A1199+1</f>
        <v>1192</v>
      </c>
      <c r="B1200" s="18" t="s">
        <v>1335</v>
      </c>
      <c r="C1200" s="7" t="s">
        <v>14</v>
      </c>
      <c r="D1200" s="23" t="n">
        <v>42734</v>
      </c>
      <c r="E1200" s="25"/>
      <c r="F1200" s="7" t="s">
        <v>12</v>
      </c>
    </row>
    <row r="1201" customFormat="false" ht="30" hidden="false" customHeight="false" outlineLevel="0" collapsed="false">
      <c r="A1201" s="7" t="n">
        <f aca="false">A1200+1</f>
        <v>1193</v>
      </c>
      <c r="B1201" s="9" t="s">
        <v>1336</v>
      </c>
      <c r="C1201" s="9" t="s">
        <v>59</v>
      </c>
      <c r="D1201" s="22" t="n">
        <v>43431</v>
      </c>
      <c r="E1201" s="10" t="n">
        <v>43481</v>
      </c>
      <c r="F1201" s="7" t="s">
        <v>12</v>
      </c>
    </row>
    <row r="1202" customFormat="false" ht="30" hidden="false" customHeight="false" outlineLevel="0" collapsed="false">
      <c r="A1202" s="7" t="n">
        <f aca="false">A1201+1</f>
        <v>1194</v>
      </c>
      <c r="B1202" s="9" t="s">
        <v>1337</v>
      </c>
      <c r="C1202" s="14" t="s">
        <v>28</v>
      </c>
      <c r="D1202" s="23" t="n">
        <v>44179</v>
      </c>
      <c r="E1202" s="11" t="n">
        <v>44209</v>
      </c>
      <c r="F1202" s="7" t="s">
        <v>12</v>
      </c>
    </row>
    <row r="1203" customFormat="false" ht="30.75" hidden="false" customHeight="false" outlineLevel="0" collapsed="false">
      <c r="A1203" s="7" t="n">
        <f aca="false">A1202+1</f>
        <v>1195</v>
      </c>
      <c r="B1203" s="18" t="s">
        <v>1338</v>
      </c>
      <c r="C1203" s="14" t="s">
        <v>18</v>
      </c>
      <c r="D1203" s="64"/>
      <c r="E1203" s="14"/>
      <c r="F1203" s="7" t="s">
        <v>12</v>
      </c>
    </row>
    <row r="1204" customFormat="false" ht="30" hidden="false" customHeight="false" outlineLevel="0" collapsed="false">
      <c r="A1204" s="7" t="n">
        <f aca="false">A1203+1</f>
        <v>1196</v>
      </c>
      <c r="B1204" s="9" t="s">
        <v>1339</v>
      </c>
      <c r="C1204" s="9" t="s">
        <v>28</v>
      </c>
      <c r="D1204" s="23" t="n">
        <v>44085</v>
      </c>
      <c r="E1204" s="11" t="n">
        <v>44085</v>
      </c>
      <c r="F1204" s="7" t="s">
        <v>12</v>
      </c>
    </row>
    <row r="1205" customFormat="false" ht="30" hidden="false" customHeight="false" outlineLevel="0" collapsed="false">
      <c r="A1205" s="7" t="n">
        <f aca="false">A1204+1</f>
        <v>1197</v>
      </c>
      <c r="B1205" s="7" t="s">
        <v>1340</v>
      </c>
      <c r="C1205" s="14" t="s">
        <v>28</v>
      </c>
      <c r="D1205" s="23" t="n">
        <v>43966</v>
      </c>
      <c r="E1205" s="23" t="n">
        <v>43971</v>
      </c>
      <c r="F1205" s="7" t="s">
        <v>12</v>
      </c>
    </row>
    <row r="1206" customFormat="false" ht="30" hidden="false" customHeight="false" outlineLevel="0" collapsed="false">
      <c r="A1206" s="7" t="n">
        <f aca="false">A1205+1</f>
        <v>1198</v>
      </c>
      <c r="B1206" s="9" t="s">
        <v>1341</v>
      </c>
      <c r="C1206" s="20" t="s">
        <v>28</v>
      </c>
      <c r="D1206" s="65" t="n">
        <v>43999</v>
      </c>
      <c r="E1206" s="17" t="n">
        <v>44006</v>
      </c>
      <c r="F1206" s="7" t="s">
        <v>12</v>
      </c>
    </row>
    <row r="1207" customFormat="false" ht="30.75" hidden="false" customHeight="false" outlineLevel="0" collapsed="false">
      <c r="A1207" s="7" t="n">
        <f aca="false">A1206+1</f>
        <v>1199</v>
      </c>
      <c r="B1207" s="18" t="s">
        <v>1342</v>
      </c>
      <c r="C1207" s="9" t="s">
        <v>168</v>
      </c>
      <c r="D1207" s="22" t="n">
        <v>42581</v>
      </c>
      <c r="E1207" s="11"/>
      <c r="F1207" s="9" t="s">
        <v>12</v>
      </c>
    </row>
    <row r="1208" customFormat="false" ht="30" hidden="false" customHeight="false" outlineLevel="0" collapsed="false">
      <c r="A1208" s="7" t="n">
        <f aca="false">A1207+1</f>
        <v>1200</v>
      </c>
      <c r="B1208" s="9" t="s">
        <v>1343</v>
      </c>
      <c r="C1208" s="9" t="s">
        <v>28</v>
      </c>
      <c r="D1208" s="23" t="n">
        <v>43571</v>
      </c>
      <c r="E1208" s="10" t="n">
        <v>43572</v>
      </c>
      <c r="F1208" s="7" t="s">
        <v>12</v>
      </c>
    </row>
    <row r="1209" customFormat="false" ht="30.75" hidden="false" customHeight="false" outlineLevel="0" collapsed="false">
      <c r="A1209" s="7" t="n">
        <f aca="false">A1208+1</f>
        <v>1201</v>
      </c>
      <c r="B1209" s="24" t="s">
        <v>1344</v>
      </c>
      <c r="C1209" s="14" t="s">
        <v>59</v>
      </c>
      <c r="D1209" s="31" t="n">
        <v>41394</v>
      </c>
      <c r="E1209" s="16"/>
      <c r="F1209" s="9" t="s">
        <v>12</v>
      </c>
    </row>
    <row r="1210" customFormat="false" ht="30" hidden="false" customHeight="false" outlineLevel="0" collapsed="false">
      <c r="A1210" s="7" t="n">
        <f aca="false">A1209+1</f>
        <v>1202</v>
      </c>
      <c r="B1210" s="14" t="s">
        <v>1345</v>
      </c>
      <c r="C1210" s="9" t="s">
        <v>59</v>
      </c>
      <c r="D1210" s="11" t="n">
        <v>43552</v>
      </c>
      <c r="E1210" s="11" t="n">
        <v>43553</v>
      </c>
      <c r="F1210" s="7" t="s">
        <v>12</v>
      </c>
    </row>
    <row r="1211" customFormat="false" ht="30" hidden="false" customHeight="false" outlineLevel="0" collapsed="false">
      <c r="A1211" s="7" t="n">
        <f aca="false">A1210+1</f>
        <v>1203</v>
      </c>
      <c r="B1211" s="14" t="s">
        <v>1346</v>
      </c>
      <c r="C1211" s="9" t="s">
        <v>18</v>
      </c>
      <c r="D1211" s="11" t="n">
        <v>43321</v>
      </c>
      <c r="E1211" s="10" t="n">
        <v>43326</v>
      </c>
      <c r="F1211" s="7" t="s">
        <v>12</v>
      </c>
    </row>
    <row r="1212" customFormat="false" ht="30" hidden="false" customHeight="false" outlineLevel="0" collapsed="false">
      <c r="A1212" s="7" t="n">
        <f aca="false">A1211+1</f>
        <v>1204</v>
      </c>
      <c r="B1212" s="7" t="s">
        <v>1347</v>
      </c>
      <c r="C1212" s="20" t="s">
        <v>18</v>
      </c>
      <c r="D1212" s="11" t="n">
        <v>44278</v>
      </c>
      <c r="E1212" s="11" t="n">
        <v>44279</v>
      </c>
      <c r="F1212" s="7" t="s">
        <v>12</v>
      </c>
    </row>
    <row r="1213" customFormat="false" ht="30" hidden="false" customHeight="false" outlineLevel="0" collapsed="false">
      <c r="A1213" s="7" t="n">
        <f aca="false">A1212+1</f>
        <v>1205</v>
      </c>
      <c r="B1213" s="9" t="s">
        <v>1348</v>
      </c>
      <c r="C1213" s="9" t="s">
        <v>59</v>
      </c>
      <c r="D1213" s="11" t="n">
        <v>43552</v>
      </c>
      <c r="E1213" s="11" t="n">
        <v>43553</v>
      </c>
      <c r="F1213" s="7" t="s">
        <v>12</v>
      </c>
    </row>
    <row r="1214" customFormat="false" ht="30" hidden="false" customHeight="false" outlineLevel="0" collapsed="false">
      <c r="A1214" s="7" t="n">
        <f aca="false">A1213+1</f>
        <v>1206</v>
      </c>
      <c r="B1214" s="14" t="s">
        <v>1349</v>
      </c>
      <c r="C1214" s="9" t="s">
        <v>18</v>
      </c>
      <c r="D1214" s="11" t="n">
        <v>43902</v>
      </c>
      <c r="E1214" s="11" t="n">
        <v>43910</v>
      </c>
      <c r="F1214" s="9" t="s">
        <v>12</v>
      </c>
    </row>
    <row r="1215" customFormat="false" ht="30" hidden="false" customHeight="false" outlineLevel="0" collapsed="false">
      <c r="A1215" s="7" t="n">
        <f aca="false">A1214+1</f>
        <v>1207</v>
      </c>
      <c r="B1215" s="9" t="s">
        <v>1350</v>
      </c>
      <c r="C1215" s="9" t="s">
        <v>18</v>
      </c>
      <c r="D1215" s="11" t="n">
        <v>43971</v>
      </c>
      <c r="E1215" s="11" t="n">
        <v>44342</v>
      </c>
      <c r="F1215" s="7" t="s">
        <v>12</v>
      </c>
    </row>
    <row r="1216" customFormat="false" ht="30" hidden="false" customHeight="false" outlineLevel="0" collapsed="false">
      <c r="A1216" s="7" t="n">
        <f aca="false">A1215+1</f>
        <v>1208</v>
      </c>
      <c r="B1216" s="9" t="s">
        <v>1351</v>
      </c>
      <c r="C1216" s="9" t="s">
        <v>18</v>
      </c>
      <c r="D1216" s="11" t="n">
        <v>43321</v>
      </c>
      <c r="E1216" s="11" t="n">
        <v>43335</v>
      </c>
      <c r="F1216" s="7" t="s">
        <v>12</v>
      </c>
    </row>
    <row r="1217" customFormat="false" ht="30" hidden="false" customHeight="false" outlineLevel="0" collapsed="false">
      <c r="A1217" s="7" t="n">
        <f aca="false">A1216+1</f>
        <v>1209</v>
      </c>
      <c r="B1217" s="7" t="s">
        <v>1352</v>
      </c>
      <c r="C1217" s="20" t="s">
        <v>18</v>
      </c>
      <c r="D1217" s="11" t="n">
        <v>44383</v>
      </c>
      <c r="E1217" s="11" t="n">
        <v>44390</v>
      </c>
      <c r="F1217" s="7" t="s">
        <v>12</v>
      </c>
    </row>
    <row r="1218" customFormat="false" ht="30" hidden="false" customHeight="false" outlineLevel="0" collapsed="false">
      <c r="A1218" s="7" t="n">
        <f aca="false">A1217+1</f>
        <v>1210</v>
      </c>
      <c r="B1218" s="7" t="s">
        <v>1353</v>
      </c>
      <c r="C1218" s="9" t="s">
        <v>18</v>
      </c>
      <c r="D1218" s="11" t="n">
        <v>41534</v>
      </c>
      <c r="E1218" s="11" t="n">
        <v>41534</v>
      </c>
      <c r="F1218" s="7" t="s">
        <v>12</v>
      </c>
    </row>
    <row r="1219" customFormat="false" ht="30" hidden="false" customHeight="false" outlineLevel="0" collapsed="false">
      <c r="A1219" s="7" t="n">
        <f aca="false">A1218+1</f>
        <v>1211</v>
      </c>
      <c r="B1219" s="9" t="s">
        <v>1354</v>
      </c>
      <c r="C1219" s="14" t="s">
        <v>28</v>
      </c>
      <c r="D1219" s="11" t="n">
        <v>43963</v>
      </c>
      <c r="E1219" s="11" t="n">
        <v>43964</v>
      </c>
      <c r="F1219" s="7" t="s">
        <v>12</v>
      </c>
    </row>
    <row r="1220" customFormat="false" ht="30" hidden="false" customHeight="false" outlineLevel="0" collapsed="false">
      <c r="A1220" s="7" t="n">
        <f aca="false">A1219+1</f>
        <v>1212</v>
      </c>
      <c r="B1220" s="14" t="s">
        <v>1355</v>
      </c>
      <c r="C1220" s="14" t="s">
        <v>188</v>
      </c>
      <c r="D1220" s="17" t="n">
        <v>44084</v>
      </c>
      <c r="E1220" s="17" t="n">
        <v>44139</v>
      </c>
      <c r="F1220" s="7" t="s">
        <v>12</v>
      </c>
    </row>
    <row r="1221" customFormat="false" ht="30.75" hidden="false" customHeight="false" outlineLevel="0" collapsed="false">
      <c r="A1221" s="7" t="n">
        <f aca="false">A1220+1</f>
        <v>1213</v>
      </c>
      <c r="B1221" s="24" t="s">
        <v>1356</v>
      </c>
      <c r="C1221" s="9" t="s">
        <v>18</v>
      </c>
      <c r="D1221" s="11" t="n">
        <v>40663</v>
      </c>
      <c r="E1221" s="19"/>
      <c r="F1221" s="7" t="s">
        <v>12</v>
      </c>
    </row>
    <row r="1222" customFormat="false" ht="30" hidden="false" customHeight="false" outlineLevel="0" collapsed="false">
      <c r="A1222" s="7" t="n">
        <f aca="false">A1221+1</f>
        <v>1214</v>
      </c>
      <c r="B1222" s="14" t="s">
        <v>1357</v>
      </c>
      <c r="C1222" s="7" t="s">
        <v>14</v>
      </c>
      <c r="D1222" s="11" t="n">
        <v>43754</v>
      </c>
      <c r="E1222" s="13" t="n">
        <v>43766</v>
      </c>
      <c r="F1222" s="9" t="s">
        <v>12</v>
      </c>
    </row>
    <row r="1223" customFormat="false" ht="30" hidden="false" customHeight="false" outlineLevel="0" collapsed="false">
      <c r="A1223" s="7" t="n">
        <f aca="false">A1222+1</f>
        <v>1215</v>
      </c>
      <c r="B1223" s="9" t="s">
        <v>1358</v>
      </c>
      <c r="C1223" s="7" t="s">
        <v>14</v>
      </c>
      <c r="D1223" s="13" t="n">
        <v>43690</v>
      </c>
      <c r="E1223" s="11" t="n">
        <v>43717</v>
      </c>
      <c r="F1223" s="9" t="s">
        <v>12</v>
      </c>
    </row>
    <row r="1224" customFormat="false" ht="30" hidden="false" customHeight="false" outlineLevel="0" collapsed="false">
      <c r="A1224" s="7" t="n">
        <f aca="false">A1223+1</f>
        <v>1216</v>
      </c>
      <c r="B1224" s="9" t="s">
        <v>1359</v>
      </c>
      <c r="C1224" s="9" t="s">
        <v>18</v>
      </c>
      <c r="D1224" s="11" t="n">
        <v>43529</v>
      </c>
      <c r="E1224" s="11" t="n">
        <v>43591</v>
      </c>
      <c r="F1224" s="7" t="s">
        <v>12</v>
      </c>
    </row>
    <row r="1225" customFormat="false" ht="30.75" hidden="false" customHeight="false" outlineLevel="0" collapsed="false">
      <c r="A1225" s="7" t="n">
        <f aca="false">A1224+1</f>
        <v>1217</v>
      </c>
      <c r="B1225" s="18" t="s">
        <v>1360</v>
      </c>
      <c r="C1225" s="7" t="s">
        <v>14</v>
      </c>
      <c r="D1225" s="11" t="n">
        <v>42765</v>
      </c>
      <c r="E1225" s="11"/>
      <c r="F1225" s="7" t="s">
        <v>12</v>
      </c>
    </row>
    <row r="1226" customFormat="false" ht="30" hidden="false" customHeight="false" outlineLevel="0" collapsed="false">
      <c r="A1226" s="7" t="n">
        <f aca="false">A1225+1</f>
        <v>1218</v>
      </c>
      <c r="B1226" s="14" t="s">
        <v>1361</v>
      </c>
      <c r="C1226" s="7" t="s">
        <v>28</v>
      </c>
      <c r="D1226" s="11" t="n">
        <v>43194</v>
      </c>
      <c r="E1226" s="11" t="n">
        <v>43320</v>
      </c>
      <c r="F1226" s="9" t="s">
        <v>12</v>
      </c>
    </row>
    <row r="1227" customFormat="false" ht="30" hidden="false" customHeight="false" outlineLevel="0" collapsed="false">
      <c r="A1227" s="7" t="n">
        <f aca="false">A1226+1</f>
        <v>1219</v>
      </c>
      <c r="B1227" s="14" t="s">
        <v>1361</v>
      </c>
      <c r="C1227" s="9" t="s">
        <v>1362</v>
      </c>
      <c r="D1227" s="11" t="n">
        <v>43194</v>
      </c>
      <c r="E1227" s="11" t="n">
        <v>43320</v>
      </c>
      <c r="F1227" s="7" t="s">
        <v>12</v>
      </c>
    </row>
    <row r="1228" customFormat="false" ht="30" hidden="false" customHeight="false" outlineLevel="0" collapsed="false">
      <c r="A1228" s="7" t="n">
        <f aca="false">A1227+1</f>
        <v>1220</v>
      </c>
      <c r="B1228" s="7" t="s">
        <v>1363</v>
      </c>
      <c r="C1228" s="14" t="s">
        <v>28</v>
      </c>
      <c r="D1228" s="13" t="n">
        <v>43483</v>
      </c>
      <c r="E1228" s="13" t="n">
        <v>43487</v>
      </c>
      <c r="F1228" s="9" t="s">
        <v>12</v>
      </c>
    </row>
    <row r="1229" customFormat="false" ht="30" hidden="false" customHeight="false" outlineLevel="0" collapsed="false">
      <c r="A1229" s="7" t="n">
        <f aca="false">A1228+1</f>
        <v>1221</v>
      </c>
      <c r="B1229" s="7" t="s">
        <v>1364</v>
      </c>
      <c r="C1229" s="9" t="s">
        <v>28</v>
      </c>
      <c r="D1229" s="23" t="n">
        <v>43963</v>
      </c>
      <c r="E1229" s="22" t="n">
        <v>43964</v>
      </c>
      <c r="F1229" s="9" t="s">
        <v>12</v>
      </c>
    </row>
    <row r="1230" customFormat="false" ht="30" hidden="false" customHeight="false" outlineLevel="0" collapsed="false">
      <c r="A1230" s="7" t="n">
        <f aca="false">A1229+1</f>
        <v>1222</v>
      </c>
      <c r="B1230" s="7" t="s">
        <v>1365</v>
      </c>
      <c r="C1230" s="9" t="s">
        <v>18</v>
      </c>
      <c r="D1230" s="11" t="n">
        <v>44134</v>
      </c>
      <c r="E1230" s="11" t="n">
        <v>44153</v>
      </c>
      <c r="F1230" s="9" t="s">
        <v>12</v>
      </c>
    </row>
    <row r="1231" customFormat="false" ht="30" hidden="false" customHeight="false" outlineLevel="0" collapsed="false">
      <c r="A1231" s="7" t="n">
        <f aca="false">A1230+1</f>
        <v>1223</v>
      </c>
      <c r="B1231" s="9" t="s">
        <v>1366</v>
      </c>
      <c r="C1231" s="9" t="s">
        <v>18</v>
      </c>
      <c r="D1231" s="11" t="n">
        <v>43283</v>
      </c>
      <c r="E1231" s="11" t="n">
        <v>43305</v>
      </c>
      <c r="F1231" s="9" t="s">
        <v>12</v>
      </c>
    </row>
    <row r="1232" customFormat="false" ht="30" hidden="false" customHeight="false" outlineLevel="0" collapsed="false">
      <c r="A1232" s="7" t="n">
        <f aca="false">A1231+1</f>
        <v>1224</v>
      </c>
      <c r="B1232" s="9" t="s">
        <v>1367</v>
      </c>
      <c r="C1232" s="9" t="s">
        <v>741</v>
      </c>
      <c r="D1232" s="11" t="n">
        <v>43285</v>
      </c>
      <c r="E1232" s="11" t="n">
        <v>43364</v>
      </c>
      <c r="F1232" s="9" t="s">
        <v>12</v>
      </c>
    </row>
    <row r="1233" customFormat="false" ht="30" hidden="false" customHeight="false" outlineLevel="0" collapsed="false">
      <c r="A1233" s="7" t="n">
        <f aca="false">A1232+1</f>
        <v>1225</v>
      </c>
      <c r="B1233" s="9" t="s">
        <v>1368</v>
      </c>
      <c r="C1233" s="14" t="s">
        <v>371</v>
      </c>
      <c r="D1233" s="11" t="n">
        <v>43130</v>
      </c>
      <c r="E1233" s="10" t="n">
        <v>43159</v>
      </c>
      <c r="F1233" s="9" t="s">
        <v>12</v>
      </c>
    </row>
    <row r="1234" customFormat="false" ht="30" hidden="false" customHeight="false" outlineLevel="0" collapsed="false">
      <c r="A1234" s="7" t="n">
        <f aca="false">A1233+1</f>
        <v>1226</v>
      </c>
      <c r="B1234" s="9" t="s">
        <v>1369</v>
      </c>
      <c r="C1234" s="9" t="s">
        <v>18</v>
      </c>
      <c r="D1234" s="11" t="n">
        <v>44342</v>
      </c>
      <c r="E1234" s="11" t="n">
        <v>44347</v>
      </c>
      <c r="F1234" s="7" t="s">
        <v>12</v>
      </c>
    </row>
    <row r="1235" customFormat="false" ht="30" hidden="false" customHeight="false" outlineLevel="0" collapsed="false">
      <c r="A1235" s="7" t="n">
        <f aca="false">A1234+1</f>
        <v>1227</v>
      </c>
      <c r="B1235" s="9" t="s">
        <v>1370</v>
      </c>
      <c r="C1235" s="9" t="s">
        <v>18</v>
      </c>
      <c r="D1235" s="11" t="n">
        <v>42459</v>
      </c>
      <c r="E1235" s="13" t="n">
        <v>43668</v>
      </c>
      <c r="F1235" s="9" t="s">
        <v>12</v>
      </c>
    </row>
    <row r="1236" customFormat="false" ht="30" hidden="false" customHeight="false" outlineLevel="0" collapsed="false">
      <c r="A1236" s="7" t="n">
        <f aca="false">A1235+1</f>
        <v>1228</v>
      </c>
      <c r="B1236" s="14" t="s">
        <v>1371</v>
      </c>
      <c r="C1236" s="9" t="s">
        <v>28</v>
      </c>
      <c r="D1236" s="13" t="n">
        <v>43649</v>
      </c>
      <c r="E1236" s="13" t="n">
        <v>43657</v>
      </c>
      <c r="F1236" s="7" t="s">
        <v>12</v>
      </c>
    </row>
    <row r="1237" customFormat="false" ht="30" hidden="false" customHeight="false" outlineLevel="0" collapsed="false">
      <c r="A1237" s="7" t="n">
        <f aca="false">A1236+1</f>
        <v>1229</v>
      </c>
      <c r="B1237" s="14" t="s">
        <v>1372</v>
      </c>
      <c r="C1237" s="9" t="s">
        <v>18</v>
      </c>
      <c r="D1237" s="13" t="n">
        <v>43675</v>
      </c>
      <c r="E1237" s="11" t="n">
        <v>43678</v>
      </c>
      <c r="F1237" s="7" t="s">
        <v>12</v>
      </c>
    </row>
    <row r="1238" customFormat="false" ht="30" hidden="false" customHeight="false" outlineLevel="0" collapsed="false">
      <c r="A1238" s="7" t="n">
        <f aca="false">A1237+1</f>
        <v>1230</v>
      </c>
      <c r="B1238" s="7" t="s">
        <v>1373</v>
      </c>
      <c r="C1238" s="7" t="s">
        <v>158</v>
      </c>
      <c r="D1238" s="11" t="n">
        <v>43556</v>
      </c>
      <c r="E1238" s="11" t="n">
        <v>43574</v>
      </c>
      <c r="F1238" s="9" t="s">
        <v>12</v>
      </c>
    </row>
    <row r="1239" customFormat="false" ht="30" hidden="false" customHeight="false" outlineLevel="0" collapsed="false">
      <c r="A1239" s="7" t="n">
        <f aca="false">A1238+1</f>
        <v>1231</v>
      </c>
      <c r="B1239" s="14" t="s">
        <v>1374</v>
      </c>
      <c r="C1239" s="9" t="s">
        <v>18</v>
      </c>
      <c r="D1239" s="11" t="n">
        <v>43542</v>
      </c>
      <c r="E1239" s="11" t="n">
        <v>43544</v>
      </c>
      <c r="F1239" s="7" t="s">
        <v>12</v>
      </c>
    </row>
    <row r="1240" customFormat="false" ht="30" hidden="false" customHeight="false" outlineLevel="0" collapsed="false">
      <c r="A1240" s="7" t="n">
        <f aca="false">A1239+1</f>
        <v>1232</v>
      </c>
      <c r="B1240" s="7" t="s">
        <v>1375</v>
      </c>
      <c r="C1240" s="9" t="s">
        <v>28</v>
      </c>
      <c r="D1240" s="11" t="n">
        <v>43571</v>
      </c>
      <c r="E1240" s="10" t="n">
        <v>43572</v>
      </c>
      <c r="F1240" s="7" t="s">
        <v>12</v>
      </c>
    </row>
    <row r="1241" customFormat="false" ht="30" hidden="false" customHeight="false" outlineLevel="0" collapsed="false">
      <c r="A1241" s="7" t="n">
        <f aca="false">A1240+1</f>
        <v>1233</v>
      </c>
      <c r="B1241" s="7" t="s">
        <v>1376</v>
      </c>
      <c r="C1241" s="9" t="s">
        <v>1377</v>
      </c>
      <c r="D1241" s="13" t="n">
        <v>43007</v>
      </c>
      <c r="E1241" s="11" t="n">
        <v>43081</v>
      </c>
      <c r="F1241" s="9" t="s">
        <v>12</v>
      </c>
    </row>
    <row r="1242" customFormat="false" ht="30" hidden="false" customHeight="false" outlineLevel="0" collapsed="false">
      <c r="A1242" s="7" t="n">
        <f aca="false">A1241+1</f>
        <v>1234</v>
      </c>
      <c r="B1242" s="9" t="s">
        <v>1378</v>
      </c>
      <c r="C1242" s="9" t="s">
        <v>28</v>
      </c>
      <c r="D1242" s="10" t="n">
        <v>43272</v>
      </c>
      <c r="E1242" s="11" t="n">
        <v>43278</v>
      </c>
      <c r="F1242" s="9" t="s">
        <v>12</v>
      </c>
    </row>
    <row r="1243" customFormat="false" ht="30" hidden="false" customHeight="false" outlineLevel="0" collapsed="false">
      <c r="A1243" s="7" t="n">
        <f aca="false">A1242+1</f>
        <v>1235</v>
      </c>
      <c r="B1243" s="9" t="s">
        <v>1379</v>
      </c>
      <c r="C1243" s="14" t="s">
        <v>18</v>
      </c>
      <c r="D1243" s="11" t="n">
        <v>43917</v>
      </c>
      <c r="E1243" s="10" t="n">
        <v>43923</v>
      </c>
      <c r="F1243" s="9" t="s">
        <v>12</v>
      </c>
    </row>
    <row r="1244" customFormat="false" ht="30" hidden="false" customHeight="false" outlineLevel="0" collapsed="false">
      <c r="A1244" s="7" t="n">
        <f aca="false">A1243+1</f>
        <v>1236</v>
      </c>
      <c r="B1244" s="14" t="s">
        <v>1380</v>
      </c>
      <c r="C1244" s="9" t="s">
        <v>18</v>
      </c>
      <c r="D1244" s="11" t="n">
        <v>43007</v>
      </c>
      <c r="E1244" s="11" t="n">
        <v>43081</v>
      </c>
      <c r="F1244" s="7" t="s">
        <v>12</v>
      </c>
    </row>
    <row r="1245" customFormat="false" ht="30" hidden="false" customHeight="false" outlineLevel="0" collapsed="false">
      <c r="A1245" s="7" t="n">
        <f aca="false">A1244+1</f>
        <v>1237</v>
      </c>
      <c r="B1245" s="14" t="s">
        <v>1381</v>
      </c>
      <c r="C1245" s="9" t="s">
        <v>308</v>
      </c>
      <c r="D1245" s="11" t="n">
        <v>43614</v>
      </c>
      <c r="E1245" s="11" t="n">
        <v>43620</v>
      </c>
      <c r="F1245" s="7" t="s">
        <v>12</v>
      </c>
    </row>
    <row r="1246" customFormat="false" ht="30" hidden="false" customHeight="false" outlineLevel="0" collapsed="false">
      <c r="A1246" s="7" t="n">
        <f aca="false">A1245+1</f>
        <v>1238</v>
      </c>
      <c r="B1246" s="14" t="s">
        <v>1381</v>
      </c>
      <c r="C1246" s="7" t="s">
        <v>28</v>
      </c>
      <c r="D1246" s="11" t="n">
        <v>43614</v>
      </c>
      <c r="E1246" s="11" t="n">
        <v>43620</v>
      </c>
      <c r="F1246" s="9" t="s">
        <v>12</v>
      </c>
    </row>
    <row r="1247" customFormat="false" ht="30" hidden="false" customHeight="false" outlineLevel="0" collapsed="false">
      <c r="A1247" s="7" t="n">
        <f aca="false">A1246+1</f>
        <v>1239</v>
      </c>
      <c r="B1247" s="9" t="s">
        <v>1382</v>
      </c>
      <c r="C1247" s="9" t="s">
        <v>18</v>
      </c>
      <c r="D1247" s="11" t="n">
        <v>43893</v>
      </c>
      <c r="E1247" s="11" t="n">
        <v>43894</v>
      </c>
      <c r="F1247" s="9" t="s">
        <v>12</v>
      </c>
    </row>
    <row r="1248" customFormat="false" ht="30" hidden="false" customHeight="false" outlineLevel="0" collapsed="false">
      <c r="A1248" s="7" t="n">
        <f aca="false">A1247+1</f>
        <v>1240</v>
      </c>
      <c r="B1248" s="9" t="s">
        <v>1383</v>
      </c>
      <c r="C1248" s="9" t="s">
        <v>18</v>
      </c>
      <c r="D1248" s="11" t="n">
        <v>43573</v>
      </c>
      <c r="E1248" s="11" t="n">
        <v>43601</v>
      </c>
      <c r="F1248" s="7" t="s">
        <v>12</v>
      </c>
    </row>
    <row r="1249" customFormat="false" ht="30.75" hidden="false" customHeight="false" outlineLevel="0" collapsed="false">
      <c r="A1249" s="7" t="n">
        <f aca="false">A1248+1</f>
        <v>1241</v>
      </c>
      <c r="B1249" s="18" t="s">
        <v>1384</v>
      </c>
      <c r="C1249" s="9" t="s">
        <v>59</v>
      </c>
      <c r="D1249" s="11" t="n">
        <v>42673</v>
      </c>
      <c r="E1249" s="74"/>
      <c r="F1249" s="7" t="s">
        <v>12</v>
      </c>
    </row>
    <row r="1250" customFormat="false" ht="30" hidden="false" customHeight="false" outlineLevel="0" collapsed="false">
      <c r="A1250" s="7" t="n">
        <f aca="false">A1249+1</f>
        <v>1242</v>
      </c>
      <c r="B1250" s="14" t="s">
        <v>1385</v>
      </c>
      <c r="C1250" s="7" t="s">
        <v>1386</v>
      </c>
      <c r="D1250" s="13" t="n">
        <v>43664</v>
      </c>
      <c r="E1250" s="10" t="n">
        <v>43671</v>
      </c>
      <c r="F1250" s="9" t="s">
        <v>12</v>
      </c>
    </row>
    <row r="1251" customFormat="false" ht="30" hidden="false" customHeight="false" outlineLevel="0" collapsed="false">
      <c r="A1251" s="7" t="n">
        <f aca="false">A1250+1</f>
        <v>1243</v>
      </c>
      <c r="B1251" s="9" t="s">
        <v>1387</v>
      </c>
      <c r="C1251" s="9" t="s">
        <v>28</v>
      </c>
      <c r="D1251" s="11" t="n">
        <v>43571</v>
      </c>
      <c r="E1251" s="11" t="n">
        <v>43573</v>
      </c>
      <c r="F1251" s="7" t="s">
        <v>12</v>
      </c>
    </row>
    <row r="1252" customFormat="false" ht="30" hidden="false" customHeight="false" outlineLevel="0" collapsed="false">
      <c r="A1252" s="7" t="n">
        <f aca="false">A1251+1</f>
        <v>1244</v>
      </c>
      <c r="B1252" s="7" t="s">
        <v>1388</v>
      </c>
      <c r="C1252" s="9" t="s">
        <v>18</v>
      </c>
      <c r="D1252" s="11" t="n">
        <v>44372</v>
      </c>
      <c r="E1252" s="11" t="n">
        <v>44375</v>
      </c>
      <c r="F1252" s="9" t="s">
        <v>12</v>
      </c>
    </row>
    <row r="1253" customFormat="false" ht="30" hidden="false" customHeight="false" outlineLevel="0" collapsed="false">
      <c r="A1253" s="7" t="n">
        <f aca="false">A1252+1</f>
        <v>1245</v>
      </c>
      <c r="B1253" s="14" t="s">
        <v>1389</v>
      </c>
      <c r="C1253" s="9" t="s">
        <v>59</v>
      </c>
      <c r="D1253" s="11" t="n">
        <v>43189</v>
      </c>
      <c r="E1253" s="11" t="n">
        <v>43193</v>
      </c>
      <c r="F1253" s="7" t="s">
        <v>12</v>
      </c>
    </row>
    <row r="1254" customFormat="false" ht="30" hidden="false" customHeight="false" outlineLevel="0" collapsed="false">
      <c r="A1254" s="7" t="n">
        <f aca="false">A1253+1</f>
        <v>1246</v>
      </c>
      <c r="B1254" s="14" t="s">
        <v>1390</v>
      </c>
      <c r="C1254" s="9" t="s">
        <v>28</v>
      </c>
      <c r="D1254" s="11" t="n">
        <v>43556</v>
      </c>
      <c r="E1254" s="10" t="n">
        <v>43557</v>
      </c>
      <c r="F1254" s="9" t="s">
        <v>12</v>
      </c>
    </row>
    <row r="1255" customFormat="false" ht="30" hidden="false" customHeight="false" outlineLevel="0" collapsed="false">
      <c r="A1255" s="7" t="n">
        <f aca="false">A1254+1</f>
        <v>1247</v>
      </c>
      <c r="B1255" s="14" t="s">
        <v>1391</v>
      </c>
      <c r="C1255" s="9" t="s">
        <v>18</v>
      </c>
      <c r="D1255" s="11" t="n">
        <v>43291</v>
      </c>
      <c r="E1255" s="11" t="n">
        <v>43292</v>
      </c>
      <c r="F1255" s="9" t="s">
        <v>12</v>
      </c>
    </row>
    <row r="1256" customFormat="false" ht="30" hidden="false" customHeight="false" outlineLevel="0" collapsed="false">
      <c r="A1256" s="7" t="n">
        <f aca="false">A1255+1</f>
        <v>1248</v>
      </c>
      <c r="B1256" s="9" t="s">
        <v>1392</v>
      </c>
      <c r="C1256" s="9" t="s">
        <v>18</v>
      </c>
      <c r="D1256" s="11" t="n">
        <v>43571</v>
      </c>
      <c r="E1256" s="11" t="n">
        <v>43573</v>
      </c>
      <c r="F1256" s="7" t="s">
        <v>12</v>
      </c>
    </row>
    <row r="1257" customFormat="false" ht="30" hidden="false" customHeight="false" outlineLevel="0" collapsed="false">
      <c r="A1257" s="7" t="n">
        <f aca="false">A1256+1</f>
        <v>1249</v>
      </c>
      <c r="B1257" s="9" t="s">
        <v>1393</v>
      </c>
      <c r="C1257" s="9" t="s">
        <v>18</v>
      </c>
      <c r="D1257" s="11" t="n">
        <v>43291</v>
      </c>
      <c r="E1257" s="11" t="n">
        <v>43292</v>
      </c>
      <c r="F1257" s="7" t="s">
        <v>12</v>
      </c>
    </row>
    <row r="1258" customFormat="false" ht="30" hidden="false" customHeight="false" outlineLevel="0" collapsed="false">
      <c r="A1258" s="7" t="n">
        <f aca="false">A1257+1</f>
        <v>1250</v>
      </c>
      <c r="B1258" s="14" t="s">
        <v>1394</v>
      </c>
      <c r="C1258" s="9" t="s">
        <v>18</v>
      </c>
      <c r="D1258" s="13" t="n">
        <v>43621</v>
      </c>
      <c r="E1258" s="10" t="n">
        <v>43622</v>
      </c>
      <c r="F1258" s="9" t="s">
        <v>12</v>
      </c>
    </row>
    <row r="1259" customFormat="false" ht="30" hidden="false" customHeight="false" outlineLevel="0" collapsed="false">
      <c r="A1259" s="7" t="n">
        <f aca="false">A1258+1</f>
        <v>1251</v>
      </c>
      <c r="B1259" s="14" t="s">
        <v>1395</v>
      </c>
      <c r="C1259" s="7" t="s">
        <v>59</v>
      </c>
      <c r="D1259" s="11" t="n">
        <v>43696</v>
      </c>
      <c r="E1259" s="13" t="n">
        <v>43703</v>
      </c>
      <c r="F1259" s="7" t="s">
        <v>12</v>
      </c>
    </row>
    <row r="1260" customFormat="false" ht="30" hidden="false" customHeight="false" outlineLevel="0" collapsed="false">
      <c r="A1260" s="7" t="n">
        <f aca="false">A1259+1</f>
        <v>1252</v>
      </c>
      <c r="B1260" s="14" t="s">
        <v>1396</v>
      </c>
      <c r="C1260" s="9" t="s">
        <v>359</v>
      </c>
      <c r="D1260" s="11" t="n">
        <v>43717</v>
      </c>
      <c r="E1260" s="10" t="n">
        <v>43719</v>
      </c>
      <c r="F1260" s="7" t="s">
        <v>12</v>
      </c>
    </row>
    <row r="1261" customFormat="false" ht="30" hidden="false" customHeight="false" outlineLevel="0" collapsed="false">
      <c r="A1261" s="7" t="n">
        <f aca="false">A1260+1</f>
        <v>1253</v>
      </c>
      <c r="B1261" s="9" t="s">
        <v>1397</v>
      </c>
      <c r="C1261" s="9" t="s">
        <v>59</v>
      </c>
      <c r="D1261" s="11" t="n">
        <v>43265</v>
      </c>
      <c r="E1261" s="11" t="n">
        <v>43270</v>
      </c>
      <c r="F1261" s="9" t="s">
        <v>12</v>
      </c>
    </row>
    <row r="1262" customFormat="false" ht="30" hidden="false" customHeight="false" outlineLevel="0" collapsed="false">
      <c r="A1262" s="7" t="n">
        <f aca="false">A1261+1</f>
        <v>1254</v>
      </c>
      <c r="B1262" s="14" t="s">
        <v>1398</v>
      </c>
      <c r="C1262" s="9" t="s">
        <v>28</v>
      </c>
      <c r="D1262" s="11" t="n">
        <v>43571</v>
      </c>
      <c r="E1262" s="10" t="n">
        <v>43572</v>
      </c>
      <c r="F1262" s="7" t="s">
        <v>12</v>
      </c>
    </row>
    <row r="1263" customFormat="false" ht="30" hidden="false" customHeight="false" outlineLevel="0" collapsed="false">
      <c r="A1263" s="7" t="n">
        <f aca="false">A1262+1</f>
        <v>1255</v>
      </c>
      <c r="B1263" s="14" t="s">
        <v>1399</v>
      </c>
      <c r="C1263" s="9" t="s">
        <v>28</v>
      </c>
      <c r="D1263" s="11" t="n">
        <v>43571</v>
      </c>
      <c r="E1263" s="10" t="n">
        <v>43572</v>
      </c>
      <c r="F1263" s="7" t="s">
        <v>12</v>
      </c>
    </row>
    <row r="1264" customFormat="false" ht="30" hidden="false" customHeight="false" outlineLevel="0" collapsed="false">
      <c r="A1264" s="7" t="n">
        <f aca="false">A1263+1</f>
        <v>1256</v>
      </c>
      <c r="B1264" s="14" t="s">
        <v>1400</v>
      </c>
      <c r="C1264" s="9" t="s">
        <v>28</v>
      </c>
      <c r="D1264" s="11" t="n">
        <v>43571</v>
      </c>
      <c r="E1264" s="10" t="n">
        <v>43572</v>
      </c>
      <c r="F1264" s="7" t="s">
        <v>12</v>
      </c>
    </row>
    <row r="1265" customFormat="false" ht="30" hidden="false" customHeight="false" outlineLevel="0" collapsed="false">
      <c r="A1265" s="7" t="n">
        <f aca="false">A1264+1</f>
        <v>1257</v>
      </c>
      <c r="B1265" s="7" t="s">
        <v>1401</v>
      </c>
      <c r="C1265" s="20" t="s">
        <v>28</v>
      </c>
      <c r="D1265" s="11" t="n">
        <v>43963</v>
      </c>
      <c r="E1265" s="10" t="n">
        <v>43964</v>
      </c>
      <c r="F1265" s="7" t="s">
        <v>12</v>
      </c>
    </row>
    <row r="1266" customFormat="false" ht="30" hidden="false" customHeight="false" outlineLevel="0" collapsed="false">
      <c r="A1266" s="7" t="n">
        <f aca="false">A1265+1</f>
        <v>1258</v>
      </c>
      <c r="B1266" s="14" t="s">
        <v>1402</v>
      </c>
      <c r="C1266" s="9" t="s">
        <v>28</v>
      </c>
      <c r="D1266" s="10" t="n">
        <v>43206</v>
      </c>
      <c r="E1266" s="10" t="n">
        <v>43208</v>
      </c>
      <c r="F1266" s="9" t="s">
        <v>12</v>
      </c>
    </row>
    <row r="1267" customFormat="false" ht="30" hidden="false" customHeight="false" outlineLevel="0" collapsed="false">
      <c r="A1267" s="7" t="n">
        <f aca="false">A1266+1</f>
        <v>1259</v>
      </c>
      <c r="B1267" s="9" t="s">
        <v>1403</v>
      </c>
      <c r="C1267" s="7" t="s">
        <v>14</v>
      </c>
      <c r="D1267" s="13" t="n">
        <v>43621</v>
      </c>
      <c r="E1267" s="10" t="n">
        <v>43626</v>
      </c>
      <c r="F1267" s="7" t="s">
        <v>12</v>
      </c>
    </row>
    <row r="1268" customFormat="false" ht="30" hidden="false" customHeight="false" outlineLevel="0" collapsed="false">
      <c r="A1268" s="7" t="n">
        <f aca="false">A1267+1</f>
        <v>1260</v>
      </c>
      <c r="B1268" s="14" t="s">
        <v>1404</v>
      </c>
      <c r="C1268" s="9" t="s">
        <v>28</v>
      </c>
      <c r="D1268" s="11" t="n">
        <v>43579</v>
      </c>
      <c r="E1268" s="11" t="n">
        <v>43580</v>
      </c>
      <c r="F1268" s="7" t="s">
        <v>12</v>
      </c>
    </row>
    <row r="1269" customFormat="false" ht="30" hidden="false" customHeight="false" outlineLevel="0" collapsed="false">
      <c r="A1269" s="7" t="n">
        <f aca="false">A1268+1</f>
        <v>1261</v>
      </c>
      <c r="B1269" s="14" t="s">
        <v>1405</v>
      </c>
      <c r="C1269" s="9" t="s">
        <v>59</v>
      </c>
      <c r="D1269" s="11" t="n">
        <v>44036</v>
      </c>
      <c r="E1269" s="11" t="n">
        <v>44039</v>
      </c>
      <c r="F1269" s="9" t="s">
        <v>12</v>
      </c>
    </row>
    <row r="1270" customFormat="false" ht="30" hidden="false" customHeight="false" outlineLevel="0" collapsed="false">
      <c r="A1270" s="7" t="n">
        <f aca="false">A1269+1</f>
        <v>1262</v>
      </c>
      <c r="B1270" s="14" t="s">
        <v>1406</v>
      </c>
      <c r="C1270" s="9" t="s">
        <v>59</v>
      </c>
      <c r="D1270" s="10" t="n">
        <v>43315</v>
      </c>
      <c r="E1270" s="10" t="n">
        <v>43322</v>
      </c>
      <c r="F1270" s="7" t="s">
        <v>12</v>
      </c>
    </row>
    <row r="1271" customFormat="false" ht="30" hidden="false" customHeight="false" outlineLevel="0" collapsed="false">
      <c r="A1271" s="7" t="n">
        <f aca="false">A1270+1</f>
        <v>1263</v>
      </c>
      <c r="B1271" s="9" t="s">
        <v>1407</v>
      </c>
      <c r="C1271" s="9" t="s">
        <v>18</v>
      </c>
      <c r="D1271" s="13" t="n">
        <v>43787</v>
      </c>
      <c r="E1271" s="13" t="n">
        <v>43796</v>
      </c>
      <c r="F1271" s="7" t="s">
        <v>12</v>
      </c>
    </row>
    <row r="1272" customFormat="false" ht="30.75" hidden="false" customHeight="false" outlineLevel="0" collapsed="false">
      <c r="A1272" s="7" t="n">
        <f aca="false">A1271+1</f>
        <v>1264</v>
      </c>
      <c r="B1272" s="24" t="s">
        <v>1408</v>
      </c>
      <c r="C1272" s="9" t="s">
        <v>18</v>
      </c>
      <c r="D1272" s="11" t="n">
        <v>44278</v>
      </c>
      <c r="E1272" s="11"/>
      <c r="F1272" s="9" t="s">
        <v>12</v>
      </c>
    </row>
    <row r="1273" customFormat="false" ht="30" hidden="false" customHeight="false" outlineLevel="0" collapsed="false">
      <c r="A1273" s="7" t="n">
        <f aca="false">A1272+1</f>
        <v>1265</v>
      </c>
      <c r="B1273" s="9" t="s">
        <v>1409</v>
      </c>
      <c r="C1273" s="9" t="s">
        <v>28</v>
      </c>
      <c r="D1273" s="10" t="n">
        <v>43272</v>
      </c>
      <c r="E1273" s="10" t="n">
        <v>43278</v>
      </c>
      <c r="F1273" s="7" t="s">
        <v>12</v>
      </c>
    </row>
    <row r="1274" customFormat="false" ht="30" hidden="false" customHeight="false" outlineLevel="0" collapsed="false">
      <c r="A1274" s="7" t="n">
        <f aca="false">A1273+1</f>
        <v>1266</v>
      </c>
      <c r="B1274" s="20" t="s">
        <v>1410</v>
      </c>
      <c r="C1274" s="9" t="s">
        <v>18</v>
      </c>
      <c r="D1274" s="11" t="n">
        <v>43614</v>
      </c>
      <c r="E1274" s="11" t="n">
        <v>43619</v>
      </c>
      <c r="F1274" s="7" t="s">
        <v>12</v>
      </c>
    </row>
    <row r="1275" customFormat="false" ht="30.75" hidden="false" customHeight="false" outlineLevel="0" collapsed="false">
      <c r="A1275" s="7" t="n">
        <f aca="false">A1274+1</f>
        <v>1267</v>
      </c>
      <c r="B1275" s="8" t="s">
        <v>1411</v>
      </c>
      <c r="C1275" s="9" t="s">
        <v>1412</v>
      </c>
      <c r="D1275" s="13" t="n">
        <v>41881</v>
      </c>
      <c r="E1275" s="11"/>
      <c r="F1275" s="7" t="s">
        <v>12</v>
      </c>
    </row>
    <row r="1276" customFormat="false" ht="30" hidden="false" customHeight="false" outlineLevel="0" collapsed="false">
      <c r="A1276" s="7" t="n">
        <f aca="false">A1275+1</f>
        <v>1268</v>
      </c>
      <c r="B1276" s="7" t="s">
        <v>1413</v>
      </c>
      <c r="C1276" s="9" t="s">
        <v>1414</v>
      </c>
      <c r="D1276" s="13" t="n">
        <v>43649</v>
      </c>
      <c r="E1276" s="11" t="n">
        <v>43741</v>
      </c>
      <c r="F1276" s="7" t="s">
        <v>12</v>
      </c>
    </row>
    <row r="1277" customFormat="false" ht="30" hidden="false" customHeight="false" outlineLevel="0" collapsed="false">
      <c r="A1277" s="7" t="n">
        <f aca="false">A1276+1</f>
        <v>1269</v>
      </c>
      <c r="B1277" s="9" t="s">
        <v>1413</v>
      </c>
      <c r="C1277" s="14" t="s">
        <v>18</v>
      </c>
      <c r="D1277" s="13" t="n">
        <v>43649</v>
      </c>
      <c r="E1277" s="11" t="n">
        <v>43741</v>
      </c>
      <c r="F1277" s="7" t="s">
        <v>12</v>
      </c>
    </row>
    <row r="1278" customFormat="false" ht="30" hidden="false" customHeight="false" outlineLevel="0" collapsed="false">
      <c r="A1278" s="7" t="n">
        <f aca="false">A1277+1</f>
        <v>1270</v>
      </c>
      <c r="B1278" s="9" t="s">
        <v>1415</v>
      </c>
      <c r="C1278" s="9" t="s">
        <v>1416</v>
      </c>
      <c r="D1278" s="11" t="n">
        <v>43606</v>
      </c>
      <c r="E1278" s="28" t="n">
        <v>44062</v>
      </c>
      <c r="F1278" s="9" t="s">
        <v>12</v>
      </c>
    </row>
    <row r="1279" customFormat="false" ht="30" hidden="false" customHeight="false" outlineLevel="0" collapsed="false">
      <c r="A1279" s="7" t="n">
        <f aca="false">A1278+1</f>
        <v>1271</v>
      </c>
      <c r="B1279" s="9" t="s">
        <v>1417</v>
      </c>
      <c r="C1279" s="9" t="s">
        <v>18</v>
      </c>
      <c r="D1279" s="11" t="n">
        <v>44123</v>
      </c>
      <c r="E1279" s="11" t="n">
        <v>44216</v>
      </c>
      <c r="F1279" s="7" t="s">
        <v>12</v>
      </c>
    </row>
    <row r="1280" customFormat="false" ht="30.75" hidden="false" customHeight="false" outlineLevel="0" collapsed="false">
      <c r="A1280" s="7" t="n">
        <f aca="false">A1279+1</f>
        <v>1272</v>
      </c>
      <c r="B1280" s="24" t="s">
        <v>1418</v>
      </c>
      <c r="C1280" s="14" t="s">
        <v>168</v>
      </c>
      <c r="D1280" s="13" t="n">
        <v>40693</v>
      </c>
      <c r="E1280" s="11"/>
      <c r="F1280" s="7" t="s">
        <v>12</v>
      </c>
    </row>
    <row r="1281" customFormat="false" ht="30" hidden="false" customHeight="false" outlineLevel="0" collapsed="false">
      <c r="A1281" s="7" t="n">
        <f aca="false">A1280+1</f>
        <v>1273</v>
      </c>
      <c r="B1281" s="7" t="s">
        <v>1419</v>
      </c>
      <c r="C1281" s="7" t="s">
        <v>14</v>
      </c>
      <c r="D1281" s="13" t="n">
        <v>43490</v>
      </c>
      <c r="E1281" s="10" t="n">
        <v>43539</v>
      </c>
      <c r="F1281" s="9" t="s">
        <v>12</v>
      </c>
    </row>
    <row r="1282" customFormat="false" ht="30.75" hidden="false" customHeight="false" outlineLevel="0" collapsed="false">
      <c r="A1282" s="7" t="n">
        <f aca="false">A1281+1</f>
        <v>1274</v>
      </c>
      <c r="B1282" s="18" t="s">
        <v>1420</v>
      </c>
      <c r="C1282" s="7" t="s">
        <v>14</v>
      </c>
      <c r="D1282" s="11" t="n">
        <v>40663</v>
      </c>
      <c r="E1282" s="25"/>
      <c r="F1282" s="9" t="s">
        <v>12</v>
      </c>
    </row>
    <row r="1283" customFormat="false" ht="30" hidden="false" customHeight="false" outlineLevel="0" collapsed="false">
      <c r="A1283" s="7" t="n">
        <f aca="false">A1282+1</f>
        <v>1275</v>
      </c>
      <c r="B1283" s="9" t="s">
        <v>1421</v>
      </c>
      <c r="C1283" s="9" t="s">
        <v>1422</v>
      </c>
      <c r="D1283" s="11" t="n">
        <v>43606</v>
      </c>
      <c r="E1283" s="11" t="n">
        <v>43802</v>
      </c>
      <c r="F1283" s="9" t="s">
        <v>12</v>
      </c>
    </row>
    <row r="1284" customFormat="false" ht="30" hidden="false" customHeight="false" outlineLevel="0" collapsed="false">
      <c r="A1284" s="7" t="n">
        <f aca="false">A1283+1</f>
        <v>1276</v>
      </c>
      <c r="B1284" s="9" t="s">
        <v>1423</v>
      </c>
      <c r="C1284" s="9" t="s">
        <v>28</v>
      </c>
      <c r="D1284" s="13" t="n">
        <v>43836</v>
      </c>
      <c r="E1284" s="11" t="n">
        <v>43843</v>
      </c>
      <c r="F1284" s="7" t="s">
        <v>12</v>
      </c>
    </row>
    <row r="1285" customFormat="false" ht="30" hidden="false" customHeight="false" outlineLevel="0" collapsed="false">
      <c r="A1285" s="7" t="n">
        <f aca="false">A1284+1</f>
        <v>1277</v>
      </c>
      <c r="B1285" s="14" t="s">
        <v>1424</v>
      </c>
      <c r="C1285" s="7" t="s">
        <v>1425</v>
      </c>
      <c r="D1285" s="13" t="n">
        <v>43649</v>
      </c>
      <c r="E1285" s="11" t="n">
        <v>43650</v>
      </c>
      <c r="F1285" s="7" t="s">
        <v>12</v>
      </c>
    </row>
    <row r="1286" customFormat="false" ht="30" hidden="false" customHeight="false" outlineLevel="0" collapsed="false">
      <c r="A1286" s="7" t="n">
        <f aca="false">A1285+1</f>
        <v>1278</v>
      </c>
      <c r="B1286" s="14" t="s">
        <v>1426</v>
      </c>
      <c r="C1286" s="7" t="s">
        <v>14</v>
      </c>
      <c r="D1286" s="13" t="n">
        <v>43136</v>
      </c>
      <c r="E1286" s="13" t="n">
        <v>43152</v>
      </c>
      <c r="F1286" s="7" t="s">
        <v>12</v>
      </c>
    </row>
    <row r="1287" customFormat="false" ht="30.75" hidden="false" customHeight="false" outlineLevel="0" collapsed="false">
      <c r="A1287" s="7" t="n">
        <f aca="false">A1286+1</f>
        <v>1279</v>
      </c>
      <c r="B1287" s="18" t="s">
        <v>1427</v>
      </c>
      <c r="C1287" s="9" t="s">
        <v>359</v>
      </c>
      <c r="D1287" s="13" t="n">
        <v>43008</v>
      </c>
      <c r="E1287" s="25"/>
      <c r="F1287" s="7" t="s">
        <v>12</v>
      </c>
    </row>
    <row r="1288" customFormat="false" ht="30" hidden="false" customHeight="false" outlineLevel="0" collapsed="false">
      <c r="A1288" s="7" t="n">
        <f aca="false">A1287+1</f>
        <v>1280</v>
      </c>
      <c r="B1288" s="9" t="s">
        <v>1428</v>
      </c>
      <c r="C1288" s="9" t="s">
        <v>1429</v>
      </c>
      <c r="D1288" s="11" t="n">
        <v>43571</v>
      </c>
      <c r="E1288" s="11" t="n">
        <v>43578</v>
      </c>
      <c r="F1288" s="7" t="s">
        <v>12</v>
      </c>
    </row>
    <row r="1289" customFormat="false" ht="30" hidden="false" customHeight="false" outlineLevel="0" collapsed="false">
      <c r="A1289" s="7" t="n">
        <f aca="false">A1288+1</f>
        <v>1281</v>
      </c>
      <c r="B1289" s="9" t="s">
        <v>1430</v>
      </c>
      <c r="C1289" s="14" t="s">
        <v>28</v>
      </c>
      <c r="D1289" s="11" t="n">
        <v>43980</v>
      </c>
      <c r="E1289" s="11" t="n">
        <v>43984</v>
      </c>
      <c r="F1289" s="7" t="s">
        <v>12</v>
      </c>
    </row>
    <row r="1290" customFormat="false" ht="30" hidden="false" customHeight="false" outlineLevel="0" collapsed="false">
      <c r="A1290" s="7" t="n">
        <f aca="false">A1289+1</f>
        <v>1282</v>
      </c>
      <c r="B1290" s="9" t="s">
        <v>1431</v>
      </c>
      <c r="C1290" s="9" t="s">
        <v>28</v>
      </c>
      <c r="D1290" s="11" t="n">
        <v>43285</v>
      </c>
      <c r="E1290" s="11" t="n">
        <v>43292</v>
      </c>
      <c r="F1290" s="9" t="s">
        <v>12</v>
      </c>
    </row>
    <row r="1291" customFormat="false" ht="30.75" hidden="false" customHeight="false" outlineLevel="0" collapsed="false">
      <c r="A1291" s="7" t="n">
        <f aca="false">A1290+1</f>
        <v>1283</v>
      </c>
      <c r="B1291" s="18" t="s">
        <v>1432</v>
      </c>
      <c r="C1291" s="7" t="s">
        <v>14</v>
      </c>
      <c r="D1291" s="11" t="n">
        <v>43664</v>
      </c>
      <c r="E1291" s="11"/>
      <c r="F1291" s="7" t="s">
        <v>12</v>
      </c>
    </row>
    <row r="1292" customFormat="false" ht="30.75" hidden="false" customHeight="false" outlineLevel="0" collapsed="false">
      <c r="A1292" s="7" t="n">
        <f aca="false">A1291+1</f>
        <v>1284</v>
      </c>
      <c r="B1292" s="24" t="s">
        <v>1433</v>
      </c>
      <c r="C1292" s="7" t="s">
        <v>14</v>
      </c>
      <c r="D1292" s="13" t="n">
        <v>40816</v>
      </c>
      <c r="E1292" s="11"/>
      <c r="F1292" s="7" t="s">
        <v>12</v>
      </c>
    </row>
    <row r="1293" customFormat="false" ht="30" hidden="false" customHeight="false" outlineLevel="0" collapsed="false">
      <c r="A1293" s="7" t="n">
        <f aca="false">A1292+1</f>
        <v>1285</v>
      </c>
      <c r="B1293" s="9" t="s">
        <v>1434</v>
      </c>
      <c r="C1293" s="9" t="s">
        <v>18</v>
      </c>
      <c r="D1293" s="11" t="n">
        <v>44363</v>
      </c>
      <c r="E1293" s="11" t="n">
        <v>44418</v>
      </c>
      <c r="F1293" s="7" t="s">
        <v>12</v>
      </c>
    </row>
    <row r="1294" customFormat="false" ht="30.75" hidden="false" customHeight="false" outlineLevel="0" collapsed="false">
      <c r="A1294" s="7" t="n">
        <f aca="false">A1293+1</f>
        <v>1286</v>
      </c>
      <c r="B1294" s="8" t="s">
        <v>1435</v>
      </c>
      <c r="C1294" s="7" t="s">
        <v>14</v>
      </c>
      <c r="D1294" s="11" t="n">
        <v>41677</v>
      </c>
      <c r="E1294" s="25"/>
      <c r="F1294" s="7" t="s">
        <v>12</v>
      </c>
    </row>
    <row r="1295" customFormat="false" ht="30" hidden="false" customHeight="false" outlineLevel="0" collapsed="false">
      <c r="A1295" s="7" t="n">
        <f aca="false">A1294+1</f>
        <v>1287</v>
      </c>
      <c r="B1295" s="14" t="s">
        <v>1436</v>
      </c>
      <c r="C1295" s="14" t="s">
        <v>18</v>
      </c>
      <c r="D1295" s="28" t="n">
        <v>43024</v>
      </c>
      <c r="E1295" s="10" t="n">
        <v>43076</v>
      </c>
      <c r="F1295" s="7" t="s">
        <v>12</v>
      </c>
    </row>
    <row r="1296" customFormat="false" ht="30.75" hidden="false" customHeight="false" outlineLevel="0" collapsed="false">
      <c r="A1296" s="7" t="n">
        <f aca="false">A1295+1</f>
        <v>1288</v>
      </c>
      <c r="B1296" s="24" t="s">
        <v>1437</v>
      </c>
      <c r="C1296" s="9" t="s">
        <v>28</v>
      </c>
      <c r="D1296" s="11" t="n">
        <v>43189</v>
      </c>
      <c r="E1296" s="11"/>
      <c r="F1296" s="9" t="s">
        <v>12</v>
      </c>
    </row>
    <row r="1297" customFormat="false" ht="30.75" hidden="false" customHeight="false" outlineLevel="0" collapsed="false">
      <c r="A1297" s="7" t="n">
        <f aca="false">A1296+1</f>
        <v>1289</v>
      </c>
      <c r="B1297" s="8" t="s">
        <v>1438</v>
      </c>
      <c r="C1297" s="14" t="s">
        <v>887</v>
      </c>
      <c r="D1297" s="11" t="n">
        <v>44155</v>
      </c>
      <c r="E1297" s="11"/>
      <c r="F1297" s="7" t="s">
        <v>12</v>
      </c>
    </row>
    <row r="1298" customFormat="false" ht="30.75" hidden="false" customHeight="false" outlineLevel="0" collapsed="false">
      <c r="A1298" s="7" t="n">
        <f aca="false">A1297+1</f>
        <v>1290</v>
      </c>
      <c r="B1298" s="18" t="s">
        <v>1439</v>
      </c>
      <c r="C1298" s="7" t="s">
        <v>14</v>
      </c>
      <c r="D1298" s="13" t="n">
        <v>42215</v>
      </c>
      <c r="E1298" s="25"/>
      <c r="F1298" s="7" t="s">
        <v>12</v>
      </c>
    </row>
    <row r="1299" customFormat="false" ht="30" hidden="false" customHeight="false" outlineLevel="0" collapsed="false">
      <c r="A1299" s="7" t="n">
        <f aca="false">A1298+1</f>
        <v>1291</v>
      </c>
      <c r="B1299" s="7" t="s">
        <v>1440</v>
      </c>
      <c r="C1299" s="7" t="s">
        <v>18</v>
      </c>
      <c r="D1299" s="11" t="n">
        <v>43529</v>
      </c>
      <c r="E1299" s="11" t="n">
        <v>43538</v>
      </c>
      <c r="F1299" s="7" t="s">
        <v>12</v>
      </c>
    </row>
    <row r="1300" customFormat="false" ht="30" hidden="false" customHeight="false" outlineLevel="0" collapsed="false">
      <c r="A1300" s="7" t="n">
        <f aca="false">A1299+1</f>
        <v>1292</v>
      </c>
      <c r="B1300" s="14" t="s">
        <v>1440</v>
      </c>
      <c r="C1300" s="9" t="s">
        <v>147</v>
      </c>
      <c r="D1300" s="11" t="n">
        <v>43529</v>
      </c>
      <c r="E1300" s="10" t="n">
        <v>43538</v>
      </c>
      <c r="F1300" s="7" t="s">
        <v>12</v>
      </c>
    </row>
    <row r="1301" customFormat="false" ht="30" hidden="false" customHeight="false" outlineLevel="0" collapsed="false">
      <c r="A1301" s="7" t="n">
        <f aca="false">A1300+1</f>
        <v>1293</v>
      </c>
      <c r="B1301" s="9" t="s">
        <v>1441</v>
      </c>
      <c r="C1301" s="7" t="s">
        <v>14</v>
      </c>
      <c r="D1301" s="13" t="n">
        <v>42454</v>
      </c>
      <c r="E1301" s="11" t="n">
        <v>43909</v>
      </c>
      <c r="F1301" s="7" t="s">
        <v>12</v>
      </c>
    </row>
    <row r="1302" customFormat="false" ht="30" hidden="false" customHeight="false" outlineLevel="0" collapsed="false">
      <c r="A1302" s="7" t="n">
        <f aca="false">A1301+1</f>
        <v>1294</v>
      </c>
      <c r="B1302" s="9" t="s">
        <v>1442</v>
      </c>
      <c r="C1302" s="9" t="s">
        <v>28</v>
      </c>
      <c r="D1302" s="11" t="n">
        <v>43887</v>
      </c>
      <c r="E1302" s="10" t="n">
        <v>43893</v>
      </c>
      <c r="F1302" s="7" t="s">
        <v>12</v>
      </c>
    </row>
    <row r="1303" customFormat="false" ht="30" hidden="false" customHeight="false" outlineLevel="0" collapsed="false">
      <c r="A1303" s="7" t="n">
        <f aca="false">A1302+1</f>
        <v>1295</v>
      </c>
      <c r="B1303" s="9" t="s">
        <v>1443</v>
      </c>
      <c r="C1303" s="9" t="s">
        <v>1444</v>
      </c>
      <c r="D1303" s="11" t="n">
        <v>43234</v>
      </c>
      <c r="E1303" s="11" t="n">
        <v>43403</v>
      </c>
      <c r="F1303" s="9" t="s">
        <v>12</v>
      </c>
    </row>
    <row r="1304" customFormat="false" ht="30" hidden="false" customHeight="false" outlineLevel="0" collapsed="false">
      <c r="A1304" s="7" t="n">
        <f aca="false">A1303+1</f>
        <v>1296</v>
      </c>
      <c r="B1304" s="7" t="s">
        <v>1443</v>
      </c>
      <c r="C1304" s="9" t="s">
        <v>28</v>
      </c>
      <c r="D1304" s="11" t="n">
        <v>43354</v>
      </c>
      <c r="E1304" s="11" t="n">
        <v>43403</v>
      </c>
      <c r="F1304" s="9" t="s">
        <v>12</v>
      </c>
    </row>
    <row r="1305" customFormat="false" ht="30" hidden="false" customHeight="false" outlineLevel="0" collapsed="false">
      <c r="A1305" s="7" t="n">
        <f aca="false">A1304+1</f>
        <v>1297</v>
      </c>
      <c r="B1305" s="14" t="s">
        <v>1445</v>
      </c>
      <c r="C1305" s="9" t="s">
        <v>28</v>
      </c>
      <c r="D1305" s="11" t="n">
        <v>43390</v>
      </c>
      <c r="E1305" s="11" t="n">
        <v>43403</v>
      </c>
      <c r="F1305" s="7" t="s">
        <v>12</v>
      </c>
    </row>
    <row r="1306" customFormat="false" ht="30" hidden="false" customHeight="false" outlineLevel="0" collapsed="false">
      <c r="A1306" s="7" t="n">
        <f aca="false">A1305+1</f>
        <v>1298</v>
      </c>
      <c r="B1306" s="9" t="s">
        <v>1446</v>
      </c>
      <c r="C1306" s="9" t="s">
        <v>18</v>
      </c>
      <c r="D1306" s="11" t="n">
        <v>43871</v>
      </c>
      <c r="E1306" s="11" t="n">
        <v>44363</v>
      </c>
      <c r="F1306" s="9" t="s">
        <v>12</v>
      </c>
    </row>
    <row r="1307" customFormat="false" ht="30" hidden="false" customHeight="false" outlineLevel="0" collapsed="false">
      <c r="A1307" s="7" t="n">
        <f aca="false">A1306+1</f>
        <v>1299</v>
      </c>
      <c r="B1307" s="9" t="s">
        <v>1447</v>
      </c>
      <c r="C1307" s="9" t="s">
        <v>28</v>
      </c>
      <c r="D1307" s="11" t="n">
        <v>44092</v>
      </c>
      <c r="E1307" s="11" t="n">
        <v>44105</v>
      </c>
      <c r="F1307" s="7" t="s">
        <v>12</v>
      </c>
    </row>
    <row r="1308" customFormat="false" ht="30" hidden="false" customHeight="false" outlineLevel="0" collapsed="false">
      <c r="A1308" s="7" t="n">
        <f aca="false">A1307+1</f>
        <v>1300</v>
      </c>
      <c r="B1308" s="14" t="s">
        <v>1448</v>
      </c>
      <c r="C1308" s="7" t="s">
        <v>28</v>
      </c>
      <c r="D1308" s="13" t="n">
        <v>43326</v>
      </c>
      <c r="E1308" s="10" t="n">
        <v>43445</v>
      </c>
      <c r="F1308" s="7" t="s">
        <v>12</v>
      </c>
    </row>
    <row r="1309" customFormat="false" ht="30" hidden="false" customHeight="false" outlineLevel="0" collapsed="false">
      <c r="A1309" s="7" t="n">
        <f aca="false">A1308+1</f>
        <v>1301</v>
      </c>
      <c r="B1309" s="9" t="s">
        <v>1449</v>
      </c>
      <c r="C1309" s="9" t="s">
        <v>791</v>
      </c>
      <c r="D1309" s="11" t="n">
        <v>43173</v>
      </c>
      <c r="E1309" s="11" t="n">
        <v>43179</v>
      </c>
      <c r="F1309" s="9" t="s">
        <v>12</v>
      </c>
    </row>
    <row r="1310" customFormat="false" ht="30" hidden="false" customHeight="false" outlineLevel="0" collapsed="false">
      <c r="A1310" s="7" t="n">
        <f aca="false">A1309+1</f>
        <v>1302</v>
      </c>
      <c r="B1310" s="9" t="s">
        <v>1450</v>
      </c>
      <c r="C1310" s="9" t="s">
        <v>28</v>
      </c>
      <c r="D1310" s="13" t="n">
        <v>43075</v>
      </c>
      <c r="E1310" s="11" t="n">
        <v>43110</v>
      </c>
      <c r="F1310" s="7" t="s">
        <v>12</v>
      </c>
    </row>
    <row r="1311" customFormat="false" ht="30" hidden="false" customHeight="false" outlineLevel="0" collapsed="false">
      <c r="A1311" s="7" t="n">
        <f aca="false">A1310+1</f>
        <v>1303</v>
      </c>
      <c r="B1311" s="9" t="s">
        <v>1451</v>
      </c>
      <c r="C1311" s="9" t="s">
        <v>28</v>
      </c>
      <c r="D1311" s="11" t="n">
        <v>43130</v>
      </c>
      <c r="E1311" s="23" t="n">
        <v>43133</v>
      </c>
      <c r="F1311" s="7" t="s">
        <v>12</v>
      </c>
    </row>
    <row r="1312" customFormat="false" ht="30" hidden="false" customHeight="false" outlineLevel="0" collapsed="false">
      <c r="A1312" s="7" t="n">
        <f aca="false">A1311+1</f>
        <v>1304</v>
      </c>
      <c r="B1312" s="9" t="s">
        <v>1452</v>
      </c>
      <c r="C1312" s="9" t="s">
        <v>18</v>
      </c>
      <c r="D1312" s="11" t="n">
        <v>43314</v>
      </c>
      <c r="E1312" s="11" t="n">
        <v>43320</v>
      </c>
      <c r="F1312" s="9" t="s">
        <v>12</v>
      </c>
    </row>
    <row r="1313" customFormat="false" ht="30" hidden="false" customHeight="false" outlineLevel="0" collapsed="false">
      <c r="A1313" s="7" t="n">
        <f aca="false">A1312+1</f>
        <v>1305</v>
      </c>
      <c r="B1313" s="9" t="s">
        <v>1453</v>
      </c>
      <c r="C1313" s="9" t="s">
        <v>106</v>
      </c>
      <c r="D1313" s="11" t="n">
        <v>43614</v>
      </c>
      <c r="E1313" s="13" t="n">
        <v>43689</v>
      </c>
      <c r="F1313" s="7" t="s">
        <v>12</v>
      </c>
    </row>
    <row r="1314" customFormat="false" ht="30.75" hidden="false" customHeight="false" outlineLevel="0" collapsed="false">
      <c r="A1314" s="7" t="n">
        <f aca="false">A1313+1</f>
        <v>1306</v>
      </c>
      <c r="B1314" s="24" t="s">
        <v>1454</v>
      </c>
      <c r="C1314" s="7" t="s">
        <v>14</v>
      </c>
      <c r="D1314" s="13" t="n">
        <v>40907</v>
      </c>
      <c r="E1314" s="11"/>
      <c r="F1314" s="9" t="s">
        <v>12</v>
      </c>
    </row>
    <row r="1315" customFormat="false" ht="30" hidden="false" customHeight="false" outlineLevel="0" collapsed="false">
      <c r="A1315" s="7" t="n">
        <f aca="false">A1314+1</f>
        <v>1307</v>
      </c>
      <c r="B1315" s="14" t="s">
        <v>1455</v>
      </c>
      <c r="C1315" s="7" t="s">
        <v>1456</v>
      </c>
      <c r="D1315" s="13" t="n">
        <v>43664</v>
      </c>
      <c r="E1315" s="10" t="n">
        <v>43671</v>
      </c>
      <c r="F1315" s="7" t="s">
        <v>12</v>
      </c>
    </row>
    <row r="1316" customFormat="false" ht="30" hidden="false" customHeight="false" outlineLevel="0" collapsed="false">
      <c r="A1316" s="75" t="n">
        <f aca="false">A1315+1</f>
        <v>1308</v>
      </c>
      <c r="B1316" s="9" t="s">
        <v>1457</v>
      </c>
      <c r="C1316" s="9" t="s">
        <v>123</v>
      </c>
      <c r="D1316" s="11" t="n">
        <v>43606</v>
      </c>
      <c r="E1316" s="10" t="n">
        <v>43615</v>
      </c>
      <c r="F1316" s="9" t="s">
        <v>12</v>
      </c>
    </row>
    <row r="1317" customFormat="false" ht="30" hidden="false" customHeight="false" outlineLevel="0" collapsed="false">
      <c r="A1317" s="7" t="n">
        <f aca="false">A1316+1</f>
        <v>1309</v>
      </c>
      <c r="B1317" s="14" t="s">
        <v>1458</v>
      </c>
      <c r="C1317" s="7" t="s">
        <v>18</v>
      </c>
      <c r="D1317" s="11" t="n">
        <v>43542</v>
      </c>
      <c r="E1317" s="11" t="n">
        <v>43544</v>
      </c>
      <c r="F1317" s="9" t="s">
        <v>12</v>
      </c>
    </row>
    <row r="1318" customFormat="false" ht="30" hidden="false" customHeight="false" outlineLevel="0" collapsed="false">
      <c r="A1318" s="7" t="n">
        <f aca="false">A1317+1</f>
        <v>1310</v>
      </c>
      <c r="B1318" s="7" t="s">
        <v>1458</v>
      </c>
      <c r="C1318" s="9" t="s">
        <v>147</v>
      </c>
      <c r="D1318" s="11" t="n">
        <v>43542</v>
      </c>
      <c r="E1318" s="11" t="n">
        <v>43544</v>
      </c>
      <c r="F1318" s="9" t="s">
        <v>12</v>
      </c>
    </row>
    <row r="1319" customFormat="false" ht="30" hidden="false" customHeight="false" outlineLevel="0" collapsed="false">
      <c r="A1319" s="7" t="n">
        <f aca="false">A1318+1</f>
        <v>1311</v>
      </c>
      <c r="B1319" s="9" t="s">
        <v>1459</v>
      </c>
      <c r="C1319" s="9" t="s">
        <v>28</v>
      </c>
      <c r="D1319" s="11" t="n">
        <v>44376</v>
      </c>
      <c r="E1319" s="11" t="n">
        <v>44420</v>
      </c>
      <c r="F1319" s="7" t="s">
        <v>12</v>
      </c>
    </row>
    <row r="1320" customFormat="false" ht="30" hidden="false" customHeight="false" outlineLevel="0" collapsed="false">
      <c r="A1320" s="7" t="n">
        <f aca="false">A1319+1</f>
        <v>1312</v>
      </c>
      <c r="B1320" s="14" t="s">
        <v>1460</v>
      </c>
      <c r="C1320" s="9" t="s">
        <v>18</v>
      </c>
      <c r="D1320" s="11" t="n">
        <v>43234</v>
      </c>
      <c r="E1320" s="11" t="n">
        <v>43271</v>
      </c>
      <c r="F1320" s="7" t="s">
        <v>12</v>
      </c>
    </row>
    <row r="1321" customFormat="false" ht="30" hidden="false" customHeight="false" outlineLevel="0" collapsed="false">
      <c r="A1321" s="7" t="n">
        <f aca="false">A1320+1</f>
        <v>1313</v>
      </c>
      <c r="B1321" s="14" t="s">
        <v>1461</v>
      </c>
      <c r="C1321" s="9" t="s">
        <v>28</v>
      </c>
      <c r="D1321" s="10" t="n">
        <v>43301</v>
      </c>
      <c r="E1321" s="23" t="n">
        <v>43307</v>
      </c>
      <c r="F1321" s="7" t="s">
        <v>12</v>
      </c>
    </row>
    <row r="1322" customFormat="false" ht="30" hidden="false" customHeight="false" outlineLevel="0" collapsed="false">
      <c r="A1322" s="7" t="n">
        <f aca="false">A1321+1</f>
        <v>1314</v>
      </c>
      <c r="B1322" s="14" t="s">
        <v>1462</v>
      </c>
      <c r="C1322" s="9" t="s">
        <v>28</v>
      </c>
      <c r="D1322" s="11" t="n">
        <v>43215</v>
      </c>
      <c r="E1322" s="11" t="n">
        <v>43216</v>
      </c>
      <c r="F1322" s="7" t="s">
        <v>12</v>
      </c>
    </row>
    <row r="1323" customFormat="false" ht="30" hidden="false" customHeight="false" outlineLevel="0" collapsed="false">
      <c r="A1323" s="7" t="n">
        <f aca="false">A1322+1</f>
        <v>1315</v>
      </c>
      <c r="B1323" s="14" t="s">
        <v>1463</v>
      </c>
      <c r="C1323" s="9" t="s">
        <v>18</v>
      </c>
      <c r="D1323" s="11" t="n">
        <v>43291</v>
      </c>
      <c r="E1323" s="11" t="n">
        <v>43340</v>
      </c>
      <c r="F1323" s="7" t="s">
        <v>12</v>
      </c>
    </row>
    <row r="1324" customFormat="false" ht="30" hidden="false" customHeight="false" outlineLevel="0" collapsed="false">
      <c r="A1324" s="7" t="n">
        <f aca="false">A1323+1</f>
        <v>1316</v>
      </c>
      <c r="B1324" s="14" t="s">
        <v>1464</v>
      </c>
      <c r="C1324" s="7" t="s">
        <v>14</v>
      </c>
      <c r="D1324" s="13" t="n">
        <v>43490</v>
      </c>
      <c r="E1324" s="11" t="n">
        <v>43494</v>
      </c>
      <c r="F1324" s="7" t="s">
        <v>12</v>
      </c>
    </row>
    <row r="1325" customFormat="false" ht="30" hidden="false" customHeight="false" outlineLevel="0" collapsed="false">
      <c r="A1325" s="7" t="n">
        <f aca="false">A1324+1</f>
        <v>1317</v>
      </c>
      <c r="B1325" s="9" t="s">
        <v>1465</v>
      </c>
      <c r="C1325" s="9" t="s">
        <v>1466</v>
      </c>
      <c r="D1325" s="11" t="n">
        <v>43606</v>
      </c>
      <c r="E1325" s="11" t="n">
        <v>43612</v>
      </c>
      <c r="F1325" s="9" t="s">
        <v>12</v>
      </c>
    </row>
    <row r="1326" customFormat="false" ht="30" hidden="false" customHeight="false" outlineLevel="0" collapsed="false">
      <c r="A1326" s="7" t="n">
        <f aca="false">A1325+1</f>
        <v>1318</v>
      </c>
      <c r="B1326" s="14" t="s">
        <v>1467</v>
      </c>
      <c r="C1326" s="9" t="s">
        <v>28</v>
      </c>
      <c r="D1326" s="11" t="n">
        <v>43343</v>
      </c>
      <c r="E1326" s="11" t="n">
        <v>43376</v>
      </c>
      <c r="F1326" s="7" t="s">
        <v>12</v>
      </c>
    </row>
    <row r="1327" customFormat="false" ht="30" hidden="false" customHeight="false" outlineLevel="0" collapsed="false">
      <c r="A1327" s="7" t="n">
        <f aca="false">A1326+1</f>
        <v>1319</v>
      </c>
      <c r="B1327" s="7" t="s">
        <v>1468</v>
      </c>
      <c r="C1327" s="9" t="s">
        <v>18</v>
      </c>
      <c r="D1327" s="11" t="n">
        <v>44363</v>
      </c>
      <c r="E1327" s="11" t="n">
        <v>44369</v>
      </c>
      <c r="F1327" s="7" t="s">
        <v>12</v>
      </c>
    </row>
    <row r="1328" customFormat="false" ht="30" hidden="false" customHeight="false" outlineLevel="0" collapsed="false">
      <c r="A1328" s="7" t="n">
        <f aca="false">A1327+1</f>
        <v>1320</v>
      </c>
      <c r="B1328" s="9" t="s">
        <v>1469</v>
      </c>
      <c r="C1328" s="9" t="s">
        <v>18</v>
      </c>
      <c r="D1328" s="11" t="n">
        <v>44342</v>
      </c>
      <c r="E1328" s="11" t="n">
        <v>44461</v>
      </c>
      <c r="F1328" s="7" t="s">
        <v>12</v>
      </c>
    </row>
    <row r="1329" customFormat="false" ht="30" hidden="false" customHeight="false" outlineLevel="0" collapsed="false">
      <c r="A1329" s="7" t="n">
        <f aca="false">A1328+1</f>
        <v>1321</v>
      </c>
      <c r="B1329" s="9" t="s">
        <v>1470</v>
      </c>
      <c r="C1329" s="20" t="s">
        <v>18</v>
      </c>
      <c r="D1329" s="11" t="n">
        <v>44139</v>
      </c>
      <c r="E1329" s="11" t="n">
        <v>44174</v>
      </c>
      <c r="F1329" s="7" t="s">
        <v>12</v>
      </c>
    </row>
    <row r="1330" customFormat="false" ht="30" hidden="false" customHeight="false" outlineLevel="0" collapsed="false">
      <c r="A1330" s="7" t="n">
        <f aca="false">A1329+1</f>
        <v>1322</v>
      </c>
      <c r="B1330" s="14" t="s">
        <v>1471</v>
      </c>
      <c r="C1330" s="9" t="s">
        <v>11</v>
      </c>
      <c r="D1330" s="11" t="n">
        <v>43542</v>
      </c>
      <c r="E1330" s="11" t="n">
        <v>43557</v>
      </c>
      <c r="F1330" s="7" t="s">
        <v>12</v>
      </c>
    </row>
    <row r="1331" customFormat="false" ht="30.75" hidden="false" customHeight="false" outlineLevel="0" collapsed="false">
      <c r="A1331" s="7" t="n">
        <f aca="false">A1330+1</f>
        <v>1323</v>
      </c>
      <c r="B1331" s="8" t="s">
        <v>1472</v>
      </c>
      <c r="C1331" s="14" t="s">
        <v>1473</v>
      </c>
      <c r="D1331" s="11" t="n">
        <v>44363</v>
      </c>
      <c r="E1331" s="11"/>
      <c r="F1331" s="7" t="s">
        <v>12</v>
      </c>
    </row>
    <row r="1332" customFormat="false" ht="30.75" hidden="false" customHeight="false" outlineLevel="0" collapsed="false">
      <c r="A1332" s="7" t="n">
        <f aca="false">A1331+1</f>
        <v>1324</v>
      </c>
      <c r="B1332" s="29" t="s">
        <v>1474</v>
      </c>
      <c r="C1332" s="7" t="s">
        <v>14</v>
      </c>
      <c r="D1332" s="10" t="n">
        <v>42581</v>
      </c>
      <c r="E1332" s="11"/>
      <c r="F1332" s="7" t="s">
        <v>12</v>
      </c>
    </row>
    <row r="1333" customFormat="false" ht="30" hidden="false" customHeight="false" outlineLevel="0" collapsed="false">
      <c r="A1333" s="7" t="n">
        <f aca="false">A1332+1</f>
        <v>1325</v>
      </c>
      <c r="B1333" s="14" t="s">
        <v>1475</v>
      </c>
      <c r="C1333" s="9" t="s">
        <v>28</v>
      </c>
      <c r="D1333" s="11" t="n">
        <v>43234</v>
      </c>
      <c r="E1333" s="10" t="n">
        <v>43249</v>
      </c>
      <c r="F1333" s="7" t="s">
        <v>12</v>
      </c>
    </row>
    <row r="1334" customFormat="false" ht="30" hidden="false" customHeight="false" outlineLevel="0" collapsed="false">
      <c r="A1334" s="7" t="n">
        <f aca="false">A1333+1</f>
        <v>1326</v>
      </c>
      <c r="B1334" s="9" t="s">
        <v>1476</v>
      </c>
      <c r="C1334" s="9" t="s">
        <v>28</v>
      </c>
      <c r="D1334" s="10" t="n">
        <v>43431</v>
      </c>
      <c r="E1334" s="22" t="n">
        <v>43108</v>
      </c>
      <c r="F1334" s="7" t="s">
        <v>12</v>
      </c>
    </row>
    <row r="1335" customFormat="false" ht="30.75" hidden="false" customHeight="false" outlineLevel="0" collapsed="false">
      <c r="A1335" s="7" t="n">
        <f aca="false">A1334+1</f>
        <v>1327</v>
      </c>
      <c r="B1335" s="24" t="s">
        <v>1476</v>
      </c>
      <c r="C1335" s="7" t="s">
        <v>281</v>
      </c>
      <c r="D1335" s="13" t="n">
        <v>43752</v>
      </c>
      <c r="E1335" s="16"/>
      <c r="F1335" s="7" t="s">
        <v>12</v>
      </c>
    </row>
    <row r="1336" customFormat="false" ht="30" hidden="false" customHeight="false" outlineLevel="0" collapsed="false">
      <c r="A1336" s="7" t="n">
        <f aca="false">A1335+1</f>
        <v>1328</v>
      </c>
      <c r="B1336" s="14" t="s">
        <v>1477</v>
      </c>
      <c r="C1336" s="9" t="s">
        <v>1478</v>
      </c>
      <c r="D1336" s="11" t="n">
        <v>43579</v>
      </c>
      <c r="E1336" s="10" t="n">
        <v>43622</v>
      </c>
      <c r="F1336" s="7" t="s">
        <v>12</v>
      </c>
    </row>
    <row r="1337" customFormat="false" ht="30.75" hidden="false" customHeight="false" outlineLevel="0" collapsed="false">
      <c r="A1337" s="7" t="n">
        <f aca="false">A1336+1</f>
        <v>1329</v>
      </c>
      <c r="B1337" s="24" t="s">
        <v>1479</v>
      </c>
      <c r="C1337" s="14" t="s">
        <v>18</v>
      </c>
      <c r="D1337" s="11" t="n">
        <v>40573</v>
      </c>
      <c r="E1337" s="25"/>
      <c r="F1337" s="7" t="s">
        <v>12</v>
      </c>
    </row>
    <row r="1338" customFormat="false" ht="30.75" hidden="false" customHeight="false" outlineLevel="0" collapsed="false">
      <c r="A1338" s="7" t="n">
        <f aca="false">A1337+1</f>
        <v>1330</v>
      </c>
      <c r="B1338" s="8" t="s">
        <v>1480</v>
      </c>
      <c r="C1338" s="9" t="s">
        <v>18</v>
      </c>
      <c r="D1338" s="21" t="s">
        <v>1481</v>
      </c>
      <c r="E1338" s="25"/>
      <c r="F1338" s="9" t="s">
        <v>12</v>
      </c>
    </row>
    <row r="1339" customFormat="false" ht="30" hidden="false" customHeight="false" outlineLevel="0" collapsed="false">
      <c r="A1339" s="7" t="n">
        <f aca="false">A1338+1</f>
        <v>1331</v>
      </c>
      <c r="B1339" s="9" t="s">
        <v>1482</v>
      </c>
      <c r="C1339" s="9" t="s">
        <v>18</v>
      </c>
      <c r="D1339" s="11" t="n">
        <v>44204</v>
      </c>
      <c r="E1339" s="11" t="n">
        <v>44209</v>
      </c>
      <c r="F1339" s="7" t="s">
        <v>12</v>
      </c>
    </row>
    <row r="1340" customFormat="false" ht="30" hidden="false" customHeight="false" outlineLevel="0" collapsed="false">
      <c r="A1340" s="7" t="n">
        <f aca="false">A1339+1</f>
        <v>1332</v>
      </c>
      <c r="B1340" s="9" t="s">
        <v>1482</v>
      </c>
      <c r="C1340" s="9" t="s">
        <v>158</v>
      </c>
      <c r="D1340" s="11" t="n">
        <v>44264</v>
      </c>
      <c r="E1340" s="11" t="n">
        <v>44266</v>
      </c>
      <c r="F1340" s="7" t="s">
        <v>12</v>
      </c>
    </row>
    <row r="1341" customFormat="false" ht="30" hidden="false" customHeight="false" outlineLevel="0" collapsed="false">
      <c r="A1341" s="7" t="n">
        <f aca="false">A1340+1</f>
        <v>1333</v>
      </c>
      <c r="B1341" s="7" t="s">
        <v>1482</v>
      </c>
      <c r="C1341" s="9" t="s">
        <v>577</v>
      </c>
      <c r="D1341" s="11" t="n">
        <v>44278</v>
      </c>
      <c r="E1341" s="11" t="n">
        <v>44279</v>
      </c>
      <c r="F1341" s="9" t="s">
        <v>12</v>
      </c>
    </row>
    <row r="1342" customFormat="false" ht="30" hidden="false" customHeight="false" outlineLevel="0" collapsed="false">
      <c r="A1342" s="7" t="n">
        <f aca="false">A1341+1</f>
        <v>1334</v>
      </c>
      <c r="B1342" s="7" t="s">
        <v>1483</v>
      </c>
      <c r="C1342" s="9" t="s">
        <v>28</v>
      </c>
      <c r="D1342" s="11" t="n">
        <v>43887</v>
      </c>
      <c r="E1342" s="11" t="n">
        <v>43887</v>
      </c>
      <c r="F1342" s="9" t="s">
        <v>12</v>
      </c>
    </row>
    <row r="1343" customFormat="false" ht="30" hidden="false" customHeight="false" outlineLevel="0" collapsed="false">
      <c r="A1343" s="7" t="n">
        <f aca="false">A1342+1</f>
        <v>1335</v>
      </c>
      <c r="B1343" s="14" t="s">
        <v>1484</v>
      </c>
      <c r="C1343" s="14" t="s">
        <v>640</v>
      </c>
      <c r="D1343" s="17" t="n">
        <v>44383</v>
      </c>
      <c r="E1343" s="17" t="n">
        <v>44383</v>
      </c>
      <c r="F1343" s="7" t="s">
        <v>12</v>
      </c>
    </row>
    <row r="1344" customFormat="false" ht="30.75" hidden="false" customHeight="false" outlineLevel="0" collapsed="false">
      <c r="A1344" s="7" t="n">
        <f aca="false">A1343+1</f>
        <v>1336</v>
      </c>
      <c r="B1344" s="18" t="s">
        <v>1485</v>
      </c>
      <c r="C1344" s="14" t="s">
        <v>188</v>
      </c>
      <c r="D1344" s="17" t="n">
        <v>44013</v>
      </c>
      <c r="E1344" s="14"/>
      <c r="F1344" s="7" t="s">
        <v>12</v>
      </c>
    </row>
    <row r="1345" customFormat="false" ht="30" hidden="false" customHeight="false" outlineLevel="0" collapsed="false">
      <c r="A1345" s="7" t="n">
        <f aca="false">A1344+1</f>
        <v>1337</v>
      </c>
      <c r="B1345" s="14" t="s">
        <v>1486</v>
      </c>
      <c r="C1345" s="9" t="s">
        <v>18</v>
      </c>
      <c r="D1345" s="11" t="n">
        <v>43215</v>
      </c>
      <c r="E1345" s="10" t="n">
        <v>43224</v>
      </c>
      <c r="F1345" s="7" t="s">
        <v>12</v>
      </c>
    </row>
    <row r="1346" customFormat="false" ht="30.75" hidden="false" customHeight="false" outlineLevel="0" collapsed="false">
      <c r="A1346" s="7" t="n">
        <f aca="false">A1345+1</f>
        <v>1338</v>
      </c>
      <c r="B1346" s="18" t="s">
        <v>1487</v>
      </c>
      <c r="C1346" s="14" t="s">
        <v>18</v>
      </c>
      <c r="D1346" s="11" t="n">
        <v>44036</v>
      </c>
      <c r="E1346" s="17"/>
      <c r="F1346" s="7" t="s">
        <v>12</v>
      </c>
    </row>
    <row r="1347" customFormat="false" ht="30" hidden="false" customHeight="false" outlineLevel="0" collapsed="false">
      <c r="A1347" s="7" t="n">
        <f aca="false">A1346+1</f>
        <v>1339</v>
      </c>
      <c r="B1347" s="9" t="s">
        <v>1488</v>
      </c>
      <c r="C1347" s="9" t="s">
        <v>59</v>
      </c>
      <c r="D1347" s="11" t="n">
        <v>43265</v>
      </c>
      <c r="E1347" s="11" t="n">
        <v>43270</v>
      </c>
      <c r="F1347" s="9" t="s">
        <v>12</v>
      </c>
    </row>
    <row r="1348" customFormat="false" ht="30" hidden="false" customHeight="false" outlineLevel="0" collapsed="false">
      <c r="A1348" s="7" t="n">
        <f aca="false">A1347+1</f>
        <v>1340</v>
      </c>
      <c r="B1348" s="9" t="s">
        <v>1489</v>
      </c>
      <c r="C1348" s="9" t="s">
        <v>28</v>
      </c>
      <c r="D1348" s="10" t="n">
        <v>43454</v>
      </c>
      <c r="E1348" s="10" t="n">
        <v>43474</v>
      </c>
      <c r="F1348" s="7" t="s">
        <v>12</v>
      </c>
    </row>
    <row r="1349" customFormat="false" ht="30" hidden="false" customHeight="false" outlineLevel="0" collapsed="false">
      <c r="A1349" s="7" t="n">
        <f aca="false">A1348+1</f>
        <v>1341</v>
      </c>
      <c r="B1349" s="7" t="s">
        <v>1490</v>
      </c>
      <c r="C1349" s="9" t="s">
        <v>1473</v>
      </c>
      <c r="D1349" s="11" t="n">
        <v>43957</v>
      </c>
      <c r="E1349" s="11" t="n">
        <v>43866</v>
      </c>
      <c r="F1349" s="7" t="s">
        <v>12</v>
      </c>
    </row>
    <row r="1350" customFormat="false" ht="30" hidden="false" customHeight="false" outlineLevel="0" collapsed="false">
      <c r="A1350" s="7" t="n">
        <f aca="false">A1349+1</f>
        <v>1342</v>
      </c>
      <c r="B1350" s="7" t="s">
        <v>1491</v>
      </c>
      <c r="C1350" s="14" t="s">
        <v>359</v>
      </c>
      <c r="D1350" s="13" t="n">
        <v>43621</v>
      </c>
      <c r="E1350" s="10" t="n">
        <v>43622</v>
      </c>
      <c r="F1350" s="7" t="s">
        <v>12</v>
      </c>
    </row>
    <row r="1351" customFormat="false" ht="30" hidden="false" customHeight="false" outlineLevel="0" collapsed="false">
      <c r="A1351" s="7" t="n">
        <f aca="false">A1350+1</f>
        <v>1343</v>
      </c>
      <c r="B1351" s="7" t="s">
        <v>1492</v>
      </c>
      <c r="C1351" s="7" t="s">
        <v>59</v>
      </c>
      <c r="D1351" s="13" t="n">
        <v>43696</v>
      </c>
      <c r="E1351" s="13" t="n">
        <v>43703</v>
      </c>
      <c r="F1351" s="7" t="s">
        <v>12</v>
      </c>
    </row>
    <row r="1352" customFormat="false" ht="30" hidden="false" customHeight="false" outlineLevel="0" collapsed="false">
      <c r="A1352" s="7" t="n">
        <f aca="false">A1351+1</f>
        <v>1344</v>
      </c>
      <c r="B1352" s="14" t="s">
        <v>1493</v>
      </c>
      <c r="C1352" s="14" t="s">
        <v>14</v>
      </c>
      <c r="D1352" s="13" t="n">
        <v>43630</v>
      </c>
      <c r="E1352" s="13" t="n">
        <v>43634</v>
      </c>
      <c r="F1352" s="7" t="s">
        <v>12</v>
      </c>
    </row>
    <row r="1353" customFormat="false" ht="30" hidden="false" customHeight="false" outlineLevel="0" collapsed="false">
      <c r="A1353" s="7" t="n">
        <f aca="false">A1352+1</f>
        <v>1345</v>
      </c>
      <c r="B1353" s="9" t="s">
        <v>1494</v>
      </c>
      <c r="C1353" s="9" t="s">
        <v>18</v>
      </c>
      <c r="D1353" s="11" t="n">
        <v>43321</v>
      </c>
      <c r="E1353" s="11" t="n">
        <v>43335</v>
      </c>
      <c r="F1353" s="7" t="s">
        <v>12</v>
      </c>
    </row>
    <row r="1354" customFormat="false" ht="30" hidden="false" customHeight="false" outlineLevel="0" collapsed="false">
      <c r="A1354" s="7" t="n">
        <f aca="false">A1353+1</f>
        <v>1346</v>
      </c>
      <c r="B1354" s="9" t="s">
        <v>1495</v>
      </c>
      <c r="C1354" s="9" t="s">
        <v>59</v>
      </c>
      <c r="D1354" s="11" t="n">
        <v>43189</v>
      </c>
      <c r="E1354" s="11" t="n">
        <v>43193</v>
      </c>
      <c r="F1354" s="9" t="s">
        <v>12</v>
      </c>
    </row>
    <row r="1355" customFormat="false" ht="30" hidden="false" customHeight="false" outlineLevel="0" collapsed="false">
      <c r="A1355" s="7" t="n">
        <f aca="false">A1354+1</f>
        <v>1347</v>
      </c>
      <c r="B1355" s="9" t="s">
        <v>1496</v>
      </c>
      <c r="C1355" s="9" t="s">
        <v>18</v>
      </c>
      <c r="D1355" s="11" t="n">
        <v>43893</v>
      </c>
      <c r="E1355" s="11" t="n">
        <v>43894</v>
      </c>
      <c r="F1355" s="9" t="s">
        <v>12</v>
      </c>
    </row>
    <row r="1356" customFormat="false" ht="30" hidden="false" customHeight="false" outlineLevel="0" collapsed="false">
      <c r="A1356" s="7" t="n">
        <f aca="false">A1355+1</f>
        <v>1348</v>
      </c>
      <c r="B1356" s="9" t="s">
        <v>1497</v>
      </c>
      <c r="C1356" s="9" t="s">
        <v>28</v>
      </c>
      <c r="D1356" s="11" t="n">
        <v>43285</v>
      </c>
      <c r="E1356" s="11" t="n">
        <v>43285</v>
      </c>
      <c r="F1356" s="9" t="s">
        <v>12</v>
      </c>
    </row>
    <row r="1357" customFormat="false" ht="30.75" hidden="false" customHeight="false" outlineLevel="0" collapsed="false">
      <c r="A1357" s="7" t="n">
        <f aca="false">A1356+1</f>
        <v>1349</v>
      </c>
      <c r="B1357" s="18" t="s">
        <v>1498</v>
      </c>
      <c r="C1357" s="9" t="s">
        <v>14</v>
      </c>
      <c r="D1357" s="11" t="n">
        <v>40907</v>
      </c>
      <c r="E1357" s="16"/>
      <c r="F1357" s="7" t="s">
        <v>12</v>
      </c>
    </row>
    <row r="1358" customFormat="false" ht="30" hidden="false" customHeight="false" outlineLevel="0" collapsed="false">
      <c r="A1358" s="7" t="n">
        <f aca="false">A1357+1</f>
        <v>1350</v>
      </c>
      <c r="B1358" s="9" t="s">
        <v>1499</v>
      </c>
      <c r="C1358" s="14" t="s">
        <v>21</v>
      </c>
      <c r="D1358" s="11" t="n">
        <v>44453</v>
      </c>
      <c r="E1358" s="11" t="n">
        <v>44459</v>
      </c>
      <c r="F1358" s="7" t="s">
        <v>12</v>
      </c>
    </row>
    <row r="1359" customFormat="false" ht="30" hidden="false" customHeight="false" outlineLevel="0" collapsed="false">
      <c r="A1359" s="7" t="n">
        <f aca="false">A1358+1</f>
        <v>1351</v>
      </c>
      <c r="B1359" s="7" t="s">
        <v>1500</v>
      </c>
      <c r="C1359" s="20" t="s">
        <v>28</v>
      </c>
      <c r="D1359" s="11" t="n">
        <v>43847</v>
      </c>
      <c r="E1359" s="11" t="n">
        <v>43866</v>
      </c>
      <c r="F1359" s="7" t="s">
        <v>12</v>
      </c>
    </row>
    <row r="1360" customFormat="false" ht="30" hidden="false" customHeight="false" outlineLevel="0" collapsed="false">
      <c r="A1360" s="7" t="n">
        <f aca="false">A1359+1</f>
        <v>1352</v>
      </c>
      <c r="B1360" s="14" t="s">
        <v>1501</v>
      </c>
      <c r="C1360" s="9" t="s">
        <v>18</v>
      </c>
      <c r="D1360" s="10" t="n">
        <v>43301</v>
      </c>
      <c r="E1360" s="11" t="n">
        <v>43307</v>
      </c>
      <c r="F1360" s="7" t="s">
        <v>12</v>
      </c>
    </row>
    <row r="1361" customFormat="false" ht="30" hidden="false" customHeight="false" outlineLevel="0" collapsed="false">
      <c r="A1361" s="7" t="n">
        <f aca="false">A1360+1</f>
        <v>1353</v>
      </c>
      <c r="B1361" s="14" t="s">
        <v>1502</v>
      </c>
      <c r="C1361" s="7" t="s">
        <v>14</v>
      </c>
      <c r="D1361" s="13" t="n">
        <v>43139</v>
      </c>
      <c r="E1361" s="11" t="n">
        <v>43264</v>
      </c>
      <c r="F1361" s="7" t="s">
        <v>12</v>
      </c>
    </row>
    <row r="1362" customFormat="false" ht="30" hidden="false" customHeight="false" outlineLevel="0" collapsed="false">
      <c r="A1362" s="7" t="n">
        <f aca="false">A1361+1</f>
        <v>1354</v>
      </c>
      <c r="B1362" s="7" t="s">
        <v>1503</v>
      </c>
      <c r="C1362" s="20" t="s">
        <v>18</v>
      </c>
      <c r="D1362" s="11" t="n">
        <v>43130</v>
      </c>
      <c r="E1362" s="11" t="n">
        <v>43174</v>
      </c>
      <c r="F1362" s="9" t="s">
        <v>12</v>
      </c>
    </row>
    <row r="1363" customFormat="false" ht="30" hidden="false" customHeight="false" outlineLevel="0" collapsed="false">
      <c r="A1363" s="7" t="n">
        <f aca="false">A1362+1</f>
        <v>1355</v>
      </c>
      <c r="B1363" s="7" t="s">
        <v>1504</v>
      </c>
      <c r="C1363" s="7" t="s">
        <v>28</v>
      </c>
      <c r="D1363" s="10" t="n">
        <v>43206</v>
      </c>
      <c r="E1363" s="11" t="n">
        <v>43229</v>
      </c>
      <c r="F1363" s="7" t="s">
        <v>12</v>
      </c>
    </row>
    <row r="1364" customFormat="false" ht="30" hidden="false" customHeight="false" outlineLevel="0" collapsed="false">
      <c r="A1364" s="7" t="n">
        <f aca="false">A1363+1</f>
        <v>1356</v>
      </c>
      <c r="B1364" s="14" t="s">
        <v>1505</v>
      </c>
      <c r="C1364" s="9" t="s">
        <v>59</v>
      </c>
      <c r="D1364" s="11" t="n">
        <v>43059</v>
      </c>
      <c r="E1364" s="11" t="n">
        <v>43109</v>
      </c>
      <c r="F1364" s="7" t="s">
        <v>12</v>
      </c>
    </row>
    <row r="1365" customFormat="false" ht="30.75" hidden="false" customHeight="false" outlineLevel="0" collapsed="false">
      <c r="A1365" s="7" t="n">
        <f aca="false">A1364+1</f>
        <v>1357</v>
      </c>
      <c r="B1365" s="18" t="s">
        <v>1506</v>
      </c>
      <c r="C1365" s="7" t="s">
        <v>14</v>
      </c>
      <c r="D1365" s="11" t="n">
        <v>42490</v>
      </c>
      <c r="E1365" s="25"/>
      <c r="F1365" s="7" t="s">
        <v>12</v>
      </c>
    </row>
    <row r="1366" customFormat="false" ht="30" hidden="false" customHeight="false" outlineLevel="0" collapsed="false">
      <c r="A1366" s="7" t="n">
        <f aca="false">A1365+1</f>
        <v>1358</v>
      </c>
      <c r="B1366" s="9" t="s">
        <v>1507</v>
      </c>
      <c r="C1366" s="9" t="s">
        <v>59</v>
      </c>
      <c r="D1366" s="11" t="n">
        <v>43552</v>
      </c>
      <c r="E1366" s="10" t="n">
        <v>43553</v>
      </c>
      <c r="F1366" s="7" t="s">
        <v>12</v>
      </c>
    </row>
    <row r="1367" customFormat="false" ht="30.75" hidden="false" customHeight="false" outlineLevel="0" collapsed="false">
      <c r="A1367" s="7" t="n">
        <f aca="false">A1366+1</f>
        <v>1359</v>
      </c>
      <c r="B1367" s="24" t="s">
        <v>1508</v>
      </c>
      <c r="C1367" s="14" t="s">
        <v>18</v>
      </c>
      <c r="D1367" s="11" t="n">
        <v>44036</v>
      </c>
      <c r="E1367" s="11"/>
      <c r="F1367" s="9" t="s">
        <v>12</v>
      </c>
    </row>
    <row r="1368" customFormat="false" ht="30" hidden="false" customHeight="false" outlineLevel="0" collapsed="false">
      <c r="A1368" s="7" t="n">
        <f aca="false">A1367+1</f>
        <v>1360</v>
      </c>
      <c r="B1368" s="9" t="s">
        <v>1509</v>
      </c>
      <c r="C1368" s="9" t="s">
        <v>28</v>
      </c>
      <c r="D1368" s="10" t="n">
        <v>43272</v>
      </c>
      <c r="E1368" s="11" t="n">
        <v>43278</v>
      </c>
      <c r="F1368" s="9" t="s">
        <v>12</v>
      </c>
    </row>
    <row r="1369" customFormat="false" ht="30" hidden="false" customHeight="false" outlineLevel="0" collapsed="false">
      <c r="A1369" s="7" t="n">
        <f aca="false">A1368+1</f>
        <v>1361</v>
      </c>
      <c r="B1369" s="9" t="s">
        <v>1510</v>
      </c>
      <c r="C1369" s="9" t="s">
        <v>18</v>
      </c>
      <c r="D1369" s="11" t="n">
        <v>44365</v>
      </c>
      <c r="E1369" s="11" t="n">
        <v>44370</v>
      </c>
      <c r="F1369" s="7" t="s">
        <v>12</v>
      </c>
    </row>
    <row r="1370" customFormat="false" ht="30" hidden="false" customHeight="false" outlineLevel="0" collapsed="false">
      <c r="A1370" s="7" t="n">
        <f aca="false">A1369+1</f>
        <v>1362</v>
      </c>
      <c r="B1370" s="9" t="s">
        <v>1511</v>
      </c>
      <c r="C1370" s="14" t="s">
        <v>28</v>
      </c>
      <c r="D1370" s="11" t="n">
        <v>44383</v>
      </c>
      <c r="E1370" s="11" t="n">
        <v>44390</v>
      </c>
      <c r="F1370" s="7" t="s">
        <v>12</v>
      </c>
    </row>
    <row r="1371" customFormat="false" ht="30.75" hidden="false" customHeight="false" outlineLevel="0" collapsed="false">
      <c r="A1371" s="7" t="n">
        <f aca="false">A1370+1</f>
        <v>1363</v>
      </c>
      <c r="B1371" s="24" t="s">
        <v>1512</v>
      </c>
      <c r="C1371" s="20" t="s">
        <v>28</v>
      </c>
      <c r="D1371" s="11" t="n">
        <v>44123</v>
      </c>
      <c r="E1371" s="11"/>
      <c r="F1371" s="7" t="s">
        <v>12</v>
      </c>
    </row>
    <row r="1372" customFormat="false" ht="30" hidden="false" customHeight="false" outlineLevel="0" collapsed="false">
      <c r="A1372" s="7" t="n">
        <f aca="false">A1371+1</f>
        <v>1364</v>
      </c>
      <c r="B1372" s="7" t="s">
        <v>1513</v>
      </c>
      <c r="C1372" s="9" t="s">
        <v>18</v>
      </c>
      <c r="D1372" s="11" t="n">
        <v>44372</v>
      </c>
      <c r="E1372" s="11" t="n">
        <v>44445</v>
      </c>
      <c r="F1372" s="9" t="s">
        <v>12</v>
      </c>
    </row>
    <row r="1373" customFormat="false" ht="30" hidden="false" customHeight="false" outlineLevel="0" collapsed="false">
      <c r="A1373" s="7" t="n">
        <f aca="false">A1372+1</f>
        <v>1365</v>
      </c>
      <c r="B1373" s="14" t="s">
        <v>1514</v>
      </c>
      <c r="C1373" s="9" t="s">
        <v>18</v>
      </c>
      <c r="D1373" s="11" t="n">
        <v>43936</v>
      </c>
      <c r="E1373" s="11" t="n">
        <v>43964</v>
      </c>
      <c r="F1373" s="7" t="s">
        <v>12</v>
      </c>
    </row>
    <row r="1374" customFormat="false" ht="30" hidden="false" customHeight="false" outlineLevel="0" collapsed="false">
      <c r="A1374" s="7" t="n">
        <f aca="false">A1373+1</f>
        <v>1366</v>
      </c>
      <c r="B1374" s="7" t="s">
        <v>1515</v>
      </c>
      <c r="C1374" s="7" t="s">
        <v>14</v>
      </c>
      <c r="D1374" s="13" t="n">
        <v>43621</v>
      </c>
      <c r="E1374" s="11" t="n">
        <v>43627</v>
      </c>
      <c r="F1374" s="9" t="s">
        <v>12</v>
      </c>
    </row>
    <row r="1375" customFormat="false" ht="30" hidden="false" customHeight="false" outlineLevel="0" collapsed="false">
      <c r="A1375" s="7" t="n">
        <f aca="false">A1374+1</f>
        <v>1367</v>
      </c>
      <c r="B1375" s="14" t="s">
        <v>1516</v>
      </c>
      <c r="C1375" s="9" t="s">
        <v>18</v>
      </c>
      <c r="D1375" s="11" t="n">
        <v>43606</v>
      </c>
      <c r="E1375" s="11" t="n">
        <v>43607</v>
      </c>
      <c r="F1375" s="9" t="s">
        <v>12</v>
      </c>
    </row>
    <row r="1376" customFormat="false" ht="30" hidden="false" customHeight="false" outlineLevel="0" collapsed="false">
      <c r="A1376" s="7" t="n">
        <f aca="false">A1375+1</f>
        <v>1368</v>
      </c>
      <c r="B1376" s="7" t="s">
        <v>1517</v>
      </c>
      <c r="C1376" s="20" t="s">
        <v>18</v>
      </c>
      <c r="D1376" s="11" t="n">
        <v>44092</v>
      </c>
      <c r="E1376" s="11" t="n">
        <v>44097</v>
      </c>
      <c r="F1376" s="7" t="s">
        <v>12</v>
      </c>
    </row>
    <row r="1377" customFormat="false" ht="30.75" hidden="false" customHeight="false" outlineLevel="0" collapsed="false">
      <c r="A1377" s="7" t="n">
        <f aca="false">A1376+1</f>
        <v>1369</v>
      </c>
      <c r="B1377" s="24" t="s">
        <v>1518</v>
      </c>
      <c r="C1377" s="14" t="s">
        <v>14</v>
      </c>
      <c r="D1377" s="11" t="n">
        <v>41059</v>
      </c>
      <c r="E1377" s="25"/>
      <c r="F1377" s="7" t="s">
        <v>12</v>
      </c>
    </row>
    <row r="1378" customFormat="false" ht="30.75" hidden="false" customHeight="false" outlineLevel="0" collapsed="false">
      <c r="A1378" s="7" t="n">
        <f aca="false">A1377+1</f>
        <v>1370</v>
      </c>
      <c r="B1378" s="8" t="s">
        <v>1519</v>
      </c>
      <c r="C1378" s="14" t="s">
        <v>18</v>
      </c>
      <c r="D1378" s="11" t="n">
        <v>44421</v>
      </c>
      <c r="E1378" s="46"/>
      <c r="F1378" s="7" t="s">
        <v>12</v>
      </c>
    </row>
    <row r="1379" customFormat="false" ht="30" hidden="false" customHeight="false" outlineLevel="0" collapsed="false">
      <c r="A1379" s="7" t="n">
        <f aca="false">A1378+1</f>
        <v>1371</v>
      </c>
      <c r="B1379" s="9" t="s">
        <v>1520</v>
      </c>
      <c r="C1379" s="14" t="s">
        <v>18</v>
      </c>
      <c r="D1379" s="11" t="n">
        <v>44186</v>
      </c>
      <c r="E1379" s="11" t="n">
        <v>44188</v>
      </c>
      <c r="F1379" s="7" t="s">
        <v>12</v>
      </c>
    </row>
    <row r="1380" customFormat="false" ht="30" hidden="false" customHeight="false" outlineLevel="0" collapsed="false">
      <c r="A1380" s="7" t="n">
        <f aca="false">A1379+1</f>
        <v>1372</v>
      </c>
      <c r="B1380" s="14" t="s">
        <v>1521</v>
      </c>
      <c r="C1380" s="14" t="s">
        <v>18</v>
      </c>
      <c r="D1380" s="17" t="n">
        <v>44097</v>
      </c>
      <c r="E1380" s="11" t="n">
        <v>44104</v>
      </c>
      <c r="F1380" s="7" t="s">
        <v>12</v>
      </c>
    </row>
    <row r="1381" customFormat="false" ht="30" hidden="false" customHeight="false" outlineLevel="0" collapsed="false">
      <c r="A1381" s="7" t="n">
        <f aca="false">A1380+1</f>
        <v>1373</v>
      </c>
      <c r="B1381" s="14" t="s">
        <v>1522</v>
      </c>
      <c r="C1381" s="9" t="s">
        <v>28</v>
      </c>
      <c r="D1381" s="11" t="n">
        <v>43598</v>
      </c>
      <c r="E1381" s="11" t="n">
        <v>43601</v>
      </c>
      <c r="F1381" s="9" t="s">
        <v>12</v>
      </c>
    </row>
    <row r="1382" customFormat="false" ht="30" hidden="false" customHeight="false" outlineLevel="0" collapsed="false">
      <c r="A1382" s="7" t="n">
        <f aca="false">A1381+1</f>
        <v>1374</v>
      </c>
      <c r="B1382" s="9" t="s">
        <v>1523</v>
      </c>
      <c r="C1382" s="14" t="s">
        <v>28</v>
      </c>
      <c r="D1382" s="11" t="n">
        <v>44062</v>
      </c>
      <c r="E1382" s="11" t="n">
        <v>44063</v>
      </c>
      <c r="F1382" s="7" t="s">
        <v>12</v>
      </c>
    </row>
    <row r="1383" customFormat="false" ht="30" hidden="false" customHeight="false" outlineLevel="0" collapsed="false">
      <c r="A1383" s="7" t="n">
        <f aca="false">A1382+1</f>
        <v>1375</v>
      </c>
      <c r="B1383" s="9" t="s">
        <v>1524</v>
      </c>
      <c r="C1383" s="9" t="s">
        <v>28</v>
      </c>
      <c r="D1383" s="11" t="n">
        <v>43598</v>
      </c>
      <c r="E1383" s="11" t="n">
        <v>43601</v>
      </c>
      <c r="F1383" s="9" t="s">
        <v>12</v>
      </c>
    </row>
    <row r="1384" customFormat="false" ht="30" hidden="false" customHeight="false" outlineLevel="0" collapsed="false">
      <c r="A1384" s="7" t="n">
        <f aca="false">A1383+1</f>
        <v>1376</v>
      </c>
      <c r="B1384" s="7" t="s">
        <v>1525</v>
      </c>
      <c r="C1384" s="9" t="s">
        <v>18</v>
      </c>
      <c r="D1384" s="11" t="n">
        <v>43614</v>
      </c>
      <c r="E1384" s="11" t="n">
        <v>43619</v>
      </c>
      <c r="F1384" s="9" t="s">
        <v>12</v>
      </c>
    </row>
    <row r="1385" customFormat="false" ht="30.75" hidden="false" customHeight="false" outlineLevel="0" collapsed="false">
      <c r="A1385" s="7" t="n">
        <f aca="false">A1384+1</f>
        <v>1377</v>
      </c>
      <c r="B1385" s="18" t="s">
        <v>1526</v>
      </c>
      <c r="C1385" s="7" t="s">
        <v>14</v>
      </c>
      <c r="D1385" s="13" t="n">
        <v>42581</v>
      </c>
      <c r="E1385" s="16"/>
      <c r="F1385" s="7" t="s">
        <v>12</v>
      </c>
    </row>
    <row r="1386" customFormat="false" ht="30" hidden="false" customHeight="false" outlineLevel="0" collapsed="false">
      <c r="A1386" s="7" t="n">
        <f aca="false">A1385+1</f>
        <v>1378</v>
      </c>
      <c r="B1386" s="14" t="s">
        <v>1527</v>
      </c>
      <c r="C1386" s="7" t="s">
        <v>28</v>
      </c>
      <c r="D1386" s="11" t="n">
        <v>43798</v>
      </c>
      <c r="E1386" s="11" t="n">
        <v>43802</v>
      </c>
      <c r="F1386" s="7" t="s">
        <v>12</v>
      </c>
    </row>
    <row r="1387" customFormat="false" ht="30" hidden="false" customHeight="false" outlineLevel="0" collapsed="false">
      <c r="A1387" s="7" t="n">
        <f aca="false">A1386+1</f>
        <v>1379</v>
      </c>
      <c r="B1387" s="14" t="s">
        <v>1528</v>
      </c>
      <c r="C1387" s="9" t="s">
        <v>330</v>
      </c>
      <c r="D1387" s="11" t="n">
        <v>43265</v>
      </c>
      <c r="E1387" s="10" t="n">
        <v>43676</v>
      </c>
      <c r="F1387" s="9" t="s">
        <v>12</v>
      </c>
    </row>
    <row r="1388" customFormat="false" ht="30" hidden="false" customHeight="false" outlineLevel="0" collapsed="false">
      <c r="A1388" s="7" t="n">
        <f aca="false">A1387+1</f>
        <v>1380</v>
      </c>
      <c r="B1388" s="7" t="s">
        <v>1528</v>
      </c>
      <c r="C1388" s="7" t="s">
        <v>18</v>
      </c>
      <c r="D1388" s="11" t="n">
        <v>43265</v>
      </c>
      <c r="E1388" s="10" t="n">
        <v>43676</v>
      </c>
      <c r="F1388" s="7" t="s">
        <v>12</v>
      </c>
    </row>
    <row r="1389" customFormat="false" ht="30" hidden="false" customHeight="false" outlineLevel="0" collapsed="false">
      <c r="A1389" s="7" t="n">
        <f aca="false">A1388+1</f>
        <v>1381</v>
      </c>
      <c r="B1389" s="7" t="s">
        <v>1529</v>
      </c>
      <c r="C1389" s="20" t="s">
        <v>18</v>
      </c>
      <c r="D1389" s="11" t="n">
        <v>44085</v>
      </c>
      <c r="E1389" s="11" t="n">
        <v>44085</v>
      </c>
      <c r="F1389" s="7" t="s">
        <v>12</v>
      </c>
    </row>
    <row r="1390" customFormat="false" ht="30.75" hidden="false" customHeight="false" outlineLevel="0" collapsed="false">
      <c r="A1390" s="7" t="n">
        <f aca="false">A1389+1</f>
        <v>1382</v>
      </c>
      <c r="B1390" s="18" t="s">
        <v>1530</v>
      </c>
      <c r="C1390" s="9" t="s">
        <v>402</v>
      </c>
      <c r="D1390" s="13" t="n">
        <v>42581</v>
      </c>
      <c r="E1390" s="25"/>
      <c r="F1390" s="9" t="s">
        <v>12</v>
      </c>
    </row>
    <row r="1391" customFormat="false" ht="30" hidden="false" customHeight="false" outlineLevel="0" collapsed="false">
      <c r="A1391" s="7" t="n">
        <f aca="false">A1390+1</f>
        <v>1383</v>
      </c>
      <c r="B1391" s="9" t="s">
        <v>1531</v>
      </c>
      <c r="C1391" s="14" t="s">
        <v>18</v>
      </c>
      <c r="D1391" s="11" t="n">
        <v>44055</v>
      </c>
      <c r="E1391" s="11" t="n">
        <v>44357</v>
      </c>
      <c r="F1391" s="7" t="s">
        <v>12</v>
      </c>
    </row>
    <row r="1392" customFormat="false" ht="30" hidden="false" customHeight="false" outlineLevel="0" collapsed="false">
      <c r="A1392" s="7" t="n">
        <f aca="false">A1391+1</f>
        <v>1384</v>
      </c>
      <c r="B1392" s="14" t="s">
        <v>1532</v>
      </c>
      <c r="C1392" s="9" t="s">
        <v>28</v>
      </c>
      <c r="D1392" s="11" t="n">
        <v>43577</v>
      </c>
      <c r="E1392" s="11" t="n">
        <v>43593</v>
      </c>
      <c r="F1392" s="7" t="s">
        <v>12</v>
      </c>
    </row>
    <row r="1393" customFormat="false" ht="30" hidden="false" customHeight="false" outlineLevel="0" collapsed="false">
      <c r="A1393" s="7" t="n">
        <f aca="false">A1392+1</f>
        <v>1385</v>
      </c>
      <c r="B1393" s="14" t="s">
        <v>1533</v>
      </c>
      <c r="C1393" s="7" t="s">
        <v>28</v>
      </c>
      <c r="D1393" s="13" t="n">
        <v>43717</v>
      </c>
      <c r="E1393" s="13" t="n">
        <v>43739</v>
      </c>
      <c r="F1393" s="9" t="s">
        <v>12</v>
      </c>
    </row>
    <row r="1394" customFormat="false" ht="30" hidden="false" customHeight="false" outlineLevel="0" collapsed="false">
      <c r="A1394" s="7" t="n">
        <f aca="false">A1393+1</f>
        <v>1386</v>
      </c>
      <c r="B1394" s="14" t="s">
        <v>1534</v>
      </c>
      <c r="C1394" s="9" t="s">
        <v>28</v>
      </c>
      <c r="D1394" s="10" t="n">
        <v>43206</v>
      </c>
      <c r="E1394" s="10" t="n">
        <v>43208</v>
      </c>
      <c r="F1394" s="7" t="s">
        <v>12</v>
      </c>
    </row>
    <row r="1395" customFormat="false" ht="30.75" hidden="false" customHeight="false" outlineLevel="0" collapsed="false">
      <c r="A1395" s="7" t="n">
        <f aca="false">A1394+1</f>
        <v>1387</v>
      </c>
      <c r="B1395" s="24" t="s">
        <v>1535</v>
      </c>
      <c r="C1395" s="14" t="s">
        <v>18</v>
      </c>
      <c r="D1395" s="11" t="n">
        <v>42399</v>
      </c>
      <c r="E1395" s="11"/>
      <c r="F1395" s="7" t="s">
        <v>12</v>
      </c>
    </row>
    <row r="1396" customFormat="false" ht="30.75" hidden="false" customHeight="false" outlineLevel="0" collapsed="false">
      <c r="A1396" s="7" t="n">
        <f aca="false">A1395+1</f>
        <v>1388</v>
      </c>
      <c r="B1396" s="24" t="s">
        <v>1536</v>
      </c>
      <c r="C1396" s="9" t="s">
        <v>14</v>
      </c>
      <c r="D1396" s="11" t="n">
        <v>41182</v>
      </c>
      <c r="E1396" s="25"/>
      <c r="F1396" s="7" t="s">
        <v>12</v>
      </c>
    </row>
    <row r="1397" customFormat="false" ht="30.75" hidden="false" customHeight="false" outlineLevel="0" collapsed="false">
      <c r="A1397" s="7" t="n">
        <f aca="false">A1396+1</f>
        <v>1389</v>
      </c>
      <c r="B1397" s="8" t="s">
        <v>1537</v>
      </c>
      <c r="C1397" s="14" t="s">
        <v>18</v>
      </c>
      <c r="D1397" s="11" t="n">
        <v>41820</v>
      </c>
      <c r="E1397" s="11"/>
      <c r="F1397" s="9" t="s">
        <v>12</v>
      </c>
    </row>
    <row r="1398" customFormat="false" ht="30" hidden="false" customHeight="false" outlineLevel="0" collapsed="false">
      <c r="A1398" s="7" t="n">
        <f aca="false">A1397+1</f>
        <v>1390</v>
      </c>
      <c r="B1398" s="9" t="s">
        <v>1538</v>
      </c>
      <c r="C1398" s="9" t="s">
        <v>18</v>
      </c>
      <c r="D1398" s="11" t="n">
        <v>43321</v>
      </c>
      <c r="E1398" s="11" t="n">
        <v>43335</v>
      </c>
      <c r="F1398" s="7" t="s">
        <v>12</v>
      </c>
    </row>
    <row r="1399" customFormat="false" ht="30.75" hidden="false" customHeight="false" outlineLevel="0" collapsed="false">
      <c r="A1399" s="7" t="n">
        <f aca="false">A1398+1</f>
        <v>1391</v>
      </c>
      <c r="B1399" s="8" t="s">
        <v>1539</v>
      </c>
      <c r="C1399" s="9" t="s">
        <v>14</v>
      </c>
      <c r="D1399" s="11" t="n">
        <v>40688</v>
      </c>
      <c r="E1399" s="25"/>
      <c r="F1399" s="7" t="s">
        <v>12</v>
      </c>
    </row>
    <row r="1400" customFormat="false" ht="30" hidden="false" customHeight="false" outlineLevel="0" collapsed="false">
      <c r="A1400" s="7" t="n">
        <f aca="false">A1399+1</f>
        <v>1392</v>
      </c>
      <c r="B1400" s="7" t="s">
        <v>1540</v>
      </c>
      <c r="C1400" s="7"/>
      <c r="D1400" s="11" t="n">
        <v>42881</v>
      </c>
      <c r="E1400" s="10"/>
      <c r="F1400" s="9" t="s">
        <v>1541</v>
      </c>
    </row>
    <row r="1401" customFormat="false" ht="30" hidden="false" customHeight="false" outlineLevel="0" collapsed="false">
      <c r="A1401" s="7" t="n">
        <f aca="false">A1400+1</f>
        <v>1393</v>
      </c>
      <c r="B1401" s="9" t="s">
        <v>1542</v>
      </c>
      <c r="C1401" s="9" t="s">
        <v>28</v>
      </c>
      <c r="D1401" s="11" t="n">
        <v>43598</v>
      </c>
      <c r="E1401" s="11" t="n">
        <v>43601</v>
      </c>
      <c r="F1401" s="9" t="s">
        <v>12</v>
      </c>
    </row>
    <row r="1402" customFormat="false" ht="30" hidden="false" customHeight="false" outlineLevel="0" collapsed="false">
      <c r="A1402" s="7" t="n">
        <f aca="false">A1401+1</f>
        <v>1394</v>
      </c>
      <c r="B1402" s="9" t="s">
        <v>1543</v>
      </c>
      <c r="C1402" s="20" t="s">
        <v>18</v>
      </c>
      <c r="D1402" s="11" t="n">
        <v>44383</v>
      </c>
      <c r="E1402" s="13" t="n">
        <v>44391</v>
      </c>
      <c r="F1402" s="7" t="s">
        <v>12</v>
      </c>
    </row>
    <row r="1403" customFormat="false" ht="30" hidden="false" customHeight="false" outlineLevel="0" collapsed="false">
      <c r="A1403" s="7" t="n">
        <f aca="false">A1402+1</f>
        <v>1395</v>
      </c>
      <c r="B1403" s="7" t="s">
        <v>1544</v>
      </c>
      <c r="C1403" s="14" t="s">
        <v>28</v>
      </c>
      <c r="D1403" s="11" t="n">
        <v>43936</v>
      </c>
      <c r="E1403" s="11" t="n">
        <v>43979</v>
      </c>
      <c r="F1403" s="9" t="s">
        <v>12</v>
      </c>
    </row>
    <row r="1404" customFormat="false" ht="30" hidden="false" customHeight="false" outlineLevel="0" collapsed="false">
      <c r="A1404" s="7" t="n">
        <f aca="false">A1403+1</f>
        <v>1396</v>
      </c>
      <c r="B1404" s="7" t="s">
        <v>1545</v>
      </c>
      <c r="C1404" s="14" t="s">
        <v>28</v>
      </c>
      <c r="D1404" s="11" t="n">
        <v>44329</v>
      </c>
      <c r="E1404" s="13" t="n">
        <v>44333</v>
      </c>
      <c r="F1404" s="9" t="s">
        <v>12</v>
      </c>
    </row>
    <row r="1405" customFormat="false" ht="30" hidden="false" customHeight="false" outlineLevel="0" collapsed="false">
      <c r="A1405" s="7" t="n">
        <f aca="false">A1404+1</f>
        <v>1397</v>
      </c>
      <c r="B1405" s="9" t="s">
        <v>1546</v>
      </c>
      <c r="C1405" s="9" t="s">
        <v>14</v>
      </c>
      <c r="D1405" s="13" t="n">
        <v>43621</v>
      </c>
      <c r="E1405" s="11" t="n">
        <v>43622</v>
      </c>
      <c r="F1405" s="9" t="s">
        <v>12</v>
      </c>
    </row>
    <row r="1406" customFormat="false" ht="30" hidden="false" customHeight="false" outlineLevel="0" collapsed="false">
      <c r="A1406" s="7" t="n">
        <f aca="false">A1405+1</f>
        <v>1398</v>
      </c>
      <c r="B1406" s="9" t="s">
        <v>1547</v>
      </c>
      <c r="C1406" s="9" t="s">
        <v>308</v>
      </c>
      <c r="D1406" s="10" t="n">
        <v>43454</v>
      </c>
      <c r="E1406" s="11" t="n">
        <v>43544</v>
      </c>
      <c r="F1406" s="7" t="s">
        <v>12</v>
      </c>
    </row>
    <row r="1407" customFormat="false" ht="30" hidden="false" customHeight="false" outlineLevel="0" collapsed="false">
      <c r="A1407" s="7" t="n">
        <f aca="false">A1406+1</f>
        <v>1399</v>
      </c>
      <c r="B1407" s="9" t="s">
        <v>1548</v>
      </c>
      <c r="C1407" s="9" t="s">
        <v>28</v>
      </c>
      <c r="D1407" s="11" t="n">
        <v>43936</v>
      </c>
      <c r="E1407" s="10" t="n">
        <v>43993</v>
      </c>
      <c r="F1407" s="7" t="s">
        <v>12</v>
      </c>
    </row>
    <row r="1408" customFormat="false" ht="30.75" hidden="false" customHeight="false" outlineLevel="0" collapsed="false">
      <c r="A1408" s="7" t="n">
        <f aca="false">A1407+1</f>
        <v>1400</v>
      </c>
      <c r="B1408" s="18" t="s">
        <v>1549</v>
      </c>
      <c r="C1408" s="7" t="s">
        <v>14</v>
      </c>
      <c r="D1408" s="13" t="n">
        <v>42457</v>
      </c>
      <c r="E1408" s="16"/>
      <c r="F1408" s="7" t="s">
        <v>12</v>
      </c>
    </row>
    <row r="1409" customFormat="false" ht="30" hidden="false" customHeight="false" outlineLevel="0" collapsed="false">
      <c r="A1409" s="7" t="n">
        <f aca="false">A1408+1</f>
        <v>1401</v>
      </c>
      <c r="B1409" s="14" t="s">
        <v>1550</v>
      </c>
      <c r="C1409" s="9" t="s">
        <v>28</v>
      </c>
      <c r="D1409" s="10" t="n">
        <v>43546</v>
      </c>
      <c r="E1409" s="11" t="n">
        <v>43551</v>
      </c>
      <c r="F1409" s="7" t="s">
        <v>12</v>
      </c>
    </row>
    <row r="1410" customFormat="false" ht="30" hidden="false" customHeight="false" outlineLevel="0" collapsed="false">
      <c r="A1410" s="7" t="n">
        <f aca="false">A1409+1</f>
        <v>1402</v>
      </c>
      <c r="B1410" s="7" t="s">
        <v>1551</v>
      </c>
      <c r="C1410" s="9" t="s">
        <v>28</v>
      </c>
      <c r="D1410" s="10" t="n">
        <v>43206</v>
      </c>
      <c r="E1410" s="10" t="n">
        <v>43208</v>
      </c>
      <c r="F1410" s="9" t="s">
        <v>12</v>
      </c>
    </row>
    <row r="1411" customFormat="false" ht="30" hidden="false" customHeight="false" outlineLevel="0" collapsed="false">
      <c r="A1411" s="7" t="n">
        <f aca="false">A1410+1</f>
        <v>1403</v>
      </c>
      <c r="B1411" s="9" t="s">
        <v>1552</v>
      </c>
      <c r="C1411" s="14" t="s">
        <v>18</v>
      </c>
      <c r="D1411" s="11" t="n">
        <v>43936</v>
      </c>
      <c r="E1411" s="11" t="n">
        <v>43948</v>
      </c>
      <c r="F1411" s="7" t="s">
        <v>12</v>
      </c>
    </row>
    <row r="1412" customFormat="false" ht="30" hidden="false" customHeight="false" outlineLevel="0" collapsed="false">
      <c r="A1412" s="7" t="n">
        <f aca="false">A1411+1</f>
        <v>1404</v>
      </c>
      <c r="B1412" s="7" t="s">
        <v>1553</v>
      </c>
      <c r="C1412" s="14" t="s">
        <v>28</v>
      </c>
      <c r="D1412" s="11" t="n">
        <v>44266</v>
      </c>
      <c r="E1412" s="11" t="n">
        <v>44266</v>
      </c>
      <c r="F1412" s="9" t="s">
        <v>12</v>
      </c>
    </row>
    <row r="1413" customFormat="false" ht="30" hidden="false" customHeight="false" outlineLevel="0" collapsed="false">
      <c r="A1413" s="7" t="n">
        <f aca="false">A1412+1</f>
        <v>1405</v>
      </c>
      <c r="B1413" s="14" t="s">
        <v>1554</v>
      </c>
      <c r="C1413" s="9" t="s">
        <v>18</v>
      </c>
      <c r="D1413" s="11" t="n">
        <v>43906</v>
      </c>
      <c r="E1413" s="11" t="n">
        <v>43909</v>
      </c>
      <c r="F1413" s="9" t="s">
        <v>12</v>
      </c>
    </row>
    <row r="1414" customFormat="false" ht="30.75" hidden="false" customHeight="false" outlineLevel="0" collapsed="false">
      <c r="A1414" s="7" t="n">
        <f aca="false">A1413+1</f>
        <v>1406</v>
      </c>
      <c r="B1414" s="8" t="s">
        <v>1555</v>
      </c>
      <c r="C1414" s="14" t="s">
        <v>14</v>
      </c>
      <c r="D1414" s="13" t="n">
        <v>41273</v>
      </c>
      <c r="E1414" s="21"/>
      <c r="F1414" s="9" t="s">
        <v>12</v>
      </c>
    </row>
    <row r="1415" customFormat="false" ht="30" hidden="false" customHeight="false" outlineLevel="0" collapsed="false">
      <c r="A1415" s="7" t="n">
        <f aca="false">A1414+1</f>
        <v>1407</v>
      </c>
      <c r="B1415" s="14" t="s">
        <v>1556</v>
      </c>
      <c r="C1415" s="27" t="s">
        <v>18</v>
      </c>
      <c r="D1415" s="11" t="n">
        <v>43189</v>
      </c>
      <c r="E1415" s="11" t="n">
        <v>43426</v>
      </c>
      <c r="F1415" s="7" t="s">
        <v>12</v>
      </c>
    </row>
    <row r="1416" customFormat="false" ht="30.75" hidden="false" customHeight="false" outlineLevel="0" collapsed="false">
      <c r="A1416" s="7" t="n">
        <f aca="false">A1415+1</f>
        <v>1408</v>
      </c>
      <c r="B1416" s="24" t="s">
        <v>1557</v>
      </c>
      <c r="C1416" s="9" t="s">
        <v>188</v>
      </c>
      <c r="D1416" s="11" t="n">
        <v>43174</v>
      </c>
      <c r="E1416" s="25"/>
      <c r="F1416" s="7" t="s">
        <v>12</v>
      </c>
    </row>
    <row r="1417" customFormat="false" ht="30" hidden="false" customHeight="false" outlineLevel="0" collapsed="false">
      <c r="A1417" s="7" t="n">
        <f aca="false">A1416+1</f>
        <v>1409</v>
      </c>
      <c r="B1417" s="9" t="s">
        <v>1558</v>
      </c>
      <c r="C1417" s="9" t="s">
        <v>18</v>
      </c>
      <c r="D1417" s="11" t="n">
        <v>44092</v>
      </c>
      <c r="E1417" s="11" t="n">
        <v>44092</v>
      </c>
      <c r="F1417" s="7" t="s">
        <v>12</v>
      </c>
    </row>
    <row r="1418" customFormat="false" ht="30" hidden="false" customHeight="false" outlineLevel="0" collapsed="false">
      <c r="A1418" s="7" t="n">
        <f aca="false">A1417+1</f>
        <v>1410</v>
      </c>
      <c r="B1418" s="14" t="s">
        <v>1559</v>
      </c>
      <c r="C1418" s="7" t="s">
        <v>18</v>
      </c>
      <c r="D1418" s="11" t="n">
        <v>43578</v>
      </c>
      <c r="E1418" s="11" t="n">
        <v>43964</v>
      </c>
      <c r="F1418" s="9" t="s">
        <v>12</v>
      </c>
    </row>
    <row r="1419" customFormat="false" ht="30" hidden="false" customHeight="false" outlineLevel="0" collapsed="false">
      <c r="A1419" s="7" t="n">
        <f aca="false">A1418+1</f>
        <v>1411</v>
      </c>
      <c r="B1419" s="7" t="s">
        <v>1560</v>
      </c>
      <c r="C1419" s="14" t="s">
        <v>28</v>
      </c>
      <c r="D1419" s="11" t="n">
        <v>43985</v>
      </c>
      <c r="E1419" s="11" t="n">
        <v>43999</v>
      </c>
      <c r="F1419" s="9" t="s">
        <v>12</v>
      </c>
    </row>
    <row r="1420" customFormat="false" ht="30" hidden="false" customHeight="false" outlineLevel="0" collapsed="false">
      <c r="A1420" s="7" t="n">
        <f aca="false">A1419+1</f>
        <v>1412</v>
      </c>
      <c r="B1420" s="14" t="s">
        <v>1561</v>
      </c>
      <c r="C1420" s="14" t="s">
        <v>28</v>
      </c>
      <c r="D1420" s="11" t="n">
        <v>44279</v>
      </c>
      <c r="E1420" s="11" t="n">
        <v>44279</v>
      </c>
      <c r="F1420" s="7" t="s">
        <v>12</v>
      </c>
    </row>
    <row r="1421" customFormat="false" ht="30.75" hidden="false" customHeight="false" outlineLevel="0" collapsed="false">
      <c r="A1421" s="7" t="n">
        <f aca="false">A1420+1</f>
        <v>1413</v>
      </c>
      <c r="B1421" s="18" t="s">
        <v>1562</v>
      </c>
      <c r="C1421" s="9" t="s">
        <v>28</v>
      </c>
      <c r="D1421" s="11" t="n">
        <v>43069</v>
      </c>
      <c r="E1421" s="35"/>
      <c r="F1421" s="9" t="s">
        <v>12</v>
      </c>
    </row>
    <row r="1422" customFormat="false" ht="30" hidden="false" customHeight="false" outlineLevel="0" collapsed="false">
      <c r="A1422" s="7" t="n">
        <f aca="false">A1421+1</f>
        <v>1414</v>
      </c>
      <c r="B1422" s="9" t="s">
        <v>1563</v>
      </c>
      <c r="C1422" s="14" t="s">
        <v>18</v>
      </c>
      <c r="D1422" s="11" t="n">
        <v>44092</v>
      </c>
      <c r="E1422" s="23" t="n">
        <v>44097</v>
      </c>
      <c r="F1422" s="7" t="s">
        <v>12</v>
      </c>
    </row>
    <row r="1423" customFormat="false" ht="30" hidden="false" customHeight="false" outlineLevel="0" collapsed="false">
      <c r="A1423" s="7" t="n">
        <f aca="false">A1422+1</f>
        <v>1415</v>
      </c>
      <c r="B1423" s="7" t="s">
        <v>1564</v>
      </c>
      <c r="C1423" s="20" t="s">
        <v>18</v>
      </c>
      <c r="D1423" s="11" t="n">
        <v>43291</v>
      </c>
      <c r="E1423" s="11" t="n">
        <v>43292</v>
      </c>
      <c r="F1423" s="9" t="s">
        <v>12</v>
      </c>
    </row>
    <row r="1424" customFormat="false" ht="30" hidden="false" customHeight="false" outlineLevel="0" collapsed="false">
      <c r="A1424" s="7" t="n">
        <f aca="false">A1423+1</f>
        <v>1416</v>
      </c>
      <c r="B1424" s="7" t="s">
        <v>1565</v>
      </c>
      <c r="C1424" s="20" t="s">
        <v>599</v>
      </c>
      <c r="D1424" s="11" t="n">
        <v>43900</v>
      </c>
      <c r="E1424" s="11" t="n">
        <v>43902</v>
      </c>
      <c r="F1424" s="9" t="s">
        <v>12</v>
      </c>
    </row>
    <row r="1425" customFormat="false" ht="30" hidden="false" customHeight="false" outlineLevel="0" collapsed="false">
      <c r="A1425" s="7" t="n">
        <f aca="false">A1424+1</f>
        <v>1417</v>
      </c>
      <c r="B1425" s="14" t="s">
        <v>1566</v>
      </c>
      <c r="C1425" s="14" t="s">
        <v>1567</v>
      </c>
      <c r="D1425" s="13" t="n">
        <v>43728</v>
      </c>
      <c r="E1425" s="11" t="s">
        <v>1568</v>
      </c>
      <c r="F1425" s="9" t="s">
        <v>12</v>
      </c>
    </row>
    <row r="1426" customFormat="false" ht="30" hidden="false" customHeight="false" outlineLevel="0" collapsed="false">
      <c r="A1426" s="7" t="n">
        <f aca="false">A1425+1</f>
        <v>1418</v>
      </c>
      <c r="B1426" s="14" t="s">
        <v>1569</v>
      </c>
      <c r="C1426" s="9" t="s">
        <v>18</v>
      </c>
      <c r="D1426" s="11" t="n">
        <v>43614</v>
      </c>
      <c r="E1426" s="10" t="n">
        <v>43626</v>
      </c>
      <c r="F1426" s="7" t="s">
        <v>12</v>
      </c>
    </row>
    <row r="1427" customFormat="false" ht="30" hidden="false" customHeight="false" outlineLevel="0" collapsed="false">
      <c r="A1427" s="7" t="n">
        <f aca="false">A1426+1</f>
        <v>1419</v>
      </c>
      <c r="B1427" s="7" t="s">
        <v>1570</v>
      </c>
      <c r="C1427" s="9" t="s">
        <v>18</v>
      </c>
      <c r="D1427" s="11" t="n">
        <v>44363</v>
      </c>
      <c r="E1427" s="11" t="n">
        <v>44364</v>
      </c>
      <c r="F1427" s="9" t="s">
        <v>12</v>
      </c>
    </row>
    <row r="1428" customFormat="false" ht="30" hidden="false" customHeight="false" outlineLevel="0" collapsed="false">
      <c r="A1428" s="7" t="n">
        <f aca="false">A1427+1</f>
        <v>1420</v>
      </c>
      <c r="B1428" s="9" t="s">
        <v>1571</v>
      </c>
      <c r="C1428" s="14" t="s">
        <v>18</v>
      </c>
      <c r="D1428" s="11" t="n">
        <v>44085</v>
      </c>
      <c r="E1428" s="11" t="n">
        <v>44085</v>
      </c>
      <c r="F1428" s="7" t="s">
        <v>12</v>
      </c>
    </row>
    <row r="1429" customFormat="false" ht="30" hidden="false" customHeight="false" outlineLevel="0" collapsed="false">
      <c r="A1429" s="7" t="n">
        <f aca="false">A1428+1</f>
        <v>1421</v>
      </c>
      <c r="B1429" s="9" t="s">
        <v>1572</v>
      </c>
      <c r="C1429" s="9" t="s">
        <v>18</v>
      </c>
      <c r="D1429" s="11" t="n">
        <v>43917</v>
      </c>
      <c r="E1429" s="10" t="n">
        <v>43923</v>
      </c>
      <c r="F1429" s="9" t="s">
        <v>12</v>
      </c>
    </row>
    <row r="1430" customFormat="false" ht="30" hidden="false" customHeight="false" outlineLevel="0" collapsed="false">
      <c r="A1430" s="7" t="n">
        <f aca="false">A1429+1</f>
        <v>1422</v>
      </c>
      <c r="B1430" s="14" t="s">
        <v>1573</v>
      </c>
      <c r="C1430" s="9" t="s">
        <v>59</v>
      </c>
      <c r="D1430" s="11" t="n">
        <v>43265</v>
      </c>
      <c r="E1430" s="10" t="n">
        <v>43265</v>
      </c>
      <c r="F1430" s="7" t="s">
        <v>12</v>
      </c>
    </row>
    <row r="1431" customFormat="false" ht="30" hidden="false" customHeight="false" outlineLevel="0" collapsed="false">
      <c r="A1431" s="7" t="n">
        <f aca="false">A1430+1</f>
        <v>1423</v>
      </c>
      <c r="B1431" s="9" t="s">
        <v>1574</v>
      </c>
      <c r="C1431" s="9" t="s">
        <v>28</v>
      </c>
      <c r="D1431" s="10" t="n">
        <v>43431</v>
      </c>
      <c r="E1431" s="10" t="n">
        <v>43452</v>
      </c>
      <c r="F1431" s="7" t="s">
        <v>12</v>
      </c>
    </row>
    <row r="1432" customFormat="false" ht="30" hidden="false" customHeight="false" outlineLevel="0" collapsed="false">
      <c r="A1432" s="7" t="n">
        <f aca="false">A1431+1</f>
        <v>1424</v>
      </c>
      <c r="B1432" s="14" t="s">
        <v>1575</v>
      </c>
      <c r="C1432" s="9" t="s">
        <v>18</v>
      </c>
      <c r="D1432" s="11" t="n">
        <v>43321</v>
      </c>
      <c r="E1432" s="11" t="n">
        <v>43335</v>
      </c>
      <c r="F1432" s="7" t="s">
        <v>12</v>
      </c>
    </row>
    <row r="1433" customFormat="false" ht="30" hidden="false" customHeight="false" outlineLevel="0" collapsed="false">
      <c r="A1433" s="7" t="n">
        <f aca="false">A1432+1</f>
        <v>1425</v>
      </c>
      <c r="B1433" s="9" t="s">
        <v>1576</v>
      </c>
      <c r="C1433" s="14" t="s">
        <v>18</v>
      </c>
      <c r="D1433" s="13" t="n">
        <v>43621</v>
      </c>
      <c r="E1433" s="10" t="n">
        <v>43626</v>
      </c>
      <c r="F1433" s="7" t="s">
        <v>12</v>
      </c>
    </row>
    <row r="1434" customFormat="false" ht="30" hidden="false" customHeight="false" outlineLevel="0" collapsed="false">
      <c r="A1434" s="7" t="n">
        <f aca="false">A1433+1</f>
        <v>1426</v>
      </c>
      <c r="B1434" s="14" t="s">
        <v>1577</v>
      </c>
      <c r="C1434" s="7" t="s">
        <v>14</v>
      </c>
      <c r="D1434" s="13" t="n">
        <v>43630</v>
      </c>
      <c r="E1434" s="11" t="n">
        <v>43698</v>
      </c>
      <c r="F1434" s="7" t="s">
        <v>12</v>
      </c>
    </row>
    <row r="1435" customFormat="false" ht="30" hidden="false" customHeight="false" outlineLevel="0" collapsed="false">
      <c r="A1435" s="7" t="n">
        <f aca="false">A1434+1</f>
        <v>1427</v>
      </c>
      <c r="B1435" s="9" t="s">
        <v>1578</v>
      </c>
      <c r="C1435" s="9" t="s">
        <v>18</v>
      </c>
      <c r="D1435" s="11" t="n">
        <v>43917</v>
      </c>
      <c r="E1435" s="10" t="n">
        <v>43923</v>
      </c>
      <c r="F1435" s="9" t="s">
        <v>12</v>
      </c>
    </row>
    <row r="1436" customFormat="false" ht="30" hidden="false" customHeight="false" outlineLevel="0" collapsed="false">
      <c r="A1436" s="7" t="n">
        <f aca="false">A1435+1</f>
        <v>1428</v>
      </c>
      <c r="B1436" s="9" t="s">
        <v>1579</v>
      </c>
      <c r="C1436" s="9" t="s">
        <v>28</v>
      </c>
      <c r="D1436" s="11" t="n">
        <v>43571</v>
      </c>
      <c r="E1436" s="10" t="n">
        <v>43572</v>
      </c>
      <c r="F1436" s="7" t="s">
        <v>12</v>
      </c>
    </row>
    <row r="1437" customFormat="false" ht="30.75" hidden="false" customHeight="false" outlineLevel="0" collapsed="false">
      <c r="A1437" s="7" t="n">
        <f aca="false">A1436+1</f>
        <v>1429</v>
      </c>
      <c r="B1437" s="8" t="s">
        <v>1580</v>
      </c>
      <c r="C1437" s="9" t="s">
        <v>59</v>
      </c>
      <c r="D1437" s="13" t="n">
        <v>41669</v>
      </c>
      <c r="E1437" s="11"/>
      <c r="F1437" s="7" t="s">
        <v>12</v>
      </c>
    </row>
    <row r="1438" customFormat="false" ht="30" hidden="false" customHeight="false" outlineLevel="0" collapsed="false">
      <c r="A1438" s="7" t="n">
        <f aca="false">A1437+1</f>
        <v>1430</v>
      </c>
      <c r="B1438" s="7" t="s">
        <v>1581</v>
      </c>
      <c r="C1438" s="20" t="s">
        <v>18</v>
      </c>
      <c r="D1438" s="11" t="n">
        <v>43887</v>
      </c>
      <c r="E1438" s="11" t="n">
        <v>43951</v>
      </c>
      <c r="F1438" s="7" t="s">
        <v>12</v>
      </c>
    </row>
    <row r="1439" customFormat="false" ht="30" hidden="false" customHeight="false" outlineLevel="0" collapsed="false">
      <c r="A1439" s="7" t="n">
        <f aca="false">A1438+1</f>
        <v>1431</v>
      </c>
      <c r="B1439" s="9" t="s">
        <v>1582</v>
      </c>
      <c r="C1439" s="9" t="s">
        <v>18</v>
      </c>
      <c r="D1439" s="10" t="n">
        <v>43173</v>
      </c>
      <c r="E1439" s="10" t="n">
        <v>43179</v>
      </c>
      <c r="F1439" s="7" t="s">
        <v>12</v>
      </c>
    </row>
    <row r="1440" customFormat="false" ht="30" hidden="false" customHeight="false" outlineLevel="0" collapsed="false">
      <c r="A1440" s="7" t="n">
        <f aca="false">A1439+1</f>
        <v>1432</v>
      </c>
      <c r="B1440" s="20" t="s">
        <v>1583</v>
      </c>
      <c r="C1440" s="20" t="s">
        <v>18</v>
      </c>
      <c r="D1440" s="10" t="n">
        <v>43301</v>
      </c>
      <c r="E1440" s="10" t="n">
        <v>43307</v>
      </c>
      <c r="F1440" s="7" t="s">
        <v>12</v>
      </c>
    </row>
    <row r="1441" customFormat="false" ht="30" hidden="false" customHeight="false" outlineLevel="0" collapsed="false">
      <c r="A1441" s="7" t="n">
        <f aca="false">A1440+1</f>
        <v>1433</v>
      </c>
      <c r="B1441" s="9" t="s">
        <v>1584</v>
      </c>
      <c r="C1441" s="9" t="s">
        <v>59</v>
      </c>
      <c r="D1441" s="11" t="n">
        <v>43189</v>
      </c>
      <c r="E1441" s="11" t="n">
        <v>43193</v>
      </c>
      <c r="F1441" s="9" t="s">
        <v>12</v>
      </c>
    </row>
    <row r="1442" customFormat="false" ht="30" hidden="false" customHeight="false" outlineLevel="0" collapsed="false">
      <c r="A1442" s="7" t="n">
        <f aca="false">A1441+1</f>
        <v>1434</v>
      </c>
      <c r="B1442" s="9" t="s">
        <v>1585</v>
      </c>
      <c r="C1442" s="14" t="s">
        <v>1586</v>
      </c>
      <c r="D1442" s="11" t="n">
        <v>43936</v>
      </c>
      <c r="E1442" s="11" t="n">
        <v>43948</v>
      </c>
      <c r="F1442" s="7" t="s">
        <v>12</v>
      </c>
    </row>
    <row r="1443" customFormat="false" ht="30" hidden="false" customHeight="false" outlineLevel="0" collapsed="false">
      <c r="A1443" s="7" t="n">
        <f aca="false">A1442+1</f>
        <v>1435</v>
      </c>
      <c r="B1443" s="7" t="s">
        <v>1587</v>
      </c>
      <c r="C1443" s="9" t="s">
        <v>1588</v>
      </c>
      <c r="D1443" s="11" t="n">
        <v>43941</v>
      </c>
      <c r="E1443" s="11" t="n">
        <v>43950</v>
      </c>
      <c r="F1443" s="9" t="s">
        <v>12</v>
      </c>
    </row>
    <row r="1444" customFormat="false" ht="30.75" hidden="false" customHeight="false" outlineLevel="0" collapsed="false">
      <c r="A1444" s="7" t="n">
        <f aca="false">A1443+1</f>
        <v>1436</v>
      </c>
      <c r="B1444" s="18" t="s">
        <v>1589</v>
      </c>
      <c r="C1444" s="9" t="s">
        <v>14</v>
      </c>
      <c r="D1444" s="11" t="n">
        <v>41850</v>
      </c>
      <c r="E1444" s="25"/>
      <c r="F1444" s="9" t="s">
        <v>12</v>
      </c>
    </row>
    <row r="1445" customFormat="false" ht="30.75" hidden="false" customHeight="false" outlineLevel="0" collapsed="false">
      <c r="A1445" s="7" t="n">
        <f aca="false">A1444+1</f>
        <v>1437</v>
      </c>
      <c r="B1445" s="18" t="s">
        <v>1590</v>
      </c>
      <c r="C1445" s="7" t="s">
        <v>14</v>
      </c>
      <c r="D1445" s="11" t="n">
        <v>41850</v>
      </c>
      <c r="E1445" s="11"/>
      <c r="F1445" s="7" t="s">
        <v>12</v>
      </c>
    </row>
    <row r="1446" customFormat="false" ht="30.75" hidden="false" customHeight="false" outlineLevel="0" collapsed="false">
      <c r="A1446" s="7" t="n">
        <f aca="false">A1445+1</f>
        <v>1438</v>
      </c>
      <c r="B1446" s="8" t="s">
        <v>1591</v>
      </c>
      <c r="C1446" s="14" t="s">
        <v>14</v>
      </c>
      <c r="D1446" s="13" t="n">
        <v>41850</v>
      </c>
      <c r="E1446" s="25"/>
      <c r="F1446" s="7" t="s">
        <v>12</v>
      </c>
    </row>
    <row r="1447" customFormat="false" ht="30.75" hidden="false" customHeight="false" outlineLevel="0" collapsed="false">
      <c r="A1447" s="7" t="n">
        <f aca="false">A1446+1</f>
        <v>1439</v>
      </c>
      <c r="B1447" s="18" t="s">
        <v>1592</v>
      </c>
      <c r="C1447" s="7" t="s">
        <v>14</v>
      </c>
      <c r="D1447" s="13" t="n">
        <v>42490</v>
      </c>
      <c r="E1447" s="11"/>
      <c r="F1447" s="7" t="s">
        <v>12</v>
      </c>
    </row>
    <row r="1448" customFormat="false" ht="30.75" hidden="false" customHeight="false" outlineLevel="0" collapsed="false">
      <c r="A1448" s="7" t="n">
        <f aca="false">A1447+1</f>
        <v>1440</v>
      </c>
      <c r="B1448" s="24" t="s">
        <v>1593</v>
      </c>
      <c r="C1448" s="7" t="s">
        <v>14</v>
      </c>
      <c r="D1448" s="11" t="n">
        <v>42003</v>
      </c>
      <c r="E1448" s="25"/>
      <c r="F1448" s="9" t="s">
        <v>12</v>
      </c>
    </row>
    <row r="1449" customFormat="false" ht="30.75" hidden="false" customHeight="false" outlineLevel="0" collapsed="false">
      <c r="A1449" s="7" t="n">
        <f aca="false">A1448+1</f>
        <v>1441</v>
      </c>
      <c r="B1449" s="18" t="s">
        <v>1594</v>
      </c>
      <c r="C1449" s="9" t="s">
        <v>18</v>
      </c>
      <c r="D1449" s="11" t="n">
        <v>43614</v>
      </c>
      <c r="E1449" s="11"/>
      <c r="F1449" s="7" t="s">
        <v>12</v>
      </c>
    </row>
    <row r="1450" customFormat="false" ht="30" hidden="false" customHeight="false" outlineLevel="0" collapsed="false">
      <c r="A1450" s="7" t="n">
        <f aca="false">A1449+1</f>
        <v>1442</v>
      </c>
      <c r="B1450" s="7" t="s">
        <v>1595</v>
      </c>
      <c r="C1450" s="14" t="s">
        <v>28</v>
      </c>
      <c r="D1450" s="11" t="n">
        <v>44043</v>
      </c>
      <c r="E1450" s="11" t="n">
        <v>44048</v>
      </c>
      <c r="F1450" s="7" t="s">
        <v>12</v>
      </c>
    </row>
    <row r="1451" customFormat="false" ht="30" hidden="false" customHeight="false" outlineLevel="0" collapsed="false">
      <c r="A1451" s="7" t="n">
        <f aca="false">A1450+1</f>
        <v>1443</v>
      </c>
      <c r="B1451" s="14" t="s">
        <v>1596</v>
      </c>
      <c r="C1451" s="9" t="s">
        <v>28</v>
      </c>
      <c r="D1451" s="10" t="n">
        <v>43577</v>
      </c>
      <c r="E1451" s="11" t="n">
        <v>43593</v>
      </c>
      <c r="F1451" s="7" t="s">
        <v>12</v>
      </c>
    </row>
    <row r="1452" customFormat="false" ht="30" hidden="false" customHeight="false" outlineLevel="0" collapsed="false">
      <c r="A1452" s="7" t="n">
        <f aca="false">A1451+1</f>
        <v>1444</v>
      </c>
      <c r="B1452" s="20" t="s">
        <v>1597</v>
      </c>
      <c r="C1452" s="7" t="s">
        <v>28</v>
      </c>
      <c r="D1452" s="13" t="n">
        <v>43717</v>
      </c>
      <c r="E1452" s="13" t="n">
        <v>43739</v>
      </c>
      <c r="F1452" s="7" t="s">
        <v>12</v>
      </c>
    </row>
    <row r="1453" customFormat="false" ht="30" hidden="false" customHeight="false" outlineLevel="0" collapsed="false">
      <c r="A1453" s="7" t="n">
        <f aca="false">A1452+1</f>
        <v>1445</v>
      </c>
      <c r="B1453" s="9" t="s">
        <v>1598</v>
      </c>
      <c r="C1453" s="9" t="s">
        <v>59</v>
      </c>
      <c r="D1453" s="11" t="n">
        <v>43857</v>
      </c>
      <c r="E1453" s="23" t="n">
        <v>43864</v>
      </c>
      <c r="F1453" s="7" t="s">
        <v>12</v>
      </c>
    </row>
    <row r="1454" customFormat="false" ht="30" hidden="false" customHeight="false" outlineLevel="0" collapsed="false">
      <c r="A1454" s="7" t="n">
        <f aca="false">A1453+1</f>
        <v>1446</v>
      </c>
      <c r="B1454" s="7" t="s">
        <v>1599</v>
      </c>
      <c r="C1454" s="20" t="s">
        <v>18</v>
      </c>
      <c r="D1454" s="11" t="n">
        <v>44264</v>
      </c>
      <c r="E1454" s="11" t="n">
        <v>44266</v>
      </c>
      <c r="F1454" s="7" t="s">
        <v>12</v>
      </c>
    </row>
    <row r="1455" customFormat="false" ht="30" hidden="false" customHeight="false" outlineLevel="0" collapsed="false">
      <c r="A1455" s="7" t="n">
        <f aca="false">A1454+1</f>
        <v>1447</v>
      </c>
      <c r="B1455" s="7" t="s">
        <v>1599</v>
      </c>
      <c r="C1455" s="20" t="s">
        <v>18</v>
      </c>
      <c r="D1455" s="11" t="n">
        <v>44278</v>
      </c>
      <c r="E1455" s="11" t="n">
        <v>44279</v>
      </c>
      <c r="F1455" s="7" t="s">
        <v>12</v>
      </c>
    </row>
    <row r="1456" customFormat="false" ht="30" hidden="false" customHeight="false" outlineLevel="0" collapsed="false">
      <c r="A1456" s="7" t="n">
        <f aca="false">A1455+1</f>
        <v>1448</v>
      </c>
      <c r="B1456" s="9" t="s">
        <v>1600</v>
      </c>
      <c r="C1456" s="9" t="s">
        <v>18</v>
      </c>
      <c r="D1456" s="11" t="n">
        <v>43291</v>
      </c>
      <c r="E1456" s="23" t="n">
        <v>43299</v>
      </c>
      <c r="F1456" s="7" t="s">
        <v>12</v>
      </c>
    </row>
    <row r="1457" customFormat="false" ht="30" hidden="false" customHeight="false" outlineLevel="0" collapsed="false">
      <c r="A1457" s="7" t="n">
        <f aca="false">A1456+1</f>
        <v>1449</v>
      </c>
      <c r="B1457" s="14" t="s">
        <v>1601</v>
      </c>
      <c r="C1457" s="9" t="s">
        <v>14</v>
      </c>
      <c r="D1457" s="13" t="n">
        <v>43717</v>
      </c>
      <c r="E1457" s="13" t="n">
        <v>43734</v>
      </c>
      <c r="F1457" s="7" t="s">
        <v>12</v>
      </c>
    </row>
    <row r="1458" customFormat="false" ht="30" hidden="false" customHeight="false" outlineLevel="0" collapsed="false">
      <c r="A1458" s="7" t="n">
        <f aca="false">A1457+1</f>
        <v>1450</v>
      </c>
      <c r="B1458" s="9" t="s">
        <v>1602</v>
      </c>
      <c r="C1458" s="9" t="s">
        <v>28</v>
      </c>
      <c r="D1458" s="10" t="n">
        <v>43546</v>
      </c>
      <c r="E1458" s="10" t="n">
        <v>43570</v>
      </c>
      <c r="F1458" s="7" t="s">
        <v>12</v>
      </c>
    </row>
    <row r="1459" customFormat="false" ht="30" hidden="false" customHeight="false" outlineLevel="0" collapsed="false">
      <c r="A1459" s="7" t="n">
        <f aca="false">A1458+1</f>
        <v>1451</v>
      </c>
      <c r="B1459" s="14" t="s">
        <v>1603</v>
      </c>
      <c r="C1459" s="9" t="s">
        <v>28</v>
      </c>
      <c r="D1459" s="11" t="n">
        <v>43194</v>
      </c>
      <c r="E1459" s="10" t="n">
        <v>43264</v>
      </c>
      <c r="F1459" s="7" t="s">
        <v>12</v>
      </c>
    </row>
    <row r="1460" customFormat="false" ht="30.75" hidden="false" customHeight="false" outlineLevel="0" collapsed="false">
      <c r="A1460" s="7" t="n">
        <f aca="false">A1459+1</f>
        <v>1452</v>
      </c>
      <c r="B1460" s="24" t="s">
        <v>1604</v>
      </c>
      <c r="C1460" s="9" t="s">
        <v>18</v>
      </c>
      <c r="D1460" s="11" t="n">
        <v>44440</v>
      </c>
      <c r="E1460" s="11"/>
      <c r="F1460" s="7" t="s">
        <v>12</v>
      </c>
    </row>
    <row r="1461" customFormat="false" ht="30.75" hidden="false" customHeight="false" outlineLevel="0" collapsed="false">
      <c r="A1461" s="7" t="n">
        <f aca="false">A1460+1</f>
        <v>1453</v>
      </c>
      <c r="B1461" s="8" t="s">
        <v>1605</v>
      </c>
      <c r="C1461" s="14" t="s">
        <v>18</v>
      </c>
      <c r="D1461" s="11" t="n">
        <v>44278</v>
      </c>
      <c r="E1461" s="11"/>
      <c r="F1461" s="7" t="s">
        <v>12</v>
      </c>
    </row>
    <row r="1462" customFormat="false" ht="30" hidden="false" customHeight="false" outlineLevel="0" collapsed="false">
      <c r="A1462" s="7" t="n">
        <f aca="false">A1461+1</f>
        <v>1454</v>
      </c>
      <c r="B1462" s="9" t="s">
        <v>1606</v>
      </c>
      <c r="C1462" s="14" t="s">
        <v>18</v>
      </c>
      <c r="D1462" s="11" t="n">
        <v>44076</v>
      </c>
      <c r="E1462" s="11" t="n">
        <v>44076</v>
      </c>
      <c r="F1462" s="7" t="s">
        <v>12</v>
      </c>
    </row>
    <row r="1463" customFormat="false" ht="30" hidden="false" customHeight="false" outlineLevel="0" collapsed="false">
      <c r="A1463" s="7" t="n">
        <f aca="false">A1462+1</f>
        <v>1455</v>
      </c>
      <c r="B1463" s="9" t="s">
        <v>1607</v>
      </c>
      <c r="C1463" s="9" t="s">
        <v>28</v>
      </c>
      <c r="D1463" s="11" t="n">
        <v>43314</v>
      </c>
      <c r="E1463" s="11" t="n">
        <v>43356</v>
      </c>
      <c r="F1463" s="9" t="s">
        <v>12</v>
      </c>
    </row>
    <row r="1464" customFormat="false" ht="30" hidden="false" customHeight="false" outlineLevel="0" collapsed="false">
      <c r="A1464" s="7" t="n">
        <f aca="false">A1463+1</f>
        <v>1456</v>
      </c>
      <c r="B1464" s="9" t="s">
        <v>1608</v>
      </c>
      <c r="C1464" s="14" t="s">
        <v>1609</v>
      </c>
      <c r="D1464" s="11" t="n">
        <v>44179</v>
      </c>
      <c r="E1464" s="11"/>
      <c r="F1464" s="7" t="s">
        <v>12</v>
      </c>
    </row>
    <row r="1465" customFormat="false" ht="30.75" hidden="false" customHeight="false" outlineLevel="0" collapsed="false">
      <c r="A1465" s="7" t="n">
        <f aca="false">A1464+1</f>
        <v>1457</v>
      </c>
      <c r="B1465" s="29" t="s">
        <v>1610</v>
      </c>
      <c r="C1465" s="9" t="s">
        <v>807</v>
      </c>
      <c r="D1465" s="13" t="n">
        <v>42490</v>
      </c>
      <c r="E1465" s="25"/>
      <c r="F1465" s="7" t="s">
        <v>12</v>
      </c>
    </row>
    <row r="1466" customFormat="false" ht="30" hidden="false" customHeight="false" outlineLevel="0" collapsed="false">
      <c r="A1466" s="7" t="n">
        <f aca="false">A1465+1</f>
        <v>1458</v>
      </c>
      <c r="B1466" s="7" t="s">
        <v>1611</v>
      </c>
      <c r="C1466" s="7" t="s">
        <v>28</v>
      </c>
      <c r="D1466" s="11" t="n">
        <v>44365</v>
      </c>
      <c r="E1466" s="11" t="n">
        <v>44370</v>
      </c>
      <c r="F1466" s="7" t="s">
        <v>12</v>
      </c>
    </row>
    <row r="1467" customFormat="false" ht="30" hidden="false" customHeight="false" outlineLevel="0" collapsed="false">
      <c r="A1467" s="7" t="n">
        <f aca="false">A1466+1</f>
        <v>1459</v>
      </c>
      <c r="B1467" s="7" t="s">
        <v>1612</v>
      </c>
      <c r="C1467" s="7" t="s">
        <v>14</v>
      </c>
      <c r="D1467" s="13" t="n">
        <v>43690</v>
      </c>
      <c r="E1467" s="11" t="n">
        <v>43697</v>
      </c>
      <c r="F1467" s="9" t="s">
        <v>12</v>
      </c>
    </row>
    <row r="1468" customFormat="false" ht="30" hidden="false" customHeight="false" outlineLevel="0" collapsed="false">
      <c r="A1468" s="7" t="n">
        <f aca="false">A1467+1</f>
        <v>1460</v>
      </c>
      <c r="B1468" s="14" t="s">
        <v>1613</v>
      </c>
      <c r="C1468" s="9" t="s">
        <v>1614</v>
      </c>
      <c r="D1468" s="11" t="n">
        <v>43571</v>
      </c>
      <c r="E1468" s="11" t="n">
        <v>43573</v>
      </c>
      <c r="F1468" s="7" t="s">
        <v>12</v>
      </c>
    </row>
    <row r="1469" customFormat="false" ht="30.75" hidden="false" customHeight="false" outlineLevel="0" collapsed="false">
      <c r="A1469" s="7" t="n">
        <f aca="false">A1468+1</f>
        <v>1461</v>
      </c>
      <c r="B1469" s="8" t="s">
        <v>1615</v>
      </c>
      <c r="C1469" s="7" t="s">
        <v>14</v>
      </c>
      <c r="D1469" s="11" t="n">
        <v>40938</v>
      </c>
      <c r="E1469" s="25"/>
      <c r="F1469" s="9" t="s">
        <v>12</v>
      </c>
    </row>
    <row r="1470" customFormat="false" ht="30" hidden="false" customHeight="false" outlineLevel="0" collapsed="false">
      <c r="A1470" s="7" t="n">
        <f aca="false">A1469+1</f>
        <v>1462</v>
      </c>
      <c r="B1470" s="14" t="s">
        <v>1616</v>
      </c>
      <c r="C1470" s="9" t="s">
        <v>18</v>
      </c>
      <c r="D1470" s="13" t="n">
        <v>43787</v>
      </c>
      <c r="E1470" s="10" t="n">
        <v>43817</v>
      </c>
      <c r="F1470" s="7" t="s">
        <v>12</v>
      </c>
    </row>
    <row r="1471" customFormat="false" ht="30" hidden="false" customHeight="false" outlineLevel="0" collapsed="false">
      <c r="A1471" s="7" t="n">
        <f aca="false">A1470+1</f>
        <v>1463</v>
      </c>
      <c r="B1471" s="7" t="s">
        <v>1617</v>
      </c>
      <c r="C1471" s="9" t="s">
        <v>18</v>
      </c>
      <c r="D1471" s="11" t="n">
        <v>43529</v>
      </c>
      <c r="E1471" s="13" t="n">
        <v>43549</v>
      </c>
      <c r="F1471" s="7" t="s">
        <v>12</v>
      </c>
    </row>
    <row r="1472" customFormat="false" ht="30" hidden="false" customHeight="false" outlineLevel="0" collapsed="false">
      <c r="A1472" s="7" t="n">
        <f aca="false">A1471+1</f>
        <v>1464</v>
      </c>
      <c r="B1472" s="9" t="s">
        <v>1617</v>
      </c>
      <c r="C1472" s="9" t="s">
        <v>330</v>
      </c>
      <c r="D1472" s="11" t="n">
        <v>43529</v>
      </c>
      <c r="E1472" s="13" t="n">
        <v>43549</v>
      </c>
      <c r="F1472" s="7" t="s">
        <v>12</v>
      </c>
    </row>
    <row r="1473" customFormat="false" ht="30" hidden="false" customHeight="false" outlineLevel="0" collapsed="false">
      <c r="A1473" s="7" t="n">
        <f aca="false">A1472+1</f>
        <v>1465</v>
      </c>
      <c r="B1473" s="14" t="s">
        <v>1618</v>
      </c>
      <c r="C1473" s="9" t="s">
        <v>18</v>
      </c>
      <c r="D1473" s="11" t="n">
        <v>43900</v>
      </c>
      <c r="E1473" s="11" t="n">
        <v>43902</v>
      </c>
      <c r="F1473" s="9" t="s">
        <v>12</v>
      </c>
    </row>
    <row r="1474" customFormat="false" ht="30.75" hidden="false" customHeight="false" outlineLevel="0" collapsed="false">
      <c r="A1474" s="7" t="n">
        <f aca="false">A1473+1</f>
        <v>1466</v>
      </c>
      <c r="B1474" s="8" t="s">
        <v>1619</v>
      </c>
      <c r="C1474" s="9" t="s">
        <v>1620</v>
      </c>
      <c r="D1474" s="11" t="n">
        <v>43606</v>
      </c>
      <c r="E1474" s="26"/>
      <c r="F1474" s="9" t="s">
        <v>12</v>
      </c>
    </row>
    <row r="1475" customFormat="false" ht="30" hidden="false" customHeight="false" outlineLevel="0" collapsed="false">
      <c r="A1475" s="7" t="n">
        <f aca="false">A1474+1</f>
        <v>1467</v>
      </c>
      <c r="B1475" s="76" t="s">
        <v>1621</v>
      </c>
      <c r="C1475" s="9" t="s">
        <v>14</v>
      </c>
      <c r="D1475" s="11" t="n">
        <v>41759</v>
      </c>
      <c r="E1475" s="25"/>
      <c r="F1475" s="9" t="s">
        <v>12</v>
      </c>
    </row>
    <row r="1476" customFormat="false" ht="30" hidden="false" customHeight="false" outlineLevel="0" collapsed="false">
      <c r="A1476" s="7" t="n">
        <f aca="false">A1475+1</f>
        <v>1468</v>
      </c>
      <c r="B1476" s="7" t="s">
        <v>1622</v>
      </c>
      <c r="C1476" s="9" t="s">
        <v>18</v>
      </c>
      <c r="D1476" s="11" t="n">
        <v>43900</v>
      </c>
      <c r="E1476" s="11" t="n">
        <v>43902</v>
      </c>
      <c r="F1476" s="9" t="s">
        <v>12</v>
      </c>
    </row>
    <row r="1477" customFormat="false" ht="30" hidden="false" customHeight="false" outlineLevel="0" collapsed="false">
      <c r="A1477" s="7" t="n">
        <f aca="false">A1476+1</f>
        <v>1469</v>
      </c>
      <c r="B1477" s="9" t="s">
        <v>1623</v>
      </c>
      <c r="C1477" s="9" t="s">
        <v>18</v>
      </c>
      <c r="D1477" s="10" t="n">
        <v>43399</v>
      </c>
      <c r="E1477" s="11" t="n">
        <v>43404</v>
      </c>
      <c r="F1477" s="7" t="s">
        <v>12</v>
      </c>
    </row>
    <row r="1478" customFormat="false" ht="30.75" hidden="false" customHeight="false" outlineLevel="0" collapsed="false">
      <c r="A1478" s="7" t="n">
        <f aca="false">A1477+1</f>
        <v>1470</v>
      </c>
      <c r="B1478" s="24" t="s">
        <v>1624</v>
      </c>
      <c r="C1478" s="9" t="s">
        <v>14</v>
      </c>
      <c r="D1478" s="13" t="n">
        <v>41029</v>
      </c>
      <c r="E1478" s="25"/>
      <c r="F1478" s="7" t="s">
        <v>12</v>
      </c>
    </row>
    <row r="1479" customFormat="false" ht="30" hidden="false" customHeight="false" outlineLevel="0" collapsed="false">
      <c r="A1479" s="7" t="n">
        <f aca="false">A1478+1</f>
        <v>1471</v>
      </c>
      <c r="B1479" s="7" t="s">
        <v>1625</v>
      </c>
      <c r="C1479" s="7" t="s">
        <v>14</v>
      </c>
      <c r="D1479" s="13" t="n">
        <v>43745</v>
      </c>
      <c r="E1479" s="13" t="n">
        <v>43762</v>
      </c>
      <c r="F1479" s="7" t="s">
        <v>12</v>
      </c>
    </row>
    <row r="1480" customFormat="false" ht="30" hidden="false" customHeight="false" outlineLevel="0" collapsed="false">
      <c r="A1480" s="7" t="n">
        <f aca="false">A1479+1</f>
        <v>1472</v>
      </c>
      <c r="B1480" s="9" t="s">
        <v>1626</v>
      </c>
      <c r="C1480" s="14" t="s">
        <v>18</v>
      </c>
      <c r="D1480" s="11" t="n">
        <v>43871</v>
      </c>
      <c r="E1480" s="11" t="n">
        <v>43902</v>
      </c>
      <c r="F1480" s="9" t="s">
        <v>12</v>
      </c>
    </row>
    <row r="1481" customFormat="false" ht="30.75" hidden="false" customHeight="false" outlineLevel="0" collapsed="false">
      <c r="A1481" s="7" t="n">
        <f aca="false">A1480+1</f>
        <v>1473</v>
      </c>
      <c r="B1481" s="15" t="s">
        <v>1627</v>
      </c>
      <c r="C1481" s="7" t="s">
        <v>14</v>
      </c>
      <c r="D1481" s="11" t="n">
        <v>42338</v>
      </c>
      <c r="E1481" s="25"/>
      <c r="F1481" s="7" t="s">
        <v>12</v>
      </c>
    </row>
    <row r="1482" customFormat="false" ht="30" hidden="false" customHeight="false" outlineLevel="0" collapsed="false">
      <c r="A1482" s="7" t="n">
        <f aca="false">A1481+1</f>
        <v>1474</v>
      </c>
      <c r="B1482" s="9" t="s">
        <v>1628</v>
      </c>
      <c r="C1482" s="14" t="s">
        <v>18</v>
      </c>
      <c r="D1482" s="11" t="n">
        <v>43523</v>
      </c>
      <c r="E1482" s="13" t="n">
        <v>43549</v>
      </c>
      <c r="F1482" s="9" t="s">
        <v>12</v>
      </c>
    </row>
    <row r="1483" customFormat="false" ht="30.75" hidden="false" customHeight="false" outlineLevel="0" collapsed="false">
      <c r="A1483" s="7" t="n">
        <f aca="false">A1482+1</f>
        <v>1475</v>
      </c>
      <c r="B1483" s="18" t="s">
        <v>1629</v>
      </c>
      <c r="C1483" s="7" t="s">
        <v>14</v>
      </c>
      <c r="D1483" s="11" t="n">
        <v>42581</v>
      </c>
      <c r="E1483" s="25"/>
      <c r="F1483" s="7" t="s">
        <v>12</v>
      </c>
    </row>
    <row r="1484" customFormat="false" ht="30.75" hidden="false" customHeight="false" outlineLevel="0" collapsed="false">
      <c r="A1484" s="7" t="n">
        <f aca="false">A1483+1</f>
        <v>1476</v>
      </c>
      <c r="B1484" s="18" t="s">
        <v>1630</v>
      </c>
      <c r="C1484" s="9" t="s">
        <v>18</v>
      </c>
      <c r="D1484" s="13" t="n">
        <v>42277</v>
      </c>
      <c r="E1484" s="23"/>
      <c r="F1484" s="9" t="s">
        <v>12</v>
      </c>
    </row>
    <row r="1485" customFormat="false" ht="30" hidden="false" customHeight="false" outlineLevel="0" collapsed="false">
      <c r="A1485" s="7" t="n">
        <f aca="false">A1484+1</f>
        <v>1477</v>
      </c>
      <c r="B1485" s="9" t="s">
        <v>1631</v>
      </c>
      <c r="C1485" s="9" t="s">
        <v>1632</v>
      </c>
      <c r="D1485" s="10" t="n">
        <v>43431</v>
      </c>
      <c r="E1485" s="11" t="n">
        <v>43756</v>
      </c>
      <c r="F1485" s="7" t="s">
        <v>12</v>
      </c>
    </row>
    <row r="1486" customFormat="false" ht="30" hidden="false" customHeight="false" outlineLevel="0" collapsed="false">
      <c r="A1486" s="7" t="n">
        <f aca="false">A1485+1</f>
        <v>1478</v>
      </c>
      <c r="B1486" s="9" t="s">
        <v>1633</v>
      </c>
      <c r="C1486" s="14" t="s">
        <v>28</v>
      </c>
      <c r="D1486" s="11" t="n">
        <v>44092</v>
      </c>
      <c r="E1486" s="11" t="n">
        <v>44097</v>
      </c>
      <c r="F1486" s="7" t="s">
        <v>12</v>
      </c>
    </row>
    <row r="1487" customFormat="false" ht="30.75" hidden="false" customHeight="false" outlineLevel="0" collapsed="false">
      <c r="A1487" s="7" t="n">
        <f aca="false">A1486+1</f>
        <v>1479</v>
      </c>
      <c r="B1487" s="24" t="s">
        <v>1634</v>
      </c>
      <c r="C1487" s="14" t="s">
        <v>18</v>
      </c>
      <c r="D1487" s="11" t="n">
        <v>43710</v>
      </c>
      <c r="E1487" s="16"/>
      <c r="F1487" s="7" t="s">
        <v>12</v>
      </c>
    </row>
    <row r="1488" customFormat="false" ht="30" hidden="false" customHeight="false" outlineLevel="0" collapsed="false">
      <c r="A1488" s="7" t="n">
        <f aca="false">A1487+1</f>
        <v>1480</v>
      </c>
      <c r="B1488" s="9" t="s">
        <v>1635</v>
      </c>
      <c r="C1488" s="9" t="s">
        <v>28</v>
      </c>
      <c r="D1488" s="10" t="n">
        <v>43272</v>
      </c>
      <c r="E1488" s="11" t="n">
        <v>43278</v>
      </c>
      <c r="F1488" s="9" t="s">
        <v>12</v>
      </c>
    </row>
    <row r="1489" customFormat="false" ht="30" hidden="false" customHeight="false" outlineLevel="0" collapsed="false">
      <c r="A1489" s="7" t="n">
        <f aca="false">A1488+1</f>
        <v>1481</v>
      </c>
      <c r="B1489" s="9" t="s">
        <v>1636</v>
      </c>
      <c r="C1489" s="14" t="s">
        <v>28</v>
      </c>
      <c r="D1489" s="11" t="n">
        <v>43321</v>
      </c>
      <c r="E1489" s="10" t="n">
        <v>43326</v>
      </c>
      <c r="F1489" s="7" t="s">
        <v>12</v>
      </c>
    </row>
    <row r="1490" customFormat="false" ht="30" hidden="false" customHeight="false" outlineLevel="0" collapsed="false">
      <c r="A1490" s="7" t="n">
        <f aca="false">A1489+1</f>
        <v>1482</v>
      </c>
      <c r="B1490" s="9" t="s">
        <v>1637</v>
      </c>
      <c r="C1490" s="7" t="s">
        <v>28</v>
      </c>
      <c r="D1490" s="11" t="n">
        <v>43112</v>
      </c>
      <c r="E1490" s="11" t="n">
        <v>43174</v>
      </c>
      <c r="F1490" s="7" t="s">
        <v>12</v>
      </c>
    </row>
    <row r="1491" customFormat="false" ht="30" hidden="false" customHeight="false" outlineLevel="0" collapsed="false">
      <c r="A1491" s="7" t="n">
        <f aca="false">A1490+1</f>
        <v>1483</v>
      </c>
      <c r="B1491" s="9" t="s">
        <v>1638</v>
      </c>
      <c r="C1491" s="9" t="s">
        <v>28</v>
      </c>
      <c r="D1491" s="10" t="n">
        <v>43153</v>
      </c>
      <c r="E1491" s="10" t="n">
        <v>43174</v>
      </c>
      <c r="F1491" s="7" t="s">
        <v>12</v>
      </c>
    </row>
    <row r="1492" customFormat="false" ht="30" hidden="false" customHeight="false" outlineLevel="0" collapsed="false">
      <c r="A1492" s="7" t="n">
        <f aca="false">A1491+1</f>
        <v>1484</v>
      </c>
      <c r="B1492" s="14" t="s">
        <v>1638</v>
      </c>
      <c r="C1492" s="9" t="s">
        <v>28</v>
      </c>
      <c r="D1492" s="11" t="n">
        <v>43335</v>
      </c>
      <c r="E1492" s="11" t="n">
        <v>43397</v>
      </c>
      <c r="F1492" s="7" t="s">
        <v>12</v>
      </c>
    </row>
    <row r="1493" customFormat="false" ht="30" hidden="false" customHeight="false" outlineLevel="0" collapsed="false">
      <c r="A1493" s="7" t="n">
        <f aca="false">A1492+1</f>
        <v>1485</v>
      </c>
      <c r="B1493" s="14" t="s">
        <v>1639</v>
      </c>
      <c r="C1493" s="9" t="s">
        <v>28</v>
      </c>
      <c r="D1493" s="13" t="n">
        <v>43675</v>
      </c>
      <c r="E1493" s="11" t="n">
        <v>43683</v>
      </c>
      <c r="F1493" s="7" t="s">
        <v>12</v>
      </c>
    </row>
    <row r="1494" customFormat="false" ht="30" hidden="false" customHeight="false" outlineLevel="0" collapsed="false">
      <c r="A1494" s="7" t="n">
        <f aca="false">A1493+1</f>
        <v>1486</v>
      </c>
      <c r="B1494" s="7" t="s">
        <v>1640</v>
      </c>
      <c r="C1494" s="9" t="s">
        <v>18</v>
      </c>
      <c r="D1494" s="11" t="n">
        <v>44204</v>
      </c>
      <c r="E1494" s="11" t="n">
        <v>44216</v>
      </c>
      <c r="F1494" s="9" t="s">
        <v>12</v>
      </c>
    </row>
    <row r="1495" customFormat="false" ht="30" hidden="false" customHeight="false" outlineLevel="0" collapsed="false">
      <c r="A1495" s="7" t="n">
        <f aca="false">A1494+1</f>
        <v>1487</v>
      </c>
      <c r="B1495" s="20" t="s">
        <v>1641</v>
      </c>
      <c r="C1495" s="20" t="s">
        <v>59</v>
      </c>
      <c r="D1495" s="11" t="n">
        <v>43265</v>
      </c>
      <c r="E1495" s="11" t="n">
        <v>43270</v>
      </c>
      <c r="F1495" s="7" t="s">
        <v>12</v>
      </c>
    </row>
    <row r="1496" customFormat="false" ht="30" hidden="false" customHeight="false" outlineLevel="0" collapsed="false">
      <c r="A1496" s="7" t="n">
        <f aca="false">A1495+1</f>
        <v>1488</v>
      </c>
      <c r="B1496" s="14" t="s">
        <v>1642</v>
      </c>
      <c r="C1496" s="7" t="s">
        <v>18</v>
      </c>
      <c r="D1496" s="11" t="s">
        <v>1643</v>
      </c>
      <c r="E1496" s="10" t="n">
        <v>43181</v>
      </c>
      <c r="F1496" s="7" t="s">
        <v>12</v>
      </c>
    </row>
    <row r="1497" customFormat="false" ht="30" hidden="false" customHeight="false" outlineLevel="0" collapsed="false">
      <c r="A1497" s="7" t="n">
        <f aca="false">A1496+1</f>
        <v>1489</v>
      </c>
      <c r="B1497" s="9" t="s">
        <v>1644</v>
      </c>
      <c r="C1497" s="9" t="s">
        <v>188</v>
      </c>
      <c r="D1497" s="11" t="n">
        <v>43621</v>
      </c>
      <c r="E1497" s="13" t="n">
        <v>43630</v>
      </c>
      <c r="F1497" s="9" t="s">
        <v>12</v>
      </c>
    </row>
    <row r="1498" customFormat="false" ht="30" hidden="false" customHeight="false" outlineLevel="0" collapsed="false">
      <c r="A1498" s="7" t="n">
        <f aca="false">A1497+1</f>
        <v>1490</v>
      </c>
      <c r="B1498" s="9" t="s">
        <v>1645</v>
      </c>
      <c r="C1498" s="9" t="s">
        <v>18</v>
      </c>
      <c r="D1498" s="11" t="n">
        <v>43606</v>
      </c>
      <c r="E1498" s="11" t="n">
        <v>43607</v>
      </c>
      <c r="F1498" s="9" t="s">
        <v>12</v>
      </c>
    </row>
    <row r="1499" customFormat="false" ht="30" hidden="false" customHeight="false" outlineLevel="0" collapsed="false">
      <c r="A1499" s="7" t="n">
        <f aca="false">A1498+1</f>
        <v>1491</v>
      </c>
      <c r="B1499" s="7" t="s">
        <v>1646</v>
      </c>
      <c r="C1499" s="9" t="s">
        <v>18</v>
      </c>
      <c r="D1499" s="13" t="n">
        <v>43774</v>
      </c>
      <c r="E1499" s="13" t="n">
        <v>43776</v>
      </c>
      <c r="F1499" s="7" t="s">
        <v>12</v>
      </c>
    </row>
    <row r="1500" customFormat="false" ht="30" hidden="false" customHeight="false" outlineLevel="0" collapsed="false">
      <c r="A1500" s="7" t="n">
        <f aca="false">A1499+1</f>
        <v>1492</v>
      </c>
      <c r="B1500" s="7" t="s">
        <v>1646</v>
      </c>
      <c r="C1500" s="9" t="s">
        <v>18</v>
      </c>
      <c r="D1500" s="13" t="n">
        <v>43803</v>
      </c>
      <c r="E1500" s="11" t="n">
        <v>43811</v>
      </c>
      <c r="F1500" s="9" t="s">
        <v>12</v>
      </c>
    </row>
    <row r="1501" customFormat="false" ht="30" hidden="false" customHeight="false" outlineLevel="0" collapsed="false">
      <c r="A1501" s="7" t="n">
        <f aca="false">A1500+1</f>
        <v>1493</v>
      </c>
      <c r="B1501" s="9" t="s">
        <v>1647</v>
      </c>
      <c r="C1501" s="9" t="s">
        <v>28</v>
      </c>
      <c r="D1501" s="11" t="n">
        <v>43388</v>
      </c>
      <c r="E1501" s="11" t="n">
        <v>43446</v>
      </c>
      <c r="F1501" s="9" t="s">
        <v>12</v>
      </c>
    </row>
    <row r="1502" customFormat="false" ht="30" hidden="false" customHeight="false" outlineLevel="0" collapsed="false">
      <c r="A1502" s="7" t="n">
        <f aca="false">A1501+1</f>
        <v>1494</v>
      </c>
      <c r="B1502" s="7" t="s">
        <v>1648</v>
      </c>
      <c r="C1502" s="9" t="s">
        <v>1649</v>
      </c>
      <c r="D1502" s="11" t="n">
        <v>43882</v>
      </c>
      <c r="E1502" s="10" t="n">
        <v>43893</v>
      </c>
      <c r="F1502" s="9" t="s">
        <v>12</v>
      </c>
    </row>
    <row r="1503" customFormat="false" ht="30" hidden="false" customHeight="false" outlineLevel="0" collapsed="false">
      <c r="A1503" s="7" t="n">
        <f aca="false">A1502+1</f>
        <v>1495</v>
      </c>
      <c r="B1503" s="14" t="s">
        <v>1650</v>
      </c>
      <c r="C1503" s="27" t="s">
        <v>59</v>
      </c>
      <c r="D1503" s="11" t="n">
        <v>43265</v>
      </c>
      <c r="E1503" s="11" t="n">
        <v>43270</v>
      </c>
      <c r="F1503" s="7" t="s">
        <v>12</v>
      </c>
    </row>
    <row r="1504" customFormat="false" ht="30" hidden="false" customHeight="false" outlineLevel="0" collapsed="false">
      <c r="A1504" s="7" t="n">
        <f aca="false">A1503+1</f>
        <v>1496</v>
      </c>
      <c r="B1504" s="14" t="s">
        <v>1651</v>
      </c>
      <c r="C1504" s="7" t="s">
        <v>59</v>
      </c>
      <c r="D1504" s="11" t="n">
        <v>43592</v>
      </c>
      <c r="E1504" s="13" t="n">
        <v>43602</v>
      </c>
      <c r="F1504" s="7" t="s">
        <v>12</v>
      </c>
    </row>
    <row r="1505" customFormat="false" ht="30.75" hidden="false" customHeight="false" outlineLevel="0" collapsed="false">
      <c r="A1505" s="7" t="n">
        <f aca="false">A1504+1</f>
        <v>1497</v>
      </c>
      <c r="B1505" s="18" t="s">
        <v>1652</v>
      </c>
      <c r="C1505" s="9" t="s">
        <v>18</v>
      </c>
      <c r="D1505" s="13" t="n">
        <v>42643</v>
      </c>
      <c r="E1505" s="25"/>
      <c r="F1505" s="7" t="s">
        <v>12</v>
      </c>
    </row>
    <row r="1506" customFormat="false" ht="30.75" hidden="false" customHeight="false" outlineLevel="0" collapsed="false">
      <c r="A1506" s="7" t="n">
        <f aca="false">A1505+1</f>
        <v>1498</v>
      </c>
      <c r="B1506" s="18" t="s">
        <v>1653</v>
      </c>
      <c r="C1506" s="7" t="s">
        <v>14</v>
      </c>
      <c r="D1506" s="13" t="n">
        <v>42765</v>
      </c>
      <c r="E1506" s="25"/>
      <c r="F1506" s="7" t="s">
        <v>12</v>
      </c>
    </row>
    <row r="1507" customFormat="false" ht="30" hidden="false" customHeight="false" outlineLevel="0" collapsed="false">
      <c r="A1507" s="7" t="n">
        <f aca="false">A1506+1</f>
        <v>1499</v>
      </c>
      <c r="B1507" s="14" t="s">
        <v>1654</v>
      </c>
      <c r="C1507" s="9" t="s">
        <v>18</v>
      </c>
      <c r="D1507" s="11" t="n">
        <v>43579</v>
      </c>
      <c r="E1507" s="11" t="n">
        <v>43580</v>
      </c>
      <c r="F1507" s="7" t="s">
        <v>12</v>
      </c>
    </row>
    <row r="1508" customFormat="false" ht="30" hidden="false" customHeight="false" outlineLevel="0" collapsed="false">
      <c r="A1508" s="7" t="n">
        <f aca="false">A1507+1</f>
        <v>1500</v>
      </c>
      <c r="B1508" s="9" t="s">
        <v>1655</v>
      </c>
      <c r="C1508" s="7" t="s">
        <v>14</v>
      </c>
      <c r="D1508" s="25"/>
      <c r="E1508" s="25"/>
      <c r="F1508" s="7" t="s">
        <v>12</v>
      </c>
    </row>
    <row r="1509" customFormat="false" ht="30.75" hidden="false" customHeight="false" outlineLevel="0" collapsed="false">
      <c r="A1509" s="7" t="n">
        <f aca="false">A1508+1</f>
        <v>1501</v>
      </c>
      <c r="B1509" s="24" t="s">
        <v>1656</v>
      </c>
      <c r="C1509" s="7" t="s">
        <v>14</v>
      </c>
      <c r="D1509" s="13" t="n">
        <v>41059</v>
      </c>
      <c r="E1509" s="11"/>
      <c r="F1509" s="9" t="s">
        <v>12</v>
      </c>
    </row>
    <row r="1510" customFormat="false" ht="30.75" hidden="false" customHeight="false" outlineLevel="0" collapsed="false">
      <c r="A1510" s="7" t="n">
        <f aca="false">A1509+1</f>
        <v>1502</v>
      </c>
      <c r="B1510" s="24" t="s">
        <v>1657</v>
      </c>
      <c r="C1510" s="9" t="s">
        <v>1658</v>
      </c>
      <c r="D1510" s="11" t="n">
        <v>44116</v>
      </c>
      <c r="E1510" s="11"/>
      <c r="F1510" s="9" t="s">
        <v>12</v>
      </c>
    </row>
    <row r="1511" customFormat="false" ht="30" hidden="false" customHeight="false" outlineLevel="0" collapsed="false">
      <c r="A1511" s="7" t="n">
        <f aca="false">A1510+1</f>
        <v>1503</v>
      </c>
      <c r="B1511" s="7" t="s">
        <v>1659</v>
      </c>
      <c r="C1511" s="7" t="s">
        <v>1416</v>
      </c>
      <c r="D1511" s="13" t="n">
        <v>43732</v>
      </c>
      <c r="E1511" s="11" t="n">
        <v>43748</v>
      </c>
      <c r="F1511" s="7" t="s">
        <v>12</v>
      </c>
    </row>
    <row r="1512" customFormat="false" ht="30" hidden="false" customHeight="false" outlineLevel="0" collapsed="false">
      <c r="A1512" s="7" t="n">
        <f aca="false">A1511+1</f>
        <v>1504</v>
      </c>
      <c r="B1512" s="9" t="s">
        <v>1660</v>
      </c>
      <c r="C1512" s="14" t="s">
        <v>1661</v>
      </c>
      <c r="D1512" s="13" t="n">
        <v>43767</v>
      </c>
      <c r="E1512" s="13" t="n">
        <v>43789</v>
      </c>
      <c r="F1512" s="7" t="s">
        <v>12</v>
      </c>
    </row>
    <row r="1513" customFormat="false" ht="30.75" hidden="false" customHeight="false" outlineLevel="0" collapsed="false">
      <c r="A1513" s="7" t="n">
        <f aca="false">A1512+1</f>
        <v>1505</v>
      </c>
      <c r="B1513" s="24" t="s">
        <v>1662</v>
      </c>
      <c r="C1513" s="7" t="s">
        <v>14</v>
      </c>
      <c r="D1513" s="11" t="n">
        <v>41029</v>
      </c>
      <c r="E1513" s="35"/>
      <c r="F1513" s="7" t="s">
        <v>12</v>
      </c>
    </row>
    <row r="1514" customFormat="false" ht="30" hidden="false" customHeight="false" outlineLevel="0" collapsed="false">
      <c r="A1514" s="7" t="n">
        <f aca="false">A1513+1</f>
        <v>1506</v>
      </c>
      <c r="B1514" s="9" t="s">
        <v>1663</v>
      </c>
      <c r="C1514" s="9" t="s">
        <v>1664</v>
      </c>
      <c r="D1514" s="11" t="n">
        <v>44300</v>
      </c>
      <c r="E1514" s="11" t="n">
        <v>44306</v>
      </c>
      <c r="F1514" s="7" t="s">
        <v>12</v>
      </c>
    </row>
    <row r="1515" customFormat="false" ht="30" hidden="false" customHeight="false" outlineLevel="0" collapsed="false">
      <c r="A1515" s="7" t="n">
        <f aca="false">A1514+1</f>
        <v>1507</v>
      </c>
      <c r="B1515" s="14" t="s">
        <v>1665</v>
      </c>
      <c r="C1515" s="9" t="s">
        <v>330</v>
      </c>
      <c r="D1515" s="13" t="n">
        <v>44334</v>
      </c>
      <c r="E1515" s="13" t="n">
        <v>44337</v>
      </c>
      <c r="F1515" s="7" t="s">
        <v>12</v>
      </c>
    </row>
    <row r="1516" customFormat="false" ht="30" hidden="false" customHeight="false" outlineLevel="0" collapsed="false">
      <c r="A1516" s="7" t="n">
        <f aca="false">A1515+1</f>
        <v>1508</v>
      </c>
      <c r="B1516" s="7" t="s">
        <v>1666</v>
      </c>
      <c r="C1516" s="9" t="s">
        <v>18</v>
      </c>
      <c r="D1516" s="11" t="n">
        <v>44363</v>
      </c>
      <c r="E1516" s="11" t="n">
        <v>44364</v>
      </c>
      <c r="F1516" s="9" t="s">
        <v>12</v>
      </c>
    </row>
    <row r="1517" customFormat="false" ht="30" hidden="false" customHeight="false" outlineLevel="0" collapsed="false">
      <c r="A1517" s="7" t="n">
        <f aca="false">A1516+1</f>
        <v>1509</v>
      </c>
      <c r="B1517" s="9" t="s">
        <v>1667</v>
      </c>
      <c r="C1517" s="9" t="s">
        <v>18</v>
      </c>
      <c r="D1517" s="11" t="n">
        <v>44363</v>
      </c>
      <c r="E1517" s="11" t="n">
        <v>44364</v>
      </c>
      <c r="F1517" s="7" t="s">
        <v>12</v>
      </c>
    </row>
    <row r="1518" customFormat="false" ht="30.75" hidden="false" customHeight="false" outlineLevel="0" collapsed="false">
      <c r="A1518" s="7" t="n">
        <f aca="false">A1517+1</f>
        <v>1510</v>
      </c>
      <c r="B1518" s="24" t="s">
        <v>1668</v>
      </c>
      <c r="C1518" s="9" t="s">
        <v>18</v>
      </c>
      <c r="D1518" s="11" t="n">
        <v>44281</v>
      </c>
      <c r="E1518" s="11"/>
      <c r="F1518" s="7" t="s">
        <v>12</v>
      </c>
    </row>
    <row r="1519" customFormat="false" ht="30" hidden="false" customHeight="false" outlineLevel="0" collapsed="false">
      <c r="A1519" s="7" t="n">
        <f aca="false">A1518+1</f>
        <v>1511</v>
      </c>
      <c r="B1519" s="14" t="s">
        <v>1669</v>
      </c>
      <c r="C1519" s="7" t="s">
        <v>28</v>
      </c>
      <c r="D1519" s="13" t="n">
        <v>43690</v>
      </c>
      <c r="E1519" s="13" t="n">
        <v>43691</v>
      </c>
      <c r="F1519" s="9" t="s">
        <v>12</v>
      </c>
    </row>
    <row r="1520" customFormat="false" ht="30" hidden="false" customHeight="false" outlineLevel="0" collapsed="false">
      <c r="A1520" s="7" t="n">
        <f aca="false">A1519+1</f>
        <v>1512</v>
      </c>
      <c r="B1520" s="9" t="s">
        <v>1670</v>
      </c>
      <c r="C1520" s="9" t="s">
        <v>18</v>
      </c>
      <c r="D1520" s="11" t="n">
        <v>44027</v>
      </c>
      <c r="E1520" s="11" t="n">
        <v>44027</v>
      </c>
      <c r="F1520" s="7" t="s">
        <v>12</v>
      </c>
    </row>
    <row r="1521" customFormat="false" ht="30.75" hidden="false" customHeight="false" outlineLevel="0" collapsed="false">
      <c r="A1521" s="7" t="n">
        <f aca="false">A1520+1</f>
        <v>1513</v>
      </c>
      <c r="B1521" s="24" t="s">
        <v>1671</v>
      </c>
      <c r="C1521" s="9" t="s">
        <v>18</v>
      </c>
      <c r="D1521" s="28" t="n">
        <v>42338</v>
      </c>
      <c r="E1521" s="25"/>
      <c r="F1521" s="7" t="s">
        <v>12</v>
      </c>
    </row>
    <row r="1522" customFormat="false" ht="30" hidden="false" customHeight="false" outlineLevel="0" collapsed="false">
      <c r="A1522" s="7" t="n">
        <f aca="false">A1521+1</f>
        <v>1514</v>
      </c>
      <c r="B1522" s="9" t="s">
        <v>1672</v>
      </c>
      <c r="C1522" s="14" t="s">
        <v>1673</v>
      </c>
      <c r="D1522" s="11" t="n">
        <v>43906</v>
      </c>
      <c r="E1522" s="11" t="n">
        <v>43909</v>
      </c>
      <c r="F1522" s="7" t="s">
        <v>12</v>
      </c>
    </row>
    <row r="1523" customFormat="false" ht="30" hidden="false" customHeight="false" outlineLevel="0" collapsed="false">
      <c r="A1523" s="7" t="n">
        <f aca="false">A1522+1</f>
        <v>1515</v>
      </c>
      <c r="B1523" s="9" t="s">
        <v>1674</v>
      </c>
      <c r="C1523" s="14" t="s">
        <v>308</v>
      </c>
      <c r="D1523" s="11" t="n">
        <v>44092</v>
      </c>
      <c r="E1523" s="11" t="n">
        <v>44209</v>
      </c>
      <c r="F1523" s="7" t="s">
        <v>12</v>
      </c>
    </row>
    <row r="1524" customFormat="false" ht="30" hidden="false" customHeight="false" outlineLevel="0" collapsed="false">
      <c r="A1524" s="7" t="n">
        <f aca="false">A1523+1</f>
        <v>1516</v>
      </c>
      <c r="B1524" s="9" t="s">
        <v>1675</v>
      </c>
      <c r="C1524" s="7" t="s">
        <v>28</v>
      </c>
      <c r="D1524" s="11" t="n">
        <v>43787</v>
      </c>
      <c r="E1524" s="13" t="n">
        <v>43796</v>
      </c>
      <c r="F1524" s="7" t="s">
        <v>12</v>
      </c>
    </row>
    <row r="1525" customFormat="false" ht="30.75" hidden="false" customHeight="false" outlineLevel="0" collapsed="false">
      <c r="A1525" s="7" t="n">
        <f aca="false">A1524+1</f>
        <v>1517</v>
      </c>
      <c r="B1525" s="24" t="s">
        <v>1676</v>
      </c>
      <c r="C1525" s="9" t="s">
        <v>18</v>
      </c>
      <c r="D1525" s="11" t="n">
        <v>42034</v>
      </c>
      <c r="E1525" s="16"/>
      <c r="F1525" s="7" t="s">
        <v>12</v>
      </c>
    </row>
    <row r="1526" customFormat="false" ht="30" hidden="false" customHeight="false" outlineLevel="0" collapsed="false">
      <c r="A1526" s="7" t="n">
        <f aca="false">A1525+1</f>
        <v>1518</v>
      </c>
      <c r="B1526" s="14" t="s">
        <v>1677</v>
      </c>
      <c r="C1526" s="9" t="s">
        <v>1678</v>
      </c>
      <c r="D1526" s="10" t="n">
        <v>43364</v>
      </c>
      <c r="E1526" s="10" t="s">
        <v>1679</v>
      </c>
      <c r="F1526" s="7" t="s">
        <v>12</v>
      </c>
    </row>
    <row r="1527" customFormat="false" ht="30.75" hidden="false" customHeight="false" outlineLevel="0" collapsed="false">
      <c r="A1527" s="7" t="n">
        <f aca="false">A1526+1</f>
        <v>1519</v>
      </c>
      <c r="B1527" s="8" t="s">
        <v>1680</v>
      </c>
      <c r="C1527" s="9" t="s">
        <v>648</v>
      </c>
      <c r="D1527" s="11" t="n">
        <v>43291</v>
      </c>
      <c r="E1527" s="11"/>
      <c r="F1527" s="7" t="s">
        <v>12</v>
      </c>
    </row>
    <row r="1528" customFormat="false" ht="30" hidden="false" customHeight="false" outlineLevel="0" collapsed="false">
      <c r="A1528" s="7" t="n">
        <f aca="false">A1527+1</f>
        <v>1520</v>
      </c>
      <c r="B1528" s="9" t="s">
        <v>1681</v>
      </c>
      <c r="C1528" s="9" t="s">
        <v>18</v>
      </c>
      <c r="D1528" s="11" t="n">
        <v>43291</v>
      </c>
      <c r="E1528" s="11" t="n">
        <v>43411</v>
      </c>
      <c r="F1528" s="7" t="s">
        <v>12</v>
      </c>
    </row>
    <row r="1529" customFormat="false" ht="30.75" hidden="false" customHeight="false" outlineLevel="0" collapsed="false">
      <c r="A1529" s="7" t="n">
        <f aca="false">A1528+1</f>
        <v>1521</v>
      </c>
      <c r="B1529" s="24" t="s">
        <v>1682</v>
      </c>
      <c r="C1529" s="9" t="s">
        <v>14</v>
      </c>
      <c r="D1529" s="11" t="n">
        <v>41394</v>
      </c>
      <c r="E1529" s="11"/>
      <c r="F1529" s="9" t="s">
        <v>12</v>
      </c>
    </row>
    <row r="1530" customFormat="false" ht="30" hidden="false" customHeight="false" outlineLevel="0" collapsed="false">
      <c r="A1530" s="7" t="n">
        <f aca="false">A1529+1</f>
        <v>1522</v>
      </c>
      <c r="B1530" s="14" t="s">
        <v>1683</v>
      </c>
      <c r="C1530" s="9" t="s">
        <v>28</v>
      </c>
      <c r="D1530" s="11" t="n">
        <v>43571</v>
      </c>
      <c r="E1530" s="11" t="n">
        <v>43593</v>
      </c>
      <c r="F1530" s="7" t="s">
        <v>12</v>
      </c>
    </row>
    <row r="1531" customFormat="false" ht="30" hidden="false" customHeight="false" outlineLevel="0" collapsed="false">
      <c r="A1531" s="7" t="n">
        <f aca="false">A1530+1</f>
        <v>1523</v>
      </c>
      <c r="B1531" s="9" t="s">
        <v>1684</v>
      </c>
      <c r="C1531" s="9" t="s">
        <v>1685</v>
      </c>
      <c r="D1531" s="10" t="n">
        <v>43440</v>
      </c>
      <c r="E1531" s="10" t="n">
        <v>43508</v>
      </c>
      <c r="F1531" s="7" t="s">
        <v>12</v>
      </c>
    </row>
    <row r="1532" customFormat="false" ht="30" hidden="false" customHeight="false" outlineLevel="0" collapsed="false">
      <c r="A1532" s="7" t="n">
        <f aca="false">A1531+1</f>
        <v>1524</v>
      </c>
      <c r="B1532" s="9" t="s">
        <v>1686</v>
      </c>
      <c r="C1532" s="9" t="s">
        <v>18</v>
      </c>
      <c r="D1532" s="13" t="n">
        <v>43745</v>
      </c>
      <c r="E1532" s="11" t="n">
        <v>43755</v>
      </c>
      <c r="F1532" s="7" t="s">
        <v>12</v>
      </c>
    </row>
    <row r="1533" customFormat="false" ht="30.75" hidden="false" customHeight="false" outlineLevel="0" collapsed="false">
      <c r="A1533" s="7" t="n">
        <f aca="false">A1532+1</f>
        <v>1525</v>
      </c>
      <c r="B1533" s="18" t="s">
        <v>1687</v>
      </c>
      <c r="C1533" s="9" t="s">
        <v>18</v>
      </c>
      <c r="D1533" s="11" t="n">
        <v>43556</v>
      </c>
      <c r="E1533" s="11"/>
      <c r="F1533" s="9" t="s">
        <v>12</v>
      </c>
    </row>
    <row r="1534" customFormat="false" ht="30" hidden="false" customHeight="false" outlineLevel="0" collapsed="false">
      <c r="A1534" s="7" t="n">
        <f aca="false">A1533+1</f>
        <v>1526</v>
      </c>
      <c r="B1534" s="14" t="s">
        <v>1688</v>
      </c>
      <c r="C1534" s="27" t="s">
        <v>34</v>
      </c>
      <c r="D1534" s="11" t="n">
        <v>43332</v>
      </c>
      <c r="E1534" s="11" t="n">
        <v>43339</v>
      </c>
      <c r="F1534" s="7" t="s">
        <v>12</v>
      </c>
    </row>
    <row r="1535" customFormat="false" ht="30" hidden="false" customHeight="false" outlineLevel="0" collapsed="false">
      <c r="A1535" s="7" t="n">
        <f aca="false">A1534+1</f>
        <v>1527</v>
      </c>
      <c r="B1535" s="7" t="s">
        <v>1689</v>
      </c>
      <c r="C1535" s="14" t="s">
        <v>14</v>
      </c>
      <c r="D1535" s="11" t="n">
        <v>43065</v>
      </c>
      <c r="E1535" s="13" t="n">
        <v>43068</v>
      </c>
      <c r="F1535" s="9" t="s">
        <v>12</v>
      </c>
    </row>
    <row r="1536" customFormat="false" ht="30" hidden="false" customHeight="false" outlineLevel="0" collapsed="false">
      <c r="A1536" s="7" t="n">
        <f aca="false">A1535+1</f>
        <v>1528</v>
      </c>
      <c r="B1536" s="14" t="s">
        <v>1690</v>
      </c>
      <c r="C1536" s="9" t="s">
        <v>59</v>
      </c>
      <c r="D1536" s="11" t="n">
        <v>43189</v>
      </c>
      <c r="E1536" s="11" t="n">
        <v>43193</v>
      </c>
      <c r="F1536" s="7" t="s">
        <v>12</v>
      </c>
    </row>
    <row r="1537" customFormat="false" ht="30" hidden="false" customHeight="false" outlineLevel="0" collapsed="false">
      <c r="A1537" s="7" t="n">
        <f aca="false">A1536+1</f>
        <v>1529</v>
      </c>
      <c r="B1537" s="7" t="s">
        <v>1691</v>
      </c>
      <c r="C1537" s="14" t="s">
        <v>18</v>
      </c>
      <c r="D1537" s="11" t="n">
        <v>43917</v>
      </c>
      <c r="E1537" s="11" t="n">
        <v>43923</v>
      </c>
      <c r="F1537" s="9" t="s">
        <v>12</v>
      </c>
    </row>
    <row r="1538" customFormat="false" ht="30" hidden="false" customHeight="false" outlineLevel="0" collapsed="false">
      <c r="A1538" s="7" t="n">
        <f aca="false">A1537+1</f>
        <v>1530</v>
      </c>
      <c r="B1538" s="9" t="s">
        <v>1692</v>
      </c>
      <c r="C1538" s="14" t="s">
        <v>18</v>
      </c>
      <c r="D1538" s="11" t="n">
        <v>44264</v>
      </c>
      <c r="E1538" s="11" t="n">
        <v>44279</v>
      </c>
      <c r="F1538" s="7" t="s">
        <v>12</v>
      </c>
    </row>
    <row r="1539" customFormat="false" ht="30" hidden="false" customHeight="false" outlineLevel="0" collapsed="false">
      <c r="A1539" s="7" t="n">
        <f aca="false">A1538+1</f>
        <v>1531</v>
      </c>
      <c r="B1539" s="7" t="s">
        <v>1693</v>
      </c>
      <c r="C1539" s="20" t="s">
        <v>18</v>
      </c>
      <c r="D1539" s="11" t="n">
        <v>43955</v>
      </c>
      <c r="E1539" s="11" t="n">
        <v>43965</v>
      </c>
      <c r="F1539" s="7" t="s">
        <v>12</v>
      </c>
    </row>
    <row r="1540" customFormat="false" ht="30.75" hidden="false" customHeight="false" outlineLevel="0" collapsed="false">
      <c r="A1540" s="7" t="n">
        <f aca="false">A1539+1</f>
        <v>1532</v>
      </c>
      <c r="B1540" s="18" t="s">
        <v>1694</v>
      </c>
      <c r="C1540" s="9" t="s">
        <v>28</v>
      </c>
      <c r="D1540" s="11" t="n">
        <v>42457</v>
      </c>
      <c r="E1540" s="11"/>
      <c r="F1540" s="7" t="s">
        <v>12</v>
      </c>
    </row>
    <row r="1541" customFormat="false" ht="30.75" hidden="false" customHeight="false" outlineLevel="0" collapsed="false">
      <c r="A1541" s="7" t="n">
        <f aca="false">A1540+1</f>
        <v>1533</v>
      </c>
      <c r="B1541" s="24" t="s">
        <v>1695</v>
      </c>
      <c r="C1541" s="14" t="s">
        <v>14</v>
      </c>
      <c r="D1541" s="13" t="n">
        <v>42824</v>
      </c>
      <c r="E1541" s="21"/>
      <c r="F1541" s="7" t="s">
        <v>12</v>
      </c>
    </row>
    <row r="1542" customFormat="false" ht="30" hidden="false" customHeight="false" outlineLevel="0" collapsed="false">
      <c r="A1542" s="7" t="n">
        <f aca="false">A1541+1</f>
        <v>1534</v>
      </c>
      <c r="B1542" s="7" t="s">
        <v>1696</v>
      </c>
      <c r="C1542" s="9" t="s">
        <v>18</v>
      </c>
      <c r="D1542" s="11" t="n">
        <v>44264</v>
      </c>
      <c r="E1542" s="11" t="n">
        <v>44266</v>
      </c>
      <c r="F1542" s="9" t="s">
        <v>12</v>
      </c>
    </row>
    <row r="1543" customFormat="false" ht="30" hidden="false" customHeight="false" outlineLevel="0" collapsed="false">
      <c r="A1543" s="7" t="n">
        <f aca="false">A1542+1</f>
        <v>1535</v>
      </c>
      <c r="B1543" s="14" t="s">
        <v>1697</v>
      </c>
      <c r="C1543" s="7" t="s">
        <v>371</v>
      </c>
      <c r="D1543" s="11" t="n">
        <v>43126</v>
      </c>
      <c r="E1543" s="11" t="n">
        <v>43486</v>
      </c>
      <c r="F1543" s="7" t="s">
        <v>12</v>
      </c>
    </row>
    <row r="1544" customFormat="false" ht="30" hidden="false" customHeight="false" outlineLevel="0" collapsed="false">
      <c r="A1544" s="7" t="n">
        <f aca="false">A1543+1</f>
        <v>1536</v>
      </c>
      <c r="B1544" s="9" t="s">
        <v>1698</v>
      </c>
      <c r="C1544" s="9" t="s">
        <v>147</v>
      </c>
      <c r="D1544" s="10" t="n">
        <v>43272</v>
      </c>
      <c r="E1544" s="10" t="n">
        <v>43307</v>
      </c>
      <c r="F1544" s="7" t="s">
        <v>12</v>
      </c>
    </row>
    <row r="1545" customFormat="false" ht="30" hidden="false" customHeight="false" outlineLevel="0" collapsed="false">
      <c r="A1545" s="7" t="n">
        <f aca="false">A1544+1</f>
        <v>1537</v>
      </c>
      <c r="B1545" s="7" t="s">
        <v>1699</v>
      </c>
      <c r="C1545" s="20" t="s">
        <v>419</v>
      </c>
      <c r="D1545" s="11" t="n">
        <v>43529</v>
      </c>
      <c r="E1545" s="11" t="n">
        <v>43531</v>
      </c>
      <c r="F1545" s="7" t="s">
        <v>12</v>
      </c>
    </row>
    <row r="1546" customFormat="false" ht="30.75" hidden="false" customHeight="false" outlineLevel="0" collapsed="false">
      <c r="A1546" s="7" t="n">
        <f aca="false">A1545+1</f>
        <v>1538</v>
      </c>
      <c r="B1546" s="8" t="s">
        <v>1700</v>
      </c>
      <c r="C1546" s="9" t="s">
        <v>18</v>
      </c>
      <c r="D1546" s="11" t="n">
        <v>44138</v>
      </c>
      <c r="E1546" s="11"/>
      <c r="F1546" s="7" t="s">
        <v>12</v>
      </c>
    </row>
    <row r="1547" customFormat="false" ht="30" hidden="false" customHeight="false" outlineLevel="0" collapsed="false">
      <c r="A1547" s="7" t="n">
        <f aca="false">A1546+1</f>
        <v>1539</v>
      </c>
      <c r="B1547" s="9" t="s">
        <v>1701</v>
      </c>
      <c r="C1547" s="9" t="s">
        <v>18</v>
      </c>
      <c r="D1547" s="10" t="n">
        <v>43206</v>
      </c>
      <c r="E1547" s="10" t="n">
        <v>43454</v>
      </c>
      <c r="F1547" s="9" t="s">
        <v>12</v>
      </c>
    </row>
    <row r="1548" customFormat="false" ht="30" hidden="false" customHeight="false" outlineLevel="0" collapsed="false">
      <c r="A1548" s="7" t="n">
        <f aca="false">A1547+1</f>
        <v>1540</v>
      </c>
      <c r="B1548" s="9" t="s">
        <v>1702</v>
      </c>
      <c r="C1548" s="9" t="s">
        <v>18</v>
      </c>
      <c r="D1548" s="13" t="n">
        <v>43039</v>
      </c>
      <c r="E1548" s="11" t="n">
        <v>43209</v>
      </c>
      <c r="F1548" s="7" t="s">
        <v>12</v>
      </c>
    </row>
    <row r="1549" customFormat="false" ht="30" hidden="false" customHeight="false" outlineLevel="0" collapsed="false">
      <c r="A1549" s="7" t="n">
        <f aca="false">A1548+1</f>
        <v>1541</v>
      </c>
      <c r="B1549" s="7" t="s">
        <v>1703</v>
      </c>
      <c r="C1549" s="9" t="s">
        <v>28</v>
      </c>
      <c r="D1549" s="11" t="n">
        <v>44085</v>
      </c>
      <c r="E1549" s="11" t="n">
        <v>44105</v>
      </c>
      <c r="F1549" s="9" t="s">
        <v>12</v>
      </c>
    </row>
    <row r="1550" customFormat="false" ht="30" hidden="false" customHeight="false" outlineLevel="0" collapsed="false">
      <c r="A1550" s="7" t="n">
        <f aca="false">A1549+1</f>
        <v>1542</v>
      </c>
      <c r="B1550" s="9" t="s">
        <v>1704</v>
      </c>
      <c r="C1550" s="14" t="s">
        <v>1705</v>
      </c>
      <c r="D1550" s="10" t="n">
        <v>43564</v>
      </c>
      <c r="E1550" s="11" t="n">
        <v>43601</v>
      </c>
      <c r="F1550" s="9" t="s">
        <v>12</v>
      </c>
    </row>
    <row r="1551" customFormat="false" ht="30" hidden="false" customHeight="false" outlineLevel="0" collapsed="false">
      <c r="A1551" s="7" t="n">
        <f aca="false">A1550+1</f>
        <v>1543</v>
      </c>
      <c r="B1551" s="9" t="s">
        <v>1706</v>
      </c>
      <c r="C1551" s="9" t="s">
        <v>18</v>
      </c>
      <c r="D1551" s="11" t="n">
        <v>44363</v>
      </c>
      <c r="E1551" s="11" t="n">
        <v>44364</v>
      </c>
      <c r="F1551" s="7" t="s">
        <v>12</v>
      </c>
    </row>
    <row r="1552" customFormat="false" ht="30" hidden="false" customHeight="false" outlineLevel="0" collapsed="false">
      <c r="A1552" s="7" t="n">
        <f aca="false">A1551+1</f>
        <v>1544</v>
      </c>
      <c r="B1552" s="9" t="s">
        <v>1707</v>
      </c>
      <c r="C1552" s="14" t="s">
        <v>18</v>
      </c>
      <c r="D1552" s="11" t="n">
        <v>44376</v>
      </c>
      <c r="E1552" s="11" t="n">
        <v>44377</v>
      </c>
      <c r="F1552" s="7" t="s">
        <v>12</v>
      </c>
    </row>
    <row r="1553" customFormat="false" ht="30" hidden="false" customHeight="false" outlineLevel="0" collapsed="false">
      <c r="A1553" s="7" t="n">
        <f aca="false">A1552+1</f>
        <v>1545</v>
      </c>
      <c r="B1553" s="9" t="s">
        <v>1708</v>
      </c>
      <c r="C1553" s="9" t="s">
        <v>28</v>
      </c>
      <c r="D1553" s="11" t="n">
        <v>43112</v>
      </c>
      <c r="E1553" s="11" t="n">
        <v>43179</v>
      </c>
      <c r="F1553" s="7" t="s">
        <v>12</v>
      </c>
    </row>
    <row r="1554" customFormat="false" ht="30" hidden="false" customHeight="false" outlineLevel="0" collapsed="false">
      <c r="A1554" s="7" t="n">
        <f aca="false">A1553+1</f>
        <v>1546</v>
      </c>
      <c r="B1554" s="14" t="s">
        <v>1708</v>
      </c>
      <c r="C1554" s="9" t="s">
        <v>28</v>
      </c>
      <c r="D1554" s="10" t="n">
        <v>43153</v>
      </c>
      <c r="E1554" s="10" t="n">
        <v>43179</v>
      </c>
      <c r="F1554" s="9" t="s">
        <v>12</v>
      </c>
    </row>
    <row r="1555" customFormat="false" ht="30.75" hidden="false" customHeight="false" outlineLevel="0" collapsed="false">
      <c r="A1555" s="7" t="n">
        <f aca="false">A1554+1</f>
        <v>1547</v>
      </c>
      <c r="B1555" s="24" t="s">
        <v>1709</v>
      </c>
      <c r="C1555" s="9" t="s">
        <v>18</v>
      </c>
      <c r="D1555" s="11" t="n">
        <v>40877</v>
      </c>
      <c r="E1555" s="25"/>
      <c r="F1555" s="7" t="s">
        <v>12</v>
      </c>
    </row>
    <row r="1556" customFormat="false" ht="30" hidden="false" customHeight="false" outlineLevel="0" collapsed="false">
      <c r="A1556" s="7" t="n">
        <f aca="false">A1555+1</f>
        <v>1548</v>
      </c>
      <c r="B1556" s="9" t="s">
        <v>1710</v>
      </c>
      <c r="C1556" s="9" t="s">
        <v>1711</v>
      </c>
      <c r="D1556" s="11" t="n">
        <v>43857</v>
      </c>
      <c r="E1556" s="11" t="n">
        <v>43993</v>
      </c>
      <c r="F1556" s="7" t="s">
        <v>12</v>
      </c>
    </row>
    <row r="1557" customFormat="false" ht="30" hidden="false" customHeight="false" outlineLevel="0" collapsed="false">
      <c r="A1557" s="7" t="n">
        <f aca="false">A1556+1</f>
        <v>1549</v>
      </c>
      <c r="B1557" s="9" t="s">
        <v>1712</v>
      </c>
      <c r="C1557" s="9" t="s">
        <v>1713</v>
      </c>
      <c r="D1557" s="11" t="n">
        <v>44342</v>
      </c>
      <c r="E1557" s="11" t="n">
        <v>44349</v>
      </c>
      <c r="F1557" s="7" t="s">
        <v>12</v>
      </c>
    </row>
    <row r="1558" customFormat="false" ht="30" hidden="false" customHeight="false" outlineLevel="0" collapsed="false">
      <c r="A1558" s="7" t="n">
        <f aca="false">A1557+1</f>
        <v>1550</v>
      </c>
      <c r="B1558" s="9" t="s">
        <v>1714</v>
      </c>
      <c r="C1558" s="9" t="s">
        <v>1715</v>
      </c>
      <c r="D1558" s="13" t="n">
        <v>43732</v>
      </c>
      <c r="E1558" s="11" t="n">
        <v>43748</v>
      </c>
      <c r="F1558" s="7" t="s">
        <v>12</v>
      </c>
    </row>
    <row r="1559" customFormat="false" ht="30" hidden="false" customHeight="false" outlineLevel="0" collapsed="false">
      <c r="A1559" s="7" t="n">
        <f aca="false">A1558+1</f>
        <v>1551</v>
      </c>
      <c r="B1559" s="14" t="s">
        <v>1716</v>
      </c>
      <c r="C1559" s="7" t="s">
        <v>14</v>
      </c>
      <c r="D1559" s="13" t="n">
        <v>43483</v>
      </c>
      <c r="E1559" s="10" t="n">
        <v>43556</v>
      </c>
      <c r="F1559" s="7" t="s">
        <v>12</v>
      </c>
    </row>
    <row r="1560" customFormat="false" ht="30" hidden="false" customHeight="false" outlineLevel="0" collapsed="false">
      <c r="A1560" s="7" t="n">
        <f aca="false">A1559+1</f>
        <v>1552</v>
      </c>
      <c r="B1560" s="20" t="s">
        <v>1717</v>
      </c>
      <c r="C1560" s="14" t="s">
        <v>18</v>
      </c>
      <c r="D1560" s="17" t="n">
        <v>44097</v>
      </c>
      <c r="E1560" s="11" t="n">
        <v>44110</v>
      </c>
      <c r="F1560" s="7" t="s">
        <v>12</v>
      </c>
    </row>
    <row r="1561" customFormat="false" ht="30.75" hidden="false" customHeight="false" outlineLevel="0" collapsed="false">
      <c r="A1561" s="7" t="n">
        <f aca="false">A1560+1</f>
        <v>1553</v>
      </c>
      <c r="B1561" s="24" t="s">
        <v>1718</v>
      </c>
      <c r="C1561" s="9" t="s">
        <v>18</v>
      </c>
      <c r="D1561" s="10" t="n">
        <v>41698</v>
      </c>
      <c r="E1561" s="11"/>
      <c r="F1561" s="7" t="s">
        <v>12</v>
      </c>
    </row>
    <row r="1562" customFormat="false" ht="30" hidden="false" customHeight="false" outlineLevel="0" collapsed="false">
      <c r="A1562" s="7" t="n">
        <f aca="false">A1561+1</f>
        <v>1554</v>
      </c>
      <c r="B1562" s="14" t="s">
        <v>1719</v>
      </c>
      <c r="C1562" s="7" t="s">
        <v>14</v>
      </c>
      <c r="D1562" s="13" t="n">
        <v>43649</v>
      </c>
      <c r="E1562" s="11" t="n">
        <v>43685</v>
      </c>
      <c r="F1562" s="7" t="s">
        <v>12</v>
      </c>
    </row>
    <row r="1563" customFormat="false" ht="30" hidden="false" customHeight="false" outlineLevel="0" collapsed="false">
      <c r="A1563" s="7" t="n">
        <f aca="false">A1562+1</f>
        <v>1555</v>
      </c>
      <c r="B1563" s="14" t="s">
        <v>1720</v>
      </c>
      <c r="C1563" s="9" t="s">
        <v>18</v>
      </c>
      <c r="D1563" s="11" t="n">
        <v>43238</v>
      </c>
      <c r="E1563" s="11" t="n">
        <v>43242</v>
      </c>
      <c r="F1563" s="7" t="s">
        <v>12</v>
      </c>
    </row>
    <row r="1564" customFormat="false" ht="30" hidden="false" customHeight="false" outlineLevel="0" collapsed="false">
      <c r="A1564" s="7" t="n">
        <f aca="false">A1563+1</f>
        <v>1556</v>
      </c>
      <c r="B1564" s="9" t="s">
        <v>1721</v>
      </c>
      <c r="C1564" s="14" t="s">
        <v>18</v>
      </c>
      <c r="D1564" s="11" t="n">
        <v>44092</v>
      </c>
      <c r="E1564" s="11" t="n">
        <v>44202</v>
      </c>
      <c r="F1564" s="7" t="s">
        <v>12</v>
      </c>
    </row>
    <row r="1565" customFormat="false" ht="30" hidden="false" customHeight="false" outlineLevel="0" collapsed="false">
      <c r="A1565" s="7" t="n">
        <f aca="false">A1564+1</f>
        <v>1557</v>
      </c>
      <c r="B1565" s="9" t="s">
        <v>1722</v>
      </c>
      <c r="C1565" s="14" t="s">
        <v>18</v>
      </c>
      <c r="D1565" s="11" t="n">
        <v>43970</v>
      </c>
      <c r="E1565" s="10" t="n">
        <v>43986</v>
      </c>
      <c r="F1565" s="7" t="s">
        <v>12</v>
      </c>
    </row>
    <row r="1566" customFormat="false" ht="30" hidden="false" customHeight="false" outlineLevel="0" collapsed="false">
      <c r="A1566" s="7" t="n">
        <f aca="false">A1565+1</f>
        <v>1558</v>
      </c>
      <c r="B1566" s="14" t="s">
        <v>1723</v>
      </c>
      <c r="C1566" s="14" t="s">
        <v>28</v>
      </c>
      <c r="D1566" s="13" t="n">
        <v>44334</v>
      </c>
      <c r="E1566" s="13" t="n">
        <v>44342</v>
      </c>
      <c r="F1566" s="7" t="s">
        <v>12</v>
      </c>
    </row>
    <row r="1567" customFormat="false" ht="30.75" hidden="false" customHeight="false" outlineLevel="0" collapsed="false">
      <c r="A1567" s="7" t="n">
        <f aca="false">A1566+1</f>
        <v>1559</v>
      </c>
      <c r="B1567" s="24" t="s">
        <v>1724</v>
      </c>
      <c r="C1567" s="14" t="s">
        <v>59</v>
      </c>
      <c r="D1567" s="11" t="n">
        <v>40998</v>
      </c>
      <c r="E1567" s="11"/>
      <c r="F1567" s="9" t="s">
        <v>12</v>
      </c>
    </row>
    <row r="1568" customFormat="false" ht="30" hidden="false" customHeight="false" outlineLevel="0" collapsed="false">
      <c r="A1568" s="7" t="n">
        <f aca="false">A1567+1</f>
        <v>1560</v>
      </c>
      <c r="B1568" s="14" t="s">
        <v>1725</v>
      </c>
      <c r="C1568" s="9" t="s">
        <v>18</v>
      </c>
      <c r="D1568" s="11" t="n">
        <v>43942</v>
      </c>
      <c r="E1568" s="11" t="n">
        <v>43943</v>
      </c>
      <c r="F1568" s="7" t="s">
        <v>12</v>
      </c>
    </row>
    <row r="1569" customFormat="false" ht="30" hidden="false" customHeight="false" outlineLevel="0" collapsed="false">
      <c r="A1569" s="7" t="n">
        <f aca="false">A1568+1</f>
        <v>1561</v>
      </c>
      <c r="B1569" s="9" t="s">
        <v>1726</v>
      </c>
      <c r="C1569" s="14" t="s">
        <v>59</v>
      </c>
      <c r="D1569" s="11" t="n">
        <v>44279</v>
      </c>
      <c r="E1569" s="11" t="n">
        <v>44280</v>
      </c>
      <c r="F1569" s="7" t="s">
        <v>12</v>
      </c>
    </row>
    <row r="1570" customFormat="false" ht="30" hidden="false" customHeight="false" outlineLevel="0" collapsed="false">
      <c r="A1570" s="7" t="n">
        <f aca="false">A1569+1</f>
        <v>1562</v>
      </c>
      <c r="B1570" s="9" t="s">
        <v>1727</v>
      </c>
      <c r="C1570" s="9" t="s">
        <v>18</v>
      </c>
      <c r="D1570" s="11" t="n">
        <v>43332</v>
      </c>
      <c r="E1570" s="11" t="n">
        <v>43335</v>
      </c>
      <c r="F1570" s="7" t="s">
        <v>12</v>
      </c>
    </row>
    <row r="1571" customFormat="false" ht="30" hidden="false" customHeight="false" outlineLevel="0" collapsed="false">
      <c r="A1571" s="7" t="n">
        <f aca="false">A1570+1</f>
        <v>1563</v>
      </c>
      <c r="B1571" s="9" t="s">
        <v>1728</v>
      </c>
      <c r="C1571" s="9" t="s">
        <v>18</v>
      </c>
      <c r="D1571" s="11" t="n">
        <v>44134</v>
      </c>
      <c r="E1571" s="11" t="n">
        <v>44153</v>
      </c>
      <c r="F1571" s="7" t="s">
        <v>12</v>
      </c>
    </row>
    <row r="1572" customFormat="false" ht="30" hidden="false" customHeight="false" outlineLevel="0" collapsed="false">
      <c r="A1572" s="7" t="n">
        <f aca="false">A1571+1</f>
        <v>1564</v>
      </c>
      <c r="B1572" s="9" t="s">
        <v>1729</v>
      </c>
      <c r="C1572" s="9" t="s">
        <v>28</v>
      </c>
      <c r="D1572" s="11" t="n">
        <v>43283</v>
      </c>
      <c r="E1572" s="11" t="n">
        <v>43298</v>
      </c>
      <c r="F1572" s="9" t="s">
        <v>12</v>
      </c>
    </row>
    <row r="1573" customFormat="false" ht="30" hidden="false" customHeight="false" outlineLevel="0" collapsed="false">
      <c r="A1573" s="7" t="n">
        <f aca="false">A1572+1</f>
        <v>1565</v>
      </c>
      <c r="B1573" s="14" t="s">
        <v>1730</v>
      </c>
      <c r="C1573" s="9" t="s">
        <v>59</v>
      </c>
      <c r="D1573" s="11" t="n">
        <v>43265</v>
      </c>
      <c r="E1573" s="11" t="n">
        <v>43265</v>
      </c>
      <c r="F1573" s="7" t="s">
        <v>12</v>
      </c>
    </row>
    <row r="1574" customFormat="false" ht="30" hidden="false" customHeight="false" outlineLevel="0" collapsed="false">
      <c r="A1574" s="7" t="n">
        <f aca="false">A1573+1</f>
        <v>1566</v>
      </c>
      <c r="B1574" s="7" t="s">
        <v>1730</v>
      </c>
      <c r="C1574" s="20" t="s">
        <v>59</v>
      </c>
      <c r="D1574" s="11" t="n">
        <v>43291</v>
      </c>
      <c r="E1574" s="11" t="n">
        <v>43292</v>
      </c>
      <c r="F1574" s="7" t="s">
        <v>12</v>
      </c>
    </row>
    <row r="1575" customFormat="false" ht="30" hidden="false" customHeight="false" outlineLevel="0" collapsed="false">
      <c r="A1575" s="7" t="n">
        <f aca="false">A1574+1</f>
        <v>1567</v>
      </c>
      <c r="B1575" s="7" t="s">
        <v>1731</v>
      </c>
      <c r="C1575" s="14" t="s">
        <v>18</v>
      </c>
      <c r="D1575" s="11" t="n">
        <v>43871</v>
      </c>
      <c r="E1575" s="11" t="n">
        <v>43881</v>
      </c>
      <c r="F1575" s="9" t="s">
        <v>12</v>
      </c>
    </row>
    <row r="1576" customFormat="false" ht="30.75" hidden="false" customHeight="false" outlineLevel="0" collapsed="false">
      <c r="A1576" s="7" t="n">
        <f aca="false">A1575+1</f>
        <v>1568</v>
      </c>
      <c r="B1576" s="24" t="s">
        <v>1732</v>
      </c>
      <c r="C1576" s="9" t="s">
        <v>14</v>
      </c>
      <c r="D1576" s="11" t="n">
        <v>41243</v>
      </c>
      <c r="E1576" s="19"/>
      <c r="F1576" s="7" t="s">
        <v>12</v>
      </c>
    </row>
    <row r="1577" customFormat="false" ht="30" hidden="false" customHeight="false" outlineLevel="0" collapsed="false">
      <c r="A1577" s="7" t="n">
        <f aca="false">A1576+1</f>
        <v>1569</v>
      </c>
      <c r="B1577" s="14" t="s">
        <v>1733</v>
      </c>
      <c r="C1577" s="9" t="s">
        <v>18</v>
      </c>
      <c r="D1577" s="13" t="n">
        <v>43490</v>
      </c>
      <c r="E1577" s="13" t="n">
        <v>43502</v>
      </c>
      <c r="F1577" s="7" t="s">
        <v>12</v>
      </c>
    </row>
    <row r="1578" customFormat="false" ht="30.75" hidden="false" customHeight="false" outlineLevel="0" collapsed="false">
      <c r="A1578" s="7" t="n">
        <f aca="false">A1577+1</f>
        <v>1570</v>
      </c>
      <c r="B1578" s="8" t="s">
        <v>1734</v>
      </c>
      <c r="C1578" s="9" t="s">
        <v>28</v>
      </c>
      <c r="D1578" s="11" t="n">
        <v>42399</v>
      </c>
      <c r="E1578" s="11"/>
      <c r="F1578" s="7" t="s">
        <v>12</v>
      </c>
    </row>
    <row r="1579" customFormat="false" ht="30" hidden="false" customHeight="false" outlineLevel="0" collapsed="false">
      <c r="A1579" s="7" t="n">
        <f aca="false">A1578+1</f>
        <v>1571</v>
      </c>
      <c r="B1579" s="20" t="s">
        <v>1735</v>
      </c>
      <c r="C1579" s="14" t="s">
        <v>18</v>
      </c>
      <c r="D1579" s="17" t="n">
        <v>44097</v>
      </c>
      <c r="E1579" s="11" t="n">
        <v>44110</v>
      </c>
      <c r="F1579" s="7" t="s">
        <v>12</v>
      </c>
    </row>
    <row r="1580" customFormat="false" ht="30" hidden="false" customHeight="false" outlineLevel="0" collapsed="false">
      <c r="A1580" s="7" t="n">
        <f aca="false">A1579+1</f>
        <v>1572</v>
      </c>
      <c r="B1580" s="14" t="s">
        <v>1736</v>
      </c>
      <c r="C1580" s="9" t="s">
        <v>18</v>
      </c>
      <c r="D1580" s="10" t="n">
        <v>43164</v>
      </c>
      <c r="E1580" s="11" t="n">
        <v>43178</v>
      </c>
      <c r="F1580" s="7" t="s">
        <v>12</v>
      </c>
    </row>
    <row r="1581" customFormat="false" ht="30.75" hidden="false" customHeight="false" outlineLevel="0" collapsed="false">
      <c r="A1581" s="7" t="n">
        <f aca="false">A1580+1</f>
        <v>1573</v>
      </c>
      <c r="B1581" s="8" t="s">
        <v>1737</v>
      </c>
      <c r="C1581" s="9" t="s">
        <v>402</v>
      </c>
      <c r="D1581" s="11" t="n">
        <v>41485</v>
      </c>
      <c r="E1581" s="11"/>
      <c r="F1581" s="9" t="s">
        <v>12</v>
      </c>
    </row>
    <row r="1582" customFormat="false" ht="30.75" hidden="false" customHeight="false" outlineLevel="0" collapsed="false">
      <c r="A1582" s="7" t="n">
        <f aca="false">A1581+1</f>
        <v>1574</v>
      </c>
      <c r="B1582" s="18" t="s">
        <v>1738</v>
      </c>
      <c r="C1582" s="7" t="s">
        <v>267</v>
      </c>
      <c r="D1582" s="13" t="n">
        <v>43732</v>
      </c>
      <c r="E1582" s="16"/>
      <c r="F1582" s="7" t="s">
        <v>12</v>
      </c>
    </row>
    <row r="1583" customFormat="false" ht="30.75" hidden="false" customHeight="false" outlineLevel="0" collapsed="false">
      <c r="A1583" s="7" t="n">
        <f aca="false">A1582+1</f>
        <v>1575</v>
      </c>
      <c r="B1583" s="8" t="s">
        <v>1739</v>
      </c>
      <c r="C1583" s="9" t="s">
        <v>18</v>
      </c>
      <c r="D1583" s="11" t="n">
        <v>44123</v>
      </c>
      <c r="E1583" s="11"/>
      <c r="F1583" s="7" t="s">
        <v>12</v>
      </c>
    </row>
    <row r="1584" customFormat="false" ht="30" hidden="false" customHeight="false" outlineLevel="0" collapsed="false">
      <c r="A1584" s="7" t="n">
        <f aca="false">A1583+1</f>
        <v>1576</v>
      </c>
      <c r="B1584" s="14" t="s">
        <v>1740</v>
      </c>
      <c r="C1584" s="9" t="s">
        <v>779</v>
      </c>
      <c r="D1584" s="11" t="n">
        <v>43335</v>
      </c>
      <c r="E1584" s="11" t="n">
        <v>43335</v>
      </c>
      <c r="F1584" s="7" t="s">
        <v>12</v>
      </c>
    </row>
    <row r="1585" customFormat="false" ht="30" hidden="false" customHeight="false" outlineLevel="0" collapsed="false">
      <c r="A1585" s="7" t="n">
        <f aca="false">A1584+1</f>
        <v>1577</v>
      </c>
      <c r="B1585" s="7" t="s">
        <v>1741</v>
      </c>
      <c r="C1585" s="20" t="s">
        <v>28</v>
      </c>
      <c r="D1585" s="11" t="n">
        <v>44085</v>
      </c>
      <c r="E1585" s="11" t="n">
        <v>44085</v>
      </c>
      <c r="F1585" s="7" t="s">
        <v>12</v>
      </c>
    </row>
    <row r="1586" customFormat="false" ht="30" hidden="false" customHeight="false" outlineLevel="0" collapsed="false">
      <c r="A1586" s="7" t="n">
        <f aca="false">A1585+1</f>
        <v>1578</v>
      </c>
      <c r="B1586" s="14" t="s">
        <v>1742</v>
      </c>
      <c r="C1586" s="14" t="s">
        <v>18</v>
      </c>
      <c r="D1586" s="17" t="n">
        <v>44013</v>
      </c>
      <c r="E1586" s="17" t="n">
        <v>44020</v>
      </c>
      <c r="F1586" s="7" t="s">
        <v>12</v>
      </c>
    </row>
    <row r="1587" customFormat="false" ht="30" hidden="false" customHeight="false" outlineLevel="0" collapsed="false">
      <c r="A1587" s="7" t="n">
        <f aca="false">A1586+1</f>
        <v>1579</v>
      </c>
      <c r="B1587" s="9" t="s">
        <v>1743</v>
      </c>
      <c r="C1587" s="14" t="s">
        <v>28</v>
      </c>
      <c r="D1587" s="11" t="n">
        <v>44085</v>
      </c>
      <c r="E1587" s="11" t="n">
        <v>44085</v>
      </c>
      <c r="F1587" s="7" t="s">
        <v>12</v>
      </c>
    </row>
    <row r="1588" customFormat="false" ht="30" hidden="false" customHeight="false" outlineLevel="0" collapsed="false">
      <c r="A1588" s="7" t="n">
        <f aca="false">A1587+1</f>
        <v>1580</v>
      </c>
      <c r="B1588" s="9" t="s">
        <v>1744</v>
      </c>
      <c r="C1588" s="9" t="s">
        <v>18</v>
      </c>
      <c r="D1588" s="11" t="n">
        <v>44134</v>
      </c>
      <c r="E1588" s="11" t="n">
        <v>44153</v>
      </c>
      <c r="F1588" s="7" t="s">
        <v>12</v>
      </c>
    </row>
    <row r="1589" customFormat="false" ht="30.75" hidden="false" customHeight="false" outlineLevel="0" collapsed="false">
      <c r="A1589" s="7" t="n">
        <f aca="false">A1588+1</f>
        <v>1581</v>
      </c>
      <c r="B1589" s="8" t="s">
        <v>1745</v>
      </c>
      <c r="C1589" s="14" t="s">
        <v>21</v>
      </c>
      <c r="D1589" s="11" t="n">
        <v>44411</v>
      </c>
      <c r="E1589" s="11"/>
      <c r="F1589" s="7" t="s">
        <v>12</v>
      </c>
    </row>
    <row r="1590" customFormat="false" ht="30" hidden="false" customHeight="false" outlineLevel="0" collapsed="false">
      <c r="A1590" s="7" t="n">
        <f aca="false">A1589+1</f>
        <v>1582</v>
      </c>
      <c r="B1590" s="14" t="s">
        <v>1746</v>
      </c>
      <c r="C1590" s="14" t="s">
        <v>28</v>
      </c>
      <c r="D1590" s="11" t="n">
        <v>44329</v>
      </c>
      <c r="E1590" s="11" t="n">
        <v>44330</v>
      </c>
      <c r="F1590" s="7" t="s">
        <v>12</v>
      </c>
    </row>
    <row r="1591" customFormat="false" ht="30" hidden="false" customHeight="false" outlineLevel="0" collapsed="false">
      <c r="A1591" s="7" t="n">
        <f aca="false">A1590+1</f>
        <v>1583</v>
      </c>
      <c r="B1591" s="7" t="s">
        <v>1747</v>
      </c>
      <c r="C1591" s="7" t="s">
        <v>28</v>
      </c>
      <c r="D1591" s="11" t="n">
        <v>43321</v>
      </c>
      <c r="E1591" s="10" t="n">
        <v>43326</v>
      </c>
      <c r="F1591" s="7" t="s">
        <v>12</v>
      </c>
    </row>
    <row r="1592" customFormat="false" ht="30" hidden="false" customHeight="false" outlineLevel="0" collapsed="false">
      <c r="A1592" s="7" t="n">
        <f aca="false">A1591+1</f>
        <v>1584</v>
      </c>
      <c r="B1592" s="14" t="s">
        <v>1748</v>
      </c>
      <c r="C1592" s="9" t="s">
        <v>59</v>
      </c>
      <c r="D1592" s="23" t="n">
        <v>43552</v>
      </c>
      <c r="E1592" s="23" t="n">
        <v>43553</v>
      </c>
      <c r="F1592" s="7" t="s">
        <v>12</v>
      </c>
    </row>
    <row r="1593" customFormat="false" ht="30.75" hidden="false" customHeight="false" outlineLevel="0" collapsed="false">
      <c r="A1593" s="7" t="n">
        <f aca="false">A1592+1</f>
        <v>1585</v>
      </c>
      <c r="B1593" s="24" t="s">
        <v>1749</v>
      </c>
      <c r="C1593" s="9" t="s">
        <v>28</v>
      </c>
      <c r="D1593" s="23" t="n">
        <v>44363</v>
      </c>
      <c r="E1593" s="11"/>
      <c r="F1593" s="9" t="s">
        <v>12</v>
      </c>
    </row>
    <row r="1594" customFormat="false" ht="30" hidden="false" customHeight="false" outlineLevel="0" collapsed="false">
      <c r="A1594" s="7" t="n">
        <f aca="false">A1593+1</f>
        <v>1586</v>
      </c>
      <c r="B1594" s="7" t="s">
        <v>1750</v>
      </c>
      <c r="C1594" s="9" t="s">
        <v>28</v>
      </c>
      <c r="D1594" s="23" t="n">
        <v>44085</v>
      </c>
      <c r="E1594" s="11" t="n">
        <v>44085</v>
      </c>
      <c r="F1594" s="9" t="s">
        <v>12</v>
      </c>
    </row>
    <row r="1595" customFormat="false" ht="30" hidden="false" customHeight="false" outlineLevel="0" collapsed="false">
      <c r="A1595" s="7" t="n">
        <f aca="false">A1594+1</f>
        <v>1587</v>
      </c>
      <c r="B1595" s="9" t="s">
        <v>1751</v>
      </c>
      <c r="C1595" s="9" t="s">
        <v>28</v>
      </c>
      <c r="D1595" s="23" t="n">
        <v>43194</v>
      </c>
      <c r="E1595" s="11" t="n">
        <v>43264</v>
      </c>
      <c r="F1595" s="9" t="s">
        <v>12</v>
      </c>
    </row>
    <row r="1596" customFormat="false" ht="30" hidden="false" customHeight="false" outlineLevel="0" collapsed="false">
      <c r="A1596" s="7" t="n">
        <f aca="false">A1595+1</f>
        <v>1588</v>
      </c>
      <c r="B1596" s="9" t="s">
        <v>1752</v>
      </c>
      <c r="C1596" s="9" t="s">
        <v>28</v>
      </c>
      <c r="D1596" s="23" t="n">
        <v>44085</v>
      </c>
      <c r="E1596" s="11" t="n">
        <v>44085</v>
      </c>
      <c r="F1596" s="7" t="s">
        <v>12</v>
      </c>
    </row>
    <row r="1597" customFormat="false" ht="30" hidden="false" customHeight="false" outlineLevel="0" collapsed="false">
      <c r="A1597" s="7" t="n">
        <f aca="false">A1596+1</f>
        <v>1589</v>
      </c>
      <c r="B1597" s="9" t="s">
        <v>1753</v>
      </c>
      <c r="C1597" s="9" t="s">
        <v>18</v>
      </c>
      <c r="D1597" s="23" t="n">
        <v>43556</v>
      </c>
      <c r="E1597" s="11" t="n">
        <v>43587</v>
      </c>
      <c r="F1597" s="9" t="s">
        <v>12</v>
      </c>
    </row>
    <row r="1598" customFormat="false" ht="30" hidden="false" customHeight="false" outlineLevel="0" collapsed="false">
      <c r="A1598" s="7" t="n">
        <f aca="false">A1597+1</f>
        <v>1590</v>
      </c>
      <c r="B1598" s="14" t="s">
        <v>1754</v>
      </c>
      <c r="C1598" s="9" t="s">
        <v>28</v>
      </c>
      <c r="D1598" s="23" t="n">
        <v>43635</v>
      </c>
      <c r="E1598" s="11" t="n">
        <v>43641</v>
      </c>
      <c r="F1598" s="7" t="s">
        <v>12</v>
      </c>
    </row>
    <row r="1599" customFormat="false" ht="30" hidden="false" customHeight="false" outlineLevel="0" collapsed="false">
      <c r="A1599" s="7" t="n">
        <f aca="false">A1598+1</f>
        <v>1591</v>
      </c>
      <c r="B1599" s="9" t="s">
        <v>1755</v>
      </c>
      <c r="C1599" s="14" t="s">
        <v>59</v>
      </c>
      <c r="D1599" s="11" t="n">
        <v>44036</v>
      </c>
      <c r="E1599" s="11" t="n">
        <v>44039</v>
      </c>
      <c r="F1599" s="9" t="s">
        <v>12</v>
      </c>
    </row>
    <row r="1600" customFormat="false" ht="30" hidden="false" customHeight="false" outlineLevel="0" collapsed="false">
      <c r="A1600" s="7" t="n">
        <f aca="false">A1599+1</f>
        <v>1592</v>
      </c>
      <c r="B1600" s="9" t="s">
        <v>1756</v>
      </c>
      <c r="C1600" s="9" t="s">
        <v>18</v>
      </c>
      <c r="D1600" s="11" t="n">
        <v>43314</v>
      </c>
      <c r="E1600" s="11" t="n">
        <v>43340</v>
      </c>
      <c r="F1600" s="9" t="s">
        <v>12</v>
      </c>
    </row>
    <row r="1601" customFormat="false" ht="30" hidden="false" customHeight="false" outlineLevel="0" collapsed="false">
      <c r="A1601" s="7" t="n">
        <f aca="false">A1600+1</f>
        <v>1593</v>
      </c>
      <c r="B1601" s="14" t="s">
        <v>1757</v>
      </c>
      <c r="C1601" s="7" t="s">
        <v>59</v>
      </c>
      <c r="D1601" s="11" t="n">
        <v>43189</v>
      </c>
      <c r="E1601" s="23" t="n">
        <v>43193</v>
      </c>
      <c r="F1601" s="9" t="s">
        <v>12</v>
      </c>
    </row>
    <row r="1602" customFormat="false" ht="30" hidden="false" customHeight="false" outlineLevel="0" collapsed="false">
      <c r="A1602" s="7" t="n">
        <f aca="false">A1601+1</f>
        <v>1594</v>
      </c>
      <c r="B1602" s="14" t="s">
        <v>1758</v>
      </c>
      <c r="C1602" s="7" t="s">
        <v>28</v>
      </c>
      <c r="D1602" s="11" t="n">
        <v>43836</v>
      </c>
      <c r="E1602" s="10" t="n">
        <v>43893</v>
      </c>
      <c r="F1602" s="9" t="s">
        <v>12</v>
      </c>
    </row>
    <row r="1603" customFormat="false" ht="30" hidden="false" customHeight="false" outlineLevel="0" collapsed="false">
      <c r="A1603" s="7" t="n">
        <f aca="false">A1602+1</f>
        <v>1595</v>
      </c>
      <c r="B1603" s="14" t="s">
        <v>1759</v>
      </c>
      <c r="C1603" s="9" t="s">
        <v>59</v>
      </c>
      <c r="D1603" s="11" t="n">
        <v>43189</v>
      </c>
      <c r="E1603" s="11" t="n">
        <v>43193</v>
      </c>
      <c r="F1603" s="7" t="s">
        <v>12</v>
      </c>
    </row>
    <row r="1604" customFormat="false" ht="30" hidden="false" customHeight="false" outlineLevel="0" collapsed="false">
      <c r="A1604" s="7" t="n">
        <f aca="false">A1603+1</f>
        <v>1596</v>
      </c>
      <c r="B1604" s="14" t="s">
        <v>1760</v>
      </c>
      <c r="C1604" s="7" t="s">
        <v>14</v>
      </c>
      <c r="D1604" s="11" t="n">
        <v>43089</v>
      </c>
      <c r="E1604" s="11" t="n">
        <v>43109</v>
      </c>
      <c r="F1604" s="9" t="s">
        <v>12</v>
      </c>
    </row>
    <row r="1605" customFormat="false" ht="30.75" hidden="false" customHeight="false" outlineLevel="0" collapsed="false">
      <c r="A1605" s="7" t="n">
        <f aca="false">A1604+1</f>
        <v>1597</v>
      </c>
      <c r="B1605" s="18" t="s">
        <v>1760</v>
      </c>
      <c r="C1605" s="7" t="s">
        <v>59</v>
      </c>
      <c r="D1605" s="11" t="n">
        <v>42916</v>
      </c>
      <c r="E1605" s="11"/>
      <c r="F1605" s="9" t="s">
        <v>12</v>
      </c>
    </row>
    <row r="1606" customFormat="false" ht="30" hidden="false" customHeight="false" outlineLevel="0" collapsed="false">
      <c r="A1606" s="7" t="n">
        <f aca="false">A1605+1</f>
        <v>1598</v>
      </c>
      <c r="B1606" s="9" t="s">
        <v>1761</v>
      </c>
      <c r="C1606" s="14" t="s">
        <v>21</v>
      </c>
      <c r="D1606" s="11" t="n">
        <v>44342</v>
      </c>
      <c r="E1606" s="11" t="n">
        <v>44344</v>
      </c>
      <c r="F1606" s="7" t="s">
        <v>12</v>
      </c>
    </row>
    <row r="1607" customFormat="false" ht="30" hidden="false" customHeight="false" outlineLevel="0" collapsed="false">
      <c r="A1607" s="7" t="n">
        <f aca="false">A1606+1</f>
        <v>1599</v>
      </c>
      <c r="B1607" s="9" t="s">
        <v>1762</v>
      </c>
      <c r="C1607" s="14" t="s">
        <v>18</v>
      </c>
      <c r="D1607" s="11" t="n">
        <v>43291</v>
      </c>
      <c r="E1607" s="11" t="n">
        <v>43292</v>
      </c>
      <c r="F1607" s="9" t="s">
        <v>12</v>
      </c>
    </row>
    <row r="1608" customFormat="false" ht="30" hidden="false" customHeight="false" outlineLevel="0" collapsed="false">
      <c r="A1608" s="7" t="n">
        <f aca="false">A1607+1</f>
        <v>1600</v>
      </c>
      <c r="B1608" s="14" t="s">
        <v>1763</v>
      </c>
      <c r="C1608" s="9" t="s">
        <v>18</v>
      </c>
      <c r="D1608" s="10" t="n">
        <v>43301</v>
      </c>
      <c r="E1608" s="10" t="n">
        <v>43304</v>
      </c>
      <c r="F1608" s="7" t="s">
        <v>12</v>
      </c>
    </row>
    <row r="1609" customFormat="false" ht="30" hidden="false" customHeight="false" outlineLevel="0" collapsed="false">
      <c r="A1609" s="7" t="n">
        <f aca="false">A1608+1</f>
        <v>1601</v>
      </c>
      <c r="B1609" s="7" t="s">
        <v>1764</v>
      </c>
      <c r="C1609" s="9" t="s">
        <v>59</v>
      </c>
      <c r="D1609" s="11" t="n">
        <v>44036</v>
      </c>
      <c r="E1609" s="11" t="n">
        <v>44039</v>
      </c>
      <c r="F1609" s="9" t="s">
        <v>12</v>
      </c>
    </row>
    <row r="1610" customFormat="false" ht="30" hidden="false" customHeight="false" outlineLevel="0" collapsed="false">
      <c r="A1610" s="7" t="n">
        <f aca="false">A1609+1</f>
        <v>1602</v>
      </c>
      <c r="B1610" s="9" t="s">
        <v>1765</v>
      </c>
      <c r="C1610" s="9" t="s">
        <v>18</v>
      </c>
      <c r="D1610" s="11" t="n">
        <v>44363</v>
      </c>
      <c r="E1610" s="23" t="n">
        <v>44364</v>
      </c>
      <c r="F1610" s="7" t="s">
        <v>12</v>
      </c>
    </row>
    <row r="1611" customFormat="false" ht="30" hidden="false" customHeight="false" outlineLevel="0" collapsed="false">
      <c r="A1611" s="7" t="n">
        <f aca="false">A1610+1</f>
        <v>1603</v>
      </c>
      <c r="B1611" s="9" t="s">
        <v>1766</v>
      </c>
      <c r="C1611" s="14" t="s">
        <v>18</v>
      </c>
      <c r="D1611" s="11" t="n">
        <v>44264</v>
      </c>
      <c r="E1611" s="11" t="n">
        <v>44266</v>
      </c>
      <c r="F1611" s="7" t="s">
        <v>12</v>
      </c>
    </row>
    <row r="1612" customFormat="false" ht="30" hidden="false" customHeight="false" outlineLevel="0" collapsed="false">
      <c r="A1612" s="7" t="n">
        <f aca="false">A1611+1</f>
        <v>1604</v>
      </c>
      <c r="B1612" s="7" t="s">
        <v>1767</v>
      </c>
      <c r="C1612" s="9" t="s">
        <v>1768</v>
      </c>
      <c r="D1612" s="11" t="n">
        <v>43937</v>
      </c>
      <c r="E1612" s="11" t="n">
        <v>43951</v>
      </c>
      <c r="F1612" s="9" t="s">
        <v>12</v>
      </c>
    </row>
    <row r="1613" customFormat="false" ht="30.75" hidden="false" customHeight="false" outlineLevel="0" collapsed="false">
      <c r="A1613" s="7" t="n">
        <f aca="false">A1612+1</f>
        <v>1605</v>
      </c>
      <c r="B1613" s="24" t="s">
        <v>1769</v>
      </c>
      <c r="C1613" s="9" t="s">
        <v>18</v>
      </c>
      <c r="D1613" s="11" t="n">
        <v>44134</v>
      </c>
      <c r="E1613" s="11"/>
      <c r="F1613" s="9" t="s">
        <v>12</v>
      </c>
    </row>
    <row r="1614" customFormat="false" ht="30" hidden="false" customHeight="false" outlineLevel="0" collapsed="false">
      <c r="A1614" s="7" t="n">
        <f aca="false">A1613+1</f>
        <v>1606</v>
      </c>
      <c r="B1614" s="9" t="s">
        <v>1770</v>
      </c>
      <c r="C1614" s="9" t="s">
        <v>1771</v>
      </c>
      <c r="D1614" s="11" t="n">
        <v>43579</v>
      </c>
      <c r="E1614" s="10" t="n">
        <v>43656</v>
      </c>
      <c r="F1614" s="7" t="s">
        <v>12</v>
      </c>
    </row>
    <row r="1615" customFormat="false" ht="30.75" hidden="false" customHeight="false" outlineLevel="0" collapsed="false">
      <c r="A1615" s="7" t="n">
        <f aca="false">A1614+1</f>
        <v>1607</v>
      </c>
      <c r="B1615" s="24" t="s">
        <v>1772</v>
      </c>
      <c r="C1615" s="9" t="s">
        <v>18</v>
      </c>
      <c r="D1615" s="11" t="n">
        <v>44363</v>
      </c>
      <c r="E1615" s="11"/>
      <c r="F1615" s="9" t="s">
        <v>12</v>
      </c>
    </row>
    <row r="1616" customFormat="false" ht="30" hidden="false" customHeight="false" outlineLevel="0" collapsed="false">
      <c r="A1616" s="7" t="n">
        <f aca="false">A1615+1</f>
        <v>1608</v>
      </c>
      <c r="B1616" s="9" t="s">
        <v>1773</v>
      </c>
      <c r="C1616" s="14" t="s">
        <v>18</v>
      </c>
      <c r="D1616" s="11" t="n">
        <v>44085</v>
      </c>
      <c r="E1616" s="11" t="n">
        <v>44085</v>
      </c>
      <c r="F1616" s="7" t="s">
        <v>12</v>
      </c>
    </row>
    <row r="1617" customFormat="false" ht="30.75" hidden="false" customHeight="false" outlineLevel="0" collapsed="false">
      <c r="A1617" s="7" t="n">
        <f aca="false">A1616+1</f>
        <v>1609</v>
      </c>
      <c r="B1617" s="18" t="s">
        <v>1774</v>
      </c>
      <c r="C1617" s="7" t="s">
        <v>14</v>
      </c>
      <c r="D1617" s="11" t="n">
        <v>42873</v>
      </c>
      <c r="E1617" s="25"/>
      <c r="F1617" s="7" t="s">
        <v>12</v>
      </c>
    </row>
    <row r="1618" customFormat="false" ht="30" hidden="false" customHeight="false" outlineLevel="0" collapsed="false">
      <c r="A1618" s="7" t="n">
        <f aca="false">A1617+1</f>
        <v>1610</v>
      </c>
      <c r="B1618" s="9" t="s">
        <v>1775</v>
      </c>
      <c r="C1618" s="9" t="s">
        <v>28</v>
      </c>
      <c r="D1618" s="10" t="n">
        <v>43272</v>
      </c>
      <c r="E1618" s="10" t="n">
        <v>43278</v>
      </c>
      <c r="F1618" s="7" t="s">
        <v>12</v>
      </c>
    </row>
    <row r="1619" customFormat="false" ht="30" hidden="false" customHeight="false" outlineLevel="0" collapsed="false">
      <c r="A1619" s="7" t="n">
        <f aca="false">A1618+1</f>
        <v>1611</v>
      </c>
      <c r="B1619" s="9" t="s">
        <v>1776</v>
      </c>
      <c r="C1619" s="14" t="s">
        <v>28</v>
      </c>
      <c r="D1619" s="11" t="n">
        <v>43963</v>
      </c>
      <c r="E1619" s="10" t="n">
        <v>43964</v>
      </c>
      <c r="F1619" s="7" t="s">
        <v>12</v>
      </c>
    </row>
    <row r="1620" customFormat="false" ht="30" hidden="false" customHeight="false" outlineLevel="0" collapsed="false">
      <c r="A1620" s="7" t="n">
        <f aca="false">A1619+1</f>
        <v>1612</v>
      </c>
      <c r="B1620" s="9" t="s">
        <v>1777</v>
      </c>
      <c r="C1620" s="9" t="s">
        <v>18</v>
      </c>
      <c r="D1620" s="11" t="n">
        <v>44428</v>
      </c>
      <c r="E1620" s="11" t="n">
        <v>44431</v>
      </c>
      <c r="F1620" s="9" t="s">
        <v>12</v>
      </c>
    </row>
    <row r="1621" customFormat="false" ht="30" hidden="false" customHeight="false" outlineLevel="0" collapsed="false">
      <c r="A1621" s="7" t="n">
        <f aca="false">A1620+1</f>
        <v>1613</v>
      </c>
      <c r="B1621" s="9" t="s">
        <v>1778</v>
      </c>
      <c r="C1621" s="9" t="s">
        <v>28</v>
      </c>
      <c r="D1621" s="11" t="n">
        <v>43153</v>
      </c>
      <c r="E1621" s="11" t="n">
        <v>43188</v>
      </c>
      <c r="F1621" s="9" t="s">
        <v>12</v>
      </c>
    </row>
    <row r="1622" customFormat="false" ht="30.75" hidden="false" customHeight="false" outlineLevel="0" collapsed="false">
      <c r="A1622" s="7" t="n">
        <f aca="false">A1621+1</f>
        <v>1614</v>
      </c>
      <c r="B1622" s="18" t="s">
        <v>1779</v>
      </c>
      <c r="C1622" s="7" t="s">
        <v>14</v>
      </c>
      <c r="D1622" s="13" t="n">
        <v>42307</v>
      </c>
      <c r="E1622" s="11"/>
      <c r="F1622" s="7" t="s">
        <v>12</v>
      </c>
    </row>
    <row r="1623" customFormat="false" ht="30.75" hidden="false" customHeight="false" outlineLevel="0" collapsed="false">
      <c r="A1623" s="7" t="n">
        <f aca="false">A1622+1</f>
        <v>1615</v>
      </c>
      <c r="B1623" s="18" t="s">
        <v>1780</v>
      </c>
      <c r="C1623" s="9" t="s">
        <v>1412</v>
      </c>
      <c r="D1623" s="11" t="n">
        <v>42551</v>
      </c>
      <c r="E1623" s="11"/>
      <c r="F1623" s="7" t="s">
        <v>12</v>
      </c>
    </row>
    <row r="1624" customFormat="false" ht="30.75" hidden="false" customHeight="false" outlineLevel="0" collapsed="false">
      <c r="A1624" s="7" t="n">
        <f aca="false">A1623+1</f>
        <v>1616</v>
      </c>
      <c r="B1624" s="24" t="s">
        <v>1781</v>
      </c>
      <c r="C1624" s="20" t="s">
        <v>18</v>
      </c>
      <c r="D1624" s="11" t="n">
        <v>44123</v>
      </c>
      <c r="E1624" s="11"/>
      <c r="F1624" s="7" t="s">
        <v>12</v>
      </c>
    </row>
    <row r="1625" customFormat="false" ht="30.75" hidden="false" customHeight="false" outlineLevel="0" collapsed="false">
      <c r="A1625" s="7" t="n">
        <f aca="false">A1624+1</f>
        <v>1617</v>
      </c>
      <c r="B1625" s="24" t="s">
        <v>1782</v>
      </c>
      <c r="C1625" s="9" t="s">
        <v>18</v>
      </c>
      <c r="D1625" s="11" t="n">
        <v>44278</v>
      </c>
      <c r="E1625" s="11"/>
      <c r="F1625" s="9" t="s">
        <v>12</v>
      </c>
    </row>
    <row r="1626" customFormat="false" ht="30" hidden="false" customHeight="false" outlineLevel="0" collapsed="false">
      <c r="A1626" s="7" t="n">
        <f aca="false">A1625+1</f>
        <v>1618</v>
      </c>
      <c r="B1626" s="7" t="s">
        <v>1783</v>
      </c>
      <c r="C1626" s="14" t="s">
        <v>18</v>
      </c>
      <c r="D1626" s="11" t="n">
        <v>43621</v>
      </c>
      <c r="E1626" s="11" t="n">
        <v>43627</v>
      </c>
      <c r="F1626" s="7" t="s">
        <v>12</v>
      </c>
    </row>
    <row r="1627" customFormat="false" ht="30" hidden="false" customHeight="false" outlineLevel="0" collapsed="false">
      <c r="A1627" s="7" t="n">
        <f aca="false">A1626+1</f>
        <v>1619</v>
      </c>
      <c r="B1627" s="7" t="s">
        <v>1784</v>
      </c>
      <c r="C1627" s="14" t="s">
        <v>1785</v>
      </c>
      <c r="D1627" s="11" t="n">
        <v>44428</v>
      </c>
      <c r="E1627" s="11" t="n">
        <v>44428</v>
      </c>
      <c r="F1627" s="9" t="s">
        <v>12</v>
      </c>
    </row>
    <row r="1628" customFormat="false" ht="30.75" hidden="false" customHeight="false" outlineLevel="0" collapsed="false">
      <c r="A1628" s="7" t="n">
        <f aca="false">A1627+1</f>
        <v>1620</v>
      </c>
      <c r="B1628" s="29" t="s">
        <v>1786</v>
      </c>
      <c r="C1628" s="14" t="s">
        <v>18</v>
      </c>
      <c r="D1628" s="11" t="n">
        <v>42581</v>
      </c>
      <c r="E1628" s="16"/>
      <c r="F1628" s="7" t="s">
        <v>12</v>
      </c>
    </row>
    <row r="1629" customFormat="false" ht="30" hidden="false" customHeight="false" outlineLevel="0" collapsed="false">
      <c r="A1629" s="7" t="n">
        <f aca="false">A1628+1</f>
        <v>1621</v>
      </c>
      <c r="B1629" s="14" t="s">
        <v>1787</v>
      </c>
      <c r="C1629" s="7" t="s">
        <v>1788</v>
      </c>
      <c r="D1629" s="11" t="n">
        <v>43745</v>
      </c>
      <c r="E1629" s="11" t="n">
        <v>43760</v>
      </c>
      <c r="F1629" s="7" t="s">
        <v>12</v>
      </c>
    </row>
    <row r="1630" customFormat="false" ht="30.75" hidden="false" customHeight="false" outlineLevel="0" collapsed="false">
      <c r="A1630" s="7" t="n">
        <f aca="false">A1629+1</f>
        <v>1622</v>
      </c>
      <c r="B1630" s="8" t="s">
        <v>1789</v>
      </c>
      <c r="C1630" s="9" t="s">
        <v>18</v>
      </c>
      <c r="D1630" s="11" t="n">
        <v>44123</v>
      </c>
      <c r="E1630" s="11"/>
      <c r="F1630" s="7" t="s">
        <v>12</v>
      </c>
    </row>
    <row r="1631" customFormat="false" ht="30" hidden="false" customHeight="false" outlineLevel="0" collapsed="false">
      <c r="A1631" s="7" t="n">
        <f aca="false">A1630+1</f>
        <v>1623</v>
      </c>
      <c r="B1631" s="7" t="s">
        <v>1790</v>
      </c>
      <c r="C1631" s="9" t="s">
        <v>149</v>
      </c>
      <c r="D1631" s="11" t="n">
        <v>43963</v>
      </c>
      <c r="E1631" s="11" t="n">
        <v>44110</v>
      </c>
      <c r="F1631" s="9" t="s">
        <v>12</v>
      </c>
    </row>
    <row r="1632" customFormat="false" ht="30.75" hidden="false" customHeight="false" outlineLevel="0" collapsed="false">
      <c r="A1632" s="7" t="n">
        <f aca="false">A1631+1</f>
        <v>1624</v>
      </c>
      <c r="B1632" s="8" t="s">
        <v>1791</v>
      </c>
      <c r="C1632" s="9" t="s">
        <v>18</v>
      </c>
      <c r="D1632" s="11" t="n">
        <v>42399</v>
      </c>
      <c r="E1632" s="16"/>
      <c r="F1632" s="7" t="s">
        <v>12</v>
      </c>
    </row>
    <row r="1633" customFormat="false" ht="30.75" hidden="false" customHeight="false" outlineLevel="0" collapsed="false">
      <c r="A1633" s="7" t="n">
        <f aca="false">A1632+1</f>
        <v>1625</v>
      </c>
      <c r="B1633" s="24" t="s">
        <v>1792</v>
      </c>
      <c r="C1633" s="9" t="s">
        <v>18</v>
      </c>
      <c r="D1633" s="11" t="n">
        <v>44372</v>
      </c>
      <c r="E1633" s="11"/>
      <c r="F1633" s="9" t="s">
        <v>12</v>
      </c>
    </row>
    <row r="1634" customFormat="false" ht="30" hidden="false" customHeight="false" outlineLevel="0" collapsed="false">
      <c r="A1634" s="7" t="n">
        <f aca="false">A1633+1</f>
        <v>1626</v>
      </c>
      <c r="B1634" s="9" t="s">
        <v>1793</v>
      </c>
      <c r="C1634" s="9" t="s">
        <v>18</v>
      </c>
      <c r="D1634" s="11" t="n">
        <v>44342</v>
      </c>
      <c r="E1634" s="11" t="n">
        <v>44349</v>
      </c>
      <c r="F1634" s="7" t="s">
        <v>12</v>
      </c>
    </row>
    <row r="1635" customFormat="false" ht="30" hidden="false" customHeight="false" outlineLevel="0" collapsed="false">
      <c r="A1635" s="7" t="n">
        <f aca="false">A1634+1</f>
        <v>1627</v>
      </c>
      <c r="B1635" s="14" t="s">
        <v>1794</v>
      </c>
      <c r="C1635" s="9" t="s">
        <v>14</v>
      </c>
      <c r="D1635" s="10" t="n">
        <v>43164</v>
      </c>
      <c r="E1635" s="10" t="n">
        <v>43178</v>
      </c>
      <c r="F1635" s="7" t="s">
        <v>12</v>
      </c>
    </row>
    <row r="1636" customFormat="false" ht="30" hidden="false" customHeight="false" outlineLevel="0" collapsed="false">
      <c r="A1636" s="7" t="n">
        <f aca="false">A1635+1</f>
        <v>1628</v>
      </c>
      <c r="B1636" s="9" t="s">
        <v>1795</v>
      </c>
      <c r="C1636" s="9" t="s">
        <v>18</v>
      </c>
      <c r="D1636" s="11" t="n">
        <v>43285</v>
      </c>
      <c r="E1636" s="11" t="n">
        <v>43287</v>
      </c>
      <c r="F1636" s="9" t="s">
        <v>12</v>
      </c>
    </row>
    <row r="1637" customFormat="false" ht="30" hidden="false" customHeight="false" outlineLevel="0" collapsed="false">
      <c r="A1637" s="7" t="n">
        <f aca="false">A1636+1</f>
        <v>1629</v>
      </c>
      <c r="B1637" s="9" t="s">
        <v>1796</v>
      </c>
      <c r="C1637" s="9" t="s">
        <v>28</v>
      </c>
      <c r="D1637" s="10" t="n">
        <v>43272</v>
      </c>
      <c r="E1637" s="10" t="n">
        <v>43278</v>
      </c>
      <c r="F1637" s="7" t="s">
        <v>12</v>
      </c>
    </row>
    <row r="1638" customFormat="false" ht="30" hidden="false" customHeight="false" outlineLevel="0" collapsed="false">
      <c r="A1638" s="7" t="n">
        <f aca="false">A1637+1</f>
        <v>1630</v>
      </c>
      <c r="B1638" s="9" t="s">
        <v>1797</v>
      </c>
      <c r="C1638" s="9" t="s">
        <v>28</v>
      </c>
      <c r="D1638" s="11" t="n">
        <v>43598</v>
      </c>
      <c r="E1638" s="11" t="n">
        <v>43601</v>
      </c>
      <c r="F1638" s="9" t="s">
        <v>12</v>
      </c>
    </row>
    <row r="1639" customFormat="false" ht="30" hidden="false" customHeight="false" outlineLevel="0" collapsed="false">
      <c r="A1639" s="7" t="n">
        <f aca="false">A1638+1</f>
        <v>1631</v>
      </c>
      <c r="B1639" s="9" t="s">
        <v>1798</v>
      </c>
      <c r="C1639" s="9" t="s">
        <v>919</v>
      </c>
      <c r="D1639" s="11" t="n">
        <v>44372</v>
      </c>
      <c r="E1639" s="11" t="n">
        <v>44383</v>
      </c>
      <c r="F1639" s="7" t="s">
        <v>12</v>
      </c>
    </row>
    <row r="1640" customFormat="false" ht="30" hidden="false" customHeight="false" outlineLevel="0" collapsed="false">
      <c r="A1640" s="7" t="n">
        <f aca="false">A1639+1</f>
        <v>1632</v>
      </c>
      <c r="B1640" s="14" t="s">
        <v>1799</v>
      </c>
      <c r="C1640" s="7" t="s">
        <v>28</v>
      </c>
      <c r="D1640" s="11" t="n">
        <v>44320</v>
      </c>
      <c r="E1640" s="11" t="n">
        <v>44321</v>
      </c>
      <c r="F1640" s="9" t="s">
        <v>12</v>
      </c>
    </row>
    <row r="1641" customFormat="false" ht="30" hidden="false" customHeight="false" outlineLevel="0" collapsed="false">
      <c r="A1641" s="7" t="n">
        <f aca="false">A1640+1</f>
        <v>1633</v>
      </c>
      <c r="B1641" s="7" t="s">
        <v>1800</v>
      </c>
      <c r="C1641" s="9" t="s">
        <v>28</v>
      </c>
      <c r="D1641" s="11" t="n">
        <v>43556</v>
      </c>
      <c r="E1641" s="22" t="n">
        <v>43557</v>
      </c>
      <c r="F1641" s="9" t="s">
        <v>12</v>
      </c>
    </row>
    <row r="1642" customFormat="false" ht="30" hidden="false" customHeight="false" outlineLevel="0" collapsed="false">
      <c r="A1642" s="7" t="n">
        <f aca="false">A1641+1</f>
        <v>1634</v>
      </c>
      <c r="B1642" s="9" t="s">
        <v>1801</v>
      </c>
      <c r="C1642" s="9" t="s">
        <v>59</v>
      </c>
      <c r="D1642" s="11" t="n">
        <v>43189</v>
      </c>
      <c r="E1642" s="11" t="n">
        <v>43193</v>
      </c>
      <c r="F1642" s="9" t="s">
        <v>12</v>
      </c>
    </row>
    <row r="1643" customFormat="false" ht="30" hidden="false" customHeight="false" outlineLevel="0" collapsed="false">
      <c r="A1643" s="7" t="n">
        <f aca="false">A1642+1</f>
        <v>1635</v>
      </c>
      <c r="B1643" s="14" t="s">
        <v>1802</v>
      </c>
      <c r="C1643" s="27" t="s">
        <v>28</v>
      </c>
      <c r="D1643" s="10" t="n">
        <v>43206</v>
      </c>
      <c r="E1643" s="11" t="n">
        <v>43208</v>
      </c>
      <c r="F1643" s="7" t="s">
        <v>12</v>
      </c>
    </row>
    <row r="1644" customFormat="false" ht="30" hidden="false" customHeight="false" outlineLevel="0" collapsed="false">
      <c r="A1644" s="7" t="n">
        <f aca="false">A1643+1</f>
        <v>1636</v>
      </c>
      <c r="B1644" s="14" t="s">
        <v>1803</v>
      </c>
      <c r="C1644" s="7" t="s">
        <v>28</v>
      </c>
      <c r="D1644" s="11" t="n">
        <v>43571</v>
      </c>
      <c r="E1644" s="11" t="n">
        <v>43661</v>
      </c>
      <c r="F1644" s="7" t="s">
        <v>12</v>
      </c>
    </row>
    <row r="1645" customFormat="false" ht="30" hidden="false" customHeight="false" outlineLevel="0" collapsed="false">
      <c r="A1645" s="7" t="n">
        <f aca="false">A1644+1</f>
        <v>1637</v>
      </c>
      <c r="B1645" s="9" t="s">
        <v>1804</v>
      </c>
      <c r="C1645" s="9" t="s">
        <v>18</v>
      </c>
      <c r="D1645" s="11" t="n">
        <v>43285</v>
      </c>
      <c r="E1645" s="11" t="n">
        <v>43287</v>
      </c>
      <c r="F1645" s="9" t="s">
        <v>12</v>
      </c>
    </row>
    <row r="1646" customFormat="false" ht="30" hidden="false" customHeight="false" outlineLevel="0" collapsed="false">
      <c r="A1646" s="7" t="n">
        <f aca="false">A1645+1</f>
        <v>1638</v>
      </c>
      <c r="B1646" s="9" t="s">
        <v>1805</v>
      </c>
      <c r="C1646" s="7" t="s">
        <v>14</v>
      </c>
      <c r="D1646" s="11" t="n">
        <v>43621</v>
      </c>
      <c r="E1646" s="11" t="n">
        <v>43622</v>
      </c>
      <c r="F1646" s="9" t="s">
        <v>12</v>
      </c>
    </row>
    <row r="1647" customFormat="false" ht="30.75" hidden="false" customHeight="false" outlineLevel="0" collapsed="false">
      <c r="A1647" s="7" t="n">
        <f aca="false">A1646+1</f>
        <v>1639</v>
      </c>
      <c r="B1647" s="8" t="s">
        <v>1806</v>
      </c>
      <c r="C1647" s="7" t="s">
        <v>14</v>
      </c>
      <c r="D1647" s="11" t="n">
        <v>43039</v>
      </c>
      <c r="E1647" s="11"/>
      <c r="F1647" s="7" t="s">
        <v>12</v>
      </c>
    </row>
    <row r="1648" customFormat="false" ht="30" hidden="false" customHeight="false" outlineLevel="0" collapsed="false">
      <c r="A1648" s="7" t="n">
        <f aca="false">A1647+1</f>
        <v>1640</v>
      </c>
      <c r="B1648" s="9" t="s">
        <v>1807</v>
      </c>
      <c r="C1648" s="9" t="s">
        <v>28</v>
      </c>
      <c r="D1648" s="11" t="n">
        <v>43598</v>
      </c>
      <c r="E1648" s="11" t="n">
        <v>43601</v>
      </c>
      <c r="F1648" s="9" t="s">
        <v>12</v>
      </c>
    </row>
    <row r="1649" customFormat="false" ht="30" hidden="false" customHeight="false" outlineLevel="0" collapsed="false">
      <c r="A1649" s="7" t="n">
        <f aca="false">A1648+1</f>
        <v>1641</v>
      </c>
      <c r="B1649" s="9" t="s">
        <v>1808</v>
      </c>
      <c r="C1649" s="7" t="s">
        <v>14</v>
      </c>
      <c r="D1649" s="11" t="n">
        <v>41317</v>
      </c>
      <c r="E1649" s="11" t="n">
        <v>41317</v>
      </c>
      <c r="F1649" s="7" t="s">
        <v>12</v>
      </c>
    </row>
    <row r="1650" customFormat="false" ht="30" hidden="false" customHeight="false" outlineLevel="0" collapsed="false">
      <c r="A1650" s="7" t="n">
        <f aca="false">A1649+1</f>
        <v>1642</v>
      </c>
      <c r="B1650" s="9" t="s">
        <v>1808</v>
      </c>
      <c r="C1650" s="9" t="s">
        <v>168</v>
      </c>
      <c r="D1650" s="11" t="n">
        <v>42625</v>
      </c>
      <c r="E1650" s="11" t="n">
        <v>42625</v>
      </c>
      <c r="F1650" s="9" t="s">
        <v>12</v>
      </c>
    </row>
    <row r="1651" customFormat="false" ht="30" hidden="false" customHeight="false" outlineLevel="0" collapsed="false">
      <c r="A1651" s="7" t="n">
        <f aca="false">A1650+1</f>
        <v>1643</v>
      </c>
      <c r="B1651" s="7" t="s">
        <v>1809</v>
      </c>
      <c r="C1651" s="9" t="s">
        <v>807</v>
      </c>
      <c r="D1651" s="11" t="n">
        <v>42653</v>
      </c>
      <c r="E1651" s="11" t="n">
        <v>42653</v>
      </c>
      <c r="F1651" s="7" t="s">
        <v>12</v>
      </c>
    </row>
    <row r="1652" customFormat="false" ht="30" hidden="false" customHeight="false" outlineLevel="0" collapsed="false">
      <c r="A1652" s="7" t="n">
        <f aca="false">A1651+1</f>
        <v>1644</v>
      </c>
      <c r="B1652" s="14" t="s">
        <v>1810</v>
      </c>
      <c r="C1652" s="9" t="s">
        <v>28</v>
      </c>
      <c r="D1652" s="11" t="n">
        <v>43265</v>
      </c>
      <c r="E1652" s="22" t="n">
        <v>43285</v>
      </c>
      <c r="F1652" s="7" t="s">
        <v>12</v>
      </c>
    </row>
    <row r="1653" customFormat="false" ht="30" hidden="false" customHeight="false" outlineLevel="0" collapsed="false">
      <c r="A1653" s="7" t="n">
        <f aca="false">A1652+1</f>
        <v>1645</v>
      </c>
      <c r="B1653" s="9" t="s">
        <v>1811</v>
      </c>
      <c r="C1653" s="9" t="s">
        <v>14</v>
      </c>
      <c r="D1653" s="10" t="n">
        <v>43206</v>
      </c>
      <c r="E1653" s="11" t="n">
        <v>43209</v>
      </c>
      <c r="F1653" s="9" t="s">
        <v>12</v>
      </c>
    </row>
    <row r="1654" customFormat="false" ht="30" hidden="false" customHeight="false" outlineLevel="0" collapsed="false">
      <c r="A1654" s="7" t="n">
        <f aca="false">A1653+1</f>
        <v>1646</v>
      </c>
      <c r="B1654" s="9" t="s">
        <v>1812</v>
      </c>
      <c r="C1654" s="9" t="s">
        <v>18</v>
      </c>
      <c r="D1654" s="11" t="n">
        <v>43189</v>
      </c>
      <c r="E1654" s="11" t="n">
        <v>43193</v>
      </c>
      <c r="F1654" s="7" t="s">
        <v>12</v>
      </c>
    </row>
    <row r="1655" customFormat="false" ht="30" hidden="false" customHeight="false" outlineLevel="0" collapsed="false">
      <c r="A1655" s="7" t="n">
        <f aca="false">A1654+1</f>
        <v>1647</v>
      </c>
      <c r="B1655" s="14" t="s">
        <v>1813</v>
      </c>
      <c r="C1655" s="9" t="s">
        <v>1814</v>
      </c>
      <c r="D1655" s="11" t="n">
        <v>43649</v>
      </c>
      <c r="E1655" s="22" t="n">
        <v>43651</v>
      </c>
      <c r="F1655" s="9" t="s">
        <v>12</v>
      </c>
    </row>
    <row r="1656" customFormat="false" ht="30" hidden="false" customHeight="false" outlineLevel="0" collapsed="false">
      <c r="A1656" s="7" t="n">
        <f aca="false">A1655+1</f>
        <v>1648</v>
      </c>
      <c r="B1656" s="7" t="s">
        <v>1815</v>
      </c>
      <c r="C1656" s="14" t="s">
        <v>59</v>
      </c>
      <c r="D1656" s="11" t="n">
        <v>43857</v>
      </c>
      <c r="E1656" s="11" t="n">
        <v>43882</v>
      </c>
      <c r="F1656" s="9" t="s">
        <v>12</v>
      </c>
    </row>
    <row r="1657" customFormat="false" ht="30" hidden="false" customHeight="false" outlineLevel="0" collapsed="false">
      <c r="A1657" s="7" t="n">
        <f aca="false">A1656+1</f>
        <v>1649</v>
      </c>
      <c r="B1657" s="9" t="s">
        <v>1816</v>
      </c>
      <c r="C1657" s="9" t="s">
        <v>18</v>
      </c>
      <c r="D1657" s="11" t="n">
        <v>44372</v>
      </c>
      <c r="E1657" s="11" t="n">
        <v>44375</v>
      </c>
      <c r="F1657" s="7" t="s">
        <v>12</v>
      </c>
    </row>
    <row r="1658" customFormat="false" ht="30.75" hidden="false" customHeight="false" outlineLevel="0" collapsed="false">
      <c r="A1658" s="7" t="n">
        <f aca="false">A1657+1</f>
        <v>1650</v>
      </c>
      <c r="B1658" s="18" t="s">
        <v>1817</v>
      </c>
      <c r="C1658" s="9" t="s">
        <v>14</v>
      </c>
      <c r="D1658" s="11" t="n">
        <v>42459</v>
      </c>
      <c r="E1658" s="11"/>
      <c r="F1658" s="7" t="s">
        <v>12</v>
      </c>
    </row>
    <row r="1659" customFormat="false" ht="30" hidden="false" customHeight="false" outlineLevel="0" collapsed="false">
      <c r="A1659" s="7" t="n">
        <f aca="false">A1658+1</f>
        <v>1651</v>
      </c>
      <c r="B1659" s="7" t="s">
        <v>1818</v>
      </c>
      <c r="C1659" s="20" t="s">
        <v>18</v>
      </c>
      <c r="D1659" s="11" t="n">
        <v>44383</v>
      </c>
      <c r="E1659" s="11" t="n">
        <v>44383</v>
      </c>
      <c r="F1659" s="7" t="s">
        <v>12</v>
      </c>
    </row>
    <row r="1660" customFormat="false" ht="30" hidden="false" customHeight="false" outlineLevel="0" collapsed="false">
      <c r="A1660" s="7" t="n">
        <f aca="false">A1659+1</f>
        <v>1652</v>
      </c>
      <c r="B1660" s="7" t="s">
        <v>1819</v>
      </c>
      <c r="C1660" s="9" t="s">
        <v>18</v>
      </c>
      <c r="D1660" s="11" t="n">
        <v>44186</v>
      </c>
      <c r="E1660" s="11" t="n">
        <v>44179</v>
      </c>
      <c r="F1660" s="9" t="s">
        <v>12</v>
      </c>
    </row>
    <row r="1661" customFormat="false" ht="30" hidden="false" customHeight="false" outlineLevel="0" collapsed="false">
      <c r="A1661" s="7" t="n">
        <f aca="false">A1660+1</f>
        <v>1653</v>
      </c>
      <c r="B1661" s="14" t="s">
        <v>1820</v>
      </c>
      <c r="C1661" s="9" t="s">
        <v>59</v>
      </c>
      <c r="D1661" s="11" t="n">
        <v>43189</v>
      </c>
      <c r="E1661" s="11" t="n">
        <v>43193</v>
      </c>
      <c r="F1661" s="7" t="s">
        <v>12</v>
      </c>
    </row>
    <row r="1662" customFormat="false" ht="30" hidden="false" customHeight="false" outlineLevel="0" collapsed="false">
      <c r="A1662" s="7" t="n">
        <f aca="false">A1661+1</f>
        <v>1654</v>
      </c>
      <c r="B1662" s="9" t="s">
        <v>1821</v>
      </c>
      <c r="C1662" s="9" t="s">
        <v>18</v>
      </c>
      <c r="D1662" s="10" t="n">
        <v>43153</v>
      </c>
      <c r="E1662" s="10" t="n">
        <v>43277</v>
      </c>
      <c r="F1662" s="7" t="s">
        <v>12</v>
      </c>
    </row>
    <row r="1663" customFormat="false" ht="30" hidden="false" customHeight="false" outlineLevel="0" collapsed="false">
      <c r="A1663" s="7" t="n">
        <f aca="false">A1662+1</f>
        <v>1655</v>
      </c>
      <c r="B1663" s="7" t="s">
        <v>1821</v>
      </c>
      <c r="C1663" s="9" t="s">
        <v>11</v>
      </c>
      <c r="D1663" s="11" t="n">
        <v>43153</v>
      </c>
      <c r="E1663" s="10" t="n">
        <v>43277</v>
      </c>
      <c r="F1663" s="9" t="s">
        <v>12</v>
      </c>
    </row>
    <row r="1664" customFormat="false" ht="30" hidden="false" customHeight="false" outlineLevel="0" collapsed="false">
      <c r="A1664" s="7" t="n">
        <f aca="false">A1663+1</f>
        <v>1656</v>
      </c>
      <c r="B1664" s="14" t="s">
        <v>1822</v>
      </c>
      <c r="C1664" s="9" t="s">
        <v>1823</v>
      </c>
      <c r="D1664" s="11" t="n">
        <v>43139</v>
      </c>
      <c r="E1664" s="10" t="n">
        <v>43277</v>
      </c>
      <c r="F1664" s="7" t="s">
        <v>12</v>
      </c>
    </row>
    <row r="1665" customFormat="false" ht="30" hidden="false" customHeight="false" outlineLevel="0" collapsed="false">
      <c r="A1665" s="7" t="n">
        <f aca="false">A1664+1</f>
        <v>1657</v>
      </c>
      <c r="B1665" s="14" t="s">
        <v>1824</v>
      </c>
      <c r="C1665" s="9" t="s">
        <v>18</v>
      </c>
      <c r="D1665" s="11" t="n">
        <v>44320</v>
      </c>
      <c r="E1665" s="11" t="n">
        <v>44357</v>
      </c>
      <c r="F1665" s="7" t="s">
        <v>12</v>
      </c>
    </row>
    <row r="1666" customFormat="false" ht="30" hidden="false" customHeight="false" outlineLevel="0" collapsed="false">
      <c r="A1666" s="7" t="n">
        <f aca="false">A1665+1</f>
        <v>1658</v>
      </c>
      <c r="B1666" s="7" t="s">
        <v>1825</v>
      </c>
      <c r="C1666" s="20" t="s">
        <v>18</v>
      </c>
      <c r="D1666" s="11" t="n">
        <v>44299</v>
      </c>
      <c r="E1666" s="11" t="n">
        <v>44300</v>
      </c>
      <c r="F1666" s="7" t="s">
        <v>12</v>
      </c>
    </row>
    <row r="1667" customFormat="false" ht="30" hidden="false" customHeight="false" outlineLevel="0" collapsed="false">
      <c r="A1667" s="7" t="n">
        <f aca="false">A1666+1</f>
        <v>1659</v>
      </c>
      <c r="B1667" s="14" t="s">
        <v>1826</v>
      </c>
      <c r="C1667" s="14" t="s">
        <v>18</v>
      </c>
      <c r="D1667" s="11" t="n">
        <v>44036</v>
      </c>
      <c r="E1667" s="11" t="n">
        <v>44041</v>
      </c>
      <c r="F1667" s="7" t="s">
        <v>12</v>
      </c>
    </row>
    <row r="1668" customFormat="false" ht="30" hidden="false" customHeight="false" outlineLevel="0" collapsed="false">
      <c r="A1668" s="7" t="n">
        <f aca="false">A1667+1</f>
        <v>1660</v>
      </c>
      <c r="B1668" s="14" t="s">
        <v>1827</v>
      </c>
      <c r="C1668" s="14" t="s">
        <v>18</v>
      </c>
      <c r="D1668" s="17" t="n">
        <v>44001</v>
      </c>
      <c r="E1668" s="17" t="n">
        <v>44006</v>
      </c>
      <c r="F1668" s="7" t="s">
        <v>12</v>
      </c>
    </row>
    <row r="1669" customFormat="false" ht="30" hidden="false" customHeight="false" outlineLevel="0" collapsed="false">
      <c r="A1669" s="7" t="n">
        <f aca="false">A1668+1</f>
        <v>1661</v>
      </c>
      <c r="B1669" s="9" t="s">
        <v>1828</v>
      </c>
      <c r="C1669" s="14" t="s">
        <v>18</v>
      </c>
      <c r="D1669" s="11" t="n">
        <v>43917</v>
      </c>
      <c r="E1669" s="11" t="n">
        <v>43923</v>
      </c>
      <c r="F1669" s="9" t="s">
        <v>12</v>
      </c>
    </row>
    <row r="1670" customFormat="false" ht="30" hidden="false" customHeight="false" outlineLevel="0" collapsed="false">
      <c r="A1670" s="7" t="n">
        <f aca="false">A1669+1</f>
        <v>1662</v>
      </c>
      <c r="B1670" s="14" t="s">
        <v>1829</v>
      </c>
      <c r="C1670" s="14" t="s">
        <v>21</v>
      </c>
      <c r="D1670" s="17" t="n">
        <v>44001</v>
      </c>
      <c r="E1670" s="17" t="n">
        <v>44006</v>
      </c>
      <c r="F1670" s="7" t="s">
        <v>12</v>
      </c>
    </row>
    <row r="1671" customFormat="false" ht="30" hidden="false" customHeight="false" outlineLevel="0" collapsed="false">
      <c r="A1671" s="7" t="n">
        <f aca="false">A1670+1</f>
        <v>1663</v>
      </c>
      <c r="B1671" s="9" t="s">
        <v>1830</v>
      </c>
      <c r="C1671" s="14" t="s">
        <v>28</v>
      </c>
      <c r="D1671" s="11" t="n">
        <v>44329</v>
      </c>
      <c r="E1671" s="11" t="n">
        <v>44330</v>
      </c>
      <c r="F1671" s="7" t="s">
        <v>12</v>
      </c>
    </row>
    <row r="1672" customFormat="false" ht="30.75" hidden="false" customHeight="false" outlineLevel="0" collapsed="false">
      <c r="A1672" s="7" t="n">
        <f aca="false">A1671+1</f>
        <v>1664</v>
      </c>
      <c r="B1672" s="24" t="s">
        <v>1831</v>
      </c>
      <c r="C1672" s="9" t="s">
        <v>18</v>
      </c>
      <c r="D1672" s="11" t="n">
        <v>44264</v>
      </c>
      <c r="E1672" s="11"/>
      <c r="F1672" s="9" t="s">
        <v>12</v>
      </c>
    </row>
    <row r="1673" customFormat="false" ht="30" hidden="false" customHeight="false" outlineLevel="0" collapsed="false">
      <c r="A1673" s="7" t="n">
        <f aca="false">A1672+1</f>
        <v>1665</v>
      </c>
      <c r="B1673" s="7" t="s">
        <v>1832</v>
      </c>
      <c r="C1673" s="9" t="s">
        <v>18</v>
      </c>
      <c r="D1673" s="11" t="n">
        <v>43922</v>
      </c>
      <c r="E1673" s="11" t="n">
        <v>43931</v>
      </c>
      <c r="F1673" s="9" t="s">
        <v>12</v>
      </c>
    </row>
    <row r="1674" customFormat="false" ht="30" hidden="false" customHeight="false" outlineLevel="0" collapsed="false">
      <c r="A1674" s="7" t="n">
        <f aca="false">A1673+1</f>
        <v>1666</v>
      </c>
      <c r="B1674" s="14" t="s">
        <v>1833</v>
      </c>
      <c r="C1674" s="7" t="s">
        <v>28</v>
      </c>
      <c r="D1674" s="11" t="n">
        <v>44320</v>
      </c>
      <c r="E1674" s="11" t="n">
        <v>44321</v>
      </c>
      <c r="F1674" s="7" t="s">
        <v>12</v>
      </c>
    </row>
    <row r="1675" customFormat="false" ht="30" hidden="false" customHeight="false" outlineLevel="0" collapsed="false">
      <c r="A1675" s="7" t="n">
        <f aca="false">A1674+1</f>
        <v>1667</v>
      </c>
      <c r="B1675" s="9" t="s">
        <v>1834</v>
      </c>
      <c r="C1675" s="9" t="s">
        <v>28</v>
      </c>
      <c r="D1675" s="11" t="n">
        <v>43189</v>
      </c>
      <c r="E1675" s="11" t="n">
        <v>43193</v>
      </c>
      <c r="F1675" s="7" t="s">
        <v>12</v>
      </c>
    </row>
    <row r="1676" customFormat="false" ht="30.75" hidden="false" customHeight="false" outlineLevel="0" collapsed="false">
      <c r="A1676" s="7" t="n">
        <f aca="false">A1675+1</f>
        <v>1668</v>
      </c>
      <c r="B1676" s="24" t="s">
        <v>1835</v>
      </c>
      <c r="C1676" s="9" t="s">
        <v>18</v>
      </c>
      <c r="D1676" s="11" t="n">
        <v>43871</v>
      </c>
      <c r="E1676" s="11"/>
      <c r="F1676" s="9" t="s">
        <v>12</v>
      </c>
    </row>
    <row r="1677" customFormat="false" ht="30" hidden="false" customHeight="false" outlineLevel="0" collapsed="false">
      <c r="A1677" s="7" t="n">
        <f aca="false">A1676+1</f>
        <v>1669</v>
      </c>
      <c r="B1677" s="14" t="s">
        <v>1836</v>
      </c>
      <c r="C1677" s="9" t="s">
        <v>18</v>
      </c>
      <c r="D1677" s="11" t="n">
        <v>42901</v>
      </c>
      <c r="E1677" s="11" t="n">
        <v>43532</v>
      </c>
      <c r="F1677" s="9" t="s">
        <v>12</v>
      </c>
    </row>
    <row r="1678" customFormat="false" ht="30" hidden="false" customHeight="false" outlineLevel="0" collapsed="false">
      <c r="A1678" s="7" t="n">
        <f aca="false">A1677+1</f>
        <v>1670</v>
      </c>
      <c r="B1678" s="9" t="s">
        <v>1837</v>
      </c>
      <c r="C1678" s="9" t="s">
        <v>18</v>
      </c>
      <c r="D1678" s="11" t="n">
        <v>43675</v>
      </c>
      <c r="E1678" s="11" t="n">
        <v>43683</v>
      </c>
      <c r="F1678" s="7" t="s">
        <v>12</v>
      </c>
    </row>
    <row r="1679" customFormat="false" ht="30" hidden="false" customHeight="false" outlineLevel="0" collapsed="false">
      <c r="A1679" s="7" t="n">
        <f aca="false">A1678+1</f>
        <v>1671</v>
      </c>
      <c r="B1679" s="14" t="s">
        <v>1838</v>
      </c>
      <c r="C1679" s="14" t="s">
        <v>21</v>
      </c>
      <c r="D1679" s="17" t="n">
        <v>44013</v>
      </c>
      <c r="E1679" s="17" t="n">
        <v>44020</v>
      </c>
      <c r="F1679" s="7" t="s">
        <v>12</v>
      </c>
    </row>
    <row r="1680" customFormat="false" ht="30.75" hidden="false" customHeight="false" outlineLevel="0" collapsed="false">
      <c r="A1680" s="7" t="n">
        <f aca="false">A1679+1</f>
        <v>1672</v>
      </c>
      <c r="B1680" s="18" t="s">
        <v>1839</v>
      </c>
      <c r="C1680" s="9" t="s">
        <v>168</v>
      </c>
      <c r="D1680" s="11" t="n">
        <v>40724</v>
      </c>
      <c r="E1680" s="11"/>
      <c r="F1680" s="7" t="s">
        <v>12</v>
      </c>
    </row>
    <row r="1681" customFormat="false" ht="30" hidden="false" customHeight="false" outlineLevel="0" collapsed="false">
      <c r="A1681" s="7" t="n">
        <f aca="false">A1680+1</f>
        <v>1673</v>
      </c>
      <c r="B1681" s="7" t="s">
        <v>1840</v>
      </c>
      <c r="C1681" s="9" t="s">
        <v>18</v>
      </c>
      <c r="D1681" s="11" t="n">
        <v>44278</v>
      </c>
      <c r="E1681" s="11" t="n">
        <v>44280</v>
      </c>
      <c r="F1681" s="9" t="s">
        <v>12</v>
      </c>
    </row>
    <row r="1682" customFormat="false" ht="30" hidden="false" customHeight="false" outlineLevel="0" collapsed="false">
      <c r="A1682" s="7" t="n">
        <f aca="false">A1681+1</f>
        <v>1674</v>
      </c>
      <c r="B1682" s="7" t="s">
        <v>1841</v>
      </c>
      <c r="C1682" s="14" t="s">
        <v>18</v>
      </c>
      <c r="D1682" s="11" t="n">
        <v>43129</v>
      </c>
      <c r="E1682" s="11" t="n">
        <v>43143</v>
      </c>
      <c r="F1682" s="9" t="s">
        <v>12</v>
      </c>
    </row>
    <row r="1683" customFormat="false" ht="30" hidden="false" customHeight="false" outlineLevel="0" collapsed="false">
      <c r="A1683" s="7" t="n">
        <f aca="false">A1682+1</f>
        <v>1675</v>
      </c>
      <c r="B1683" s="9" t="s">
        <v>1842</v>
      </c>
      <c r="C1683" s="14" t="s">
        <v>1233</v>
      </c>
      <c r="D1683" s="11" t="n">
        <v>44278</v>
      </c>
      <c r="E1683" s="11" t="n">
        <v>44279</v>
      </c>
      <c r="F1683" s="7" t="s">
        <v>12</v>
      </c>
    </row>
    <row r="1684" customFormat="false" ht="30" hidden="false" customHeight="false" outlineLevel="0" collapsed="false">
      <c r="A1684" s="7" t="n">
        <f aca="false">A1683+1</f>
        <v>1676</v>
      </c>
      <c r="B1684" s="9" t="s">
        <v>1843</v>
      </c>
      <c r="C1684" s="14" t="s">
        <v>1844</v>
      </c>
      <c r="D1684" s="11" t="n">
        <v>44264</v>
      </c>
      <c r="E1684" s="11" t="n">
        <v>44278</v>
      </c>
      <c r="F1684" s="7" t="s">
        <v>12</v>
      </c>
    </row>
    <row r="1685" customFormat="false" ht="30" hidden="false" customHeight="false" outlineLevel="0" collapsed="false">
      <c r="A1685" s="7" t="n">
        <f aca="false">A1684+1</f>
        <v>1677</v>
      </c>
      <c r="B1685" s="9" t="s">
        <v>1845</v>
      </c>
      <c r="C1685" s="9" t="s">
        <v>28</v>
      </c>
      <c r="D1685" s="11" t="n">
        <v>43215</v>
      </c>
      <c r="E1685" s="10" t="n">
        <v>43216</v>
      </c>
      <c r="F1685" s="7" t="s">
        <v>12</v>
      </c>
    </row>
    <row r="1686" customFormat="false" ht="30.75" hidden="false" customHeight="false" outlineLevel="0" collapsed="false">
      <c r="A1686" s="7" t="n">
        <f aca="false">A1685+1</f>
        <v>1678</v>
      </c>
      <c r="B1686" s="8" t="s">
        <v>1846</v>
      </c>
      <c r="C1686" s="9" t="s">
        <v>14</v>
      </c>
      <c r="D1686" s="11" t="n">
        <v>43311</v>
      </c>
      <c r="E1686" s="11"/>
      <c r="F1686" s="7" t="s">
        <v>12</v>
      </c>
    </row>
    <row r="1687" customFormat="false" ht="30.75" hidden="false" customHeight="false" outlineLevel="0" collapsed="false">
      <c r="A1687" s="7" t="n">
        <f aca="false">A1686+1</f>
        <v>1679</v>
      </c>
      <c r="B1687" s="24" t="s">
        <v>1847</v>
      </c>
      <c r="C1687" s="20" t="s">
        <v>18</v>
      </c>
      <c r="D1687" s="11" t="n">
        <v>41120</v>
      </c>
      <c r="E1687" s="11"/>
      <c r="F1687" s="7" t="s">
        <v>12</v>
      </c>
    </row>
    <row r="1688" customFormat="false" ht="30.75" hidden="false" customHeight="false" outlineLevel="0" collapsed="false">
      <c r="A1688" s="7" t="n">
        <f aca="false">A1687+1</f>
        <v>1680</v>
      </c>
      <c r="B1688" s="8" t="s">
        <v>1848</v>
      </c>
      <c r="C1688" s="14" t="s">
        <v>21</v>
      </c>
      <c r="D1688" s="11" t="n">
        <v>44306</v>
      </c>
      <c r="E1688" s="46"/>
      <c r="F1688" s="7" t="s">
        <v>12</v>
      </c>
    </row>
    <row r="1689" customFormat="false" ht="30" hidden="false" customHeight="false" outlineLevel="0" collapsed="false">
      <c r="A1689" s="7" t="n">
        <f aca="false">A1688+1</f>
        <v>1681</v>
      </c>
      <c r="B1689" s="7" t="s">
        <v>1849</v>
      </c>
      <c r="C1689" s="9" t="s">
        <v>18</v>
      </c>
      <c r="D1689" s="11" t="n">
        <v>44092</v>
      </c>
      <c r="E1689" s="11" t="n">
        <v>44097</v>
      </c>
      <c r="F1689" s="9" t="s">
        <v>12</v>
      </c>
    </row>
    <row r="1690" customFormat="false" ht="30" hidden="false" customHeight="false" outlineLevel="0" collapsed="false">
      <c r="A1690" s="7" t="n">
        <f aca="false">A1689+1</f>
        <v>1682</v>
      </c>
      <c r="B1690" s="7" t="s">
        <v>1850</v>
      </c>
      <c r="C1690" s="9" t="s">
        <v>18</v>
      </c>
      <c r="D1690" s="11" t="n">
        <v>44264</v>
      </c>
      <c r="E1690" s="11" t="n">
        <v>44266</v>
      </c>
      <c r="F1690" s="9" t="s">
        <v>12</v>
      </c>
    </row>
    <row r="1691" customFormat="false" ht="30" hidden="false" customHeight="false" outlineLevel="0" collapsed="false">
      <c r="A1691" s="7" t="n">
        <f aca="false">A1690+1</f>
        <v>1683</v>
      </c>
      <c r="B1691" s="9" t="s">
        <v>1851</v>
      </c>
      <c r="C1691" s="9" t="s">
        <v>28</v>
      </c>
      <c r="D1691" s="11" t="n">
        <v>44376</v>
      </c>
      <c r="E1691" s="11" t="n">
        <v>44377</v>
      </c>
      <c r="F1691" s="7" t="s">
        <v>12</v>
      </c>
    </row>
    <row r="1692" customFormat="false" ht="30" hidden="false" customHeight="false" outlineLevel="0" collapsed="false">
      <c r="A1692" s="7" t="n">
        <f aca="false">A1691+1</f>
        <v>1684</v>
      </c>
      <c r="B1692" s="9" t="s">
        <v>1852</v>
      </c>
      <c r="C1692" s="14" t="s">
        <v>28</v>
      </c>
      <c r="D1692" s="11" t="n">
        <v>44085</v>
      </c>
      <c r="E1692" s="11" t="n">
        <v>44085</v>
      </c>
      <c r="F1692" s="7" t="s">
        <v>12</v>
      </c>
    </row>
    <row r="1693" customFormat="false" ht="30.75" hidden="false" customHeight="false" outlineLevel="0" collapsed="false">
      <c r="A1693" s="7" t="n">
        <f aca="false">A1692+1</f>
        <v>1685</v>
      </c>
      <c r="B1693" s="8" t="s">
        <v>1853</v>
      </c>
      <c r="C1693" s="14" t="s">
        <v>28</v>
      </c>
      <c r="D1693" s="11" t="n">
        <v>43215</v>
      </c>
      <c r="E1693" s="11"/>
      <c r="F1693" s="7" t="s">
        <v>12</v>
      </c>
    </row>
    <row r="1694" customFormat="false" ht="30" hidden="false" customHeight="false" outlineLevel="0" collapsed="false">
      <c r="A1694" s="7" t="n">
        <f aca="false">A1693+1</f>
        <v>1686</v>
      </c>
      <c r="B1694" s="7" t="s">
        <v>1854</v>
      </c>
      <c r="C1694" s="9" t="s">
        <v>648</v>
      </c>
      <c r="D1694" s="11" t="n">
        <v>43291</v>
      </c>
      <c r="E1694" s="11" t="n">
        <v>43292</v>
      </c>
      <c r="F1694" s="9" t="s">
        <v>12</v>
      </c>
    </row>
    <row r="1695" customFormat="false" ht="30" hidden="false" customHeight="false" outlineLevel="0" collapsed="false">
      <c r="A1695" s="7" t="n">
        <f aca="false">A1694+1</f>
        <v>1687</v>
      </c>
      <c r="B1695" s="9" t="s">
        <v>1855</v>
      </c>
      <c r="C1695" s="9" t="s">
        <v>18</v>
      </c>
      <c r="D1695" s="11" t="n">
        <v>44421</v>
      </c>
      <c r="E1695" s="11" t="n">
        <v>44475</v>
      </c>
      <c r="F1695" s="7" t="s">
        <v>12</v>
      </c>
    </row>
    <row r="1696" customFormat="false" ht="30" hidden="false" customHeight="false" outlineLevel="0" collapsed="false">
      <c r="A1696" s="7" t="n">
        <f aca="false">A1695+1</f>
        <v>1688</v>
      </c>
      <c r="B1696" s="9" t="s">
        <v>1856</v>
      </c>
      <c r="C1696" s="14" t="s">
        <v>28</v>
      </c>
      <c r="D1696" s="11" t="n">
        <v>44383</v>
      </c>
      <c r="E1696" s="11" t="n">
        <v>44390</v>
      </c>
      <c r="F1696" s="7" t="s">
        <v>12</v>
      </c>
    </row>
    <row r="1697" customFormat="false" ht="30" hidden="false" customHeight="false" outlineLevel="0" collapsed="false">
      <c r="A1697" s="7" t="n">
        <f aca="false">A1696+1</f>
        <v>1689</v>
      </c>
      <c r="B1697" s="9" t="s">
        <v>1857</v>
      </c>
      <c r="C1697" s="14" t="s">
        <v>28</v>
      </c>
      <c r="D1697" s="11" t="n">
        <v>43955</v>
      </c>
      <c r="E1697" s="11" t="n">
        <v>43957</v>
      </c>
      <c r="F1697" s="7" t="s">
        <v>12</v>
      </c>
    </row>
    <row r="65522" customFormat="false" ht="15" hidden="false" customHeight="false" outlineLevel="0" collapsed="false"/>
  </sheetData>
  <mergeCells count="2">
    <mergeCell ref="A4:G4"/>
    <mergeCell ref="A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59" activeCellId="0" sqref="B27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52.41"/>
    <col collapsed="false" customWidth="true" hidden="false" outlineLevel="0" max="3" min="3" style="0" width="24.85"/>
    <col collapsed="false" customWidth="true" hidden="false" outlineLevel="0" max="4" min="4" style="0" width="18.99"/>
    <col collapsed="false" customWidth="true" hidden="false" outlineLevel="0" max="5" min="5" style="0" width="23.99"/>
    <col collapsed="false" customWidth="true" hidden="false" outlineLevel="0" max="6" min="6" style="1" width="20.13"/>
    <col collapsed="false" customWidth="true" hidden="false" outlineLevel="0" max="7" min="7" style="0" width="15.13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0" t="s">
        <v>1</v>
      </c>
    </row>
    <row r="4" customFormat="false" ht="23.25" hidden="false" customHeight="true" outlineLevel="0" collapsed="false">
      <c r="A4" s="3" t="s">
        <v>2</v>
      </c>
      <c r="B4" s="3"/>
      <c r="C4" s="3"/>
      <c r="D4" s="3"/>
      <c r="E4" s="3"/>
      <c r="F4" s="3"/>
    </row>
    <row r="5" customFormat="false" ht="12.75" hidden="false" customHeight="true" outlineLevel="0" collapsed="false">
      <c r="A5" s="4" t="s">
        <v>3</v>
      </c>
      <c r="B5" s="4"/>
      <c r="C5" s="4"/>
      <c r="D5" s="4"/>
      <c r="E5" s="4"/>
      <c r="F5" s="4"/>
    </row>
    <row r="6" customFormat="false" ht="27.75" hidden="false" customHeight="true" outlineLevel="0" collapsed="false">
      <c r="A6" s="4"/>
      <c r="B6" s="4"/>
      <c r="C6" s="4"/>
      <c r="D6" s="4"/>
      <c r="E6" s="4"/>
      <c r="F6" s="4"/>
    </row>
    <row r="8" customFormat="false" ht="30" hidden="false" customHeight="false" outlineLevel="0" collapsed="false">
      <c r="A8" s="5" t="s">
        <v>4</v>
      </c>
      <c r="B8" s="5" t="s">
        <v>5</v>
      </c>
      <c r="C8" s="5" t="s">
        <v>6</v>
      </c>
      <c r="D8" s="6" t="s">
        <v>7</v>
      </c>
      <c r="E8" s="5" t="s">
        <v>9</v>
      </c>
    </row>
    <row r="9" customFormat="false" ht="30.75" hidden="false" customHeight="false" outlineLevel="0" collapsed="false">
      <c r="A9" s="7" t="n">
        <v>1</v>
      </c>
      <c r="B9" s="77" t="s">
        <v>17</v>
      </c>
      <c r="C9" s="14" t="s">
        <v>18</v>
      </c>
      <c r="D9" s="14" t="s">
        <v>19</v>
      </c>
      <c r="E9" s="7" t="s">
        <v>12</v>
      </c>
      <c r="G9" s="12"/>
    </row>
    <row r="10" customFormat="false" ht="30" hidden="false" customHeight="false" outlineLevel="0" collapsed="false">
      <c r="A10" s="7" t="e">
        <f aca="false">A8+1</f>
        <v>#VALUE!</v>
      </c>
      <c r="B10" s="78" t="s">
        <v>1858</v>
      </c>
      <c r="C10" s="7" t="s">
        <v>14</v>
      </c>
      <c r="D10" s="25"/>
      <c r="E10" s="7" t="s">
        <v>12</v>
      </c>
      <c r="G10" s="12"/>
    </row>
    <row r="11" customFormat="false" ht="30.75" hidden="false" customHeight="false" outlineLevel="0" collapsed="false">
      <c r="A11" s="7" t="e">
        <f aca="false">A10+1</f>
        <v>#VALUE!</v>
      </c>
      <c r="B11" s="77" t="s">
        <v>1859</v>
      </c>
      <c r="C11" s="14" t="s">
        <v>640</v>
      </c>
      <c r="D11" s="17" t="n">
        <v>42797</v>
      </c>
      <c r="E11" s="7" t="s">
        <v>12</v>
      </c>
      <c r="G11" s="12"/>
    </row>
    <row r="12" customFormat="false" ht="30.75" hidden="false" customHeight="false" outlineLevel="0" collapsed="false">
      <c r="A12" s="7" t="e">
        <f aca="false">A11+1</f>
        <v>#VALUE!</v>
      </c>
      <c r="B12" s="79" t="s">
        <v>1860</v>
      </c>
      <c r="C12" s="7" t="s">
        <v>14</v>
      </c>
      <c r="D12" s="14" t="s">
        <v>1861</v>
      </c>
      <c r="E12" s="7" t="s">
        <v>12</v>
      </c>
      <c r="G12" s="12"/>
    </row>
    <row r="13" customFormat="false" ht="30" hidden="false" customHeight="false" outlineLevel="0" collapsed="false">
      <c r="A13" s="7" t="e">
        <f aca="false">A12+1</f>
        <v>#VALUE!</v>
      </c>
      <c r="B13" s="78" t="s">
        <v>1862</v>
      </c>
      <c r="C13" s="7" t="s">
        <v>14</v>
      </c>
      <c r="D13" s="25"/>
      <c r="E13" s="7" t="s">
        <v>12</v>
      </c>
      <c r="G13" s="12"/>
    </row>
    <row r="14" customFormat="false" ht="30.75" hidden="false" customHeight="false" outlineLevel="0" collapsed="false">
      <c r="A14" s="7" t="e">
        <f aca="false">A13+1</f>
        <v>#VALUE!</v>
      </c>
      <c r="B14" s="80" t="s">
        <v>1863</v>
      </c>
      <c r="C14" s="9" t="s">
        <v>14</v>
      </c>
      <c r="D14" s="14" t="s">
        <v>1864</v>
      </c>
      <c r="E14" s="7" t="s">
        <v>12</v>
      </c>
      <c r="G14" s="12"/>
    </row>
    <row r="15" customFormat="false" ht="30.75" hidden="false" customHeight="false" outlineLevel="0" collapsed="false">
      <c r="A15" s="7" t="e">
        <f aca="false">A14+1</f>
        <v>#VALUE!</v>
      </c>
      <c r="B15" s="79" t="s">
        <v>1865</v>
      </c>
      <c r="C15" s="9" t="s">
        <v>18</v>
      </c>
      <c r="D15" s="17" t="n">
        <v>42564</v>
      </c>
      <c r="E15" s="9" t="s">
        <v>12</v>
      </c>
      <c r="G15" s="12"/>
    </row>
    <row r="16" customFormat="false" ht="30" hidden="false" customHeight="false" outlineLevel="0" collapsed="false">
      <c r="A16" s="7" t="e">
        <f aca="false">A15+1</f>
        <v>#VALUE!</v>
      </c>
      <c r="B16" s="78" t="s">
        <v>1866</v>
      </c>
      <c r="C16" s="7" t="s">
        <v>14</v>
      </c>
      <c r="D16" s="25"/>
      <c r="E16" s="7" t="s">
        <v>12</v>
      </c>
      <c r="G16" s="12"/>
    </row>
    <row r="17" customFormat="false" ht="30.75" hidden="false" customHeight="false" outlineLevel="0" collapsed="false">
      <c r="A17" s="7" t="e">
        <f aca="false">A16+1</f>
        <v>#VALUE!</v>
      </c>
      <c r="B17" s="79" t="s">
        <v>23</v>
      </c>
      <c r="C17" s="9" t="s">
        <v>18</v>
      </c>
      <c r="D17" s="81" t="n">
        <v>42769</v>
      </c>
      <c r="E17" s="9" t="s">
        <v>12</v>
      </c>
      <c r="G17" s="12"/>
    </row>
    <row r="18" customFormat="false" ht="30.75" hidden="false" customHeight="false" outlineLevel="0" collapsed="false">
      <c r="A18" s="7" t="e">
        <f aca="false">A17+1</f>
        <v>#VALUE!</v>
      </c>
      <c r="B18" s="79" t="s">
        <v>23</v>
      </c>
      <c r="C18" s="9" t="s">
        <v>18</v>
      </c>
      <c r="D18" s="81" t="n">
        <v>42900</v>
      </c>
      <c r="E18" s="9" t="s">
        <v>12</v>
      </c>
      <c r="G18" s="12"/>
    </row>
    <row r="19" customFormat="false" ht="30" hidden="false" customHeight="false" outlineLevel="0" collapsed="false">
      <c r="A19" s="7" t="e">
        <f aca="false">A18+1</f>
        <v>#VALUE!</v>
      </c>
      <c r="B19" s="78" t="s">
        <v>1867</v>
      </c>
      <c r="C19" s="7" t="s">
        <v>14</v>
      </c>
      <c r="D19" s="25"/>
      <c r="E19" s="7" t="s">
        <v>12</v>
      </c>
      <c r="G19" s="12"/>
    </row>
    <row r="20" customFormat="false" ht="30.75" hidden="false" customHeight="false" outlineLevel="0" collapsed="false">
      <c r="A20" s="7" t="e">
        <f aca="false">A19+1</f>
        <v>#VALUE!</v>
      </c>
      <c r="B20" s="80" t="s">
        <v>1868</v>
      </c>
      <c r="C20" s="9" t="s">
        <v>59</v>
      </c>
      <c r="D20" s="14" t="s">
        <v>1869</v>
      </c>
      <c r="E20" s="7" t="s">
        <v>12</v>
      </c>
      <c r="G20" s="12"/>
    </row>
    <row r="21" customFormat="false" ht="30" hidden="false" customHeight="false" outlineLevel="0" collapsed="false">
      <c r="A21" s="7" t="e">
        <f aca="false">A20+1</f>
        <v>#VALUE!</v>
      </c>
      <c r="B21" s="78" t="s">
        <v>1870</v>
      </c>
      <c r="C21" s="7" t="s">
        <v>14</v>
      </c>
      <c r="D21" s="25"/>
      <c r="E21" s="7" t="s">
        <v>12</v>
      </c>
      <c r="G21" s="12"/>
    </row>
    <row r="22" customFormat="false" ht="30" hidden="false" customHeight="false" outlineLevel="0" collapsed="false">
      <c r="A22" s="7" t="e">
        <f aca="false">A21+1</f>
        <v>#VALUE!</v>
      </c>
      <c r="B22" s="78" t="s">
        <v>1871</v>
      </c>
      <c r="C22" s="7" t="s">
        <v>14</v>
      </c>
      <c r="D22" s="25"/>
      <c r="E22" s="7" t="s">
        <v>12</v>
      </c>
      <c r="G22" s="12"/>
    </row>
    <row r="23" customFormat="false" ht="30.75" hidden="false" customHeight="false" outlineLevel="0" collapsed="false">
      <c r="A23" s="7" t="e">
        <f aca="false">A22+1</f>
        <v>#VALUE!</v>
      </c>
      <c r="B23" s="77" t="s">
        <v>30</v>
      </c>
      <c r="C23" s="20" t="s">
        <v>18</v>
      </c>
      <c r="D23" s="20" t="s">
        <v>31</v>
      </c>
      <c r="E23" s="7" t="s">
        <v>12</v>
      </c>
      <c r="G23" s="12"/>
    </row>
    <row r="24" customFormat="false" ht="20.25" hidden="false" customHeight="true" outlineLevel="0" collapsed="false">
      <c r="A24" s="7" t="e">
        <f aca="false">A23+1</f>
        <v>#VALUE!</v>
      </c>
      <c r="B24" s="79" t="s">
        <v>1872</v>
      </c>
      <c r="C24" s="9" t="s">
        <v>18</v>
      </c>
      <c r="D24" s="81" t="n">
        <v>42900</v>
      </c>
      <c r="E24" s="9" t="s">
        <v>12</v>
      </c>
      <c r="G24" s="12"/>
    </row>
    <row r="25" customFormat="false" ht="30.75" hidden="false" customHeight="false" outlineLevel="0" collapsed="false">
      <c r="A25" s="7" t="e">
        <f aca="false">A24+1</f>
        <v>#VALUE!</v>
      </c>
      <c r="B25" s="80" t="s">
        <v>1873</v>
      </c>
      <c r="C25" s="9" t="s">
        <v>14</v>
      </c>
      <c r="D25" s="17" t="n">
        <v>41592</v>
      </c>
      <c r="E25" s="9" t="s">
        <v>12</v>
      </c>
      <c r="G25" s="12"/>
    </row>
    <row r="26" customFormat="false" ht="30.75" hidden="false" customHeight="false" outlineLevel="0" collapsed="false">
      <c r="A26" s="7" t="e">
        <f aca="false">A25+1</f>
        <v>#VALUE!</v>
      </c>
      <c r="B26" s="80" t="s">
        <v>1874</v>
      </c>
      <c r="C26" s="14" t="s">
        <v>14</v>
      </c>
      <c r="D26" s="14" t="s">
        <v>1875</v>
      </c>
      <c r="E26" s="9" t="s">
        <v>12</v>
      </c>
      <c r="G26" s="12"/>
    </row>
    <row r="27" customFormat="false" ht="30" hidden="false" customHeight="false" outlineLevel="0" collapsed="false">
      <c r="A27" s="7" t="e">
        <f aca="false">A26+1</f>
        <v>#VALUE!</v>
      </c>
      <c r="B27" s="78" t="s">
        <v>1876</v>
      </c>
      <c r="C27" s="7" t="s">
        <v>14</v>
      </c>
      <c r="D27" s="25"/>
      <c r="E27" s="7" t="s">
        <v>12</v>
      </c>
      <c r="G27" s="12"/>
    </row>
    <row r="28" customFormat="false" ht="30" hidden="false" customHeight="false" outlineLevel="0" collapsed="false">
      <c r="A28" s="7" t="e">
        <f aca="false">A27+1</f>
        <v>#VALUE!</v>
      </c>
      <c r="B28" s="78" t="s">
        <v>1877</v>
      </c>
      <c r="C28" s="7" t="s">
        <v>14</v>
      </c>
      <c r="D28" s="25"/>
      <c r="E28" s="7" t="s">
        <v>12</v>
      </c>
      <c r="G28" s="12"/>
    </row>
    <row r="29" customFormat="false" ht="30.75" hidden="false" customHeight="false" outlineLevel="0" collapsed="false">
      <c r="A29" s="7" t="e">
        <f aca="false">A28+1</f>
        <v>#VALUE!</v>
      </c>
      <c r="B29" s="80" t="s">
        <v>1878</v>
      </c>
      <c r="C29" s="14" t="s">
        <v>14</v>
      </c>
      <c r="D29" s="14" t="s">
        <v>1879</v>
      </c>
      <c r="E29" s="7" t="s">
        <v>12</v>
      </c>
      <c r="G29" s="12"/>
    </row>
    <row r="30" customFormat="false" ht="30" hidden="false" customHeight="false" outlineLevel="0" collapsed="false">
      <c r="A30" s="7" t="e">
        <f aca="false">A29+1</f>
        <v>#VALUE!</v>
      </c>
      <c r="B30" s="78" t="s">
        <v>1880</v>
      </c>
      <c r="C30" s="7" t="s">
        <v>14</v>
      </c>
      <c r="D30" s="25"/>
      <c r="E30" s="7" t="s">
        <v>12</v>
      </c>
      <c r="G30" s="12"/>
    </row>
    <row r="31" customFormat="false" ht="30" hidden="false" customHeight="false" outlineLevel="0" collapsed="false">
      <c r="A31" s="7" t="e">
        <f aca="false">A30+1</f>
        <v>#VALUE!</v>
      </c>
      <c r="B31" s="78" t="s">
        <v>1881</v>
      </c>
      <c r="C31" s="7" t="s">
        <v>14</v>
      </c>
      <c r="D31" s="17"/>
      <c r="E31" s="7" t="s">
        <v>12</v>
      </c>
      <c r="G31" s="12"/>
    </row>
    <row r="32" customFormat="false" ht="30.75" hidden="false" customHeight="false" outlineLevel="0" collapsed="false">
      <c r="A32" s="7" t="e">
        <f aca="false">A31+1</f>
        <v>#VALUE!</v>
      </c>
      <c r="B32" s="79" t="s">
        <v>1882</v>
      </c>
      <c r="C32" s="82"/>
      <c r="D32" s="82"/>
      <c r="E32" s="9" t="s">
        <v>12</v>
      </c>
      <c r="G32" s="12"/>
    </row>
    <row r="33" customFormat="false" ht="30.75" hidden="false" customHeight="false" outlineLevel="0" collapsed="false">
      <c r="A33" s="7" t="e">
        <f aca="false">A32+1</f>
        <v>#VALUE!</v>
      </c>
      <c r="B33" s="79" t="s">
        <v>1883</v>
      </c>
      <c r="C33" s="9" t="s">
        <v>18</v>
      </c>
      <c r="D33" s="17" t="n">
        <v>42653</v>
      </c>
      <c r="E33" s="9" t="s">
        <v>12</v>
      </c>
      <c r="G33" s="12"/>
    </row>
    <row r="34" customFormat="false" ht="24.75" hidden="false" customHeight="true" outlineLevel="0" collapsed="false">
      <c r="A34" s="7" t="e">
        <f aca="false">A33+1</f>
        <v>#VALUE!</v>
      </c>
      <c r="B34" s="79" t="s">
        <v>1884</v>
      </c>
      <c r="C34" s="9" t="s">
        <v>18</v>
      </c>
      <c r="D34" s="17" t="n">
        <v>42912</v>
      </c>
      <c r="E34" s="9" t="s">
        <v>12</v>
      </c>
      <c r="G34" s="12"/>
    </row>
    <row r="35" customFormat="false" ht="30" hidden="false" customHeight="false" outlineLevel="0" collapsed="false">
      <c r="A35" s="7" t="e">
        <f aca="false">A34+1</f>
        <v>#VALUE!</v>
      </c>
      <c r="B35" s="78" t="s">
        <v>1885</v>
      </c>
      <c r="C35" s="7" t="s">
        <v>14</v>
      </c>
      <c r="D35" s="17"/>
      <c r="E35" s="7" t="s">
        <v>12</v>
      </c>
      <c r="G35" s="12"/>
    </row>
    <row r="36" customFormat="false" ht="30.75" hidden="false" customHeight="false" outlineLevel="0" collapsed="false">
      <c r="A36" s="7" t="e">
        <f aca="false">A35+1</f>
        <v>#VALUE!</v>
      </c>
      <c r="B36" s="80" t="s">
        <v>1886</v>
      </c>
      <c r="C36" s="7" t="s">
        <v>14</v>
      </c>
      <c r="D36" s="14" t="s">
        <v>1887</v>
      </c>
      <c r="E36" s="7" t="s">
        <v>12</v>
      </c>
      <c r="G36" s="12"/>
    </row>
    <row r="37" customFormat="false" ht="30.75" hidden="false" customHeight="false" outlineLevel="0" collapsed="false">
      <c r="A37" s="7" t="e">
        <f aca="false">A36+1</f>
        <v>#VALUE!</v>
      </c>
      <c r="B37" s="80" t="s">
        <v>1888</v>
      </c>
      <c r="C37" s="14" t="s">
        <v>14</v>
      </c>
      <c r="D37" s="14" t="s">
        <v>1875</v>
      </c>
      <c r="E37" s="9" t="s">
        <v>12</v>
      </c>
      <c r="G37" s="12"/>
    </row>
    <row r="38" customFormat="false" ht="30.75" hidden="false" customHeight="false" outlineLevel="0" collapsed="false">
      <c r="A38" s="7" t="e">
        <f aca="false">A37+1</f>
        <v>#VALUE!</v>
      </c>
      <c r="B38" s="80" t="s">
        <v>1889</v>
      </c>
      <c r="C38" s="9" t="s">
        <v>243</v>
      </c>
      <c r="D38" s="14" t="s">
        <v>1890</v>
      </c>
      <c r="E38" s="9" t="s">
        <v>12</v>
      </c>
      <c r="G38" s="12"/>
    </row>
    <row r="39" customFormat="false" ht="30.75" hidden="false" customHeight="false" outlineLevel="0" collapsed="false">
      <c r="A39" s="7" t="e">
        <f aca="false">A38+1</f>
        <v>#VALUE!</v>
      </c>
      <c r="B39" s="80" t="s">
        <v>1891</v>
      </c>
      <c r="C39" s="9" t="s">
        <v>14</v>
      </c>
      <c r="D39" s="17" t="n">
        <v>41536</v>
      </c>
      <c r="E39" s="7" t="s">
        <v>12</v>
      </c>
      <c r="G39" s="12"/>
    </row>
    <row r="40" customFormat="false" ht="30" hidden="false" customHeight="false" outlineLevel="0" collapsed="false">
      <c r="A40" s="7" t="e">
        <f aca="false">A39+1</f>
        <v>#VALUE!</v>
      </c>
      <c r="B40" s="78" t="s">
        <v>1892</v>
      </c>
      <c r="C40" s="7" t="s">
        <v>14</v>
      </c>
      <c r="D40" s="14"/>
      <c r="E40" s="7" t="s">
        <v>12</v>
      </c>
      <c r="G40" s="12"/>
    </row>
    <row r="41" customFormat="false" ht="30.75" hidden="false" customHeight="false" outlineLevel="0" collapsed="false">
      <c r="A41" s="7" t="e">
        <f aca="false">A40+1</f>
        <v>#VALUE!</v>
      </c>
      <c r="B41" s="79" t="s">
        <v>1893</v>
      </c>
      <c r="C41" s="9" t="s">
        <v>18</v>
      </c>
      <c r="D41" s="17" t="n">
        <v>42557</v>
      </c>
      <c r="E41" s="9" t="s">
        <v>12</v>
      </c>
      <c r="G41" s="12"/>
    </row>
    <row r="42" customFormat="false" ht="30" hidden="false" customHeight="false" outlineLevel="0" collapsed="false">
      <c r="A42" s="7" t="e">
        <f aca="false">A41+1</f>
        <v>#VALUE!</v>
      </c>
      <c r="B42" s="83" t="s">
        <v>1894</v>
      </c>
      <c r="C42" s="7" t="s">
        <v>14</v>
      </c>
      <c r="D42" s="17"/>
      <c r="E42" s="7" t="s">
        <v>12</v>
      </c>
      <c r="G42" s="12"/>
    </row>
    <row r="43" customFormat="false" ht="15" hidden="false" customHeight="true" outlineLevel="0" collapsed="false">
      <c r="A43" s="7" t="e">
        <f aca="false">A42+1</f>
        <v>#VALUE!</v>
      </c>
      <c r="B43" s="78" t="s">
        <v>1895</v>
      </c>
      <c r="C43" s="7" t="s">
        <v>14</v>
      </c>
      <c r="D43" s="25"/>
      <c r="E43" s="7" t="s">
        <v>12</v>
      </c>
      <c r="G43" s="12"/>
    </row>
    <row r="44" customFormat="false" ht="27" hidden="false" customHeight="true" outlineLevel="0" collapsed="false">
      <c r="A44" s="7" t="e">
        <f aca="false">A43+1</f>
        <v>#VALUE!</v>
      </c>
      <c r="B44" s="78" t="s">
        <v>1896</v>
      </c>
      <c r="C44" s="7" t="s">
        <v>14</v>
      </c>
      <c r="D44" s="25"/>
      <c r="E44" s="7" t="s">
        <v>12</v>
      </c>
      <c r="G44" s="12"/>
    </row>
    <row r="45" customFormat="false" ht="30.75" hidden="false" customHeight="true" outlineLevel="0" collapsed="false">
      <c r="A45" s="7" t="e">
        <f aca="false">A44+1</f>
        <v>#VALUE!</v>
      </c>
      <c r="B45" s="78" t="s">
        <v>1897</v>
      </c>
      <c r="C45" s="7" t="s">
        <v>14</v>
      </c>
      <c r="D45" s="25"/>
      <c r="E45" s="7" t="s">
        <v>12</v>
      </c>
      <c r="G45" s="12"/>
    </row>
    <row r="46" customFormat="false" ht="30" hidden="false" customHeight="true" outlineLevel="0" collapsed="false">
      <c r="A46" s="7" t="e">
        <f aca="false">A45+1</f>
        <v>#VALUE!</v>
      </c>
      <c r="B46" s="80" t="s">
        <v>1898</v>
      </c>
      <c r="C46" s="7" t="s">
        <v>14</v>
      </c>
      <c r="D46" s="17" t="n">
        <v>41612</v>
      </c>
      <c r="E46" s="7" t="s">
        <v>12</v>
      </c>
      <c r="G46" s="12" t="n">
        <v>0</v>
      </c>
    </row>
    <row r="47" customFormat="false" ht="30.75" hidden="false" customHeight="true" outlineLevel="0" collapsed="false">
      <c r="A47" s="7" t="e">
        <f aca="false">A46+1</f>
        <v>#VALUE!</v>
      </c>
      <c r="B47" s="78" t="s">
        <v>1899</v>
      </c>
      <c r="C47" s="7" t="s">
        <v>14</v>
      </c>
      <c r="D47" s="25"/>
      <c r="E47" s="7" t="s">
        <v>12</v>
      </c>
      <c r="G47" s="12"/>
    </row>
    <row r="48" customFormat="false" ht="30.75" hidden="false" customHeight="true" outlineLevel="0" collapsed="false">
      <c r="A48" s="7" t="e">
        <f aca="false">A47+1</f>
        <v>#VALUE!</v>
      </c>
      <c r="B48" s="78" t="s">
        <v>1900</v>
      </c>
      <c r="C48" s="7" t="s">
        <v>14</v>
      </c>
      <c r="D48" s="25"/>
      <c r="E48" s="7" t="s">
        <v>12</v>
      </c>
      <c r="G48" s="12"/>
    </row>
    <row r="49" customFormat="false" ht="30" hidden="false" customHeight="true" outlineLevel="0" collapsed="false">
      <c r="A49" s="7" t="e">
        <f aca="false">A48+1</f>
        <v>#VALUE!</v>
      </c>
      <c r="B49" s="78" t="s">
        <v>1901</v>
      </c>
      <c r="C49" s="7" t="s">
        <v>14</v>
      </c>
      <c r="D49" s="25"/>
      <c r="E49" s="7" t="s">
        <v>12</v>
      </c>
      <c r="G49" s="12"/>
    </row>
    <row r="50" customFormat="false" ht="30" hidden="false" customHeight="true" outlineLevel="0" collapsed="false">
      <c r="A50" s="7" t="e">
        <f aca="false">A49+1</f>
        <v>#VALUE!</v>
      </c>
      <c r="B50" s="78" t="s">
        <v>1902</v>
      </c>
      <c r="C50" s="7" t="s">
        <v>14</v>
      </c>
      <c r="D50" s="17"/>
      <c r="E50" s="7" t="s">
        <v>12</v>
      </c>
      <c r="G50" s="12"/>
    </row>
    <row r="51" customFormat="false" ht="30" hidden="false" customHeight="true" outlineLevel="0" collapsed="false">
      <c r="A51" s="7" t="e">
        <f aca="false">A50+1</f>
        <v>#VALUE!</v>
      </c>
      <c r="B51" s="79" t="s">
        <v>1903</v>
      </c>
      <c r="C51" s="14" t="s">
        <v>18</v>
      </c>
      <c r="D51" s="17" t="n">
        <v>42459</v>
      </c>
      <c r="E51" s="7" t="s">
        <v>12</v>
      </c>
      <c r="G51" s="12"/>
    </row>
    <row r="52" customFormat="false" ht="15" hidden="false" customHeight="false" outlineLevel="0" collapsed="false">
      <c r="A52" s="9" t="e">
        <f aca="false">A51+1</f>
        <v>#VALUE!</v>
      </c>
      <c r="B52" s="78" t="s">
        <v>1904</v>
      </c>
      <c r="C52" s="7" t="s">
        <v>14</v>
      </c>
      <c r="D52" s="25"/>
      <c r="E52" s="7" t="s">
        <v>1905</v>
      </c>
      <c r="G52" s="12"/>
    </row>
    <row r="53" customFormat="false" ht="30" hidden="false" customHeight="false" outlineLevel="0" collapsed="false">
      <c r="A53" s="7" t="e">
        <f aca="false">A52+1</f>
        <v>#VALUE!</v>
      </c>
      <c r="B53" s="78" t="s">
        <v>1906</v>
      </c>
      <c r="C53" s="7" t="s">
        <v>14</v>
      </c>
      <c r="D53" s="25"/>
      <c r="E53" s="7" t="s">
        <v>12</v>
      </c>
      <c r="G53" s="12"/>
    </row>
    <row r="54" customFormat="false" ht="30.75" hidden="false" customHeight="true" outlineLevel="0" collapsed="false">
      <c r="A54" s="7" t="e">
        <f aca="false">A53+1</f>
        <v>#VALUE!</v>
      </c>
      <c r="B54" s="79" t="s">
        <v>1907</v>
      </c>
      <c r="C54" s="14" t="s">
        <v>18</v>
      </c>
      <c r="D54" s="17" t="n">
        <v>42471</v>
      </c>
      <c r="E54" s="7" t="s">
        <v>12</v>
      </c>
      <c r="G54" s="12"/>
    </row>
    <row r="55" customFormat="false" ht="30.75" hidden="false" customHeight="true" outlineLevel="0" collapsed="false">
      <c r="A55" s="7" t="e">
        <f aca="false">A54+1</f>
        <v>#VALUE!</v>
      </c>
      <c r="B55" s="80" t="s">
        <v>1908</v>
      </c>
      <c r="C55" s="9" t="s">
        <v>243</v>
      </c>
      <c r="D55" s="14" t="s">
        <v>1909</v>
      </c>
      <c r="E55" s="9" t="s">
        <v>12</v>
      </c>
      <c r="G55" s="12"/>
    </row>
    <row r="56" customFormat="false" ht="30.75" hidden="false" customHeight="true" outlineLevel="0" collapsed="false">
      <c r="A56" s="7" t="e">
        <f aca="false">A55+1</f>
        <v>#VALUE!</v>
      </c>
      <c r="B56" s="78" t="s">
        <v>50</v>
      </c>
      <c r="C56" s="7" t="s">
        <v>14</v>
      </c>
      <c r="D56" s="17"/>
      <c r="E56" s="7" t="s">
        <v>12</v>
      </c>
      <c r="G56" s="12"/>
    </row>
    <row r="57" customFormat="false" ht="30.75" hidden="false" customHeight="true" outlineLevel="0" collapsed="false">
      <c r="A57" s="7" t="e">
        <f aca="false">A56+1</f>
        <v>#VALUE!</v>
      </c>
      <c r="B57" s="79" t="s">
        <v>1910</v>
      </c>
      <c r="C57" s="14" t="s">
        <v>14</v>
      </c>
      <c r="D57" s="17" t="n">
        <v>42832</v>
      </c>
      <c r="E57" s="9" t="s">
        <v>12</v>
      </c>
      <c r="G57" s="12"/>
    </row>
    <row r="58" customFormat="false" ht="21.75" hidden="false" customHeight="true" outlineLevel="0" collapsed="false">
      <c r="A58" s="7" t="e">
        <f aca="false">A57+1</f>
        <v>#VALUE!</v>
      </c>
      <c r="B58" s="84" t="s">
        <v>1911</v>
      </c>
      <c r="C58" s="9" t="s">
        <v>188</v>
      </c>
      <c r="D58" s="17"/>
      <c r="E58" s="7" t="s">
        <v>12</v>
      </c>
      <c r="G58" s="12"/>
    </row>
    <row r="59" customFormat="false" ht="30" hidden="false" customHeight="true" outlineLevel="0" collapsed="false">
      <c r="A59" s="7" t="e">
        <f aca="false">A58+1</f>
        <v>#VALUE!</v>
      </c>
      <c r="B59" s="79" t="s">
        <v>1912</v>
      </c>
      <c r="C59" s="14" t="s">
        <v>402</v>
      </c>
      <c r="D59" s="17" t="n">
        <v>42444</v>
      </c>
      <c r="E59" s="7" t="s">
        <v>12</v>
      </c>
      <c r="G59" s="12"/>
    </row>
    <row r="60" customFormat="false" ht="30.75" hidden="false" customHeight="true" outlineLevel="0" collapsed="false">
      <c r="A60" s="7" t="e">
        <f aca="false">A59+1</f>
        <v>#VALUE!</v>
      </c>
      <c r="B60" s="80" t="s">
        <v>1913</v>
      </c>
      <c r="C60" s="9" t="s">
        <v>359</v>
      </c>
      <c r="D60" s="17" t="n">
        <v>41513</v>
      </c>
      <c r="E60" s="9" t="s">
        <v>12</v>
      </c>
      <c r="G60" s="12"/>
    </row>
    <row r="61" customFormat="false" ht="30" hidden="false" customHeight="true" outlineLevel="0" collapsed="false">
      <c r="A61" s="7" t="e">
        <f aca="false">A60+1</f>
        <v>#VALUE!</v>
      </c>
      <c r="B61" s="78" t="s">
        <v>1914</v>
      </c>
      <c r="C61" s="7" t="s">
        <v>14</v>
      </c>
      <c r="D61" s="25"/>
      <c r="E61" s="7" t="s">
        <v>12</v>
      </c>
      <c r="G61" s="12"/>
    </row>
    <row r="62" customFormat="false" ht="30.75" hidden="false" customHeight="true" outlineLevel="0" collapsed="false">
      <c r="A62" s="7" t="e">
        <f aca="false">A61+1</f>
        <v>#VALUE!</v>
      </c>
      <c r="B62" s="78" t="s">
        <v>1915</v>
      </c>
      <c r="C62" s="7" t="s">
        <v>14</v>
      </c>
      <c r="D62" s="25"/>
      <c r="E62" s="7" t="s">
        <v>12</v>
      </c>
      <c r="G62" s="12"/>
    </row>
    <row r="63" customFormat="false" ht="30" hidden="false" customHeight="true" outlineLevel="0" collapsed="false">
      <c r="A63" s="7" t="e">
        <f aca="false">A62+1</f>
        <v>#VALUE!</v>
      </c>
      <c r="B63" s="78" t="s">
        <v>1916</v>
      </c>
      <c r="C63" s="7" t="s">
        <v>14</v>
      </c>
      <c r="D63" s="25"/>
      <c r="E63" s="7" t="s">
        <v>12</v>
      </c>
      <c r="G63" s="12"/>
    </row>
    <row r="64" customFormat="false" ht="30" hidden="false" customHeight="true" outlineLevel="0" collapsed="false">
      <c r="A64" s="7" t="e">
        <f aca="false">A63+1</f>
        <v>#VALUE!</v>
      </c>
      <c r="B64" s="78" t="s">
        <v>1917</v>
      </c>
      <c r="C64" s="7" t="s">
        <v>14</v>
      </c>
      <c r="D64" s="25"/>
      <c r="E64" s="7" t="s">
        <v>12</v>
      </c>
      <c r="G64" s="12"/>
    </row>
    <row r="65" customFormat="false" ht="30" hidden="false" customHeight="true" outlineLevel="0" collapsed="false">
      <c r="A65" s="7" t="e">
        <f aca="false">A64+1</f>
        <v>#VALUE!</v>
      </c>
      <c r="B65" s="78" t="s">
        <v>1918</v>
      </c>
      <c r="C65" s="7" t="s">
        <v>14</v>
      </c>
      <c r="D65" s="25"/>
      <c r="E65" s="7" t="s">
        <v>12</v>
      </c>
      <c r="G65" s="12"/>
    </row>
    <row r="66" customFormat="false" ht="30.75" hidden="false" customHeight="true" outlineLevel="0" collapsed="false">
      <c r="A66" s="7" t="e">
        <f aca="false">A65+1</f>
        <v>#VALUE!</v>
      </c>
      <c r="B66" s="85" t="s">
        <v>1919</v>
      </c>
      <c r="C66" s="9" t="s">
        <v>14</v>
      </c>
      <c r="D66" s="81" t="n">
        <v>42923</v>
      </c>
      <c r="E66" s="9" t="s">
        <v>12</v>
      </c>
      <c r="G66" s="12"/>
    </row>
    <row r="67" customFormat="false" ht="30" hidden="false" customHeight="true" outlineLevel="0" collapsed="false">
      <c r="A67" s="7" t="e">
        <f aca="false">A66+1</f>
        <v>#VALUE!</v>
      </c>
      <c r="B67" s="79" t="s">
        <v>1920</v>
      </c>
      <c r="C67" s="9" t="s">
        <v>18</v>
      </c>
      <c r="D67" s="17" t="n">
        <v>42880</v>
      </c>
      <c r="E67" s="9" t="s">
        <v>1921</v>
      </c>
      <c r="G67" s="12"/>
    </row>
    <row r="68" customFormat="false" ht="30.75" hidden="false" customHeight="true" outlineLevel="0" collapsed="false">
      <c r="A68" s="7" t="e">
        <f aca="false">A67+1</f>
        <v>#VALUE!</v>
      </c>
      <c r="B68" s="80" t="s">
        <v>1922</v>
      </c>
      <c r="C68" s="9" t="s">
        <v>14</v>
      </c>
      <c r="D68" s="14" t="s">
        <v>1923</v>
      </c>
      <c r="E68" s="9" t="s">
        <v>12</v>
      </c>
      <c r="G68" s="12"/>
    </row>
    <row r="69" customFormat="false" ht="30.75" hidden="false" customHeight="true" outlineLevel="0" collapsed="false">
      <c r="A69" s="7" t="e">
        <f aca="false">A68+1</f>
        <v>#VALUE!</v>
      </c>
      <c r="B69" s="78" t="s">
        <v>1924</v>
      </c>
      <c r="C69" s="7" t="s">
        <v>14</v>
      </c>
      <c r="D69" s="25"/>
      <c r="E69" s="7" t="s">
        <v>12</v>
      </c>
      <c r="G69" s="12"/>
    </row>
    <row r="70" customFormat="false" ht="30" hidden="false" customHeight="true" outlineLevel="0" collapsed="false">
      <c r="A70" s="7" t="e">
        <f aca="false">A69+1</f>
        <v>#VALUE!</v>
      </c>
      <c r="B70" s="80" t="s">
        <v>1925</v>
      </c>
      <c r="C70" s="9" t="s">
        <v>359</v>
      </c>
      <c r="D70" s="17" t="n">
        <v>41506</v>
      </c>
      <c r="E70" s="7" t="s">
        <v>12</v>
      </c>
      <c r="G70" s="12"/>
    </row>
    <row r="71" customFormat="false" ht="30" hidden="false" customHeight="true" outlineLevel="0" collapsed="false">
      <c r="A71" s="7" t="e">
        <f aca="false">A70+1</f>
        <v>#VALUE!</v>
      </c>
      <c r="B71" s="80" t="s">
        <v>1926</v>
      </c>
      <c r="C71" s="9" t="s">
        <v>14</v>
      </c>
      <c r="D71" s="17" t="n">
        <v>41705</v>
      </c>
      <c r="E71" s="9" t="s">
        <v>12</v>
      </c>
      <c r="G71" s="12"/>
    </row>
    <row r="72" customFormat="false" ht="15.75" hidden="false" customHeight="true" outlineLevel="0" collapsed="false">
      <c r="A72" s="7" t="e">
        <f aca="false">A71+1</f>
        <v>#VALUE!</v>
      </c>
      <c r="B72" s="80" t="s">
        <v>1927</v>
      </c>
      <c r="C72" s="9" t="s">
        <v>18</v>
      </c>
      <c r="D72" s="14" t="s">
        <v>1869</v>
      </c>
      <c r="E72" s="7" t="s">
        <v>12</v>
      </c>
      <c r="G72" s="12"/>
    </row>
    <row r="73" customFormat="false" ht="15.75" hidden="false" customHeight="true" outlineLevel="0" collapsed="false">
      <c r="A73" s="7" t="e">
        <f aca="false">A72+1</f>
        <v>#VALUE!</v>
      </c>
      <c r="B73" s="78" t="s">
        <v>1928</v>
      </c>
      <c r="C73" s="7" t="s">
        <v>14</v>
      </c>
      <c r="D73" s="25"/>
      <c r="E73" s="7" t="s">
        <v>12</v>
      </c>
      <c r="G73" s="12"/>
    </row>
    <row r="74" customFormat="false" ht="15.75" hidden="false" customHeight="true" outlineLevel="0" collapsed="false">
      <c r="A74" s="7" t="e">
        <f aca="false">A73+1</f>
        <v>#VALUE!</v>
      </c>
      <c r="B74" s="79" t="s">
        <v>1929</v>
      </c>
      <c r="C74" s="9" t="s">
        <v>18</v>
      </c>
      <c r="D74" s="86" t="n">
        <v>42528</v>
      </c>
      <c r="E74" s="9" t="s">
        <v>12</v>
      </c>
      <c r="G74" s="12"/>
    </row>
    <row r="75" customFormat="false" ht="30.75" hidden="false" customHeight="false" outlineLevel="0" collapsed="false">
      <c r="A75" s="7" t="e">
        <f aca="false">A74+1</f>
        <v>#VALUE!</v>
      </c>
      <c r="B75" s="85" t="s">
        <v>1930</v>
      </c>
      <c r="C75" s="9" t="s">
        <v>1931</v>
      </c>
      <c r="D75" s="46" t="s">
        <v>1932</v>
      </c>
      <c r="E75" s="9" t="s">
        <v>12</v>
      </c>
      <c r="G75" s="12"/>
    </row>
    <row r="76" customFormat="false" ht="30" hidden="false" customHeight="true" outlineLevel="0" collapsed="false">
      <c r="A76" s="7" t="e">
        <f aca="false">A75+1</f>
        <v>#VALUE!</v>
      </c>
      <c r="B76" s="79" t="s">
        <v>1933</v>
      </c>
      <c r="C76" s="14" t="s">
        <v>18</v>
      </c>
      <c r="D76" s="14" t="s">
        <v>31</v>
      </c>
      <c r="E76" s="7" t="s">
        <v>12</v>
      </c>
      <c r="G76" s="12"/>
    </row>
    <row r="77" customFormat="false" ht="30" hidden="false" customHeight="false" outlineLevel="0" collapsed="false">
      <c r="A77" s="7" t="e">
        <f aca="false">A76+1</f>
        <v>#VALUE!</v>
      </c>
      <c r="B77" s="78" t="s">
        <v>1934</v>
      </c>
      <c r="C77" s="7" t="s">
        <v>14</v>
      </c>
      <c r="D77" s="14"/>
      <c r="E77" s="7" t="s">
        <v>12</v>
      </c>
      <c r="G77" s="12"/>
    </row>
    <row r="78" customFormat="false" ht="30" hidden="false" customHeight="true" outlineLevel="0" collapsed="false">
      <c r="A78" s="7" t="e">
        <f aca="false">A77+1</f>
        <v>#VALUE!</v>
      </c>
      <c r="B78" s="80" t="s">
        <v>1935</v>
      </c>
      <c r="C78" s="9" t="s">
        <v>14</v>
      </c>
      <c r="D78" s="14" t="s">
        <v>1936</v>
      </c>
      <c r="E78" s="7" t="s">
        <v>12</v>
      </c>
      <c r="G78" s="12"/>
    </row>
    <row r="79" customFormat="false" ht="30" hidden="false" customHeight="true" outlineLevel="0" collapsed="false">
      <c r="A79" s="7" t="e">
        <f aca="false">A78+1</f>
        <v>#VALUE!</v>
      </c>
      <c r="B79" s="78" t="s">
        <v>1937</v>
      </c>
      <c r="C79" s="7" t="s">
        <v>14</v>
      </c>
      <c r="D79" s="25"/>
      <c r="E79" s="7" t="s">
        <v>12</v>
      </c>
      <c r="G79" s="12"/>
    </row>
    <row r="80" customFormat="false" ht="30" hidden="false" customHeight="true" outlineLevel="0" collapsed="false">
      <c r="A80" s="7" t="e">
        <f aca="false">A79+1</f>
        <v>#VALUE!</v>
      </c>
      <c r="B80" s="79" t="s">
        <v>1938</v>
      </c>
      <c r="C80" s="9" t="s">
        <v>18</v>
      </c>
      <c r="D80" s="86" t="n">
        <v>42528</v>
      </c>
      <c r="E80" s="9" t="s">
        <v>12</v>
      </c>
      <c r="G80" s="12"/>
    </row>
    <row r="81" customFormat="false" ht="30.75" hidden="false" customHeight="true" outlineLevel="0" collapsed="false">
      <c r="A81" s="7" t="e">
        <f aca="false">A80+1</f>
        <v>#VALUE!</v>
      </c>
      <c r="B81" s="78" t="s">
        <v>1939</v>
      </c>
      <c r="C81" s="7" t="s">
        <v>14</v>
      </c>
      <c r="D81" s="17"/>
      <c r="E81" s="7" t="s">
        <v>12</v>
      </c>
      <c r="G81" s="12"/>
    </row>
    <row r="82" customFormat="false" ht="30.75" hidden="false" customHeight="true" outlineLevel="0" collapsed="false">
      <c r="A82" s="7" t="e">
        <f aca="false">A81+1</f>
        <v>#VALUE!</v>
      </c>
      <c r="B82" s="78" t="s">
        <v>1940</v>
      </c>
      <c r="C82" s="7" t="s">
        <v>14</v>
      </c>
      <c r="D82" s="25"/>
      <c r="E82" s="7" t="s">
        <v>12</v>
      </c>
      <c r="G82" s="12"/>
    </row>
    <row r="83" customFormat="false" ht="30" hidden="false" customHeight="true" outlineLevel="0" collapsed="false">
      <c r="A83" s="7" t="e">
        <f aca="false">A82+1</f>
        <v>#VALUE!</v>
      </c>
      <c r="B83" s="80" t="s">
        <v>1941</v>
      </c>
      <c r="C83" s="7" t="s">
        <v>14</v>
      </c>
      <c r="D83" s="14" t="s">
        <v>1942</v>
      </c>
      <c r="E83" s="7" t="s">
        <v>12</v>
      </c>
      <c r="G83" s="12"/>
    </row>
    <row r="84" customFormat="false" ht="30.75" hidden="false" customHeight="true" outlineLevel="0" collapsed="false">
      <c r="A84" s="7" t="e">
        <f aca="false">A83+1</f>
        <v>#VALUE!</v>
      </c>
      <c r="B84" s="78" t="s">
        <v>1943</v>
      </c>
      <c r="C84" s="7" t="s">
        <v>14</v>
      </c>
      <c r="D84" s="25"/>
      <c r="E84" s="7" t="s">
        <v>12</v>
      </c>
      <c r="G84" s="12"/>
    </row>
    <row r="85" customFormat="false" ht="30.75" hidden="false" customHeight="false" outlineLevel="0" collapsed="false">
      <c r="A85" s="7" t="e">
        <f aca="false">A84+1</f>
        <v>#VALUE!</v>
      </c>
      <c r="B85" s="80" t="s">
        <v>1944</v>
      </c>
      <c r="C85" s="14" t="s">
        <v>14</v>
      </c>
      <c r="D85" s="14" t="s">
        <v>1875</v>
      </c>
      <c r="E85" s="9" t="s">
        <v>12</v>
      </c>
      <c r="G85" s="12"/>
    </row>
    <row r="86" customFormat="false" ht="30.75" hidden="false" customHeight="true" outlineLevel="0" collapsed="false">
      <c r="A86" s="7" t="e">
        <f aca="false">A85+1</f>
        <v>#VALUE!</v>
      </c>
      <c r="B86" s="80" t="s">
        <v>87</v>
      </c>
      <c r="C86" s="9" t="s">
        <v>14</v>
      </c>
      <c r="D86" s="14" t="s">
        <v>88</v>
      </c>
      <c r="E86" s="9" t="s">
        <v>12</v>
      </c>
      <c r="G86" s="12"/>
    </row>
    <row r="87" customFormat="false" ht="30.75" hidden="false" customHeight="true" outlineLevel="0" collapsed="false">
      <c r="A87" s="7" t="e">
        <f aca="false">A86+1</f>
        <v>#VALUE!</v>
      </c>
      <c r="B87" s="78" t="s">
        <v>1945</v>
      </c>
      <c r="C87" s="7" t="s">
        <v>14</v>
      </c>
      <c r="D87" s="25"/>
      <c r="E87" s="7" t="s">
        <v>12</v>
      </c>
      <c r="G87" s="12"/>
    </row>
    <row r="88" customFormat="false" ht="30.75" hidden="false" customHeight="true" outlineLevel="0" collapsed="false">
      <c r="A88" s="7" t="e">
        <f aca="false">A87+1</f>
        <v>#VALUE!</v>
      </c>
      <c r="B88" s="78" t="s">
        <v>89</v>
      </c>
      <c r="C88" s="7" t="s">
        <v>14</v>
      </c>
      <c r="D88" s="25"/>
      <c r="E88" s="7" t="s">
        <v>12</v>
      </c>
      <c r="G88" s="12"/>
    </row>
    <row r="89" customFormat="false" ht="30.75" hidden="false" customHeight="true" outlineLevel="0" collapsed="false">
      <c r="A89" s="7" t="e">
        <f aca="false">A88+1</f>
        <v>#VALUE!</v>
      </c>
      <c r="B89" s="80" t="s">
        <v>1946</v>
      </c>
      <c r="C89" s="14"/>
      <c r="D89" s="14"/>
      <c r="E89" s="82" t="s">
        <v>90</v>
      </c>
      <c r="G89" s="12"/>
    </row>
    <row r="90" customFormat="false" ht="30.75" hidden="false" customHeight="false" outlineLevel="0" collapsed="false">
      <c r="A90" s="7" t="e">
        <f aca="false">A89+1</f>
        <v>#VALUE!</v>
      </c>
      <c r="B90" s="80" t="s">
        <v>1947</v>
      </c>
      <c r="C90" s="7" t="s">
        <v>14</v>
      </c>
      <c r="D90" s="14" t="s">
        <v>1887</v>
      </c>
      <c r="E90" s="7" t="s">
        <v>12</v>
      </c>
      <c r="G90" s="12"/>
    </row>
    <row r="91" customFormat="false" ht="30" hidden="false" customHeight="true" outlineLevel="0" collapsed="false">
      <c r="A91" s="7" t="e">
        <f aca="false">A90+1</f>
        <v>#VALUE!</v>
      </c>
      <c r="B91" s="79" t="s">
        <v>1948</v>
      </c>
      <c r="C91" s="14" t="s">
        <v>18</v>
      </c>
      <c r="D91" s="17" t="n">
        <v>42444</v>
      </c>
      <c r="E91" s="7" t="s">
        <v>12</v>
      </c>
      <c r="G91" s="12"/>
    </row>
    <row r="92" customFormat="false" ht="30.75" hidden="false" customHeight="false" outlineLevel="0" collapsed="false">
      <c r="A92" s="7" t="e">
        <f aca="false">A91+1</f>
        <v>#VALUE!</v>
      </c>
      <c r="B92" s="79" t="s">
        <v>1949</v>
      </c>
      <c r="C92" s="9" t="s">
        <v>18</v>
      </c>
      <c r="D92" s="17" t="n">
        <v>42614</v>
      </c>
      <c r="E92" s="9" t="s">
        <v>12</v>
      </c>
      <c r="G92" s="12"/>
    </row>
    <row r="93" customFormat="false" ht="30" hidden="false" customHeight="true" outlineLevel="0" collapsed="false">
      <c r="A93" s="7" t="e">
        <f aca="false">A92+1</f>
        <v>#VALUE!</v>
      </c>
      <c r="B93" s="80" t="s">
        <v>1950</v>
      </c>
      <c r="C93" s="9" t="s">
        <v>168</v>
      </c>
      <c r="D93" s="17" t="n">
        <v>41705</v>
      </c>
      <c r="E93" s="9" t="s">
        <v>12</v>
      </c>
      <c r="G93" s="12"/>
    </row>
    <row r="94" customFormat="false" ht="30" hidden="false" customHeight="true" outlineLevel="0" collapsed="false">
      <c r="A94" s="7" t="e">
        <f aca="false">A93+1</f>
        <v>#VALUE!</v>
      </c>
      <c r="B94" s="80" t="s">
        <v>1951</v>
      </c>
      <c r="C94" s="9" t="s">
        <v>14</v>
      </c>
      <c r="D94" s="14" t="s">
        <v>1952</v>
      </c>
      <c r="E94" s="7" t="s">
        <v>12</v>
      </c>
      <c r="G94" s="12"/>
    </row>
    <row r="95" customFormat="false" ht="30" hidden="false" customHeight="true" outlineLevel="0" collapsed="false">
      <c r="A95" s="7" t="e">
        <f aca="false">A94+1</f>
        <v>#VALUE!</v>
      </c>
      <c r="B95" s="78" t="s">
        <v>1953</v>
      </c>
      <c r="C95" s="7" t="s">
        <v>14</v>
      </c>
      <c r="D95" s="25"/>
      <c r="E95" s="7" t="s">
        <v>12</v>
      </c>
      <c r="G95" s="12"/>
    </row>
    <row r="96" customFormat="false" ht="30.75" hidden="false" customHeight="true" outlineLevel="0" collapsed="false">
      <c r="A96" s="7" t="e">
        <f aca="false">A95+1</f>
        <v>#VALUE!</v>
      </c>
      <c r="B96" s="77" t="s">
        <v>1954</v>
      </c>
      <c r="C96" s="14" t="s">
        <v>18</v>
      </c>
      <c r="D96" s="14" t="s">
        <v>19</v>
      </c>
      <c r="E96" s="7" t="s">
        <v>12</v>
      </c>
      <c r="G96" s="12"/>
    </row>
    <row r="97" customFormat="false" ht="30.75" hidden="false" customHeight="true" outlineLevel="0" collapsed="false">
      <c r="A97" s="7" t="e">
        <f aca="false">A96+1</f>
        <v>#VALUE!</v>
      </c>
      <c r="B97" s="79" t="s">
        <v>1955</v>
      </c>
      <c r="C97" s="9" t="s">
        <v>18</v>
      </c>
      <c r="D97" s="17" t="n">
        <v>42914</v>
      </c>
      <c r="E97" s="9" t="s">
        <v>12</v>
      </c>
      <c r="G97" s="12"/>
    </row>
    <row r="98" customFormat="false" ht="30" hidden="false" customHeight="true" outlineLevel="0" collapsed="false">
      <c r="A98" s="9" t="e">
        <f aca="false">A97+1</f>
        <v>#VALUE!</v>
      </c>
      <c r="B98" s="78" t="s">
        <v>1956</v>
      </c>
      <c r="C98" s="7" t="s">
        <v>14</v>
      </c>
      <c r="D98" s="25"/>
      <c r="E98" s="7" t="s">
        <v>12</v>
      </c>
      <c r="G98" s="12"/>
    </row>
    <row r="99" customFormat="false" ht="30.75" hidden="false" customHeight="true" outlineLevel="0" collapsed="false">
      <c r="A99" s="7" t="e">
        <f aca="false">A98+1</f>
        <v>#VALUE!</v>
      </c>
      <c r="B99" s="78" t="s">
        <v>1957</v>
      </c>
      <c r="C99" s="7" t="s">
        <v>14</v>
      </c>
      <c r="D99" s="25"/>
      <c r="E99" s="7" t="s">
        <v>12</v>
      </c>
      <c r="G99" s="12"/>
    </row>
    <row r="100" customFormat="false" ht="30.75" hidden="false" customHeight="true" outlineLevel="0" collapsed="false">
      <c r="A100" s="7" t="e">
        <f aca="false">A99+1</f>
        <v>#VALUE!</v>
      </c>
      <c r="B100" s="78" t="s">
        <v>1958</v>
      </c>
      <c r="C100" s="7" t="s">
        <v>14</v>
      </c>
      <c r="D100" s="25"/>
      <c r="E100" s="7" t="s">
        <v>12</v>
      </c>
      <c r="G100" s="12"/>
    </row>
    <row r="101" customFormat="false" ht="30.75" hidden="false" customHeight="true" outlineLevel="0" collapsed="false">
      <c r="A101" s="7" t="e">
        <f aca="false">A100+1</f>
        <v>#VALUE!</v>
      </c>
      <c r="B101" s="79" t="s">
        <v>1959</v>
      </c>
      <c r="C101" s="14" t="s">
        <v>18</v>
      </c>
      <c r="D101" s="17" t="n">
        <v>42454</v>
      </c>
      <c r="E101" s="7" t="s">
        <v>12</v>
      </c>
      <c r="G101" s="12"/>
    </row>
    <row r="102" customFormat="false" ht="30.75" hidden="false" customHeight="true" outlineLevel="0" collapsed="false">
      <c r="A102" s="7" t="e">
        <f aca="false">A101+1</f>
        <v>#VALUE!</v>
      </c>
      <c r="B102" s="80" t="s">
        <v>1960</v>
      </c>
      <c r="C102" s="9" t="s">
        <v>14</v>
      </c>
      <c r="D102" s="14" t="s">
        <v>1961</v>
      </c>
      <c r="E102" s="9" t="s">
        <v>12</v>
      </c>
      <c r="G102" s="12"/>
    </row>
    <row r="103" customFormat="false" ht="30.75" hidden="false" customHeight="true" outlineLevel="0" collapsed="false">
      <c r="A103" s="7" t="e">
        <f aca="false">A102+1</f>
        <v>#VALUE!</v>
      </c>
      <c r="B103" s="80" t="s">
        <v>1962</v>
      </c>
      <c r="C103" s="14" t="s">
        <v>59</v>
      </c>
      <c r="D103" s="14" t="s">
        <v>1963</v>
      </c>
      <c r="E103" s="7" t="s">
        <v>12</v>
      </c>
      <c r="G103" s="12"/>
    </row>
    <row r="104" customFormat="false" ht="30.75" hidden="false" customHeight="true" outlineLevel="0" collapsed="false">
      <c r="A104" s="7" t="e">
        <f aca="false">A103+1</f>
        <v>#VALUE!</v>
      </c>
      <c r="B104" s="79" t="s">
        <v>1964</v>
      </c>
      <c r="C104" s="9" t="s">
        <v>18</v>
      </c>
      <c r="D104" s="17" t="n">
        <v>42557</v>
      </c>
      <c r="E104" s="9" t="s">
        <v>12</v>
      </c>
      <c r="G104" s="12"/>
    </row>
    <row r="105" customFormat="false" ht="30.75" hidden="false" customHeight="false" outlineLevel="0" collapsed="false">
      <c r="A105" s="7" t="e">
        <f aca="false">A104+1</f>
        <v>#VALUE!</v>
      </c>
      <c r="B105" s="80" t="s">
        <v>1965</v>
      </c>
      <c r="C105" s="9" t="s">
        <v>168</v>
      </c>
      <c r="D105" s="14" t="s">
        <v>1952</v>
      </c>
      <c r="E105" s="7" t="s">
        <v>12</v>
      </c>
      <c r="G105" s="12"/>
    </row>
    <row r="106" customFormat="false" ht="30" hidden="false" customHeight="true" outlineLevel="0" collapsed="false">
      <c r="A106" s="7" t="e">
        <f aca="false">A105+1</f>
        <v>#VALUE!</v>
      </c>
      <c r="B106" s="78" t="s">
        <v>1966</v>
      </c>
      <c r="C106" s="7" t="s">
        <v>14</v>
      </c>
      <c r="D106" s="25"/>
      <c r="E106" s="7" t="s">
        <v>12</v>
      </c>
      <c r="G106" s="12"/>
    </row>
    <row r="107" customFormat="false" ht="30" hidden="false" customHeight="true" outlineLevel="0" collapsed="false">
      <c r="A107" s="7" t="e">
        <f aca="false">A106+1</f>
        <v>#VALUE!</v>
      </c>
      <c r="B107" s="80" t="s">
        <v>1967</v>
      </c>
      <c r="C107" s="14" t="s">
        <v>371</v>
      </c>
      <c r="D107" s="17" t="n">
        <v>41506</v>
      </c>
      <c r="E107" s="7" t="s">
        <v>12</v>
      </c>
      <c r="G107" s="12"/>
    </row>
    <row r="108" customFormat="false" ht="30" hidden="false" customHeight="true" outlineLevel="0" collapsed="false">
      <c r="A108" s="7" t="e">
        <f aca="false">A107+1</f>
        <v>#VALUE!</v>
      </c>
      <c r="B108" s="80" t="s">
        <v>1968</v>
      </c>
      <c r="C108" s="20" t="s">
        <v>14</v>
      </c>
      <c r="D108" s="17" t="n">
        <v>41689</v>
      </c>
      <c r="E108" s="9" t="s">
        <v>12</v>
      </c>
      <c r="G108" s="12"/>
    </row>
    <row r="109" customFormat="false" ht="30.75" hidden="false" customHeight="true" outlineLevel="0" collapsed="false">
      <c r="A109" s="7" t="e">
        <f aca="false">A108+1</f>
        <v>#VALUE!</v>
      </c>
      <c r="B109" s="79" t="s">
        <v>1969</v>
      </c>
      <c r="C109" s="9" t="s">
        <v>1970</v>
      </c>
      <c r="D109" s="17" t="n">
        <v>42838</v>
      </c>
      <c r="E109" s="9" t="s">
        <v>12</v>
      </c>
      <c r="G109" s="12"/>
    </row>
    <row r="110" customFormat="false" ht="30" hidden="false" customHeight="true" outlineLevel="0" collapsed="false">
      <c r="A110" s="7" t="e">
        <f aca="false">A109+1</f>
        <v>#VALUE!</v>
      </c>
      <c r="B110" s="79" t="s">
        <v>1971</v>
      </c>
      <c r="C110" s="9" t="s">
        <v>18</v>
      </c>
      <c r="D110" s="20" t="s">
        <v>1972</v>
      </c>
      <c r="E110" s="7" t="s">
        <v>12</v>
      </c>
      <c r="G110" s="12"/>
    </row>
    <row r="111" customFormat="false" ht="30.75" hidden="false" customHeight="true" outlineLevel="0" collapsed="false">
      <c r="A111" s="7" t="e">
        <f aca="false">A110+1</f>
        <v>#VALUE!</v>
      </c>
      <c r="B111" s="80" t="s">
        <v>1973</v>
      </c>
      <c r="C111" s="9" t="s">
        <v>168</v>
      </c>
      <c r="D111" s="17" t="n">
        <v>41492</v>
      </c>
      <c r="E111" s="7" t="s">
        <v>12</v>
      </c>
      <c r="G111" s="12"/>
    </row>
    <row r="112" customFormat="false" ht="30" hidden="false" customHeight="true" outlineLevel="0" collapsed="false">
      <c r="A112" s="7" t="e">
        <f aca="false">A111+1</f>
        <v>#VALUE!</v>
      </c>
      <c r="B112" s="80" t="s">
        <v>1974</v>
      </c>
      <c r="C112" s="9" t="s">
        <v>14</v>
      </c>
      <c r="D112" s="14" t="s">
        <v>200</v>
      </c>
      <c r="E112" s="9" t="s">
        <v>12</v>
      </c>
      <c r="G112" s="12"/>
    </row>
    <row r="113" customFormat="false" ht="30" hidden="false" customHeight="true" outlineLevel="0" collapsed="false">
      <c r="A113" s="7" t="e">
        <f aca="false">A112+1</f>
        <v>#VALUE!</v>
      </c>
      <c r="B113" s="80" t="s">
        <v>1975</v>
      </c>
      <c r="C113" s="20" t="s">
        <v>14</v>
      </c>
      <c r="D113" s="17" t="n">
        <v>41689</v>
      </c>
      <c r="E113" s="9" t="s">
        <v>12</v>
      </c>
      <c r="G113" s="12"/>
    </row>
    <row r="114" customFormat="false" ht="30.75" hidden="false" customHeight="true" outlineLevel="0" collapsed="false">
      <c r="A114" s="7" t="e">
        <f aca="false">A113+1</f>
        <v>#VALUE!</v>
      </c>
      <c r="B114" s="78" t="s">
        <v>1976</v>
      </c>
      <c r="C114" s="7" t="s">
        <v>14</v>
      </c>
      <c r="D114" s="25"/>
      <c r="E114" s="7" t="s">
        <v>12</v>
      </c>
      <c r="G114" s="12"/>
    </row>
    <row r="115" customFormat="false" ht="30" hidden="false" customHeight="true" outlineLevel="0" collapsed="false">
      <c r="A115" s="7" t="e">
        <f aca="false">A114+1</f>
        <v>#VALUE!</v>
      </c>
      <c r="B115" s="79" t="s">
        <v>1977</v>
      </c>
      <c r="C115" s="7" t="s">
        <v>14</v>
      </c>
      <c r="D115" s="14" t="s">
        <v>1978</v>
      </c>
      <c r="E115" s="7" t="s">
        <v>12</v>
      </c>
      <c r="G115" s="12"/>
    </row>
    <row r="116" customFormat="false" ht="30.75" hidden="false" customHeight="true" outlineLevel="0" collapsed="false">
      <c r="A116" s="7" t="e">
        <f aca="false">A115+1</f>
        <v>#VALUE!</v>
      </c>
      <c r="B116" s="79" t="s">
        <v>1979</v>
      </c>
      <c r="C116" s="9" t="s">
        <v>18</v>
      </c>
      <c r="D116" s="17" t="n">
        <v>42520</v>
      </c>
      <c r="E116" s="9" t="s">
        <v>12</v>
      </c>
      <c r="G116" s="12"/>
    </row>
    <row r="117" customFormat="false" ht="30" hidden="false" customHeight="true" outlineLevel="0" collapsed="false">
      <c r="A117" s="7" t="e">
        <f aca="false">A116+1</f>
        <v>#VALUE!</v>
      </c>
      <c r="B117" s="79" t="s">
        <v>1980</v>
      </c>
      <c r="C117" s="14" t="s">
        <v>18</v>
      </c>
      <c r="D117" s="17" t="n">
        <v>42474</v>
      </c>
      <c r="E117" s="7" t="s">
        <v>12</v>
      </c>
      <c r="G117" s="12"/>
    </row>
    <row r="118" customFormat="false" ht="30" hidden="false" customHeight="true" outlineLevel="0" collapsed="false">
      <c r="A118" s="7" t="e">
        <f aca="false">A117+1</f>
        <v>#VALUE!</v>
      </c>
      <c r="B118" s="78" t="s">
        <v>1981</v>
      </c>
      <c r="C118" s="7" t="s">
        <v>14</v>
      </c>
      <c r="D118" s="25"/>
      <c r="E118" s="7" t="s">
        <v>12</v>
      </c>
      <c r="G118" s="12"/>
    </row>
    <row r="119" customFormat="false" ht="30.75" hidden="false" customHeight="true" outlineLevel="0" collapsed="false">
      <c r="A119" s="7" t="e">
        <f aca="false">A118+1</f>
        <v>#VALUE!</v>
      </c>
      <c r="B119" s="78" t="s">
        <v>1982</v>
      </c>
      <c r="C119" s="7" t="s">
        <v>14</v>
      </c>
      <c r="D119" s="25"/>
      <c r="E119" s="7" t="s">
        <v>12</v>
      </c>
      <c r="G119" s="12"/>
    </row>
    <row r="120" customFormat="false" ht="30" hidden="false" customHeight="true" outlineLevel="0" collapsed="false">
      <c r="A120" s="7" t="e">
        <f aca="false">A119+1</f>
        <v>#VALUE!</v>
      </c>
      <c r="B120" s="79" t="s">
        <v>1983</v>
      </c>
      <c r="C120" s="9" t="s">
        <v>18</v>
      </c>
      <c r="D120" s="17" t="n">
        <v>42614</v>
      </c>
      <c r="E120" s="9" t="s">
        <v>12</v>
      </c>
      <c r="G120" s="12"/>
    </row>
    <row r="121" customFormat="false" ht="30" hidden="false" customHeight="true" outlineLevel="0" collapsed="false">
      <c r="A121" s="7" t="e">
        <f aca="false">A120+1</f>
        <v>#VALUE!</v>
      </c>
      <c r="B121" s="78" t="s">
        <v>1984</v>
      </c>
      <c r="C121" s="7" t="s">
        <v>14</v>
      </c>
      <c r="D121" s="25"/>
      <c r="E121" s="7" t="s">
        <v>12</v>
      </c>
      <c r="G121" s="12"/>
    </row>
    <row r="122" customFormat="false" ht="30" hidden="false" customHeight="true" outlineLevel="0" collapsed="false">
      <c r="A122" s="7" t="e">
        <f aca="false">A121+1</f>
        <v>#VALUE!</v>
      </c>
      <c r="B122" s="80" t="s">
        <v>1985</v>
      </c>
      <c r="C122" s="20" t="s">
        <v>856</v>
      </c>
      <c r="D122" s="17" t="n">
        <v>41689</v>
      </c>
      <c r="E122" s="9" t="s">
        <v>12</v>
      </c>
      <c r="G122" s="12"/>
    </row>
    <row r="123" customFormat="false" ht="30" hidden="false" customHeight="true" outlineLevel="0" collapsed="false">
      <c r="A123" s="7" t="e">
        <f aca="false">A122+1</f>
        <v>#VALUE!</v>
      </c>
      <c r="B123" s="80" t="s">
        <v>1985</v>
      </c>
      <c r="C123" s="9" t="s">
        <v>856</v>
      </c>
      <c r="D123" s="17" t="n">
        <v>41702</v>
      </c>
      <c r="E123" s="9" t="s">
        <v>12</v>
      </c>
      <c r="G123" s="12"/>
    </row>
    <row r="124" customFormat="false" ht="30" hidden="false" customHeight="true" outlineLevel="0" collapsed="false">
      <c r="A124" s="7" t="e">
        <f aca="false">A123+1</f>
        <v>#VALUE!</v>
      </c>
      <c r="B124" s="78" t="s">
        <v>1986</v>
      </c>
      <c r="C124" s="7" t="s">
        <v>14</v>
      </c>
      <c r="D124" s="25"/>
      <c r="E124" s="7" t="s">
        <v>12</v>
      </c>
      <c r="G124" s="12"/>
    </row>
    <row r="125" customFormat="false" ht="30" hidden="false" customHeight="true" outlineLevel="0" collapsed="false">
      <c r="A125" s="7" t="e">
        <f aca="false">A124+1</f>
        <v>#VALUE!</v>
      </c>
      <c r="B125" s="80" t="s">
        <v>1987</v>
      </c>
      <c r="C125" s="14" t="s">
        <v>14</v>
      </c>
      <c r="D125" s="14" t="s">
        <v>440</v>
      </c>
      <c r="E125" s="7" t="s">
        <v>12</v>
      </c>
      <c r="G125" s="12"/>
    </row>
    <row r="126" customFormat="false" ht="30.75" hidden="false" customHeight="true" outlineLevel="0" collapsed="false">
      <c r="A126" s="7" t="e">
        <f aca="false">A125+1</f>
        <v>#VALUE!</v>
      </c>
      <c r="B126" s="80" t="s">
        <v>1988</v>
      </c>
      <c r="C126" s="9" t="s">
        <v>14</v>
      </c>
      <c r="D126" s="14" t="s">
        <v>1890</v>
      </c>
      <c r="E126" s="9" t="s">
        <v>12</v>
      </c>
      <c r="G126" s="12"/>
    </row>
    <row r="127" customFormat="false" ht="30" hidden="false" customHeight="true" outlineLevel="0" collapsed="false">
      <c r="A127" s="7" t="e">
        <f aca="false">A126+1</f>
        <v>#VALUE!</v>
      </c>
      <c r="B127" s="82" t="s">
        <v>1989</v>
      </c>
      <c r="C127" s="9" t="s">
        <v>18</v>
      </c>
      <c r="D127" s="17" t="n">
        <v>42576</v>
      </c>
      <c r="E127" s="9" t="s">
        <v>12</v>
      </c>
      <c r="G127" s="12"/>
    </row>
    <row r="128" customFormat="false" ht="30" hidden="false" customHeight="true" outlineLevel="0" collapsed="false">
      <c r="A128" s="7" t="e">
        <f aca="false">A127+1</f>
        <v>#VALUE!</v>
      </c>
      <c r="B128" s="80" t="s">
        <v>1990</v>
      </c>
      <c r="C128" s="9" t="s">
        <v>14</v>
      </c>
      <c r="D128" s="14" t="s">
        <v>200</v>
      </c>
      <c r="E128" s="9" t="s">
        <v>12</v>
      </c>
      <c r="G128" s="12"/>
    </row>
    <row r="129" customFormat="false" ht="30" hidden="false" customHeight="true" outlineLevel="0" collapsed="false">
      <c r="A129" s="7" t="e">
        <f aca="false">A128+1</f>
        <v>#VALUE!</v>
      </c>
      <c r="B129" s="80" t="s">
        <v>1991</v>
      </c>
      <c r="C129" s="9" t="s">
        <v>14</v>
      </c>
      <c r="D129" s="14" t="s">
        <v>200</v>
      </c>
      <c r="E129" s="9" t="s">
        <v>12</v>
      </c>
      <c r="G129" s="12"/>
    </row>
    <row r="130" customFormat="false" ht="30.75" hidden="false" customHeight="true" outlineLevel="0" collapsed="false">
      <c r="A130" s="7" t="e">
        <f aca="false">A129+1</f>
        <v>#VALUE!</v>
      </c>
      <c r="B130" s="80" t="s">
        <v>1992</v>
      </c>
      <c r="C130" s="9" t="s">
        <v>14</v>
      </c>
      <c r="D130" s="14" t="s">
        <v>200</v>
      </c>
      <c r="E130" s="9" t="s">
        <v>12</v>
      </c>
      <c r="G130" s="12"/>
    </row>
    <row r="131" customFormat="false" ht="30.75" hidden="false" customHeight="true" outlineLevel="0" collapsed="false">
      <c r="A131" s="7" t="e">
        <f aca="false">A130+1</f>
        <v>#VALUE!</v>
      </c>
      <c r="B131" s="79" t="s">
        <v>1993</v>
      </c>
      <c r="C131" s="9" t="s">
        <v>18</v>
      </c>
      <c r="D131" s="17" t="n">
        <v>42653</v>
      </c>
      <c r="E131" s="9" t="s">
        <v>12</v>
      </c>
      <c r="G131" s="12"/>
    </row>
    <row r="132" customFormat="false" ht="30" hidden="false" customHeight="true" outlineLevel="0" collapsed="false">
      <c r="A132" s="7" t="e">
        <f aca="false">A131+1</f>
        <v>#VALUE!</v>
      </c>
      <c r="B132" s="79" t="s">
        <v>1994</v>
      </c>
      <c r="C132" s="14" t="s">
        <v>18</v>
      </c>
      <c r="D132" s="14" t="s">
        <v>1995</v>
      </c>
      <c r="E132" s="7" t="s">
        <v>12</v>
      </c>
      <c r="G132" s="12"/>
    </row>
    <row r="133" customFormat="false" ht="30" hidden="false" customHeight="true" outlineLevel="0" collapsed="false">
      <c r="A133" s="7" t="e">
        <f aca="false">A132+1</f>
        <v>#VALUE!</v>
      </c>
      <c r="B133" s="79" t="s">
        <v>1996</v>
      </c>
      <c r="C133" s="9" t="s">
        <v>18</v>
      </c>
      <c r="D133" s="17" t="n">
        <v>42564</v>
      </c>
      <c r="E133" s="9" t="s">
        <v>12</v>
      </c>
      <c r="G133" s="12"/>
    </row>
    <row r="134" customFormat="false" ht="30" hidden="false" customHeight="true" outlineLevel="0" collapsed="false">
      <c r="A134" s="7" t="e">
        <f aca="false">A133+1</f>
        <v>#VALUE!</v>
      </c>
      <c r="B134" s="80" t="s">
        <v>1997</v>
      </c>
      <c r="C134" s="14" t="s">
        <v>243</v>
      </c>
      <c r="D134" s="14" t="s">
        <v>1879</v>
      </c>
      <c r="E134" s="7" t="s">
        <v>12</v>
      </c>
      <c r="G134" s="12"/>
    </row>
    <row r="135" customFormat="false" ht="30.75" hidden="false" customHeight="true" outlineLevel="0" collapsed="false">
      <c r="A135" s="7" t="e">
        <f aca="false">A134+1</f>
        <v>#VALUE!</v>
      </c>
      <c r="B135" s="79" t="s">
        <v>117</v>
      </c>
      <c r="C135" s="9" t="s">
        <v>18</v>
      </c>
      <c r="D135" s="17" t="n">
        <v>42902</v>
      </c>
      <c r="E135" s="9" t="s">
        <v>12</v>
      </c>
      <c r="G135" s="12"/>
    </row>
    <row r="136" customFormat="false" ht="30.75" hidden="false" customHeight="true" outlineLevel="0" collapsed="false">
      <c r="A136" s="7" t="e">
        <f aca="false">A135+1</f>
        <v>#VALUE!</v>
      </c>
      <c r="B136" s="78" t="s">
        <v>1998</v>
      </c>
      <c r="C136" s="7" t="s">
        <v>14</v>
      </c>
      <c r="D136" s="25"/>
      <c r="E136" s="7" t="s">
        <v>12</v>
      </c>
      <c r="G136" s="12"/>
    </row>
    <row r="137" customFormat="false" ht="30" hidden="false" customHeight="true" outlineLevel="0" collapsed="false">
      <c r="A137" s="7" t="e">
        <f aca="false">A136+1</f>
        <v>#VALUE!</v>
      </c>
      <c r="B137" s="78" t="s">
        <v>1999</v>
      </c>
      <c r="C137" s="7" t="s">
        <v>14</v>
      </c>
      <c r="D137" s="25"/>
      <c r="E137" s="7" t="s">
        <v>12</v>
      </c>
      <c r="G137" s="12"/>
    </row>
    <row r="138" customFormat="false" ht="30.75" hidden="false" customHeight="true" outlineLevel="0" collapsed="false">
      <c r="A138" s="7" t="e">
        <f aca="false">A137+1</f>
        <v>#VALUE!</v>
      </c>
      <c r="B138" s="78" t="s">
        <v>2000</v>
      </c>
      <c r="C138" s="7" t="s">
        <v>14</v>
      </c>
      <c r="D138" s="25"/>
      <c r="E138" s="7" t="s">
        <v>12</v>
      </c>
      <c r="G138" s="12"/>
    </row>
    <row r="139" customFormat="false" ht="30" hidden="false" customHeight="true" outlineLevel="0" collapsed="false">
      <c r="A139" s="7" t="e">
        <f aca="false">A138+1</f>
        <v>#VALUE!</v>
      </c>
      <c r="B139" s="79" t="s">
        <v>2001</v>
      </c>
      <c r="C139" s="14" t="s">
        <v>359</v>
      </c>
      <c r="D139" s="14" t="s">
        <v>1995</v>
      </c>
      <c r="E139" s="7" t="s">
        <v>12</v>
      </c>
      <c r="G139" s="12"/>
    </row>
    <row r="140" customFormat="false" ht="30.75" hidden="false" customHeight="true" outlineLevel="0" collapsed="false">
      <c r="A140" s="7" t="e">
        <f aca="false">A139+1</f>
        <v>#VALUE!</v>
      </c>
      <c r="B140" s="78" t="s">
        <v>2002</v>
      </c>
      <c r="C140" s="7" t="s">
        <v>14</v>
      </c>
      <c r="D140" s="25"/>
      <c r="E140" s="7" t="s">
        <v>12</v>
      </c>
      <c r="G140" s="12"/>
    </row>
    <row r="141" customFormat="false" ht="30" hidden="false" customHeight="true" outlineLevel="0" collapsed="false">
      <c r="A141" s="7" t="e">
        <f aca="false">A140+1</f>
        <v>#VALUE!</v>
      </c>
      <c r="B141" s="79" t="s">
        <v>2003</v>
      </c>
      <c r="C141" s="14" t="s">
        <v>18</v>
      </c>
      <c r="D141" s="17" t="n">
        <v>42464</v>
      </c>
      <c r="E141" s="7" t="s">
        <v>12</v>
      </c>
      <c r="G141" s="12"/>
    </row>
    <row r="142" customFormat="false" ht="30" hidden="false" customHeight="true" outlineLevel="0" collapsed="false">
      <c r="A142" s="7" t="e">
        <f aca="false">A141+1</f>
        <v>#VALUE!</v>
      </c>
      <c r="B142" s="80" t="s">
        <v>2004</v>
      </c>
      <c r="C142" s="9" t="s">
        <v>14</v>
      </c>
      <c r="D142" s="14" t="s">
        <v>2005</v>
      </c>
      <c r="E142" s="7" t="s">
        <v>12</v>
      </c>
      <c r="G142" s="12"/>
    </row>
    <row r="143" customFormat="false" ht="30" hidden="false" customHeight="true" outlineLevel="0" collapsed="false">
      <c r="A143" s="7" t="e">
        <f aca="false">A142+1</f>
        <v>#VALUE!</v>
      </c>
      <c r="B143" s="78" t="s">
        <v>2006</v>
      </c>
      <c r="C143" s="7" t="s">
        <v>14</v>
      </c>
      <c r="D143" s="25"/>
      <c r="E143" s="7" t="s">
        <v>12</v>
      </c>
      <c r="G143" s="12"/>
    </row>
    <row r="144" customFormat="false" ht="30" hidden="false" customHeight="true" outlineLevel="0" collapsed="false">
      <c r="A144" s="7" t="e">
        <f aca="false">A143+1</f>
        <v>#VALUE!</v>
      </c>
      <c r="B144" s="78" t="s">
        <v>2007</v>
      </c>
      <c r="C144" s="7" t="s">
        <v>14</v>
      </c>
      <c r="D144" s="25"/>
      <c r="E144" s="7" t="s">
        <v>12</v>
      </c>
      <c r="G144" s="12"/>
    </row>
    <row r="145" customFormat="false" ht="30.75" hidden="false" customHeight="true" outlineLevel="0" collapsed="false">
      <c r="A145" s="7" t="e">
        <f aca="false">A144+1</f>
        <v>#VALUE!</v>
      </c>
      <c r="B145" s="80" t="s">
        <v>2008</v>
      </c>
      <c r="C145" s="14" t="s">
        <v>14</v>
      </c>
      <c r="D145" s="14" t="s">
        <v>483</v>
      </c>
      <c r="E145" s="9" t="s">
        <v>12</v>
      </c>
      <c r="G145" s="12"/>
    </row>
    <row r="146" customFormat="false" ht="30" hidden="false" customHeight="true" outlineLevel="0" collapsed="false">
      <c r="A146" s="7" t="e">
        <f aca="false">A145+1</f>
        <v>#VALUE!</v>
      </c>
      <c r="B146" s="78" t="s">
        <v>2009</v>
      </c>
      <c r="C146" s="7" t="s">
        <v>14</v>
      </c>
      <c r="D146" s="25"/>
      <c r="E146" s="7" t="s">
        <v>12</v>
      </c>
      <c r="G146" s="12"/>
    </row>
    <row r="147" customFormat="false" ht="30.75" hidden="false" customHeight="true" outlineLevel="0" collapsed="false">
      <c r="A147" s="7" t="e">
        <f aca="false">A146+1</f>
        <v>#VALUE!</v>
      </c>
      <c r="B147" s="80" t="s">
        <v>2010</v>
      </c>
      <c r="C147" s="9" t="s">
        <v>14</v>
      </c>
      <c r="D147" s="17" t="n">
        <v>41536</v>
      </c>
      <c r="E147" s="7" t="s">
        <v>12</v>
      </c>
      <c r="G147" s="12"/>
    </row>
    <row r="148" customFormat="false" ht="30" hidden="false" customHeight="true" outlineLevel="0" collapsed="false">
      <c r="A148" s="7" t="e">
        <f aca="false">A147+1</f>
        <v>#VALUE!</v>
      </c>
      <c r="B148" s="79" t="s">
        <v>2011</v>
      </c>
      <c r="C148" s="9" t="s">
        <v>188</v>
      </c>
      <c r="D148" s="17" t="n">
        <v>42667</v>
      </c>
      <c r="E148" s="9" t="s">
        <v>12</v>
      </c>
      <c r="G148" s="12"/>
    </row>
    <row r="149" customFormat="false" ht="30" hidden="false" customHeight="true" outlineLevel="0" collapsed="false">
      <c r="A149" s="7" t="e">
        <f aca="false">A148+1</f>
        <v>#VALUE!</v>
      </c>
      <c r="B149" s="78" t="s">
        <v>2012</v>
      </c>
      <c r="C149" s="7" t="s">
        <v>14</v>
      </c>
      <c r="D149" s="25"/>
      <c r="E149" s="7" t="s">
        <v>12</v>
      </c>
      <c r="G149" s="12"/>
    </row>
    <row r="150" customFormat="false" ht="30.75" hidden="false" customHeight="true" outlineLevel="0" collapsed="false">
      <c r="A150" s="7" t="e">
        <f aca="false">A149+1</f>
        <v>#VALUE!</v>
      </c>
      <c r="B150" s="78" t="s">
        <v>2013</v>
      </c>
      <c r="C150" s="7" t="s">
        <v>14</v>
      </c>
      <c r="D150" s="17"/>
      <c r="E150" s="7" t="s">
        <v>12</v>
      </c>
      <c r="G150" s="12"/>
    </row>
    <row r="151" customFormat="false" ht="30.75" hidden="false" customHeight="true" outlineLevel="0" collapsed="false">
      <c r="A151" s="7" t="e">
        <f aca="false">A150+1</f>
        <v>#VALUE!</v>
      </c>
      <c r="B151" s="80" t="s">
        <v>2014</v>
      </c>
      <c r="C151" s="14" t="s">
        <v>243</v>
      </c>
      <c r="D151" s="14" t="s">
        <v>440</v>
      </c>
      <c r="E151" s="7" t="s">
        <v>12</v>
      </c>
      <c r="G151" s="12"/>
    </row>
    <row r="152" customFormat="false" ht="30.75" hidden="false" customHeight="true" outlineLevel="0" collapsed="false">
      <c r="A152" s="7" t="e">
        <f aca="false">A151+1</f>
        <v>#VALUE!</v>
      </c>
      <c r="B152" s="78" t="s">
        <v>2015</v>
      </c>
      <c r="C152" s="7" t="s">
        <v>14</v>
      </c>
      <c r="D152" s="17"/>
      <c r="E152" s="7" t="s">
        <v>12</v>
      </c>
      <c r="G152" s="12"/>
    </row>
    <row r="153" customFormat="false" ht="30" hidden="false" customHeight="true" outlineLevel="0" collapsed="false">
      <c r="A153" s="7" t="e">
        <f aca="false">A152+1</f>
        <v>#VALUE!</v>
      </c>
      <c r="B153" s="78" t="s">
        <v>2016</v>
      </c>
      <c r="C153" s="7" t="s">
        <v>14</v>
      </c>
      <c r="D153" s="25"/>
      <c r="E153" s="7" t="s">
        <v>12</v>
      </c>
      <c r="G153" s="12"/>
    </row>
    <row r="154" customFormat="false" ht="30" hidden="false" customHeight="true" outlineLevel="0" collapsed="false">
      <c r="A154" s="7" t="e">
        <f aca="false">A153+1</f>
        <v>#VALUE!</v>
      </c>
      <c r="B154" s="78" t="s">
        <v>2017</v>
      </c>
      <c r="C154" s="7" t="s">
        <v>14</v>
      </c>
      <c r="D154" s="25"/>
      <c r="E154" s="7" t="s">
        <v>12</v>
      </c>
      <c r="G154" s="12"/>
    </row>
    <row r="155" customFormat="false" ht="30" hidden="false" customHeight="true" outlineLevel="0" collapsed="false">
      <c r="A155" s="7" t="e">
        <f aca="false">A154+1</f>
        <v>#VALUE!</v>
      </c>
      <c r="B155" s="78" t="s">
        <v>2018</v>
      </c>
      <c r="C155" s="7" t="s">
        <v>14</v>
      </c>
      <c r="D155" s="14"/>
      <c r="E155" s="7" t="s">
        <v>12</v>
      </c>
      <c r="G155" s="12"/>
    </row>
    <row r="156" customFormat="false" ht="30.75" hidden="false" customHeight="true" outlineLevel="0" collapsed="false">
      <c r="A156" s="7" t="e">
        <f aca="false">A155+1</f>
        <v>#VALUE!</v>
      </c>
      <c r="B156" s="78" t="s">
        <v>2019</v>
      </c>
      <c r="C156" s="7" t="s">
        <v>14</v>
      </c>
      <c r="D156" s="17"/>
      <c r="E156" s="7" t="s">
        <v>12</v>
      </c>
      <c r="G156" s="12"/>
    </row>
    <row r="157" customFormat="false" ht="30" hidden="false" customHeight="true" outlineLevel="0" collapsed="false">
      <c r="A157" s="7" t="e">
        <f aca="false">A156+1</f>
        <v>#VALUE!</v>
      </c>
      <c r="B157" s="78" t="s">
        <v>2020</v>
      </c>
      <c r="C157" s="7" t="s">
        <v>14</v>
      </c>
      <c r="D157" s="25"/>
      <c r="E157" s="7" t="s">
        <v>12</v>
      </c>
      <c r="G157" s="12"/>
    </row>
    <row r="158" customFormat="false" ht="30" hidden="false" customHeight="true" outlineLevel="0" collapsed="false">
      <c r="A158" s="7" t="e">
        <f aca="false">A157+1</f>
        <v>#VALUE!</v>
      </c>
      <c r="B158" s="80" t="s">
        <v>2021</v>
      </c>
      <c r="C158" s="14" t="s">
        <v>807</v>
      </c>
      <c r="D158" s="14" t="s">
        <v>1963</v>
      </c>
      <c r="E158" s="7" t="s">
        <v>12</v>
      </c>
      <c r="G158" s="12"/>
    </row>
    <row r="159" customFormat="false" ht="30.75" hidden="false" customHeight="true" outlineLevel="0" collapsed="false">
      <c r="A159" s="7" t="e">
        <f aca="false">A158+1</f>
        <v>#VALUE!</v>
      </c>
      <c r="B159" s="79" t="s">
        <v>2022</v>
      </c>
      <c r="C159" s="9" t="s">
        <v>18</v>
      </c>
      <c r="D159" s="17" t="n">
        <v>42881</v>
      </c>
      <c r="E159" s="9" t="s">
        <v>12</v>
      </c>
      <c r="G159" s="12"/>
    </row>
    <row r="160" customFormat="false" ht="30" hidden="false" customHeight="true" outlineLevel="0" collapsed="false">
      <c r="A160" s="7" t="e">
        <f aca="false">A159+1</f>
        <v>#VALUE!</v>
      </c>
      <c r="B160" s="79" t="s">
        <v>2023</v>
      </c>
      <c r="C160" s="16" t="s">
        <v>18</v>
      </c>
      <c r="D160" s="11" t="n">
        <v>42426</v>
      </c>
      <c r="E160" s="7" t="s">
        <v>12</v>
      </c>
      <c r="G160" s="12"/>
    </row>
    <row r="161" customFormat="false" ht="30.75" hidden="false" customHeight="true" outlineLevel="0" collapsed="false">
      <c r="A161" s="7" t="e">
        <f aca="false">A160+1</f>
        <v>#VALUE!</v>
      </c>
      <c r="B161" s="78" t="s">
        <v>2024</v>
      </c>
      <c r="C161" s="7" t="s">
        <v>14</v>
      </c>
      <c r="D161" s="25"/>
      <c r="E161" s="7" t="s">
        <v>12</v>
      </c>
      <c r="G161" s="12"/>
    </row>
    <row r="162" customFormat="false" ht="30.75" hidden="false" customHeight="true" outlineLevel="0" collapsed="false">
      <c r="A162" s="7" t="e">
        <f aca="false">A161+1</f>
        <v>#VALUE!</v>
      </c>
      <c r="B162" s="78" t="s">
        <v>2025</v>
      </c>
      <c r="C162" s="7" t="s">
        <v>14</v>
      </c>
      <c r="D162" s="25"/>
      <c r="E162" s="7" t="s">
        <v>12</v>
      </c>
      <c r="G162" s="12"/>
    </row>
    <row r="163" customFormat="false" ht="30" hidden="false" customHeight="true" outlineLevel="0" collapsed="false">
      <c r="A163" s="7" t="e">
        <f aca="false">A162+1</f>
        <v>#VALUE!</v>
      </c>
      <c r="B163" s="78" t="s">
        <v>2026</v>
      </c>
      <c r="C163" s="7" t="s">
        <v>14</v>
      </c>
      <c r="D163" s="25"/>
      <c r="E163" s="7" t="s">
        <v>12</v>
      </c>
      <c r="G163" s="12"/>
    </row>
    <row r="164" customFormat="false" ht="30.75" hidden="false" customHeight="true" outlineLevel="0" collapsed="false">
      <c r="A164" s="7" t="e">
        <f aca="false">A163+1</f>
        <v>#VALUE!</v>
      </c>
      <c r="B164" s="80" t="s">
        <v>2027</v>
      </c>
      <c r="C164" s="9" t="s">
        <v>14</v>
      </c>
      <c r="D164" s="14" t="s">
        <v>2028</v>
      </c>
      <c r="E164" s="9" t="s">
        <v>12</v>
      </c>
      <c r="G164" s="12"/>
    </row>
    <row r="165" customFormat="false" ht="30" hidden="false" customHeight="true" outlineLevel="0" collapsed="false">
      <c r="A165" s="7" t="e">
        <f aca="false">A164+1</f>
        <v>#VALUE!</v>
      </c>
      <c r="B165" s="79" t="s">
        <v>2029</v>
      </c>
      <c r="C165" s="9" t="s">
        <v>188</v>
      </c>
      <c r="D165" s="17" t="n">
        <v>42614</v>
      </c>
      <c r="E165" s="9" t="s">
        <v>12</v>
      </c>
      <c r="G165" s="12"/>
    </row>
    <row r="166" customFormat="false" ht="30" hidden="false" customHeight="true" outlineLevel="0" collapsed="false">
      <c r="A166" s="7" t="e">
        <f aca="false">A165+1</f>
        <v>#VALUE!</v>
      </c>
      <c r="B166" s="80" t="s">
        <v>2030</v>
      </c>
      <c r="C166" s="9" t="s">
        <v>14</v>
      </c>
      <c r="D166" s="14" t="s">
        <v>1890</v>
      </c>
      <c r="E166" s="9" t="s">
        <v>12</v>
      </c>
      <c r="G166" s="12"/>
    </row>
    <row r="167" customFormat="false" ht="30" hidden="false" customHeight="true" outlineLevel="0" collapsed="false">
      <c r="A167" s="7" t="e">
        <f aca="false">A166+1</f>
        <v>#VALUE!</v>
      </c>
      <c r="B167" s="78" t="s">
        <v>2031</v>
      </c>
      <c r="C167" s="7" t="s">
        <v>14</v>
      </c>
      <c r="D167" s="25"/>
      <c r="E167" s="7" t="s">
        <v>12</v>
      </c>
      <c r="G167" s="12"/>
    </row>
    <row r="168" customFormat="false" ht="30.75" hidden="false" customHeight="true" outlineLevel="0" collapsed="false">
      <c r="A168" s="7" t="e">
        <f aca="false">A167+1</f>
        <v>#VALUE!</v>
      </c>
      <c r="B168" s="78" t="s">
        <v>2032</v>
      </c>
      <c r="C168" s="7" t="s">
        <v>14</v>
      </c>
      <c r="D168" s="17"/>
      <c r="E168" s="7" t="s">
        <v>12</v>
      </c>
      <c r="G168" s="12"/>
    </row>
    <row r="169" customFormat="false" ht="30.75" hidden="false" customHeight="true" outlineLevel="0" collapsed="false">
      <c r="A169" s="7" t="e">
        <f aca="false">A168+1</f>
        <v>#VALUE!</v>
      </c>
      <c r="B169" s="78" t="s">
        <v>2033</v>
      </c>
      <c r="C169" s="7" t="s">
        <v>14</v>
      </c>
      <c r="D169" s="25"/>
      <c r="E169" s="7" t="s">
        <v>12</v>
      </c>
      <c r="G169" s="12"/>
    </row>
    <row r="170" customFormat="false" ht="30.75" hidden="false" customHeight="true" outlineLevel="0" collapsed="false">
      <c r="A170" s="7" t="e">
        <f aca="false">A169+1</f>
        <v>#VALUE!</v>
      </c>
      <c r="B170" s="80" t="s">
        <v>2034</v>
      </c>
      <c r="C170" s="9" t="s">
        <v>14</v>
      </c>
      <c r="D170" s="14" t="s">
        <v>88</v>
      </c>
      <c r="E170" s="9" t="s">
        <v>12</v>
      </c>
      <c r="G170" s="12"/>
    </row>
    <row r="171" customFormat="false" ht="30" hidden="false" customHeight="true" outlineLevel="0" collapsed="false">
      <c r="A171" s="7" t="e">
        <f aca="false">A170+1</f>
        <v>#VALUE!</v>
      </c>
      <c r="B171" s="79" t="s">
        <v>2035</v>
      </c>
      <c r="C171" s="9" t="s">
        <v>18</v>
      </c>
      <c r="D171" s="17" t="n">
        <v>42830</v>
      </c>
      <c r="E171" s="9" t="s">
        <v>12</v>
      </c>
      <c r="G171" s="12"/>
    </row>
    <row r="172" customFormat="false" ht="30" hidden="false" customHeight="true" outlineLevel="0" collapsed="false">
      <c r="A172" s="7" t="e">
        <f aca="false">A171+1</f>
        <v>#VALUE!</v>
      </c>
      <c r="B172" s="79" t="s">
        <v>2036</v>
      </c>
      <c r="C172" s="9" t="s">
        <v>18</v>
      </c>
      <c r="D172" s="17" t="n">
        <v>42614</v>
      </c>
      <c r="E172" s="9" t="s">
        <v>12</v>
      </c>
      <c r="G172" s="12"/>
    </row>
    <row r="173" customFormat="false" ht="30.75" hidden="false" customHeight="true" outlineLevel="0" collapsed="false">
      <c r="A173" s="7" t="e">
        <f aca="false">A172+1</f>
        <v>#VALUE!</v>
      </c>
      <c r="B173" s="80" t="s">
        <v>2037</v>
      </c>
      <c r="C173" s="9" t="s">
        <v>59</v>
      </c>
      <c r="D173" s="17" t="n">
        <v>41554</v>
      </c>
      <c r="E173" s="9" t="s">
        <v>12</v>
      </c>
      <c r="G173" s="12"/>
    </row>
    <row r="174" customFormat="false" ht="30" hidden="false" customHeight="true" outlineLevel="0" collapsed="false">
      <c r="A174" s="9" t="e">
        <f aca="false">A173+1</f>
        <v>#VALUE!</v>
      </c>
      <c r="B174" s="80" t="s">
        <v>151</v>
      </c>
      <c r="C174" s="9" t="s">
        <v>14</v>
      </c>
      <c r="D174" s="87" t="n">
        <v>42991</v>
      </c>
      <c r="E174" s="9" t="s">
        <v>12</v>
      </c>
      <c r="G174" s="12"/>
    </row>
    <row r="175" customFormat="false" ht="30.75" hidden="false" customHeight="true" outlineLevel="0" collapsed="false">
      <c r="A175" s="7" t="e">
        <f aca="false">A174+1</f>
        <v>#VALUE!</v>
      </c>
      <c r="B175" s="78" t="s">
        <v>2038</v>
      </c>
      <c r="C175" s="7" t="s">
        <v>14</v>
      </c>
      <c r="D175" s="25"/>
      <c r="E175" s="7" t="s">
        <v>12</v>
      </c>
      <c r="G175" s="12"/>
    </row>
    <row r="176" customFormat="false" ht="30" hidden="false" customHeight="true" outlineLevel="0" collapsed="false">
      <c r="A176" s="7" t="e">
        <f aca="false">A175+1</f>
        <v>#VALUE!</v>
      </c>
      <c r="B176" s="80" t="s">
        <v>152</v>
      </c>
      <c r="C176" s="9" t="s">
        <v>14</v>
      </c>
      <c r="D176" s="14" t="s">
        <v>153</v>
      </c>
      <c r="E176" s="7" t="s">
        <v>12</v>
      </c>
      <c r="G176" s="12"/>
    </row>
    <row r="177" customFormat="false" ht="30" hidden="false" customHeight="true" outlineLevel="0" collapsed="false">
      <c r="A177" s="7" t="e">
        <f aca="false">A176+1</f>
        <v>#VALUE!</v>
      </c>
      <c r="B177" s="78" t="s">
        <v>2039</v>
      </c>
      <c r="C177" s="7" t="s">
        <v>59</v>
      </c>
      <c r="D177" s="25"/>
      <c r="E177" s="7" t="s">
        <v>12</v>
      </c>
      <c r="G177" s="12"/>
    </row>
    <row r="178" customFormat="false" ht="30.75" hidden="false" customHeight="true" outlineLevel="0" collapsed="false">
      <c r="A178" s="7" t="e">
        <f aca="false">A177+1</f>
        <v>#VALUE!</v>
      </c>
      <c r="B178" s="80" t="s">
        <v>2040</v>
      </c>
      <c r="C178" s="14" t="s">
        <v>243</v>
      </c>
      <c r="D178" s="14" t="s">
        <v>669</v>
      </c>
      <c r="E178" s="7" t="s">
        <v>12</v>
      </c>
      <c r="G178" s="12"/>
    </row>
    <row r="179" customFormat="false" ht="30.75" hidden="false" customHeight="true" outlineLevel="0" collapsed="false">
      <c r="A179" s="7" t="e">
        <f aca="false">A178+1</f>
        <v>#VALUE!</v>
      </c>
      <c r="B179" s="78" t="s">
        <v>2041</v>
      </c>
      <c r="C179" s="7" t="s">
        <v>14</v>
      </c>
      <c r="D179" s="30"/>
      <c r="E179" s="7" t="s">
        <v>12</v>
      </c>
      <c r="G179" s="12"/>
    </row>
    <row r="180" customFormat="false" ht="30" hidden="false" customHeight="true" outlineLevel="0" collapsed="false">
      <c r="A180" s="7" t="e">
        <f aca="false">A179+1</f>
        <v>#VALUE!</v>
      </c>
      <c r="B180" s="79" t="s">
        <v>2042</v>
      </c>
      <c r="C180" s="9" t="s">
        <v>402</v>
      </c>
      <c r="D180" s="17" t="n">
        <v>42488</v>
      </c>
      <c r="E180" s="7" t="s">
        <v>12</v>
      </c>
      <c r="G180" s="12"/>
    </row>
    <row r="181" customFormat="false" ht="30" hidden="false" customHeight="true" outlineLevel="0" collapsed="false">
      <c r="A181" s="7" t="e">
        <f aca="false">A180+1</f>
        <v>#VALUE!</v>
      </c>
      <c r="B181" s="78" t="s">
        <v>2043</v>
      </c>
      <c r="C181" s="7" t="s">
        <v>14</v>
      </c>
      <c r="D181" s="14"/>
      <c r="E181" s="7" t="s">
        <v>12</v>
      </c>
      <c r="G181" s="12"/>
    </row>
    <row r="182" customFormat="false" ht="30" hidden="false" customHeight="true" outlineLevel="0" collapsed="false">
      <c r="A182" s="7" t="e">
        <f aca="false">A181+1</f>
        <v>#VALUE!</v>
      </c>
      <c r="B182" s="79" t="s">
        <v>2044</v>
      </c>
      <c r="C182" s="14" t="s">
        <v>18</v>
      </c>
      <c r="D182" s="17" t="n">
        <v>42444</v>
      </c>
      <c r="E182" s="7" t="s">
        <v>12</v>
      </c>
      <c r="G182" s="12"/>
    </row>
    <row r="183" customFormat="false" ht="30" hidden="false" customHeight="true" outlineLevel="0" collapsed="false">
      <c r="A183" s="7" t="e">
        <f aca="false">A182+1</f>
        <v>#VALUE!</v>
      </c>
      <c r="B183" s="78" t="s">
        <v>2045</v>
      </c>
      <c r="C183" s="7" t="s">
        <v>14</v>
      </c>
      <c r="D183" s="25"/>
      <c r="E183" s="7" t="s">
        <v>12</v>
      </c>
      <c r="G183" s="12"/>
    </row>
    <row r="184" customFormat="false" ht="30.75" hidden="false" customHeight="true" outlineLevel="0" collapsed="false">
      <c r="A184" s="7" t="e">
        <f aca="false">A183+1</f>
        <v>#VALUE!</v>
      </c>
      <c r="B184" s="79" t="s">
        <v>2046</v>
      </c>
      <c r="C184" s="14" t="s">
        <v>371</v>
      </c>
      <c r="D184" s="17" t="n">
        <v>42459</v>
      </c>
      <c r="E184" s="7" t="s">
        <v>12</v>
      </c>
      <c r="G184" s="12"/>
    </row>
    <row r="185" customFormat="false" ht="30" hidden="false" customHeight="true" outlineLevel="0" collapsed="false">
      <c r="A185" s="7" t="e">
        <f aca="false">A184+1</f>
        <v>#VALUE!</v>
      </c>
      <c r="B185" s="78" t="s">
        <v>2047</v>
      </c>
      <c r="C185" s="7" t="s">
        <v>14</v>
      </c>
      <c r="D185" s="25"/>
      <c r="E185" s="7" t="s">
        <v>12</v>
      </c>
      <c r="G185" s="12"/>
    </row>
    <row r="186" customFormat="false" ht="30" hidden="false" customHeight="true" outlineLevel="0" collapsed="false">
      <c r="A186" s="7" t="e">
        <f aca="false">A185+1</f>
        <v>#VALUE!</v>
      </c>
      <c r="B186" s="79" t="s">
        <v>2048</v>
      </c>
      <c r="C186" s="9" t="s">
        <v>18</v>
      </c>
      <c r="D186" s="17" t="n">
        <v>42488</v>
      </c>
      <c r="E186" s="7" t="s">
        <v>12</v>
      </c>
      <c r="G186" s="12"/>
    </row>
    <row r="187" customFormat="false" ht="30.75" hidden="false" customHeight="true" outlineLevel="0" collapsed="false">
      <c r="A187" s="7" t="e">
        <f aca="false">A186+1</f>
        <v>#VALUE!</v>
      </c>
      <c r="B187" s="79" t="s">
        <v>2049</v>
      </c>
      <c r="C187" s="9" t="s">
        <v>188</v>
      </c>
      <c r="D187" s="20" t="s">
        <v>1972</v>
      </c>
      <c r="E187" s="7" t="s">
        <v>12</v>
      </c>
      <c r="G187" s="12"/>
    </row>
    <row r="188" customFormat="false" ht="30" hidden="false" customHeight="true" outlineLevel="0" collapsed="false">
      <c r="A188" s="7" t="e">
        <f aca="false">A187+1</f>
        <v>#VALUE!</v>
      </c>
      <c r="B188" s="78" t="s">
        <v>2050</v>
      </c>
      <c r="C188" s="7" t="s">
        <v>14</v>
      </c>
      <c r="D188" s="25"/>
      <c r="E188" s="7" t="s">
        <v>12</v>
      </c>
      <c r="G188" s="12"/>
    </row>
    <row r="189" customFormat="false" ht="30" hidden="false" customHeight="true" outlineLevel="0" collapsed="false">
      <c r="A189" s="7" t="e">
        <f aca="false">A188+1</f>
        <v>#VALUE!</v>
      </c>
      <c r="B189" s="80" t="s">
        <v>2051</v>
      </c>
      <c r="C189" s="9" t="s">
        <v>18</v>
      </c>
      <c r="D189" s="14" t="s">
        <v>1869</v>
      </c>
      <c r="E189" s="7" t="s">
        <v>12</v>
      </c>
      <c r="G189" s="12"/>
    </row>
    <row r="190" customFormat="false" ht="30" hidden="false" customHeight="true" outlineLevel="0" collapsed="false">
      <c r="A190" s="7" t="e">
        <f aca="false">A189+1</f>
        <v>#VALUE!</v>
      </c>
      <c r="B190" s="78" t="s">
        <v>2052</v>
      </c>
      <c r="C190" s="7" t="s">
        <v>14</v>
      </c>
      <c r="D190" s="25"/>
      <c r="E190" s="7" t="s">
        <v>12</v>
      </c>
      <c r="G190" s="12"/>
    </row>
    <row r="191" customFormat="false" ht="30" hidden="false" customHeight="true" outlineLevel="0" collapsed="false">
      <c r="A191" s="7" t="e">
        <f aca="false">A190+1</f>
        <v>#VALUE!</v>
      </c>
      <c r="B191" s="78" t="s">
        <v>2053</v>
      </c>
      <c r="C191" s="7" t="s">
        <v>14</v>
      </c>
      <c r="D191" s="25"/>
      <c r="E191" s="7" t="s">
        <v>12</v>
      </c>
      <c r="G191" s="12"/>
    </row>
    <row r="192" customFormat="false" ht="30.75" hidden="false" customHeight="true" outlineLevel="0" collapsed="false">
      <c r="A192" s="7" t="e">
        <f aca="false">A191+1</f>
        <v>#VALUE!</v>
      </c>
      <c r="B192" s="88" t="s">
        <v>2054</v>
      </c>
      <c r="C192" s="14" t="s">
        <v>18</v>
      </c>
      <c r="D192" s="14" t="s">
        <v>2055</v>
      </c>
      <c r="E192" s="78" t="s">
        <v>12</v>
      </c>
      <c r="G192" s="12"/>
    </row>
    <row r="193" customFormat="false" ht="30.75" hidden="false" customHeight="true" outlineLevel="0" collapsed="false">
      <c r="A193" s="9" t="e">
        <f aca="false">A192+1</f>
        <v>#VALUE!</v>
      </c>
      <c r="B193" s="80" t="s">
        <v>2056</v>
      </c>
      <c r="C193" s="9" t="s">
        <v>14</v>
      </c>
      <c r="D193" s="14" t="s">
        <v>2057</v>
      </c>
      <c r="E193" s="7" t="s">
        <v>12</v>
      </c>
      <c r="G193" s="12"/>
    </row>
    <row r="194" customFormat="false" ht="30.75" hidden="false" customHeight="true" outlineLevel="0" collapsed="false">
      <c r="A194" s="7" t="e">
        <f aca="false">A193+1</f>
        <v>#VALUE!</v>
      </c>
      <c r="B194" s="79" t="s">
        <v>2056</v>
      </c>
      <c r="C194" s="9" t="s">
        <v>1412</v>
      </c>
      <c r="D194" s="17" t="n">
        <v>42858</v>
      </c>
      <c r="E194" s="9" t="s">
        <v>12</v>
      </c>
      <c r="G194" s="12"/>
    </row>
    <row r="195" customFormat="false" ht="30.75" hidden="false" customHeight="true" outlineLevel="0" collapsed="false">
      <c r="A195" s="7" t="e">
        <f aca="false">A194+1</f>
        <v>#VALUE!</v>
      </c>
      <c r="B195" s="79" t="s">
        <v>2058</v>
      </c>
      <c r="C195" s="9" t="s">
        <v>188</v>
      </c>
      <c r="D195" s="81" t="n">
        <v>42769</v>
      </c>
      <c r="E195" s="9" t="s">
        <v>12</v>
      </c>
      <c r="G195" s="12"/>
    </row>
    <row r="196" customFormat="false" ht="30" hidden="false" customHeight="true" outlineLevel="0" collapsed="false">
      <c r="A196" s="7" t="e">
        <f aca="false">A195+1</f>
        <v>#VALUE!</v>
      </c>
      <c r="B196" s="80" t="s">
        <v>2059</v>
      </c>
      <c r="C196" s="9" t="s">
        <v>807</v>
      </c>
      <c r="D196" s="14" t="s">
        <v>1923</v>
      </c>
      <c r="E196" s="9" t="s">
        <v>12</v>
      </c>
      <c r="G196" s="12"/>
    </row>
    <row r="197" customFormat="false" ht="30.75" hidden="false" customHeight="true" outlineLevel="0" collapsed="false">
      <c r="A197" s="7" t="e">
        <f aca="false">A196+1</f>
        <v>#VALUE!</v>
      </c>
      <c r="B197" s="78" t="s">
        <v>2060</v>
      </c>
      <c r="C197" s="7" t="s">
        <v>243</v>
      </c>
      <c r="D197" s="25"/>
      <c r="E197" s="7" t="s">
        <v>12</v>
      </c>
      <c r="G197" s="12"/>
    </row>
    <row r="198" customFormat="false" ht="30" hidden="false" customHeight="true" outlineLevel="0" collapsed="false">
      <c r="A198" s="7" t="e">
        <f aca="false">A197+1</f>
        <v>#VALUE!</v>
      </c>
      <c r="B198" s="78" t="s">
        <v>2060</v>
      </c>
      <c r="C198" s="7" t="s">
        <v>243</v>
      </c>
      <c r="D198" s="25"/>
      <c r="E198" s="7" t="s">
        <v>12</v>
      </c>
      <c r="G198" s="12"/>
    </row>
    <row r="199" customFormat="false" ht="30" hidden="false" customHeight="true" outlineLevel="0" collapsed="false">
      <c r="A199" s="7" t="e">
        <f aca="false">A198+1</f>
        <v>#VALUE!</v>
      </c>
      <c r="B199" s="78" t="s">
        <v>2061</v>
      </c>
      <c r="C199" s="7" t="s">
        <v>14</v>
      </c>
      <c r="D199" s="25"/>
      <c r="E199" s="7" t="s">
        <v>12</v>
      </c>
      <c r="G199" s="12"/>
    </row>
    <row r="200" customFormat="false" ht="30" hidden="false" customHeight="true" outlineLevel="0" collapsed="false">
      <c r="A200" s="7" t="e">
        <f aca="false">A199+1</f>
        <v>#VALUE!</v>
      </c>
      <c r="B200" s="80" t="s">
        <v>2062</v>
      </c>
      <c r="C200" s="9" t="s">
        <v>59</v>
      </c>
      <c r="D200" s="14" t="s">
        <v>2063</v>
      </c>
      <c r="E200" s="9" t="s">
        <v>12</v>
      </c>
      <c r="G200" s="12"/>
    </row>
    <row r="201" customFormat="false" ht="30.75" hidden="false" customHeight="true" outlineLevel="0" collapsed="false">
      <c r="A201" s="7" t="e">
        <f aca="false">A200+1</f>
        <v>#VALUE!</v>
      </c>
      <c r="B201" s="78" t="s">
        <v>2064</v>
      </c>
      <c r="C201" s="7" t="s">
        <v>14</v>
      </c>
      <c r="D201" s="25"/>
      <c r="E201" s="7" t="s">
        <v>12</v>
      </c>
      <c r="G201" s="12"/>
    </row>
    <row r="202" customFormat="false" ht="30" hidden="false" customHeight="true" outlineLevel="0" collapsed="false">
      <c r="A202" s="7" t="e">
        <f aca="false">A201+1</f>
        <v>#VALUE!</v>
      </c>
      <c r="B202" s="78" t="s">
        <v>2065</v>
      </c>
      <c r="C202" s="7" t="s">
        <v>14</v>
      </c>
      <c r="D202" s="25"/>
      <c r="E202" s="7" t="s">
        <v>12</v>
      </c>
      <c r="G202" s="12"/>
    </row>
    <row r="203" customFormat="false" ht="30" hidden="false" customHeight="true" outlineLevel="0" collapsed="false">
      <c r="A203" s="7" t="e">
        <f aca="false">A202+1</f>
        <v>#VALUE!</v>
      </c>
      <c r="B203" s="80" t="s">
        <v>2066</v>
      </c>
      <c r="C203" s="9" t="s">
        <v>14</v>
      </c>
      <c r="D203" s="14" t="s">
        <v>1890</v>
      </c>
      <c r="E203" s="9" t="s">
        <v>12</v>
      </c>
      <c r="G203" s="12"/>
    </row>
    <row r="204" customFormat="false" ht="30" hidden="false" customHeight="true" outlineLevel="0" collapsed="false">
      <c r="A204" s="7" t="e">
        <f aca="false">A203+1</f>
        <v>#VALUE!</v>
      </c>
      <c r="B204" s="78" t="s">
        <v>2067</v>
      </c>
      <c r="C204" s="7" t="s">
        <v>14</v>
      </c>
      <c r="D204" s="25"/>
      <c r="E204" s="7" t="s">
        <v>12</v>
      </c>
      <c r="G204" s="12"/>
    </row>
    <row r="205" customFormat="false" ht="30" hidden="false" customHeight="true" outlineLevel="0" collapsed="false">
      <c r="A205" s="7" t="e">
        <f aca="false">A204+1</f>
        <v>#VALUE!</v>
      </c>
      <c r="B205" s="79" t="s">
        <v>2068</v>
      </c>
      <c r="C205" s="9" t="s">
        <v>371</v>
      </c>
      <c r="D205" s="17" t="n">
        <v>42520</v>
      </c>
      <c r="E205" s="9" t="s">
        <v>12</v>
      </c>
      <c r="G205" s="12"/>
    </row>
    <row r="206" customFormat="false" ht="30.75" hidden="false" customHeight="true" outlineLevel="0" collapsed="false">
      <c r="A206" s="7" t="e">
        <f aca="false">A205+1</f>
        <v>#VALUE!</v>
      </c>
      <c r="B206" s="80" t="s">
        <v>2069</v>
      </c>
      <c r="C206" s="9" t="s">
        <v>14</v>
      </c>
      <c r="D206" s="17" t="n">
        <v>41711</v>
      </c>
      <c r="E206" s="9" t="s">
        <v>12</v>
      </c>
      <c r="G206" s="12"/>
    </row>
    <row r="207" customFormat="false" ht="30.75" hidden="false" customHeight="true" outlineLevel="0" collapsed="false">
      <c r="A207" s="7" t="e">
        <f aca="false">A206+1</f>
        <v>#VALUE!</v>
      </c>
      <c r="B207" s="80" t="s">
        <v>2070</v>
      </c>
      <c r="C207" s="14" t="s">
        <v>807</v>
      </c>
      <c r="D207" s="14" t="s">
        <v>1875</v>
      </c>
      <c r="E207" s="9" t="s">
        <v>12</v>
      </c>
      <c r="G207" s="12"/>
    </row>
    <row r="208" customFormat="false" ht="30.75" hidden="false" customHeight="true" outlineLevel="0" collapsed="false">
      <c r="A208" s="7" t="e">
        <f aca="false">A206+1</f>
        <v>#VALUE!</v>
      </c>
      <c r="B208" s="78" t="s">
        <v>2071</v>
      </c>
      <c r="C208" s="7" t="s">
        <v>14</v>
      </c>
      <c r="D208" s="25"/>
      <c r="E208" s="7" t="s">
        <v>12</v>
      </c>
      <c r="G208" s="12"/>
    </row>
    <row r="209" customFormat="false" ht="30.75" hidden="false" customHeight="true" outlineLevel="0" collapsed="false">
      <c r="A209" s="7" t="e">
        <f aca="false">A208+1</f>
        <v>#VALUE!</v>
      </c>
      <c r="B209" s="79" t="s">
        <v>2072</v>
      </c>
      <c r="C209" s="9" t="s">
        <v>18</v>
      </c>
      <c r="D209" s="17" t="n">
        <v>42615</v>
      </c>
      <c r="E209" s="9" t="s">
        <v>12</v>
      </c>
      <c r="G209" s="12"/>
    </row>
    <row r="210" customFormat="false" ht="30.75" hidden="false" customHeight="true" outlineLevel="0" collapsed="false">
      <c r="A210" s="7" t="e">
        <f aca="false">A209+1</f>
        <v>#VALUE!</v>
      </c>
      <c r="B210" s="79" t="s">
        <v>2072</v>
      </c>
      <c r="C210" s="9" t="s">
        <v>18</v>
      </c>
      <c r="D210" s="17" t="n">
        <v>42881</v>
      </c>
      <c r="E210" s="9" t="s">
        <v>12</v>
      </c>
      <c r="G210" s="12"/>
    </row>
    <row r="211" customFormat="false" ht="30" hidden="false" customHeight="true" outlineLevel="0" collapsed="false">
      <c r="A211" s="7" t="e">
        <f aca="false">A210+1</f>
        <v>#VALUE!</v>
      </c>
      <c r="B211" s="80" t="s">
        <v>2073</v>
      </c>
      <c r="C211" s="9" t="s">
        <v>14</v>
      </c>
      <c r="D211" s="17" t="n">
        <v>41617</v>
      </c>
      <c r="E211" s="7" t="s">
        <v>12</v>
      </c>
      <c r="G211" s="12"/>
    </row>
    <row r="212" customFormat="false" ht="30" hidden="false" customHeight="true" outlineLevel="0" collapsed="false">
      <c r="A212" s="7" t="e">
        <f aca="false">A211+1</f>
        <v>#VALUE!</v>
      </c>
      <c r="B212" s="78" t="s">
        <v>2074</v>
      </c>
      <c r="C212" s="7" t="s">
        <v>14</v>
      </c>
      <c r="D212" s="25"/>
      <c r="E212" s="7" t="s">
        <v>12</v>
      </c>
      <c r="G212" s="12"/>
    </row>
    <row r="213" customFormat="false" ht="30" hidden="false" customHeight="true" outlineLevel="0" collapsed="false">
      <c r="A213" s="7" t="e">
        <f aca="false">A212+1</f>
        <v>#VALUE!</v>
      </c>
      <c r="B213" s="78" t="s">
        <v>2075</v>
      </c>
      <c r="C213" s="7" t="s">
        <v>14</v>
      </c>
      <c r="D213" s="25"/>
      <c r="E213" s="7" t="s">
        <v>12</v>
      </c>
      <c r="G213" s="12"/>
    </row>
    <row r="214" customFormat="false" ht="30" hidden="false" customHeight="true" outlineLevel="0" collapsed="false">
      <c r="A214" s="7" t="e">
        <f aca="false">A213+1</f>
        <v>#VALUE!</v>
      </c>
      <c r="B214" s="78" t="s">
        <v>2076</v>
      </c>
      <c r="C214" s="7" t="s">
        <v>14</v>
      </c>
      <c r="D214" s="25"/>
      <c r="E214" s="7" t="s">
        <v>12</v>
      </c>
      <c r="G214" s="12"/>
    </row>
    <row r="215" customFormat="false" ht="30.75" hidden="false" customHeight="true" outlineLevel="0" collapsed="false">
      <c r="A215" s="7" t="e">
        <f aca="false">A214+1</f>
        <v>#VALUE!</v>
      </c>
      <c r="B215" s="79" t="s">
        <v>2077</v>
      </c>
      <c r="C215" s="14" t="s">
        <v>18</v>
      </c>
      <c r="D215" s="14" t="s">
        <v>1995</v>
      </c>
      <c r="E215" s="7" t="s">
        <v>12</v>
      </c>
      <c r="G215" s="12"/>
    </row>
    <row r="216" customFormat="false" ht="30.75" hidden="false" customHeight="true" outlineLevel="0" collapsed="false">
      <c r="A216" s="7" t="e">
        <f aca="false">A215+1</f>
        <v>#VALUE!</v>
      </c>
      <c r="B216" s="80" t="s">
        <v>2078</v>
      </c>
      <c r="C216" s="14" t="s">
        <v>14</v>
      </c>
      <c r="D216" s="14" t="s">
        <v>440</v>
      </c>
      <c r="E216" s="7" t="s">
        <v>12</v>
      </c>
      <c r="G216" s="12"/>
    </row>
    <row r="217" customFormat="false" ht="30" hidden="false" customHeight="true" outlineLevel="0" collapsed="false">
      <c r="A217" s="7" t="e">
        <f aca="false">A216+1</f>
        <v>#VALUE!</v>
      </c>
      <c r="B217" s="80" t="s">
        <v>2079</v>
      </c>
      <c r="C217" s="9" t="s">
        <v>14</v>
      </c>
      <c r="D217" s="14" t="s">
        <v>1890</v>
      </c>
      <c r="E217" s="9" t="s">
        <v>12</v>
      </c>
      <c r="G217" s="12"/>
    </row>
    <row r="218" customFormat="false" ht="30.75" hidden="false" customHeight="true" outlineLevel="0" collapsed="false">
      <c r="A218" s="7" t="e">
        <f aca="false">A217+1</f>
        <v>#VALUE!</v>
      </c>
      <c r="B218" s="78" t="s">
        <v>2080</v>
      </c>
      <c r="C218" s="7" t="s">
        <v>14</v>
      </c>
      <c r="D218" s="25"/>
      <c r="E218" s="7" t="s">
        <v>12</v>
      </c>
      <c r="G218" s="12"/>
    </row>
    <row r="219" customFormat="false" ht="31.5" hidden="false" customHeight="false" outlineLevel="0" collapsed="false">
      <c r="A219" s="7" t="e">
        <f aca="false">A218+1</f>
        <v>#VALUE!</v>
      </c>
      <c r="B219" s="79" t="s">
        <v>2081</v>
      </c>
      <c r="C219" s="14" t="s">
        <v>371</v>
      </c>
      <c r="D219" s="17" t="n">
        <v>42424</v>
      </c>
      <c r="E219" s="7" t="s">
        <v>12</v>
      </c>
      <c r="G219" s="89"/>
    </row>
    <row r="220" customFormat="false" ht="30" hidden="false" customHeight="true" outlineLevel="0" collapsed="false">
      <c r="A220" s="7" t="e">
        <f aca="false">A219+1</f>
        <v>#VALUE!</v>
      </c>
      <c r="B220" s="78" t="s">
        <v>2082</v>
      </c>
      <c r="C220" s="7" t="s">
        <v>14</v>
      </c>
      <c r="D220" s="17"/>
      <c r="E220" s="7" t="s">
        <v>12</v>
      </c>
      <c r="G220" s="12"/>
    </row>
    <row r="221" customFormat="false" ht="30" hidden="false" customHeight="true" outlineLevel="0" collapsed="false">
      <c r="A221" s="7" t="e">
        <f aca="false">A220+1</f>
        <v>#VALUE!</v>
      </c>
      <c r="B221" s="79" t="s">
        <v>2083</v>
      </c>
      <c r="C221" s="9" t="s">
        <v>18</v>
      </c>
      <c r="D221" s="20" t="s">
        <v>2084</v>
      </c>
      <c r="E221" s="7" t="s">
        <v>12</v>
      </c>
      <c r="G221" s="12"/>
    </row>
    <row r="222" customFormat="false" ht="30.75" hidden="false" customHeight="true" outlineLevel="0" collapsed="false">
      <c r="A222" s="7" t="e">
        <f aca="false">A221+1</f>
        <v>#VALUE!</v>
      </c>
      <c r="B222" s="78" t="s">
        <v>2085</v>
      </c>
      <c r="C222" s="7" t="s">
        <v>14</v>
      </c>
      <c r="D222" s="25"/>
      <c r="E222" s="7" t="s">
        <v>12</v>
      </c>
      <c r="G222" s="12"/>
    </row>
    <row r="223" customFormat="false" ht="30.75" hidden="false" customHeight="true" outlineLevel="0" collapsed="false">
      <c r="A223" s="7" t="e">
        <f aca="false">A222+1</f>
        <v>#VALUE!</v>
      </c>
      <c r="B223" s="80" t="s">
        <v>2086</v>
      </c>
      <c r="C223" s="9" t="s">
        <v>59</v>
      </c>
      <c r="D223" s="14" t="s">
        <v>1952</v>
      </c>
      <c r="E223" s="7" t="s">
        <v>12</v>
      </c>
      <c r="G223" s="12"/>
    </row>
    <row r="224" customFormat="false" ht="30.75" hidden="false" customHeight="true" outlineLevel="0" collapsed="false">
      <c r="A224" s="7" t="e">
        <f aca="false">A223+1</f>
        <v>#VALUE!</v>
      </c>
      <c r="B224" s="80" t="s">
        <v>2087</v>
      </c>
      <c r="C224" s="9" t="s">
        <v>18</v>
      </c>
      <c r="D224" s="17" t="n">
        <v>42797</v>
      </c>
      <c r="E224" s="7" t="s">
        <v>12</v>
      </c>
      <c r="G224" s="12"/>
    </row>
    <row r="225" customFormat="false" ht="30" hidden="false" customHeight="true" outlineLevel="0" collapsed="false">
      <c r="A225" s="7" t="e">
        <f aca="false">A224+1</f>
        <v>#VALUE!</v>
      </c>
      <c r="B225" s="78" t="s">
        <v>2088</v>
      </c>
      <c r="C225" s="7" t="s">
        <v>14</v>
      </c>
      <c r="D225" s="25"/>
      <c r="E225" s="7" t="s">
        <v>12</v>
      </c>
      <c r="G225" s="12"/>
    </row>
    <row r="226" customFormat="false" ht="30" hidden="false" customHeight="true" outlineLevel="0" collapsed="false">
      <c r="A226" s="7" t="e">
        <f aca="false">A225+1</f>
        <v>#VALUE!</v>
      </c>
      <c r="B226" s="79" t="s">
        <v>2089</v>
      </c>
      <c r="C226" s="9" t="s">
        <v>402</v>
      </c>
      <c r="D226" s="17" t="n">
        <v>42809</v>
      </c>
      <c r="E226" s="9" t="s">
        <v>12</v>
      </c>
      <c r="G226" s="12"/>
    </row>
    <row r="227" customFormat="false" ht="30" hidden="false" customHeight="true" outlineLevel="0" collapsed="false">
      <c r="A227" s="7" t="e">
        <f aca="false">A226+1</f>
        <v>#VALUE!</v>
      </c>
      <c r="B227" s="78" t="s">
        <v>2090</v>
      </c>
      <c r="C227" s="7" t="s">
        <v>14</v>
      </c>
      <c r="D227" s="25"/>
      <c r="E227" s="7" t="s">
        <v>12</v>
      </c>
      <c r="G227" s="12"/>
    </row>
    <row r="228" customFormat="false" ht="30" hidden="false" customHeight="true" outlineLevel="0" collapsed="false">
      <c r="A228" s="7" t="e">
        <f aca="false">A227+1</f>
        <v>#VALUE!</v>
      </c>
      <c r="B228" s="79" t="s">
        <v>2091</v>
      </c>
      <c r="C228" s="9" t="s">
        <v>371</v>
      </c>
      <c r="D228" s="17" t="n">
        <v>42520</v>
      </c>
      <c r="E228" s="9" t="s">
        <v>12</v>
      </c>
      <c r="G228" s="12"/>
    </row>
    <row r="229" customFormat="false" ht="30" hidden="false" customHeight="true" outlineLevel="0" collapsed="false">
      <c r="A229" s="7" t="e">
        <f aca="false">A228+1</f>
        <v>#VALUE!</v>
      </c>
      <c r="B229" s="80" t="s">
        <v>2092</v>
      </c>
      <c r="C229" s="9" t="s">
        <v>18</v>
      </c>
      <c r="D229" s="14" t="s">
        <v>1087</v>
      </c>
      <c r="E229" s="9" t="s">
        <v>12</v>
      </c>
      <c r="G229" s="12"/>
    </row>
    <row r="230" customFormat="false" ht="30" hidden="false" customHeight="true" outlineLevel="0" collapsed="false">
      <c r="A230" s="7" t="e">
        <f aca="false">A229+1</f>
        <v>#VALUE!</v>
      </c>
      <c r="B230" s="79" t="s">
        <v>2093</v>
      </c>
      <c r="C230" s="9" t="s">
        <v>18</v>
      </c>
      <c r="D230" s="17" t="n">
        <v>42590</v>
      </c>
      <c r="E230" s="9" t="s">
        <v>12</v>
      </c>
      <c r="G230" s="12"/>
    </row>
    <row r="231" customFormat="false" ht="30" hidden="false" customHeight="true" outlineLevel="0" collapsed="false">
      <c r="A231" s="7" t="e">
        <f aca="false">A230+1</f>
        <v>#VALUE!</v>
      </c>
      <c r="B231" s="79" t="s">
        <v>2094</v>
      </c>
      <c r="C231" s="14" t="s">
        <v>188</v>
      </c>
      <c r="D231" s="17" t="n">
        <v>42459</v>
      </c>
      <c r="E231" s="7" t="s">
        <v>12</v>
      </c>
      <c r="G231" s="12"/>
    </row>
    <row r="232" customFormat="false" ht="30" hidden="false" customHeight="true" outlineLevel="0" collapsed="false">
      <c r="A232" s="7" t="e">
        <f aca="false">A231+1</f>
        <v>#VALUE!</v>
      </c>
      <c r="B232" s="80" t="s">
        <v>2095</v>
      </c>
      <c r="C232" s="14" t="s">
        <v>59</v>
      </c>
      <c r="D232" s="17" t="n">
        <v>41374</v>
      </c>
      <c r="E232" s="7" t="s">
        <v>12</v>
      </c>
      <c r="G232" s="12"/>
    </row>
    <row r="233" customFormat="false" ht="30.75" hidden="false" customHeight="true" outlineLevel="0" collapsed="false">
      <c r="A233" s="7" t="e">
        <f aca="false">A232+1</f>
        <v>#VALUE!</v>
      </c>
      <c r="B233" s="80" t="s">
        <v>2096</v>
      </c>
      <c r="C233" s="9" t="s">
        <v>59</v>
      </c>
      <c r="D233" s="17" t="n">
        <v>41649</v>
      </c>
      <c r="E233" s="9" t="s">
        <v>12</v>
      </c>
      <c r="G233" s="12"/>
    </row>
    <row r="234" customFormat="false" ht="30.75" hidden="false" customHeight="true" outlineLevel="0" collapsed="false">
      <c r="A234" s="7" t="e">
        <f aca="false">A233+1</f>
        <v>#VALUE!</v>
      </c>
      <c r="B234" s="78" t="s">
        <v>2097</v>
      </c>
      <c r="C234" s="7" t="s">
        <v>14</v>
      </c>
      <c r="D234" s="17"/>
      <c r="E234" s="7" t="s">
        <v>12</v>
      </c>
      <c r="G234" s="12"/>
    </row>
    <row r="235" customFormat="false" ht="30.75" hidden="false" customHeight="true" outlineLevel="0" collapsed="false">
      <c r="A235" s="7" t="e">
        <f aca="false">A234+1</f>
        <v>#VALUE!</v>
      </c>
      <c r="B235" s="78" t="s">
        <v>2098</v>
      </c>
      <c r="C235" s="7" t="s">
        <v>14</v>
      </c>
      <c r="D235" s="25"/>
      <c r="E235" s="7" t="s">
        <v>12</v>
      </c>
      <c r="G235" s="12"/>
    </row>
    <row r="236" customFormat="false" ht="30" hidden="false" customHeight="true" outlineLevel="0" collapsed="false">
      <c r="A236" s="7" t="e">
        <f aca="false">A235+1</f>
        <v>#VALUE!</v>
      </c>
      <c r="B236" s="78" t="s">
        <v>2099</v>
      </c>
      <c r="C236" s="7" t="s">
        <v>14</v>
      </c>
      <c r="D236" s="25"/>
      <c r="E236" s="7" t="s">
        <v>12</v>
      </c>
      <c r="G236" s="12"/>
    </row>
    <row r="237" customFormat="false" ht="30" hidden="false" customHeight="true" outlineLevel="0" collapsed="false">
      <c r="A237" s="7" t="e">
        <f aca="false">A236+1</f>
        <v>#VALUE!</v>
      </c>
      <c r="B237" s="78" t="s">
        <v>2100</v>
      </c>
      <c r="C237" s="7" t="s">
        <v>14</v>
      </c>
      <c r="D237" s="17"/>
      <c r="E237" s="7" t="s">
        <v>12</v>
      </c>
      <c r="G237" s="12"/>
    </row>
    <row r="238" customFormat="false" ht="30.75" hidden="false" customHeight="true" outlineLevel="0" collapsed="false">
      <c r="A238" s="7" t="e">
        <f aca="false">A237+1</f>
        <v>#VALUE!</v>
      </c>
      <c r="B238" s="79" t="s">
        <v>2101</v>
      </c>
      <c r="C238" s="7" t="s">
        <v>14</v>
      </c>
      <c r="D238" s="14" t="s">
        <v>2102</v>
      </c>
      <c r="E238" s="7" t="s">
        <v>12</v>
      </c>
      <c r="G238" s="12"/>
    </row>
    <row r="239" customFormat="false" ht="30" hidden="false" customHeight="true" outlineLevel="0" collapsed="false">
      <c r="A239" s="7" t="e">
        <f aca="false">A238+1</f>
        <v>#VALUE!</v>
      </c>
      <c r="B239" s="79" t="s">
        <v>187</v>
      </c>
      <c r="C239" s="14" t="s">
        <v>188</v>
      </c>
      <c r="D239" s="17" t="n">
        <v>42433</v>
      </c>
      <c r="E239" s="7" t="s">
        <v>12</v>
      </c>
      <c r="G239" s="12"/>
    </row>
    <row r="240" customFormat="false" ht="30.75" hidden="false" customHeight="true" outlineLevel="0" collapsed="false">
      <c r="A240" s="7" t="e">
        <f aca="false">A239+1</f>
        <v>#VALUE!</v>
      </c>
      <c r="B240" s="78" t="s">
        <v>2103</v>
      </c>
      <c r="C240" s="7" t="s">
        <v>14</v>
      </c>
      <c r="D240" s="25"/>
      <c r="E240" s="7" t="s">
        <v>12</v>
      </c>
      <c r="G240" s="12"/>
    </row>
    <row r="241" customFormat="false" ht="30.75" hidden="false" customHeight="true" outlineLevel="0" collapsed="false">
      <c r="A241" s="7" t="e">
        <f aca="false">A240+1</f>
        <v>#VALUE!</v>
      </c>
      <c r="B241" s="78" t="s">
        <v>2104</v>
      </c>
      <c r="C241" s="7" t="s">
        <v>14</v>
      </c>
      <c r="D241" s="25"/>
      <c r="E241" s="7" t="s">
        <v>12</v>
      </c>
      <c r="G241" s="12"/>
    </row>
    <row r="242" customFormat="false" ht="30.75" hidden="false" customHeight="true" outlineLevel="0" collapsed="false">
      <c r="A242" s="7" t="e">
        <f aca="false">A241+1</f>
        <v>#VALUE!</v>
      </c>
      <c r="B242" s="79" t="s">
        <v>2105</v>
      </c>
      <c r="C242" s="9" t="s">
        <v>371</v>
      </c>
      <c r="D242" s="20" t="s">
        <v>2106</v>
      </c>
      <c r="E242" s="7" t="s">
        <v>12</v>
      </c>
      <c r="G242" s="12"/>
    </row>
    <row r="243" customFormat="false" ht="30" hidden="false" customHeight="true" outlineLevel="0" collapsed="false">
      <c r="A243" s="7" t="e">
        <f aca="false">A242+1</f>
        <v>#VALUE!</v>
      </c>
      <c r="B243" s="78" t="s">
        <v>2107</v>
      </c>
      <c r="C243" s="7" t="s">
        <v>14</v>
      </c>
      <c r="D243" s="17"/>
      <c r="E243" s="7" t="s">
        <v>12</v>
      </c>
      <c r="G243" s="12"/>
    </row>
    <row r="244" customFormat="false" ht="30" hidden="false" customHeight="true" outlineLevel="0" collapsed="false">
      <c r="A244" s="7" t="e">
        <f aca="false">A243+1</f>
        <v>#VALUE!</v>
      </c>
      <c r="B244" s="78" t="s">
        <v>2107</v>
      </c>
      <c r="C244" s="7" t="s">
        <v>14</v>
      </c>
      <c r="D244" s="25"/>
      <c r="E244" s="7" t="s">
        <v>12</v>
      </c>
      <c r="G244" s="12"/>
    </row>
    <row r="245" customFormat="false" ht="30" hidden="false" customHeight="true" outlineLevel="0" collapsed="false">
      <c r="A245" s="7" t="e">
        <f aca="false">A244+1</f>
        <v>#VALUE!</v>
      </c>
      <c r="B245" s="78" t="s">
        <v>2108</v>
      </c>
      <c r="C245" s="7" t="s">
        <v>14</v>
      </c>
      <c r="D245" s="25"/>
      <c r="E245" s="7" t="s">
        <v>12</v>
      </c>
      <c r="G245" s="12"/>
    </row>
    <row r="246" customFormat="false" ht="30" hidden="false" customHeight="true" outlineLevel="0" collapsed="false">
      <c r="A246" s="7" t="e">
        <f aca="false">A245+1</f>
        <v>#VALUE!</v>
      </c>
      <c r="B246" s="78" t="s">
        <v>2109</v>
      </c>
      <c r="C246" s="7" t="s">
        <v>14</v>
      </c>
      <c r="D246" s="25"/>
      <c r="E246" s="7" t="s">
        <v>12</v>
      </c>
      <c r="G246" s="12"/>
    </row>
    <row r="247" customFormat="false" ht="30.75" hidden="false" customHeight="true" outlineLevel="0" collapsed="false">
      <c r="A247" s="7" t="e">
        <f aca="false">A246+1</f>
        <v>#VALUE!</v>
      </c>
      <c r="B247" s="80" t="s">
        <v>195</v>
      </c>
      <c r="C247" s="9" t="s">
        <v>14</v>
      </c>
      <c r="D247" s="87" t="n">
        <v>42991</v>
      </c>
      <c r="E247" s="9" t="s">
        <v>12</v>
      </c>
      <c r="G247" s="12"/>
    </row>
    <row r="248" customFormat="false" ht="30.75" hidden="false" customHeight="true" outlineLevel="0" collapsed="false">
      <c r="A248" s="7" t="e">
        <f aca="false">A247+1</f>
        <v>#VALUE!</v>
      </c>
      <c r="B248" s="79" t="s">
        <v>2110</v>
      </c>
      <c r="C248" s="9" t="s">
        <v>18</v>
      </c>
      <c r="D248" s="14" t="s">
        <v>2111</v>
      </c>
      <c r="E248" s="7" t="s">
        <v>12</v>
      </c>
      <c r="G248" s="12"/>
    </row>
    <row r="249" customFormat="false" ht="30" hidden="false" customHeight="true" outlineLevel="0" collapsed="false">
      <c r="A249" s="7" t="e">
        <f aca="false">A248+1</f>
        <v>#VALUE!</v>
      </c>
      <c r="B249" s="80" t="s">
        <v>2112</v>
      </c>
      <c r="C249" s="9" t="s">
        <v>14</v>
      </c>
      <c r="D249" s="17" t="n">
        <v>41724</v>
      </c>
      <c r="E249" s="9" t="s">
        <v>12</v>
      </c>
      <c r="G249" s="12"/>
    </row>
    <row r="250" customFormat="false" ht="30" hidden="false" customHeight="true" outlineLevel="0" collapsed="false">
      <c r="A250" s="7" t="e">
        <f aca="false">A249+1</f>
        <v>#VALUE!</v>
      </c>
      <c r="B250" s="79" t="s">
        <v>2113</v>
      </c>
      <c r="C250" s="9" t="s">
        <v>18</v>
      </c>
      <c r="D250" s="17" t="n">
        <v>42564</v>
      </c>
      <c r="E250" s="9" t="s">
        <v>12</v>
      </c>
      <c r="G250" s="12"/>
    </row>
    <row r="251" customFormat="false" ht="30" hidden="false" customHeight="true" outlineLevel="0" collapsed="false">
      <c r="A251" s="7" t="e">
        <f aca="false">A250+1</f>
        <v>#VALUE!</v>
      </c>
      <c r="B251" s="77" t="s">
        <v>2114</v>
      </c>
      <c r="C251" s="20" t="s">
        <v>371</v>
      </c>
      <c r="D251" s="20" t="s">
        <v>31</v>
      </c>
      <c r="E251" s="7" t="s">
        <v>12</v>
      </c>
      <c r="G251" s="12"/>
    </row>
    <row r="252" customFormat="false" ht="30.75" hidden="false" customHeight="true" outlineLevel="0" collapsed="false">
      <c r="A252" s="7" t="e">
        <f aca="false">A251+1</f>
        <v>#VALUE!</v>
      </c>
      <c r="B252" s="80" t="s">
        <v>199</v>
      </c>
      <c r="C252" s="9" t="s">
        <v>14</v>
      </c>
      <c r="D252" s="14" t="s">
        <v>200</v>
      </c>
      <c r="E252" s="9" t="s">
        <v>12</v>
      </c>
      <c r="G252" s="12"/>
    </row>
    <row r="253" customFormat="false" ht="30" hidden="false" customHeight="true" outlineLevel="0" collapsed="false">
      <c r="A253" s="7" t="e">
        <f aca="false">A252+1</f>
        <v>#VALUE!</v>
      </c>
      <c r="B253" s="79" t="s">
        <v>2115</v>
      </c>
      <c r="C253" s="9" t="s">
        <v>18</v>
      </c>
      <c r="D253" s="17" t="n">
        <v>42809</v>
      </c>
      <c r="E253" s="9" t="s">
        <v>12</v>
      </c>
      <c r="G253" s="12"/>
    </row>
    <row r="254" customFormat="false" ht="30.75" hidden="false" customHeight="true" outlineLevel="0" collapsed="false">
      <c r="A254" s="7" t="e">
        <f aca="false">A253+1</f>
        <v>#VALUE!</v>
      </c>
      <c r="B254" s="78" t="s">
        <v>2116</v>
      </c>
      <c r="C254" s="7" t="s">
        <v>14</v>
      </c>
      <c r="D254" s="25"/>
      <c r="E254" s="7" t="s">
        <v>12</v>
      </c>
      <c r="G254" s="12"/>
    </row>
    <row r="255" customFormat="false" ht="30.75" hidden="false" customHeight="true" outlineLevel="0" collapsed="false">
      <c r="A255" s="7" t="e">
        <f aca="false">A254+1</f>
        <v>#VALUE!</v>
      </c>
      <c r="B255" s="79" t="s">
        <v>2117</v>
      </c>
      <c r="C255" s="9" t="s">
        <v>18</v>
      </c>
      <c r="D255" s="17" t="n">
        <v>42914</v>
      </c>
      <c r="E255" s="9" t="s">
        <v>12</v>
      </c>
      <c r="G255" s="12"/>
    </row>
    <row r="256" customFormat="false" ht="30.75" hidden="false" customHeight="true" outlineLevel="0" collapsed="false">
      <c r="A256" s="7" t="e">
        <f aca="false">A255+1</f>
        <v>#VALUE!</v>
      </c>
      <c r="B256" s="79" t="s">
        <v>2118</v>
      </c>
      <c r="C256" s="9" t="s">
        <v>371</v>
      </c>
      <c r="D256" s="20" t="s">
        <v>2119</v>
      </c>
      <c r="E256" s="7" t="s">
        <v>12</v>
      </c>
      <c r="G256" s="12"/>
    </row>
    <row r="257" customFormat="false" ht="30.75" hidden="false" customHeight="true" outlineLevel="0" collapsed="false">
      <c r="A257" s="7" t="e">
        <f aca="false">A256+1</f>
        <v>#VALUE!</v>
      </c>
      <c r="B257" s="79" t="s">
        <v>2120</v>
      </c>
      <c r="C257" s="9" t="s">
        <v>18</v>
      </c>
      <c r="D257" s="17" t="n">
        <v>42653</v>
      </c>
      <c r="E257" s="9" t="s">
        <v>12</v>
      </c>
      <c r="G257" s="12"/>
    </row>
    <row r="258" customFormat="false" ht="30" hidden="false" customHeight="true" outlineLevel="0" collapsed="false">
      <c r="A258" s="7" t="e">
        <f aca="false">A257+1</f>
        <v>#VALUE!</v>
      </c>
      <c r="B258" s="78" t="s">
        <v>2121</v>
      </c>
      <c r="C258" s="7" t="s">
        <v>14</v>
      </c>
      <c r="D258" s="25"/>
      <c r="E258" s="7" t="s">
        <v>12</v>
      </c>
      <c r="G258" s="12"/>
    </row>
    <row r="259" customFormat="false" ht="30.75" hidden="false" customHeight="true" outlineLevel="0" collapsed="false">
      <c r="A259" s="7" t="e">
        <f aca="false">A258+1</f>
        <v>#VALUE!</v>
      </c>
      <c r="B259" s="78" t="s">
        <v>2122</v>
      </c>
      <c r="C259" s="7" t="s">
        <v>14</v>
      </c>
      <c r="D259" s="25"/>
      <c r="E259" s="7" t="s">
        <v>12</v>
      </c>
      <c r="G259" s="12"/>
    </row>
    <row r="260" customFormat="false" ht="30.75" hidden="false" customHeight="true" outlineLevel="0" collapsed="false">
      <c r="A260" s="7" t="e">
        <f aca="false">A259+1</f>
        <v>#VALUE!</v>
      </c>
      <c r="B260" s="78" t="s">
        <v>2123</v>
      </c>
      <c r="C260" s="7" t="s">
        <v>14</v>
      </c>
      <c r="D260" s="25"/>
      <c r="E260" s="7" t="s">
        <v>12</v>
      </c>
      <c r="G260" s="12"/>
    </row>
    <row r="261" customFormat="false" ht="30" hidden="false" customHeight="true" outlineLevel="0" collapsed="false">
      <c r="A261" s="7" t="e">
        <f aca="false">A260+1</f>
        <v>#VALUE!</v>
      </c>
      <c r="B261" s="77" t="s">
        <v>2124</v>
      </c>
      <c r="C261" s="7" t="s">
        <v>14</v>
      </c>
      <c r="D261" s="14" t="s">
        <v>2125</v>
      </c>
      <c r="E261" s="7" t="s">
        <v>12</v>
      </c>
      <c r="G261" s="12"/>
    </row>
    <row r="262" customFormat="false" ht="30" hidden="false" customHeight="true" outlineLevel="0" collapsed="false">
      <c r="A262" s="7" t="e">
        <f aca="false">A261+1</f>
        <v>#VALUE!</v>
      </c>
      <c r="B262" s="78" t="s">
        <v>2126</v>
      </c>
      <c r="C262" s="7" t="s">
        <v>14</v>
      </c>
      <c r="D262" s="17"/>
      <c r="E262" s="7" t="s">
        <v>12</v>
      </c>
      <c r="G262" s="12"/>
    </row>
    <row r="263" customFormat="false" ht="30.75" hidden="false" customHeight="true" outlineLevel="0" collapsed="false">
      <c r="A263" s="7" t="e">
        <f aca="false">A262+1</f>
        <v>#VALUE!</v>
      </c>
      <c r="B263" s="79" t="s">
        <v>2127</v>
      </c>
      <c r="C263" s="9" t="s">
        <v>18</v>
      </c>
      <c r="D263" s="17" t="n">
        <v>42916</v>
      </c>
      <c r="E263" s="9" t="s">
        <v>12</v>
      </c>
      <c r="G263" s="12"/>
    </row>
    <row r="264" customFormat="false" ht="30" hidden="false" customHeight="true" outlineLevel="0" collapsed="false">
      <c r="A264" s="7" t="e">
        <f aca="false">A263+1</f>
        <v>#VALUE!</v>
      </c>
      <c r="B264" s="78" t="s">
        <v>2128</v>
      </c>
      <c r="C264" s="7" t="s">
        <v>14</v>
      </c>
      <c r="D264" s="25"/>
      <c r="E264" s="7" t="s">
        <v>12</v>
      </c>
      <c r="G264" s="12"/>
    </row>
    <row r="265" customFormat="false" ht="30" hidden="false" customHeight="true" outlineLevel="0" collapsed="false">
      <c r="A265" s="7" t="e">
        <f aca="false">A264+1</f>
        <v>#VALUE!</v>
      </c>
      <c r="B265" s="78" t="s">
        <v>2129</v>
      </c>
      <c r="C265" s="7" t="s">
        <v>14</v>
      </c>
      <c r="D265" s="25"/>
      <c r="E265" s="7" t="s">
        <v>12</v>
      </c>
      <c r="G265" s="12"/>
    </row>
    <row r="266" customFormat="false" ht="30.75" hidden="false" customHeight="true" outlineLevel="0" collapsed="false">
      <c r="A266" s="7" t="e">
        <f aca="false">A265+1</f>
        <v>#VALUE!</v>
      </c>
      <c r="B266" s="78" t="s">
        <v>2130</v>
      </c>
      <c r="C266" s="7" t="s">
        <v>14</v>
      </c>
      <c r="D266" s="25"/>
      <c r="E266" s="7" t="s">
        <v>12</v>
      </c>
      <c r="G266" s="12"/>
    </row>
    <row r="267" customFormat="false" ht="30" hidden="false" customHeight="true" outlineLevel="0" collapsed="false">
      <c r="A267" s="7" t="e">
        <f aca="false">A266+1</f>
        <v>#VALUE!</v>
      </c>
      <c r="B267" s="80" t="s">
        <v>2131</v>
      </c>
      <c r="C267" s="14" t="s">
        <v>243</v>
      </c>
      <c r="D267" s="14" t="s">
        <v>440</v>
      </c>
      <c r="E267" s="7" t="s">
        <v>12</v>
      </c>
      <c r="G267" s="12"/>
    </row>
    <row r="268" customFormat="false" ht="30" hidden="false" customHeight="true" outlineLevel="0" collapsed="false">
      <c r="A268" s="7" t="e">
        <f aca="false">A267+1</f>
        <v>#VALUE!</v>
      </c>
      <c r="B268" s="80" t="s">
        <v>2132</v>
      </c>
      <c r="C268" s="7" t="s">
        <v>14</v>
      </c>
      <c r="D268" s="14"/>
      <c r="E268" s="7" t="s">
        <v>12</v>
      </c>
      <c r="G268" s="12"/>
    </row>
    <row r="269" customFormat="false" ht="30.75" hidden="false" customHeight="true" outlineLevel="0" collapsed="false">
      <c r="A269" s="7" t="e">
        <f aca="false">A268+1</f>
        <v>#VALUE!</v>
      </c>
      <c r="B269" s="80" t="s">
        <v>2133</v>
      </c>
      <c r="C269" s="9" t="s">
        <v>14</v>
      </c>
      <c r="D269" s="14" t="s">
        <v>440</v>
      </c>
      <c r="E269" s="7" t="s">
        <v>12</v>
      </c>
      <c r="G269" s="12"/>
    </row>
    <row r="270" customFormat="false" ht="30" hidden="false" customHeight="true" outlineLevel="0" collapsed="false">
      <c r="A270" s="7" t="e">
        <f aca="false">A269+1</f>
        <v>#VALUE!</v>
      </c>
      <c r="B270" s="79" t="s">
        <v>219</v>
      </c>
      <c r="C270" s="9" t="s">
        <v>18</v>
      </c>
      <c r="D270" s="17" t="n">
        <v>42564</v>
      </c>
      <c r="E270" s="9" t="s">
        <v>12</v>
      </c>
      <c r="G270" s="12"/>
    </row>
    <row r="271" customFormat="false" ht="30" hidden="false" customHeight="true" outlineLevel="0" collapsed="false">
      <c r="A271" s="7" t="e">
        <f aca="false">A270+1</f>
        <v>#VALUE!</v>
      </c>
      <c r="B271" s="80" t="s">
        <v>2134</v>
      </c>
      <c r="C271" s="9" t="s">
        <v>14</v>
      </c>
      <c r="D271" s="14" t="s">
        <v>2135</v>
      </c>
      <c r="E271" s="9" t="s">
        <v>12</v>
      </c>
      <c r="G271" s="12"/>
    </row>
    <row r="272" customFormat="false" ht="30" hidden="false" customHeight="true" outlineLevel="0" collapsed="false">
      <c r="A272" s="7" t="e">
        <f aca="false">A271+1</f>
        <v>#VALUE!</v>
      </c>
      <c r="B272" s="78" t="s">
        <v>2136</v>
      </c>
      <c r="C272" s="7" t="s">
        <v>14</v>
      </c>
      <c r="D272" s="30"/>
      <c r="E272" s="7" t="s">
        <v>12</v>
      </c>
      <c r="G272" s="12"/>
    </row>
    <row r="273" customFormat="false" ht="29.25" hidden="false" customHeight="true" outlineLevel="0" collapsed="false">
      <c r="A273" s="7" t="e">
        <f aca="false">A272+1</f>
        <v>#VALUE!</v>
      </c>
      <c r="B273" s="78" t="s">
        <v>2137</v>
      </c>
      <c r="C273" s="7" t="s">
        <v>14</v>
      </c>
      <c r="D273" s="25"/>
      <c r="E273" s="7" t="s">
        <v>12</v>
      </c>
      <c r="G273" s="12"/>
    </row>
    <row r="274" customFormat="false" ht="30" hidden="false" customHeight="true" outlineLevel="0" collapsed="false">
      <c r="A274" s="7" t="e">
        <f aca="false">A273+1</f>
        <v>#VALUE!</v>
      </c>
      <c r="B274" s="85" t="s">
        <v>2138</v>
      </c>
      <c r="C274" s="20" t="s">
        <v>18</v>
      </c>
      <c r="D274" s="87" t="n">
        <v>42499</v>
      </c>
      <c r="E274" s="9" t="s">
        <v>12</v>
      </c>
      <c r="G274" s="12"/>
    </row>
    <row r="275" customFormat="false" ht="30.75" hidden="false" customHeight="true" outlineLevel="0" collapsed="false">
      <c r="A275" s="7" t="e">
        <f aca="false">A274+1</f>
        <v>#VALUE!</v>
      </c>
      <c r="B275" s="78" t="s">
        <v>226</v>
      </c>
      <c r="C275" s="7" t="s">
        <v>14</v>
      </c>
      <c r="D275" s="25"/>
      <c r="E275" s="7" t="s">
        <v>12</v>
      </c>
      <c r="G275" s="12"/>
    </row>
    <row r="276" customFormat="false" ht="30" hidden="false" customHeight="true" outlineLevel="0" collapsed="false">
      <c r="A276" s="7" t="e">
        <f aca="false">A275+1</f>
        <v>#VALUE!</v>
      </c>
      <c r="B276" s="78" t="s">
        <v>2139</v>
      </c>
      <c r="C276" s="7" t="s">
        <v>14</v>
      </c>
      <c r="D276" s="25"/>
      <c r="E276" s="7" t="s">
        <v>12</v>
      </c>
      <c r="G276" s="12"/>
    </row>
    <row r="277" customFormat="false" ht="30.75" hidden="false" customHeight="true" outlineLevel="0" collapsed="false">
      <c r="A277" s="7" t="e">
        <f aca="false">A276+1</f>
        <v>#VALUE!</v>
      </c>
      <c r="B277" s="80" t="s">
        <v>2140</v>
      </c>
      <c r="C277" s="9" t="s">
        <v>14</v>
      </c>
      <c r="D277" s="17" t="n">
        <v>41729</v>
      </c>
      <c r="E277" s="9" t="s">
        <v>12</v>
      </c>
      <c r="G277" s="12"/>
    </row>
    <row r="278" customFormat="false" ht="30" hidden="false" customHeight="true" outlineLevel="0" collapsed="false">
      <c r="A278" s="7" t="e">
        <f aca="false">A277+1</f>
        <v>#VALUE!</v>
      </c>
      <c r="B278" s="80" t="s">
        <v>2141</v>
      </c>
      <c r="C278" s="9" t="s">
        <v>14</v>
      </c>
      <c r="D278" s="17" t="n">
        <v>41592</v>
      </c>
      <c r="E278" s="9" t="s">
        <v>12</v>
      </c>
      <c r="G278" s="12"/>
    </row>
    <row r="279" customFormat="false" ht="30.75" hidden="false" customHeight="true" outlineLevel="0" collapsed="false">
      <c r="A279" s="7" t="e">
        <f aca="false">A278+1</f>
        <v>#VALUE!</v>
      </c>
      <c r="B279" s="79" t="s">
        <v>2142</v>
      </c>
      <c r="C279" s="9" t="s">
        <v>18</v>
      </c>
      <c r="D279" s="17" t="n">
        <v>42653</v>
      </c>
      <c r="E279" s="9" t="s">
        <v>12</v>
      </c>
      <c r="G279" s="12"/>
    </row>
    <row r="280" customFormat="false" ht="30.75" hidden="false" customHeight="true" outlineLevel="0" collapsed="false">
      <c r="A280" s="7" t="e">
        <f aca="false">A279+1</f>
        <v>#VALUE!</v>
      </c>
      <c r="B280" s="79" t="s">
        <v>2143</v>
      </c>
      <c r="C280" s="14" t="s">
        <v>18</v>
      </c>
      <c r="D280" s="17" t="n">
        <v>42464</v>
      </c>
      <c r="E280" s="7" t="s">
        <v>12</v>
      </c>
      <c r="G280" s="12"/>
    </row>
    <row r="281" customFormat="false" ht="30.75" hidden="false" customHeight="true" outlineLevel="0" collapsed="false">
      <c r="A281" s="7" t="e">
        <f aca="false">A280+1</f>
        <v>#VALUE!</v>
      </c>
      <c r="B281" s="78" t="s">
        <v>2144</v>
      </c>
      <c r="C281" s="7" t="s">
        <v>14</v>
      </c>
      <c r="D281" s="25"/>
      <c r="E281" s="7" t="s">
        <v>12</v>
      </c>
      <c r="G281" s="12"/>
    </row>
    <row r="282" customFormat="false" ht="30" hidden="false" customHeight="true" outlineLevel="0" collapsed="false">
      <c r="A282" s="7" t="e">
        <f aca="false">A281+1</f>
        <v>#VALUE!</v>
      </c>
      <c r="B282" s="80" t="s">
        <v>2145</v>
      </c>
      <c r="C282" s="7" t="s">
        <v>14</v>
      </c>
      <c r="D282" s="14" t="s">
        <v>2146</v>
      </c>
      <c r="E282" s="7" t="s">
        <v>12</v>
      </c>
      <c r="G282" s="12"/>
    </row>
    <row r="283" customFormat="false" ht="30" hidden="false" customHeight="true" outlineLevel="0" collapsed="false">
      <c r="A283" s="7" t="e">
        <f aca="false">A282+1</f>
        <v>#VALUE!</v>
      </c>
      <c r="B283" s="79" t="s">
        <v>242</v>
      </c>
      <c r="C283" s="9" t="s">
        <v>243</v>
      </c>
      <c r="D283" s="17" t="n">
        <v>42564</v>
      </c>
      <c r="E283" s="9" t="s">
        <v>12</v>
      </c>
      <c r="G283" s="12"/>
    </row>
    <row r="284" customFormat="false" ht="31.5" hidden="false" customHeight="true" outlineLevel="0" collapsed="false">
      <c r="A284" s="7" t="e">
        <f aca="false">A283+1</f>
        <v>#VALUE!</v>
      </c>
      <c r="B284" s="80" t="s">
        <v>2147</v>
      </c>
      <c r="C284" s="14" t="s">
        <v>14</v>
      </c>
      <c r="D284" s="14" t="s">
        <v>483</v>
      </c>
      <c r="E284" s="9" t="s">
        <v>12</v>
      </c>
      <c r="G284" s="12"/>
    </row>
    <row r="285" customFormat="false" ht="30.75" hidden="false" customHeight="true" outlineLevel="0" collapsed="false">
      <c r="A285" s="7" t="e">
        <f aca="false">A284+1</f>
        <v>#VALUE!</v>
      </c>
      <c r="B285" s="78" t="s">
        <v>2148</v>
      </c>
      <c r="C285" s="7" t="s">
        <v>14</v>
      </c>
      <c r="D285" s="25"/>
      <c r="E285" s="7" t="s">
        <v>12</v>
      </c>
      <c r="G285" s="12"/>
    </row>
    <row r="286" customFormat="false" ht="30" hidden="false" customHeight="true" outlineLevel="0" collapsed="false">
      <c r="A286" s="7" t="e">
        <f aca="false">A285+1</f>
        <v>#VALUE!</v>
      </c>
      <c r="B286" s="78" t="s">
        <v>2149</v>
      </c>
      <c r="C286" s="7" t="s">
        <v>14</v>
      </c>
      <c r="D286" s="25"/>
      <c r="E286" s="7" t="s">
        <v>12</v>
      </c>
      <c r="G286" s="12"/>
    </row>
    <row r="287" customFormat="false" ht="30" hidden="false" customHeight="true" outlineLevel="0" collapsed="false">
      <c r="A287" s="7" t="e">
        <f aca="false">A286+1</f>
        <v>#VALUE!</v>
      </c>
      <c r="B287" s="80" t="s">
        <v>2150</v>
      </c>
      <c r="C287" s="14" t="s">
        <v>14</v>
      </c>
      <c r="D287" s="14" t="s">
        <v>1963</v>
      </c>
      <c r="E287" s="7" t="s">
        <v>12</v>
      </c>
      <c r="G287" s="12"/>
    </row>
    <row r="288" customFormat="false" ht="30" hidden="false" customHeight="true" outlineLevel="0" collapsed="false">
      <c r="A288" s="7" t="e">
        <f aca="false">A287+1</f>
        <v>#VALUE!</v>
      </c>
      <c r="B288" s="79" t="s">
        <v>2151</v>
      </c>
      <c r="C288" s="14" t="s">
        <v>371</v>
      </c>
      <c r="D288" s="14" t="s">
        <v>31</v>
      </c>
      <c r="E288" s="7" t="s">
        <v>12</v>
      </c>
      <c r="G288" s="12"/>
    </row>
    <row r="289" customFormat="false" ht="31.5" hidden="false" customHeight="true" outlineLevel="0" collapsed="false">
      <c r="A289" s="7" t="e">
        <f aca="false">A288+1</f>
        <v>#VALUE!</v>
      </c>
      <c r="B289" s="80" t="s">
        <v>2152</v>
      </c>
      <c r="C289" s="9" t="s">
        <v>243</v>
      </c>
      <c r="D289" s="14" t="s">
        <v>2153</v>
      </c>
      <c r="E289" s="9" t="s">
        <v>12</v>
      </c>
      <c r="G289" s="12"/>
    </row>
    <row r="290" customFormat="false" ht="30" hidden="false" customHeight="true" outlineLevel="0" collapsed="false">
      <c r="A290" s="7" t="e">
        <f aca="false">A289+1</f>
        <v>#VALUE!</v>
      </c>
      <c r="B290" s="78" t="s">
        <v>2154</v>
      </c>
      <c r="C290" s="7" t="s">
        <v>14</v>
      </c>
      <c r="D290" s="25"/>
      <c r="E290" s="7" t="s">
        <v>12</v>
      </c>
      <c r="G290" s="12"/>
    </row>
    <row r="291" customFormat="false" ht="30.75" hidden="false" customHeight="true" outlineLevel="0" collapsed="false">
      <c r="A291" s="7" t="e">
        <f aca="false">A290+1</f>
        <v>#VALUE!</v>
      </c>
      <c r="B291" s="78" t="s">
        <v>2155</v>
      </c>
      <c r="C291" s="7" t="s">
        <v>14</v>
      </c>
      <c r="D291" s="25"/>
      <c r="E291" s="7" t="s">
        <v>12</v>
      </c>
      <c r="G291" s="12"/>
    </row>
    <row r="292" customFormat="false" ht="30" hidden="false" customHeight="true" outlineLevel="0" collapsed="false">
      <c r="A292" s="7" t="e">
        <f aca="false">A291+1</f>
        <v>#VALUE!</v>
      </c>
      <c r="B292" s="78" t="s">
        <v>2156</v>
      </c>
      <c r="C292" s="7" t="s">
        <v>14</v>
      </c>
      <c r="D292" s="25"/>
      <c r="E292" s="7" t="s">
        <v>12</v>
      </c>
      <c r="G292" s="12"/>
    </row>
    <row r="293" customFormat="false" ht="30" hidden="false" customHeight="true" outlineLevel="0" collapsed="false">
      <c r="A293" s="7" t="e">
        <f aca="false">A292+1</f>
        <v>#VALUE!</v>
      </c>
      <c r="B293" s="78" t="s">
        <v>2157</v>
      </c>
      <c r="C293" s="7" t="s">
        <v>14</v>
      </c>
      <c r="D293" s="25"/>
      <c r="E293" s="7" t="s">
        <v>12</v>
      </c>
      <c r="G293" s="12"/>
    </row>
    <row r="294" customFormat="false" ht="30" hidden="false" customHeight="true" outlineLevel="0" collapsed="false">
      <c r="A294" s="7" t="e">
        <f aca="false">A293+1</f>
        <v>#VALUE!</v>
      </c>
      <c r="B294" s="79" t="s">
        <v>2158</v>
      </c>
      <c r="C294" s="9" t="s">
        <v>18</v>
      </c>
      <c r="D294" s="81" t="n">
        <v>42769</v>
      </c>
      <c r="E294" s="9" t="s">
        <v>12</v>
      </c>
      <c r="G294" s="12"/>
    </row>
    <row r="295" customFormat="false" ht="30" hidden="false" customHeight="true" outlineLevel="0" collapsed="false">
      <c r="A295" s="7" t="e">
        <f aca="false">A294+1</f>
        <v>#VALUE!</v>
      </c>
      <c r="B295" s="78" t="s">
        <v>2159</v>
      </c>
      <c r="C295" s="7" t="s">
        <v>14</v>
      </c>
      <c r="D295" s="25"/>
      <c r="E295" s="7" t="s">
        <v>12</v>
      </c>
      <c r="G295" s="12"/>
    </row>
    <row r="296" customFormat="false" ht="30.75" hidden="false" customHeight="true" outlineLevel="0" collapsed="false">
      <c r="A296" s="7" t="e">
        <f aca="false">A295+1</f>
        <v>#VALUE!</v>
      </c>
      <c r="B296" s="78" t="s">
        <v>2160</v>
      </c>
      <c r="C296" s="7" t="s">
        <v>14</v>
      </c>
      <c r="D296" s="25"/>
      <c r="E296" s="7" t="s">
        <v>12</v>
      </c>
      <c r="G296" s="12"/>
    </row>
    <row r="297" customFormat="false" ht="30" hidden="false" customHeight="true" outlineLevel="0" collapsed="false">
      <c r="A297" s="7" t="e">
        <f aca="false">A296+1</f>
        <v>#VALUE!</v>
      </c>
      <c r="B297" s="78" t="s">
        <v>2161</v>
      </c>
      <c r="C297" s="7" t="s">
        <v>14</v>
      </c>
      <c r="D297" s="25"/>
      <c r="E297" s="7" t="s">
        <v>12</v>
      </c>
      <c r="G297" s="12"/>
    </row>
    <row r="298" customFormat="false" ht="30" hidden="false" customHeight="true" outlineLevel="0" collapsed="false">
      <c r="A298" s="7" t="e">
        <f aca="false">A297+1</f>
        <v>#VALUE!</v>
      </c>
      <c r="B298" s="79" t="s">
        <v>2162</v>
      </c>
      <c r="C298" s="9" t="s">
        <v>18</v>
      </c>
      <c r="D298" s="17" t="n">
        <v>42557</v>
      </c>
      <c r="E298" s="9" t="s">
        <v>12</v>
      </c>
      <c r="G298" s="12"/>
    </row>
    <row r="299" customFormat="false" ht="30" hidden="false" customHeight="true" outlineLevel="0" collapsed="false">
      <c r="A299" s="7" t="e">
        <f aca="false">A298+1</f>
        <v>#VALUE!</v>
      </c>
      <c r="B299" s="78" t="s">
        <v>2163</v>
      </c>
      <c r="C299" s="7" t="s">
        <v>14</v>
      </c>
      <c r="D299" s="25"/>
      <c r="E299" s="7" t="s">
        <v>12</v>
      </c>
      <c r="G299" s="12"/>
    </row>
    <row r="300" customFormat="false" ht="30.75" hidden="false" customHeight="true" outlineLevel="0" collapsed="false">
      <c r="A300" s="7" t="e">
        <f aca="false">A299+1</f>
        <v>#VALUE!</v>
      </c>
      <c r="B300" s="79" t="s">
        <v>2164</v>
      </c>
      <c r="C300" s="14" t="s">
        <v>18</v>
      </c>
      <c r="D300" s="14" t="s">
        <v>31</v>
      </c>
      <c r="E300" s="7" t="s">
        <v>12</v>
      </c>
      <c r="G300" s="12"/>
    </row>
    <row r="301" customFormat="false" ht="30.75" hidden="false" customHeight="true" outlineLevel="0" collapsed="false">
      <c r="A301" s="7" t="e">
        <f aca="false">A300+1</f>
        <v>#VALUE!</v>
      </c>
      <c r="B301" s="78" t="s">
        <v>2165</v>
      </c>
      <c r="C301" s="7" t="s">
        <v>14</v>
      </c>
      <c r="D301" s="17"/>
      <c r="E301" s="7" t="s">
        <v>12</v>
      </c>
      <c r="G301" s="12"/>
    </row>
    <row r="302" customFormat="false" ht="30" hidden="false" customHeight="true" outlineLevel="0" collapsed="false">
      <c r="A302" s="7" t="e">
        <f aca="false">A301+1</f>
        <v>#VALUE!</v>
      </c>
      <c r="B302" s="78" t="s">
        <v>2166</v>
      </c>
      <c r="C302" s="7" t="s">
        <v>14</v>
      </c>
      <c r="D302" s="25"/>
      <c r="E302" s="7" t="s">
        <v>12</v>
      </c>
      <c r="G302" s="12"/>
    </row>
    <row r="303" customFormat="false" ht="30" hidden="false" customHeight="true" outlineLevel="0" collapsed="false">
      <c r="A303" s="7" t="e">
        <f aca="false">A302+1</f>
        <v>#VALUE!</v>
      </c>
      <c r="B303" s="80" t="s">
        <v>2167</v>
      </c>
      <c r="C303" s="9" t="s">
        <v>807</v>
      </c>
      <c r="D303" s="14" t="s">
        <v>1961</v>
      </c>
      <c r="E303" s="9" t="s">
        <v>12</v>
      </c>
      <c r="G303" s="12"/>
    </row>
    <row r="304" customFormat="false" ht="30" hidden="false" customHeight="true" outlineLevel="0" collapsed="false">
      <c r="A304" s="7" t="e">
        <f aca="false">A303+1</f>
        <v>#VALUE!</v>
      </c>
      <c r="B304" s="78" t="s">
        <v>2168</v>
      </c>
      <c r="C304" s="7" t="s">
        <v>14</v>
      </c>
      <c r="D304" s="25"/>
      <c r="E304" s="7" t="s">
        <v>12</v>
      </c>
      <c r="G304" s="12"/>
    </row>
    <row r="305" customFormat="false" ht="30.75" hidden="false" customHeight="true" outlineLevel="0" collapsed="false">
      <c r="A305" s="7" t="e">
        <f aca="false">A304+1</f>
        <v>#VALUE!</v>
      </c>
      <c r="B305" s="80" t="s">
        <v>2168</v>
      </c>
      <c r="C305" s="14" t="s">
        <v>14</v>
      </c>
      <c r="D305" s="17" t="n">
        <v>41649</v>
      </c>
      <c r="E305" s="9" t="s">
        <v>12</v>
      </c>
      <c r="G305" s="12"/>
    </row>
    <row r="306" customFormat="false" ht="30" hidden="false" customHeight="true" outlineLevel="0" collapsed="false">
      <c r="A306" s="7" t="e">
        <f aca="false">A305+1</f>
        <v>#VALUE!</v>
      </c>
      <c r="B306" s="80" t="s">
        <v>2169</v>
      </c>
      <c r="C306" s="14" t="s">
        <v>59</v>
      </c>
      <c r="D306" s="14" t="s">
        <v>1942</v>
      </c>
      <c r="E306" s="7" t="s">
        <v>12</v>
      </c>
      <c r="G306" s="12"/>
    </row>
    <row r="307" customFormat="false" ht="30" hidden="false" customHeight="true" outlineLevel="0" collapsed="false">
      <c r="A307" s="7" t="e">
        <f aca="false">A306+1</f>
        <v>#VALUE!</v>
      </c>
      <c r="B307" s="79" t="s">
        <v>2170</v>
      </c>
      <c r="C307" s="9" t="s">
        <v>18</v>
      </c>
      <c r="D307" s="17" t="n">
        <v>42653</v>
      </c>
      <c r="E307" s="9" t="s">
        <v>12</v>
      </c>
      <c r="G307" s="12"/>
    </row>
    <row r="308" customFormat="false" ht="30.75" hidden="false" customHeight="true" outlineLevel="0" collapsed="false">
      <c r="A308" s="7" t="e">
        <f aca="false">A307+1</f>
        <v>#VALUE!</v>
      </c>
      <c r="B308" s="78" t="s">
        <v>2171</v>
      </c>
      <c r="C308" s="7" t="s">
        <v>14</v>
      </c>
      <c r="D308" s="25"/>
      <c r="E308" s="7" t="s">
        <v>12</v>
      </c>
      <c r="G308" s="12"/>
    </row>
    <row r="309" customFormat="false" ht="30.75" hidden="false" customHeight="true" outlineLevel="0" collapsed="false">
      <c r="A309" s="7" t="e">
        <f aca="false">A308+1</f>
        <v>#VALUE!</v>
      </c>
      <c r="B309" s="78" t="s">
        <v>2172</v>
      </c>
      <c r="C309" s="7" t="s">
        <v>14</v>
      </c>
      <c r="D309" s="25"/>
      <c r="E309" s="7" t="s">
        <v>12</v>
      </c>
      <c r="G309" s="12"/>
    </row>
    <row r="310" customFormat="false" ht="30" hidden="false" customHeight="true" outlineLevel="0" collapsed="false">
      <c r="A310" s="7" t="e">
        <f aca="false">A309+1</f>
        <v>#VALUE!</v>
      </c>
      <c r="B310" s="78" t="s">
        <v>2173</v>
      </c>
      <c r="C310" s="7" t="s">
        <v>14</v>
      </c>
      <c r="D310" s="25"/>
      <c r="E310" s="7" t="s">
        <v>12</v>
      </c>
      <c r="G310" s="12"/>
    </row>
    <row r="311" customFormat="false" ht="30" hidden="false" customHeight="true" outlineLevel="0" collapsed="false">
      <c r="A311" s="7" t="e">
        <f aca="false">A310+1</f>
        <v>#VALUE!</v>
      </c>
      <c r="B311" s="78" t="s">
        <v>2174</v>
      </c>
      <c r="C311" s="7" t="s">
        <v>14</v>
      </c>
      <c r="D311" s="25"/>
      <c r="E311" s="7" t="s">
        <v>12</v>
      </c>
      <c r="G311" s="12"/>
    </row>
    <row r="312" customFormat="false" ht="30" hidden="false" customHeight="true" outlineLevel="0" collapsed="false">
      <c r="A312" s="7" t="e">
        <f aca="false">A311+1</f>
        <v>#VALUE!</v>
      </c>
      <c r="B312" s="80" t="s">
        <v>2175</v>
      </c>
      <c r="C312" s="9" t="s">
        <v>856</v>
      </c>
      <c r="D312" s="17" t="n">
        <v>41705</v>
      </c>
      <c r="E312" s="9" t="s">
        <v>12</v>
      </c>
      <c r="G312" s="12"/>
    </row>
    <row r="313" customFormat="false" ht="30.75" hidden="false" customHeight="true" outlineLevel="0" collapsed="false">
      <c r="A313" s="7" t="e">
        <f aca="false">A312+1</f>
        <v>#VALUE!</v>
      </c>
      <c r="B313" s="79" t="s">
        <v>256</v>
      </c>
      <c r="C313" s="14" t="s">
        <v>18</v>
      </c>
      <c r="D313" s="17" t="n">
        <v>42464</v>
      </c>
      <c r="E313" s="7" t="s">
        <v>12</v>
      </c>
      <c r="G313" s="12"/>
    </row>
    <row r="314" customFormat="false" ht="30.75" hidden="false" customHeight="true" outlineLevel="0" collapsed="false">
      <c r="A314" s="7" t="e">
        <f aca="false">A313+1</f>
        <v>#VALUE!</v>
      </c>
      <c r="B314" s="79" t="s">
        <v>2176</v>
      </c>
      <c r="C314" s="14" t="s">
        <v>188</v>
      </c>
      <c r="D314" s="17" t="n">
        <v>42416</v>
      </c>
      <c r="E314" s="7" t="s">
        <v>12</v>
      </c>
      <c r="G314" s="12"/>
    </row>
    <row r="315" customFormat="false" ht="30" hidden="false" customHeight="true" outlineLevel="0" collapsed="false">
      <c r="A315" s="7" t="e">
        <f aca="false">A314+1</f>
        <v>#VALUE!</v>
      </c>
      <c r="B315" s="80" t="s">
        <v>2177</v>
      </c>
      <c r="C315" s="9" t="s">
        <v>188</v>
      </c>
      <c r="D315" s="17" t="n">
        <v>42430</v>
      </c>
      <c r="E315" s="7" t="s">
        <v>12</v>
      </c>
      <c r="G315" s="12"/>
    </row>
    <row r="316" customFormat="false" ht="30.75" hidden="false" customHeight="true" outlineLevel="0" collapsed="false">
      <c r="A316" s="7" t="e">
        <f aca="false">A315+1</f>
        <v>#VALUE!</v>
      </c>
      <c r="B316" s="78" t="s">
        <v>2178</v>
      </c>
      <c r="C316" s="7" t="s">
        <v>14</v>
      </c>
      <c r="D316" s="25"/>
      <c r="E316" s="7" t="s">
        <v>12</v>
      </c>
      <c r="G316" s="12"/>
    </row>
    <row r="317" customFormat="false" ht="30.75" hidden="false" customHeight="true" outlineLevel="0" collapsed="false">
      <c r="A317" s="7" t="e">
        <f aca="false">A316+1</f>
        <v>#VALUE!</v>
      </c>
      <c r="B317" s="78" t="s">
        <v>2179</v>
      </c>
      <c r="C317" s="7" t="s">
        <v>14</v>
      </c>
      <c r="D317" s="25"/>
      <c r="E317" s="7" t="s">
        <v>12</v>
      </c>
      <c r="G317" s="12"/>
    </row>
    <row r="318" customFormat="false" ht="30.75" hidden="false" customHeight="true" outlineLevel="0" collapsed="false">
      <c r="A318" s="7" t="e">
        <f aca="false">A317+1</f>
        <v>#VALUE!</v>
      </c>
      <c r="B318" s="80" t="s">
        <v>2180</v>
      </c>
      <c r="C318" s="14" t="s">
        <v>243</v>
      </c>
      <c r="D318" s="14" t="s">
        <v>1875</v>
      </c>
      <c r="E318" s="9" t="s">
        <v>12</v>
      </c>
      <c r="G318" s="12"/>
    </row>
    <row r="319" customFormat="false" ht="30" hidden="false" customHeight="true" outlineLevel="0" collapsed="false">
      <c r="A319" s="7" t="e">
        <f aca="false">A318+1</f>
        <v>#VALUE!</v>
      </c>
      <c r="B319" s="78" t="s">
        <v>2181</v>
      </c>
      <c r="C319" s="7" t="s">
        <v>14</v>
      </c>
      <c r="D319" s="17"/>
      <c r="E319" s="7" t="s">
        <v>12</v>
      </c>
      <c r="G319" s="12"/>
    </row>
    <row r="320" customFormat="false" ht="30" hidden="false" customHeight="true" outlineLevel="0" collapsed="false">
      <c r="A320" s="7" t="e">
        <f aca="false">A319+1</f>
        <v>#VALUE!</v>
      </c>
      <c r="B320" s="79" t="s">
        <v>2182</v>
      </c>
      <c r="C320" s="20" t="s">
        <v>402</v>
      </c>
      <c r="D320" s="14" t="s">
        <v>31</v>
      </c>
      <c r="E320" s="7" t="s">
        <v>12</v>
      </c>
      <c r="G320" s="12"/>
    </row>
    <row r="321" customFormat="false" ht="30" hidden="false" customHeight="true" outlineLevel="0" collapsed="false">
      <c r="A321" s="7" t="e">
        <f aca="false">A320+1</f>
        <v>#VALUE!</v>
      </c>
      <c r="B321" s="80" t="s">
        <v>2183</v>
      </c>
      <c r="C321" s="9" t="s">
        <v>14</v>
      </c>
      <c r="D321" s="17" t="n">
        <v>41549</v>
      </c>
      <c r="E321" s="7" t="s">
        <v>12</v>
      </c>
      <c r="G321" s="12"/>
    </row>
    <row r="322" customFormat="false" ht="30.75" hidden="false" customHeight="true" outlineLevel="0" collapsed="false">
      <c r="A322" s="7" t="e">
        <f aca="false">A321+1</f>
        <v>#VALUE!</v>
      </c>
      <c r="B322" s="80" t="s">
        <v>2184</v>
      </c>
      <c r="C322" s="9" t="s">
        <v>243</v>
      </c>
      <c r="D322" s="14" t="s">
        <v>1240</v>
      </c>
      <c r="E322" s="9" t="s">
        <v>12</v>
      </c>
      <c r="G322" s="12"/>
    </row>
    <row r="323" customFormat="false" ht="30.75" hidden="false" customHeight="true" outlineLevel="0" collapsed="false">
      <c r="A323" s="7" t="e">
        <f aca="false">A322+1</f>
        <v>#VALUE!</v>
      </c>
      <c r="B323" s="80" t="s">
        <v>2185</v>
      </c>
      <c r="C323" s="14" t="s">
        <v>14</v>
      </c>
      <c r="D323" s="14" t="s">
        <v>440</v>
      </c>
      <c r="E323" s="7" t="s">
        <v>12</v>
      </c>
      <c r="G323" s="12"/>
    </row>
    <row r="324" customFormat="false" ht="30.75" hidden="false" customHeight="true" outlineLevel="0" collapsed="false">
      <c r="A324" s="7" t="e">
        <f aca="false">A323+1</f>
        <v>#VALUE!</v>
      </c>
      <c r="B324" s="78" t="s">
        <v>2186</v>
      </c>
      <c r="C324" s="7" t="s">
        <v>14</v>
      </c>
      <c r="D324" s="25"/>
      <c r="E324" s="7" t="s">
        <v>12</v>
      </c>
      <c r="G324" s="12"/>
    </row>
    <row r="325" customFormat="false" ht="30" hidden="false" customHeight="true" outlineLevel="0" collapsed="false">
      <c r="A325" s="7" t="e">
        <f aca="false">A324+1</f>
        <v>#VALUE!</v>
      </c>
      <c r="B325" s="90" t="s">
        <v>2187</v>
      </c>
      <c r="C325" s="7" t="s">
        <v>18</v>
      </c>
      <c r="D325" s="25" t="s">
        <v>1087</v>
      </c>
      <c r="E325" s="7" t="s">
        <v>12</v>
      </c>
      <c r="G325" s="12"/>
    </row>
    <row r="326" customFormat="false" ht="30" hidden="false" customHeight="true" outlineLevel="0" collapsed="false">
      <c r="A326" s="7" t="e">
        <f aca="false">A325+1</f>
        <v>#VALUE!</v>
      </c>
      <c r="B326" s="79" t="s">
        <v>2188</v>
      </c>
      <c r="C326" s="9" t="s">
        <v>18</v>
      </c>
      <c r="D326" s="17" t="n">
        <v>42559</v>
      </c>
      <c r="E326" s="9" t="s">
        <v>12</v>
      </c>
      <c r="G326" s="12"/>
    </row>
    <row r="327" customFormat="false" ht="30" hidden="false" customHeight="true" outlineLevel="0" collapsed="false">
      <c r="A327" s="7" t="e">
        <f aca="false">A326+1</f>
        <v>#VALUE!</v>
      </c>
      <c r="B327" s="79" t="s">
        <v>2189</v>
      </c>
      <c r="C327" s="9" t="s">
        <v>188</v>
      </c>
      <c r="D327" s="17" t="n">
        <v>42830</v>
      </c>
      <c r="E327" s="9" t="s">
        <v>12</v>
      </c>
      <c r="G327" s="12"/>
    </row>
    <row r="328" customFormat="false" ht="30" hidden="false" customHeight="true" outlineLevel="0" collapsed="false">
      <c r="A328" s="7" t="e">
        <f aca="false">A327+1</f>
        <v>#VALUE!</v>
      </c>
      <c r="B328" s="79" t="s">
        <v>2190</v>
      </c>
      <c r="C328" s="9" t="s">
        <v>402</v>
      </c>
      <c r="D328" s="17" t="n">
        <v>42593</v>
      </c>
      <c r="E328" s="9" t="s">
        <v>12</v>
      </c>
      <c r="G328" s="12"/>
    </row>
    <row r="329" customFormat="false" ht="30.75" hidden="false" customHeight="true" outlineLevel="0" collapsed="false">
      <c r="A329" s="7" t="e">
        <f aca="false">A328+1</f>
        <v>#VALUE!</v>
      </c>
      <c r="B329" s="80" t="s">
        <v>269</v>
      </c>
      <c r="C329" s="9" t="s">
        <v>18</v>
      </c>
      <c r="D329" s="14" t="s">
        <v>2191</v>
      </c>
      <c r="E329" s="7" t="s">
        <v>12</v>
      </c>
      <c r="G329" s="12"/>
    </row>
    <row r="330" customFormat="false" ht="30.75" hidden="false" customHeight="true" outlineLevel="0" collapsed="false">
      <c r="A330" s="7" t="e">
        <f aca="false">A329+1</f>
        <v>#VALUE!</v>
      </c>
      <c r="B330" s="80" t="s">
        <v>269</v>
      </c>
      <c r="C330" s="9" t="s">
        <v>18</v>
      </c>
      <c r="D330" s="14" t="s">
        <v>2192</v>
      </c>
      <c r="E330" s="7" t="s">
        <v>12</v>
      </c>
      <c r="G330" s="12"/>
    </row>
    <row r="331" customFormat="false" ht="30.75" hidden="false" customHeight="true" outlineLevel="0" collapsed="false">
      <c r="A331" s="7" t="e">
        <f aca="false">A330+1</f>
        <v>#VALUE!</v>
      </c>
      <c r="B331" s="80" t="s">
        <v>2193</v>
      </c>
      <c r="C331" s="14" t="s">
        <v>14</v>
      </c>
      <c r="D331" s="17"/>
      <c r="E331" s="9" t="s">
        <v>12</v>
      </c>
      <c r="G331" s="12"/>
    </row>
    <row r="332" customFormat="false" ht="30" hidden="false" customHeight="true" outlineLevel="0" collapsed="false">
      <c r="A332" s="7" t="e">
        <f aca="false">A331+1</f>
        <v>#VALUE!</v>
      </c>
      <c r="B332" s="79" t="s">
        <v>2194</v>
      </c>
      <c r="C332" s="9" t="s">
        <v>18</v>
      </c>
      <c r="D332" s="17" t="n">
        <v>42881</v>
      </c>
      <c r="E332" s="9" t="s">
        <v>12</v>
      </c>
      <c r="G332" s="12"/>
    </row>
    <row r="333" customFormat="false" ht="30" hidden="false" customHeight="true" outlineLevel="0" collapsed="false">
      <c r="A333" s="7" t="e">
        <f aca="false">A332+1</f>
        <v>#VALUE!</v>
      </c>
      <c r="B333" s="79" t="s">
        <v>2195</v>
      </c>
      <c r="C333" s="9" t="s">
        <v>18</v>
      </c>
      <c r="D333" s="17" t="n">
        <v>42881</v>
      </c>
      <c r="E333" s="9" t="s">
        <v>12</v>
      </c>
      <c r="G333" s="12"/>
    </row>
    <row r="334" customFormat="false" ht="30" hidden="false" customHeight="true" outlineLevel="0" collapsed="false">
      <c r="A334" s="7" t="e">
        <f aca="false">A333+1</f>
        <v>#VALUE!</v>
      </c>
      <c r="B334" s="78" t="s">
        <v>2196</v>
      </c>
      <c r="C334" s="7" t="s">
        <v>14</v>
      </c>
      <c r="D334" s="25"/>
      <c r="E334" s="7" t="s">
        <v>12</v>
      </c>
      <c r="G334" s="12"/>
    </row>
    <row r="335" customFormat="false" ht="30" hidden="false" customHeight="true" outlineLevel="0" collapsed="false">
      <c r="A335" s="7" t="e">
        <f aca="false">A334+1</f>
        <v>#VALUE!</v>
      </c>
      <c r="B335" s="77" t="s">
        <v>2197</v>
      </c>
      <c r="C335" s="20" t="s">
        <v>18</v>
      </c>
      <c r="D335" s="20" t="s">
        <v>31</v>
      </c>
      <c r="E335" s="7" t="s">
        <v>12</v>
      </c>
      <c r="G335" s="12"/>
    </row>
    <row r="336" customFormat="false" ht="30.75" hidden="false" customHeight="true" outlineLevel="0" collapsed="false">
      <c r="A336" s="7" t="e">
        <f aca="false">A335+1</f>
        <v>#VALUE!</v>
      </c>
      <c r="B336" s="79" t="s">
        <v>2198</v>
      </c>
      <c r="C336" s="14" t="s">
        <v>18</v>
      </c>
      <c r="D336" s="20" t="s">
        <v>31</v>
      </c>
      <c r="E336" s="7" t="s">
        <v>12</v>
      </c>
      <c r="G336" s="12"/>
    </row>
    <row r="337" customFormat="false" ht="47.25" hidden="false" customHeight="true" outlineLevel="0" collapsed="false">
      <c r="A337" s="7" t="e">
        <f aca="false">A336+1</f>
        <v>#VALUE!</v>
      </c>
      <c r="B337" s="79" t="s">
        <v>2199</v>
      </c>
      <c r="C337" s="9" t="s">
        <v>18</v>
      </c>
      <c r="D337" s="17" t="n">
        <v>42653</v>
      </c>
      <c r="E337" s="9" t="s">
        <v>12</v>
      </c>
      <c r="G337" s="12"/>
    </row>
    <row r="338" customFormat="false" ht="30.75" hidden="false" customHeight="true" outlineLevel="0" collapsed="false">
      <c r="A338" s="7" t="e">
        <f aca="false">A337+1</f>
        <v>#VALUE!</v>
      </c>
      <c r="B338" s="79" t="s">
        <v>2200</v>
      </c>
      <c r="C338" s="14" t="s">
        <v>18</v>
      </c>
      <c r="D338" s="17" t="n">
        <v>42437</v>
      </c>
      <c r="E338" s="7" t="s">
        <v>12</v>
      </c>
      <c r="G338" s="12"/>
    </row>
    <row r="339" customFormat="false" ht="30" hidden="false" customHeight="true" outlineLevel="0" collapsed="false">
      <c r="A339" s="7" t="e">
        <f aca="false">A338+1</f>
        <v>#VALUE!</v>
      </c>
      <c r="B339" s="80" t="s">
        <v>2201</v>
      </c>
      <c r="C339" s="9" t="s">
        <v>281</v>
      </c>
      <c r="D339" s="87" t="n">
        <v>42991</v>
      </c>
      <c r="E339" s="9" t="s">
        <v>12</v>
      </c>
      <c r="G339" s="12"/>
    </row>
    <row r="340" customFormat="false" ht="30" hidden="false" customHeight="true" outlineLevel="0" collapsed="false">
      <c r="A340" s="7" t="e">
        <f aca="false">A339+1</f>
        <v>#VALUE!</v>
      </c>
      <c r="B340" s="79" t="s">
        <v>2202</v>
      </c>
      <c r="C340" s="9" t="s">
        <v>18</v>
      </c>
      <c r="D340" s="17" t="n">
        <v>42564</v>
      </c>
      <c r="E340" s="9" t="s">
        <v>12</v>
      </c>
      <c r="G340" s="12"/>
    </row>
    <row r="341" customFormat="false" ht="30.75" hidden="false" customHeight="true" outlineLevel="0" collapsed="false">
      <c r="A341" s="7" t="e">
        <f aca="false">A340+1</f>
        <v>#VALUE!</v>
      </c>
      <c r="B341" s="78" t="s">
        <v>2203</v>
      </c>
      <c r="C341" s="7" t="s">
        <v>14</v>
      </c>
      <c r="D341" s="25"/>
      <c r="E341" s="7" t="s">
        <v>12</v>
      </c>
      <c r="G341" s="12"/>
    </row>
    <row r="342" customFormat="false" ht="30.75" hidden="false" customHeight="true" outlineLevel="0" collapsed="false">
      <c r="A342" s="7" t="e">
        <f aca="false">A341+1</f>
        <v>#VALUE!</v>
      </c>
      <c r="B342" s="78" t="s">
        <v>2204</v>
      </c>
      <c r="C342" s="7" t="s">
        <v>14</v>
      </c>
      <c r="D342" s="25"/>
      <c r="E342" s="7" t="s">
        <v>12</v>
      </c>
      <c r="G342" s="12"/>
    </row>
    <row r="343" customFormat="false" ht="30" hidden="false" customHeight="true" outlineLevel="0" collapsed="false">
      <c r="A343" s="7" t="e">
        <f aca="false">A342+1</f>
        <v>#VALUE!</v>
      </c>
      <c r="B343" s="80" t="s">
        <v>2205</v>
      </c>
      <c r="C343" s="9" t="s">
        <v>18</v>
      </c>
      <c r="D343" s="17" t="n">
        <v>41646</v>
      </c>
      <c r="E343" s="9" t="s">
        <v>12</v>
      </c>
      <c r="G343" s="12"/>
    </row>
    <row r="344" customFormat="false" ht="30" hidden="false" customHeight="true" outlineLevel="0" collapsed="false">
      <c r="A344" s="7" t="e">
        <f aca="false">A343+1</f>
        <v>#VALUE!</v>
      </c>
      <c r="B344" s="79" t="s">
        <v>2206</v>
      </c>
      <c r="C344" s="9" t="s">
        <v>59</v>
      </c>
      <c r="D344" s="17" t="n">
        <v>42900</v>
      </c>
      <c r="E344" s="9" t="s">
        <v>12</v>
      </c>
      <c r="G344" s="12"/>
    </row>
    <row r="345" customFormat="false" ht="30" hidden="false" customHeight="true" outlineLevel="0" collapsed="false">
      <c r="A345" s="7" t="e">
        <f aca="false">A344+1</f>
        <v>#VALUE!</v>
      </c>
      <c r="B345" s="79" t="s">
        <v>2207</v>
      </c>
      <c r="C345" s="9" t="s">
        <v>188</v>
      </c>
      <c r="D345" s="17" t="n">
        <v>42615</v>
      </c>
      <c r="E345" s="9" t="s">
        <v>12</v>
      </c>
      <c r="G345" s="12"/>
    </row>
    <row r="346" customFormat="false" ht="30" hidden="false" customHeight="true" outlineLevel="0" collapsed="false">
      <c r="A346" s="7" t="e">
        <f aca="false">A345+1</f>
        <v>#VALUE!</v>
      </c>
      <c r="B346" s="79" t="s">
        <v>299</v>
      </c>
      <c r="C346" s="9" t="s">
        <v>18</v>
      </c>
      <c r="D346" s="17" t="n">
        <v>42557</v>
      </c>
      <c r="E346" s="9" t="s">
        <v>12</v>
      </c>
      <c r="G346" s="12"/>
    </row>
    <row r="347" customFormat="false" ht="30" hidden="false" customHeight="true" outlineLevel="0" collapsed="false">
      <c r="A347" s="7" t="e">
        <f aca="false">A346+1</f>
        <v>#VALUE!</v>
      </c>
      <c r="B347" s="79" t="s">
        <v>2208</v>
      </c>
      <c r="C347" s="9" t="s">
        <v>18</v>
      </c>
      <c r="D347" s="17" t="s">
        <v>300</v>
      </c>
      <c r="E347" s="9" t="s">
        <v>12</v>
      </c>
      <c r="G347" s="12"/>
    </row>
    <row r="348" customFormat="false" ht="30" hidden="false" customHeight="true" outlineLevel="0" collapsed="false">
      <c r="A348" s="7" t="e">
        <f aca="false">A347+1</f>
        <v>#VALUE!</v>
      </c>
      <c r="B348" s="79" t="s">
        <v>302</v>
      </c>
      <c r="C348" s="9" t="s">
        <v>18</v>
      </c>
      <c r="D348" s="17" t="n">
        <v>42621</v>
      </c>
      <c r="E348" s="9" t="s">
        <v>12</v>
      </c>
      <c r="G348" s="12"/>
    </row>
    <row r="349" customFormat="false" ht="30.75" hidden="false" customHeight="true" outlineLevel="0" collapsed="false">
      <c r="A349" s="7" t="e">
        <f aca="false">A348+1</f>
        <v>#VALUE!</v>
      </c>
      <c r="B349" s="79" t="s">
        <v>2209</v>
      </c>
      <c r="C349" s="14" t="s">
        <v>18</v>
      </c>
      <c r="D349" s="17" t="n">
        <v>42444</v>
      </c>
      <c r="E349" s="7" t="s">
        <v>12</v>
      </c>
      <c r="G349" s="12"/>
    </row>
    <row r="350" customFormat="false" ht="30" hidden="false" customHeight="true" outlineLevel="0" collapsed="false">
      <c r="A350" s="7" t="e">
        <f aca="false">A349+1</f>
        <v>#VALUE!</v>
      </c>
      <c r="B350" s="85" t="s">
        <v>2210</v>
      </c>
      <c r="C350" s="9" t="s">
        <v>188</v>
      </c>
      <c r="D350" s="87" t="n">
        <v>42506</v>
      </c>
      <c r="E350" s="9" t="s">
        <v>12</v>
      </c>
      <c r="G350" s="12"/>
    </row>
    <row r="351" customFormat="false" ht="30" hidden="false" customHeight="true" outlineLevel="0" collapsed="false">
      <c r="A351" s="7" t="e">
        <f aca="false">A350+1</f>
        <v>#VALUE!</v>
      </c>
      <c r="B351" s="79" t="s">
        <v>2211</v>
      </c>
      <c r="C351" s="9" t="s">
        <v>188</v>
      </c>
      <c r="D351" s="17" t="n">
        <v>42858</v>
      </c>
      <c r="E351" s="9" t="s">
        <v>12</v>
      </c>
      <c r="G351" s="12"/>
    </row>
    <row r="352" customFormat="false" ht="30" hidden="false" customHeight="true" outlineLevel="0" collapsed="false">
      <c r="A352" s="7" t="e">
        <f aca="false">A351+1</f>
        <v>#VALUE!</v>
      </c>
      <c r="B352" s="85" t="s">
        <v>2212</v>
      </c>
      <c r="C352" s="9" t="s">
        <v>188</v>
      </c>
      <c r="D352" s="87" t="n">
        <v>42506</v>
      </c>
      <c r="E352" s="9" t="s">
        <v>12</v>
      </c>
      <c r="G352" s="12"/>
    </row>
    <row r="353" customFormat="false" ht="30.75" hidden="false" customHeight="true" outlineLevel="0" collapsed="false">
      <c r="A353" s="7" t="e">
        <f aca="false">A352+1</f>
        <v>#VALUE!</v>
      </c>
      <c r="B353" s="79" t="s">
        <v>2213</v>
      </c>
      <c r="C353" s="14" t="s">
        <v>18</v>
      </c>
      <c r="D353" s="17" t="n">
        <v>42444</v>
      </c>
      <c r="E353" s="7" t="s">
        <v>12</v>
      </c>
      <c r="G353" s="12"/>
    </row>
    <row r="354" customFormat="false" ht="30" hidden="false" customHeight="true" outlineLevel="0" collapsed="false">
      <c r="A354" s="7" t="e">
        <f aca="false">A353+1</f>
        <v>#VALUE!</v>
      </c>
      <c r="B354" s="82" t="s">
        <v>2214</v>
      </c>
      <c r="C354" s="9" t="s">
        <v>18</v>
      </c>
      <c r="D354" s="17" t="n">
        <v>42576</v>
      </c>
      <c r="E354" s="9" t="s">
        <v>12</v>
      </c>
      <c r="G354" s="12"/>
    </row>
    <row r="355" customFormat="false" ht="30" hidden="false" customHeight="true" outlineLevel="0" collapsed="false">
      <c r="A355" s="7" t="e">
        <f aca="false">A354+1</f>
        <v>#VALUE!</v>
      </c>
      <c r="B355" s="78" t="s">
        <v>2215</v>
      </c>
      <c r="C355" s="7" t="s">
        <v>14</v>
      </c>
      <c r="D355" s="25"/>
      <c r="E355" s="7" t="s">
        <v>12</v>
      </c>
      <c r="G355" s="12"/>
    </row>
    <row r="356" customFormat="false" ht="30" hidden="false" customHeight="true" outlineLevel="0" collapsed="false">
      <c r="A356" s="7" t="e">
        <f aca="false">A355+1</f>
        <v>#VALUE!</v>
      </c>
      <c r="B356" s="79" t="s">
        <v>303</v>
      </c>
      <c r="C356" s="9" t="s">
        <v>188</v>
      </c>
      <c r="D356" s="17" t="n">
        <v>42615</v>
      </c>
      <c r="E356" s="9" t="s">
        <v>12</v>
      </c>
      <c r="G356" s="12"/>
    </row>
    <row r="357" customFormat="false" ht="30.75" hidden="false" customHeight="true" outlineLevel="0" collapsed="false">
      <c r="A357" s="7" t="e">
        <f aca="false">A356+1</f>
        <v>#VALUE!</v>
      </c>
      <c r="B357" s="79" t="s">
        <v>2216</v>
      </c>
      <c r="C357" s="9" t="s">
        <v>188</v>
      </c>
      <c r="D357" s="17" t="n">
        <v>42615</v>
      </c>
      <c r="E357" s="9" t="s">
        <v>12</v>
      </c>
      <c r="G357" s="12"/>
    </row>
    <row r="358" customFormat="false" ht="30.75" hidden="false" customHeight="true" outlineLevel="0" collapsed="false">
      <c r="A358" s="7" t="e">
        <f aca="false">A357+1</f>
        <v>#VALUE!</v>
      </c>
      <c r="B358" s="79" t="s">
        <v>2217</v>
      </c>
      <c r="C358" s="9" t="s">
        <v>18</v>
      </c>
      <c r="D358" s="17" t="n">
        <v>42937</v>
      </c>
      <c r="E358" s="9" t="s">
        <v>12</v>
      </c>
      <c r="G358" s="12"/>
    </row>
    <row r="359" customFormat="false" ht="30.75" hidden="false" customHeight="true" outlineLevel="0" collapsed="false">
      <c r="A359" s="7" t="e">
        <f aca="false">A358+1</f>
        <v>#VALUE!</v>
      </c>
      <c r="B359" s="78" t="s">
        <v>2218</v>
      </c>
      <c r="C359" s="7" t="s">
        <v>14</v>
      </c>
      <c r="D359" s="25"/>
      <c r="E359" s="7" t="s">
        <v>12</v>
      </c>
      <c r="G359" s="12"/>
    </row>
    <row r="360" customFormat="false" ht="30" hidden="false" customHeight="true" outlineLevel="0" collapsed="false">
      <c r="A360" s="7" t="e">
        <f aca="false">A359+1</f>
        <v>#VALUE!</v>
      </c>
      <c r="B360" s="80" t="s">
        <v>2219</v>
      </c>
      <c r="C360" s="9" t="s">
        <v>243</v>
      </c>
      <c r="D360" s="14" t="s">
        <v>88</v>
      </c>
      <c r="E360" s="9" t="s">
        <v>12</v>
      </c>
      <c r="G360" s="12"/>
    </row>
    <row r="361" customFormat="false" ht="30" hidden="false" customHeight="true" outlineLevel="0" collapsed="false">
      <c r="A361" s="7" t="e">
        <f aca="false">A360+1</f>
        <v>#VALUE!</v>
      </c>
      <c r="B361" s="91" t="s">
        <v>2220</v>
      </c>
      <c r="C361" s="9" t="s">
        <v>243</v>
      </c>
      <c r="D361" s="17" t="n">
        <v>41483</v>
      </c>
      <c r="E361" s="9" t="s">
        <v>12</v>
      </c>
      <c r="G361" s="12"/>
    </row>
    <row r="362" customFormat="false" ht="30" hidden="false" customHeight="true" outlineLevel="0" collapsed="false">
      <c r="A362" s="7" t="e">
        <f aca="false">A361+1</f>
        <v>#VALUE!</v>
      </c>
      <c r="B362" s="78" t="s">
        <v>2221</v>
      </c>
      <c r="C362" s="7" t="s">
        <v>14</v>
      </c>
      <c r="D362" s="17"/>
      <c r="E362" s="7" t="s">
        <v>12</v>
      </c>
      <c r="G362" s="12"/>
    </row>
    <row r="363" customFormat="false" ht="30.75" hidden="false" customHeight="true" outlineLevel="0" collapsed="false">
      <c r="A363" s="7" t="e">
        <f aca="false">A362+1</f>
        <v>#VALUE!</v>
      </c>
      <c r="B363" s="79" t="s">
        <v>2222</v>
      </c>
      <c r="C363" s="14" t="s">
        <v>371</v>
      </c>
      <c r="D363" s="20" t="s">
        <v>31</v>
      </c>
      <c r="E363" s="7" t="s">
        <v>12</v>
      </c>
      <c r="G363" s="12"/>
    </row>
    <row r="364" customFormat="false" ht="30.75" hidden="false" customHeight="true" outlineLevel="0" collapsed="false">
      <c r="A364" s="7" t="e">
        <f aca="false">A363+1</f>
        <v>#VALUE!</v>
      </c>
      <c r="B364" s="79" t="s">
        <v>2223</v>
      </c>
      <c r="C364" s="14" t="s">
        <v>18</v>
      </c>
      <c r="D364" s="20" t="s">
        <v>300</v>
      </c>
      <c r="E364" s="7" t="s">
        <v>12</v>
      </c>
      <c r="G364" s="12"/>
    </row>
    <row r="365" customFormat="false" ht="30.75" hidden="false" customHeight="true" outlineLevel="0" collapsed="false">
      <c r="A365" s="7" t="e">
        <f aca="false">A364+1</f>
        <v>#VALUE!</v>
      </c>
      <c r="B365" s="78" t="s">
        <v>2224</v>
      </c>
      <c r="C365" s="7" t="s">
        <v>14</v>
      </c>
      <c r="D365" s="25"/>
      <c r="E365" s="7" t="s">
        <v>12</v>
      </c>
      <c r="G365" s="12"/>
    </row>
    <row r="366" customFormat="false" ht="30" hidden="false" customHeight="true" outlineLevel="0" collapsed="false">
      <c r="A366" s="7" t="e">
        <f aca="false">A365+1</f>
        <v>#VALUE!</v>
      </c>
      <c r="B366" s="78" t="s">
        <v>2225</v>
      </c>
      <c r="C366" s="7" t="s">
        <v>14</v>
      </c>
      <c r="D366" s="25"/>
      <c r="E366" s="7" t="s">
        <v>12</v>
      </c>
      <c r="G366" s="12"/>
    </row>
    <row r="367" customFormat="false" ht="30" hidden="false" customHeight="true" outlineLevel="0" collapsed="false">
      <c r="A367" s="7" t="e">
        <f aca="false">A366+1</f>
        <v>#VALUE!</v>
      </c>
      <c r="B367" s="78" t="s">
        <v>2226</v>
      </c>
      <c r="C367" s="7" t="s">
        <v>14</v>
      </c>
      <c r="D367" s="25"/>
      <c r="E367" s="7" t="s">
        <v>12</v>
      </c>
      <c r="G367" s="12"/>
    </row>
    <row r="368" customFormat="false" ht="30" hidden="false" customHeight="true" outlineLevel="0" collapsed="false">
      <c r="A368" s="7" t="e">
        <f aca="false">A367+1</f>
        <v>#VALUE!</v>
      </c>
      <c r="B368" s="79" t="s">
        <v>2226</v>
      </c>
      <c r="C368" s="9" t="s">
        <v>18</v>
      </c>
      <c r="D368" s="17" t="n">
        <v>42653</v>
      </c>
      <c r="E368" s="9" t="s">
        <v>12</v>
      </c>
      <c r="G368" s="12"/>
    </row>
    <row r="369" customFormat="false" ht="30.75" hidden="false" customHeight="true" outlineLevel="0" collapsed="false">
      <c r="A369" s="7" t="e">
        <f aca="false">A368+1</f>
        <v>#VALUE!</v>
      </c>
      <c r="B369" s="78" t="s">
        <v>2227</v>
      </c>
      <c r="C369" s="7" t="s">
        <v>14</v>
      </c>
      <c r="D369" s="25"/>
      <c r="E369" s="7" t="s">
        <v>12</v>
      </c>
      <c r="G369" s="12"/>
    </row>
    <row r="370" customFormat="false" ht="30" hidden="false" customHeight="true" outlineLevel="0" collapsed="false">
      <c r="A370" s="7" t="e">
        <f aca="false">A369+1</f>
        <v>#VALUE!</v>
      </c>
      <c r="B370" s="78" t="s">
        <v>2228</v>
      </c>
      <c r="C370" s="7" t="s">
        <v>14</v>
      </c>
      <c r="D370" s="17"/>
      <c r="E370" s="7" t="s">
        <v>12</v>
      </c>
      <c r="G370" s="12"/>
    </row>
    <row r="371" customFormat="false" ht="30" hidden="false" customHeight="true" outlineLevel="0" collapsed="false">
      <c r="A371" s="7" t="e">
        <f aca="false">A370+1</f>
        <v>#VALUE!</v>
      </c>
      <c r="B371" s="79" t="s">
        <v>2229</v>
      </c>
      <c r="C371" s="7" t="s">
        <v>14</v>
      </c>
      <c r="D371" s="14" t="s">
        <v>1978</v>
      </c>
      <c r="E371" s="7" t="s">
        <v>12</v>
      </c>
      <c r="G371" s="12"/>
    </row>
    <row r="372" customFormat="false" ht="30" hidden="false" customHeight="true" outlineLevel="0" collapsed="false">
      <c r="A372" s="7" t="e">
        <f aca="false">A371+1</f>
        <v>#VALUE!</v>
      </c>
      <c r="B372" s="78" t="s">
        <v>2230</v>
      </c>
      <c r="C372" s="7" t="s">
        <v>14</v>
      </c>
      <c r="D372" s="25"/>
      <c r="E372" s="7" t="s">
        <v>12</v>
      </c>
      <c r="G372" s="12"/>
    </row>
    <row r="373" customFormat="false" ht="30" hidden="false" customHeight="true" outlineLevel="0" collapsed="false">
      <c r="A373" s="7" t="e">
        <f aca="false">A372+1</f>
        <v>#VALUE!</v>
      </c>
      <c r="B373" s="80" t="s">
        <v>2231</v>
      </c>
      <c r="C373" s="9" t="s">
        <v>14</v>
      </c>
      <c r="D373" s="14" t="s">
        <v>1961</v>
      </c>
      <c r="E373" s="9" t="s">
        <v>12</v>
      </c>
      <c r="G373" s="12"/>
    </row>
    <row r="374" customFormat="false" ht="30" hidden="false" customHeight="true" outlineLevel="0" collapsed="false">
      <c r="A374" s="7" t="e">
        <f aca="false">A373+1</f>
        <v>#VALUE!</v>
      </c>
      <c r="B374" s="78" t="s">
        <v>2232</v>
      </c>
      <c r="C374" s="7" t="s">
        <v>14</v>
      </c>
      <c r="D374" s="25"/>
      <c r="E374" s="7" t="s">
        <v>12</v>
      </c>
      <c r="G374" s="12"/>
    </row>
    <row r="375" customFormat="false" ht="30" hidden="false" customHeight="true" outlineLevel="0" collapsed="false">
      <c r="A375" s="7" t="e">
        <f aca="false">A374+1</f>
        <v>#VALUE!</v>
      </c>
      <c r="B375" s="77" t="s">
        <v>2233</v>
      </c>
      <c r="C375" s="14" t="s">
        <v>18</v>
      </c>
      <c r="D375" s="14" t="s">
        <v>19</v>
      </c>
      <c r="E375" s="7" t="s">
        <v>12</v>
      </c>
      <c r="G375" s="12"/>
    </row>
    <row r="376" customFormat="false" ht="30" hidden="false" customHeight="true" outlineLevel="0" collapsed="false">
      <c r="A376" s="7" t="e">
        <f aca="false">A375+1</f>
        <v>#VALUE!</v>
      </c>
      <c r="B376" s="80" t="s">
        <v>2234</v>
      </c>
      <c r="C376" s="9" t="s">
        <v>59</v>
      </c>
      <c r="D376" s="14" t="s">
        <v>1890</v>
      </c>
      <c r="E376" s="9" t="s">
        <v>12</v>
      </c>
      <c r="G376" s="12"/>
    </row>
    <row r="377" customFormat="false" ht="30" hidden="false" customHeight="true" outlineLevel="0" collapsed="false">
      <c r="A377" s="7" t="e">
        <f aca="false">A376+1</f>
        <v>#VALUE!</v>
      </c>
      <c r="B377" s="80" t="s">
        <v>2235</v>
      </c>
      <c r="C377" s="7" t="s">
        <v>14</v>
      </c>
      <c r="D377" s="14"/>
      <c r="E377" s="7" t="s">
        <v>12</v>
      </c>
      <c r="G377" s="12"/>
    </row>
    <row r="378" customFormat="false" ht="30" hidden="false" customHeight="true" outlineLevel="0" collapsed="false">
      <c r="A378" s="7" t="e">
        <f aca="false">A377+1</f>
        <v>#VALUE!</v>
      </c>
      <c r="B378" s="78" t="s">
        <v>2236</v>
      </c>
      <c r="C378" s="7" t="s">
        <v>14</v>
      </c>
      <c r="D378" s="25"/>
      <c r="E378" s="7" t="s">
        <v>12</v>
      </c>
      <c r="G378" s="12"/>
    </row>
    <row r="379" customFormat="false" ht="30.75" hidden="false" customHeight="true" outlineLevel="0" collapsed="false">
      <c r="A379" s="7" t="e">
        <f aca="false">A378+1</f>
        <v>#VALUE!</v>
      </c>
      <c r="B379" s="78" t="s">
        <v>2236</v>
      </c>
      <c r="C379" s="7" t="s">
        <v>14</v>
      </c>
      <c r="D379" s="25"/>
      <c r="E379" s="7" t="s">
        <v>12</v>
      </c>
      <c r="G379" s="12"/>
    </row>
    <row r="380" customFormat="false" ht="30.75" hidden="false" customHeight="true" outlineLevel="0" collapsed="false">
      <c r="A380" s="7" t="e">
        <f aca="false">A379+1</f>
        <v>#VALUE!</v>
      </c>
      <c r="B380" s="78" t="s">
        <v>2237</v>
      </c>
      <c r="C380" s="7" t="s">
        <v>14</v>
      </c>
      <c r="D380" s="25"/>
      <c r="E380" s="7" t="s">
        <v>12</v>
      </c>
      <c r="G380" s="12"/>
    </row>
    <row r="381" customFormat="false" ht="30" hidden="false" customHeight="true" outlineLevel="0" collapsed="false">
      <c r="A381" s="7" t="e">
        <f aca="false">A380+1</f>
        <v>#VALUE!</v>
      </c>
      <c r="B381" s="79" t="s">
        <v>2238</v>
      </c>
      <c r="C381" s="14" t="s">
        <v>371</v>
      </c>
      <c r="D381" s="17" t="n">
        <v>42479</v>
      </c>
      <c r="E381" s="7" t="s">
        <v>12</v>
      </c>
      <c r="G381" s="12"/>
    </row>
    <row r="382" customFormat="false" ht="30" hidden="false" customHeight="true" outlineLevel="0" collapsed="false">
      <c r="A382" s="7" t="e">
        <f aca="false">A381+1</f>
        <v>#VALUE!</v>
      </c>
      <c r="B382" s="80" t="s">
        <v>2239</v>
      </c>
      <c r="C382" s="14" t="s">
        <v>14</v>
      </c>
      <c r="D382" s="14" t="s">
        <v>2057</v>
      </c>
      <c r="E382" s="7" t="s">
        <v>12</v>
      </c>
      <c r="G382" s="12"/>
    </row>
    <row r="383" customFormat="false" ht="30" hidden="false" customHeight="true" outlineLevel="0" collapsed="false">
      <c r="A383" s="7" t="e">
        <f aca="false">A382+1</f>
        <v>#VALUE!</v>
      </c>
      <c r="B383" s="79" t="s">
        <v>2240</v>
      </c>
      <c r="C383" s="14" t="s">
        <v>371</v>
      </c>
      <c r="D383" s="17" t="n">
        <v>42422</v>
      </c>
      <c r="E383" s="7" t="s">
        <v>12</v>
      </c>
      <c r="G383" s="12"/>
    </row>
    <row r="384" customFormat="false" ht="30.75" hidden="false" customHeight="true" outlineLevel="0" collapsed="false">
      <c r="A384" s="7" t="e">
        <f aca="false">A383+1</f>
        <v>#VALUE!</v>
      </c>
      <c r="B384" s="91" t="s">
        <v>2241</v>
      </c>
      <c r="C384" s="9" t="s">
        <v>188</v>
      </c>
      <c r="D384" s="17" t="n">
        <v>41494</v>
      </c>
      <c r="E384" s="7" t="s">
        <v>12</v>
      </c>
      <c r="G384" s="12"/>
    </row>
    <row r="385" customFormat="false" ht="30" hidden="false" customHeight="true" outlineLevel="0" collapsed="false">
      <c r="A385" s="7" t="e">
        <f aca="false">A384+1</f>
        <v>#VALUE!</v>
      </c>
      <c r="B385" s="78" t="s">
        <v>2242</v>
      </c>
      <c r="C385" s="7" t="s">
        <v>14</v>
      </c>
      <c r="D385" s="25"/>
      <c r="E385" s="7" t="s">
        <v>12</v>
      </c>
      <c r="G385" s="12"/>
    </row>
    <row r="386" customFormat="false" ht="30.75" hidden="false" customHeight="true" outlineLevel="0" collapsed="false">
      <c r="A386" s="7" t="e">
        <f aca="false">A385+1</f>
        <v>#VALUE!</v>
      </c>
      <c r="B386" s="85" t="s">
        <v>2243</v>
      </c>
      <c r="C386" s="9" t="s">
        <v>18</v>
      </c>
      <c r="D386" s="87" t="n">
        <v>42506</v>
      </c>
      <c r="E386" s="9" t="s">
        <v>12</v>
      </c>
      <c r="G386" s="12"/>
    </row>
    <row r="387" customFormat="false" ht="30" hidden="false" customHeight="true" outlineLevel="0" collapsed="false">
      <c r="A387" s="7" t="e">
        <f aca="false">A386+1</f>
        <v>#VALUE!</v>
      </c>
      <c r="B387" s="80" t="s">
        <v>2244</v>
      </c>
      <c r="C387" s="9" t="s">
        <v>168</v>
      </c>
      <c r="D387" s="14" t="s">
        <v>2245</v>
      </c>
      <c r="E387" s="9" t="s">
        <v>12</v>
      </c>
      <c r="G387" s="12"/>
    </row>
    <row r="388" customFormat="false" ht="30" hidden="false" customHeight="true" outlineLevel="0" collapsed="false">
      <c r="A388" s="7" t="e">
        <f aca="false">A387+1</f>
        <v>#VALUE!</v>
      </c>
      <c r="B388" s="78" t="s">
        <v>2246</v>
      </c>
      <c r="C388" s="7" t="s">
        <v>14</v>
      </c>
      <c r="D388" s="25"/>
      <c r="E388" s="7" t="s">
        <v>12</v>
      </c>
      <c r="G388" s="12"/>
    </row>
    <row r="389" customFormat="false" ht="30" hidden="false" customHeight="true" outlineLevel="0" collapsed="false">
      <c r="A389" s="7" t="e">
        <f aca="false">A388+1</f>
        <v>#VALUE!</v>
      </c>
      <c r="B389" s="80" t="s">
        <v>2247</v>
      </c>
      <c r="C389" s="9" t="s">
        <v>14</v>
      </c>
      <c r="D389" s="14" t="s">
        <v>1240</v>
      </c>
      <c r="E389" s="9" t="s">
        <v>12</v>
      </c>
      <c r="G389" s="12"/>
    </row>
    <row r="390" customFormat="false" ht="30" hidden="false" customHeight="true" outlineLevel="0" collapsed="false">
      <c r="A390" s="7" t="e">
        <f aca="false">A389+1</f>
        <v>#VALUE!</v>
      </c>
      <c r="B390" s="78" t="s">
        <v>2248</v>
      </c>
      <c r="C390" s="7" t="s">
        <v>14</v>
      </c>
      <c r="D390" s="25"/>
      <c r="E390" s="7" t="s">
        <v>12</v>
      </c>
      <c r="G390" s="12"/>
    </row>
    <row r="391" customFormat="false" ht="30" hidden="false" customHeight="true" outlineLevel="0" collapsed="false">
      <c r="A391" s="7" t="e">
        <f aca="false">A390+1</f>
        <v>#VALUE!</v>
      </c>
      <c r="B391" s="79" t="s">
        <v>2249</v>
      </c>
      <c r="C391" s="9" t="s">
        <v>188</v>
      </c>
      <c r="D391" s="17" t="n">
        <v>42615</v>
      </c>
      <c r="E391" s="9" t="s">
        <v>12</v>
      </c>
      <c r="G391" s="12"/>
    </row>
    <row r="392" customFormat="false" ht="30.75" hidden="false" customHeight="true" outlineLevel="0" collapsed="false">
      <c r="A392" s="7" t="e">
        <f aca="false">A391+1</f>
        <v>#VALUE!</v>
      </c>
      <c r="B392" s="78" t="s">
        <v>2250</v>
      </c>
      <c r="C392" s="7" t="s">
        <v>14</v>
      </c>
      <c r="D392" s="25"/>
      <c r="E392" s="7" t="s">
        <v>12</v>
      </c>
      <c r="G392" s="12"/>
    </row>
    <row r="393" customFormat="false" ht="30.75" hidden="false" customHeight="true" outlineLevel="0" collapsed="false">
      <c r="A393" s="7" t="e">
        <f aca="false">A392+1</f>
        <v>#VALUE!</v>
      </c>
      <c r="B393" s="78" t="s">
        <v>2251</v>
      </c>
      <c r="C393" s="7" t="s">
        <v>14</v>
      </c>
      <c r="D393" s="25"/>
      <c r="E393" s="7" t="s">
        <v>12</v>
      </c>
      <c r="G393" s="12"/>
    </row>
    <row r="394" customFormat="false" ht="30.75" hidden="false" customHeight="true" outlineLevel="0" collapsed="false">
      <c r="A394" s="7" t="e">
        <f aca="false">A393+1</f>
        <v>#VALUE!</v>
      </c>
      <c r="B394" s="78" t="s">
        <v>2252</v>
      </c>
      <c r="C394" s="7" t="s">
        <v>14</v>
      </c>
      <c r="D394" s="25"/>
      <c r="E394" s="7" t="s">
        <v>12</v>
      </c>
      <c r="G394" s="12"/>
    </row>
    <row r="395" customFormat="false" ht="30.75" hidden="false" customHeight="true" outlineLevel="0" collapsed="false">
      <c r="A395" s="7" t="e">
        <f aca="false">A394+1</f>
        <v>#VALUE!</v>
      </c>
      <c r="B395" s="78" t="s">
        <v>2253</v>
      </c>
      <c r="C395" s="7" t="s">
        <v>14</v>
      </c>
      <c r="D395" s="25"/>
      <c r="E395" s="7" t="s">
        <v>12</v>
      </c>
      <c r="G395" s="12"/>
    </row>
    <row r="396" customFormat="false" ht="30" hidden="false" customHeight="true" outlineLevel="0" collapsed="false">
      <c r="A396" s="7" t="e">
        <f aca="false">A395+1</f>
        <v>#VALUE!</v>
      </c>
      <c r="B396" s="80" t="s">
        <v>2254</v>
      </c>
      <c r="C396" s="9" t="s">
        <v>359</v>
      </c>
      <c r="D396" s="17" t="n">
        <v>41590</v>
      </c>
      <c r="E396" s="9" t="s">
        <v>12</v>
      </c>
      <c r="G396" s="12"/>
    </row>
    <row r="397" customFormat="false" ht="30" hidden="false" customHeight="true" outlineLevel="0" collapsed="false">
      <c r="A397" s="7" t="e">
        <f aca="false">A396+1</f>
        <v>#VALUE!</v>
      </c>
      <c r="B397" s="78" t="s">
        <v>2255</v>
      </c>
      <c r="C397" s="7" t="s">
        <v>14</v>
      </c>
      <c r="D397" s="25"/>
      <c r="E397" s="7" t="s">
        <v>12</v>
      </c>
      <c r="G397" s="12"/>
    </row>
    <row r="398" customFormat="false" ht="30" hidden="false" customHeight="true" outlineLevel="0" collapsed="false">
      <c r="A398" s="7" t="e">
        <f aca="false">A397+1</f>
        <v>#VALUE!</v>
      </c>
      <c r="B398" s="79" t="s">
        <v>2256</v>
      </c>
      <c r="C398" s="14" t="s">
        <v>402</v>
      </c>
      <c r="D398" s="17" t="n">
        <v>42416</v>
      </c>
      <c r="E398" s="7" t="s">
        <v>12</v>
      </c>
      <c r="G398" s="12"/>
    </row>
    <row r="399" customFormat="false" ht="30" hidden="false" customHeight="true" outlineLevel="0" collapsed="false">
      <c r="A399" s="7" t="e">
        <f aca="false">A398+1</f>
        <v>#VALUE!</v>
      </c>
      <c r="B399" s="78" t="s">
        <v>2257</v>
      </c>
      <c r="C399" s="7" t="s">
        <v>14</v>
      </c>
      <c r="D399" s="25"/>
      <c r="E399" s="7" t="s">
        <v>12</v>
      </c>
      <c r="G399" s="12"/>
    </row>
    <row r="400" customFormat="false" ht="30" hidden="false" customHeight="true" outlineLevel="0" collapsed="false">
      <c r="A400" s="7" t="e">
        <f aca="false">A399+1</f>
        <v>#VALUE!</v>
      </c>
      <c r="B400" s="79" t="s">
        <v>2257</v>
      </c>
      <c r="C400" s="9" t="s">
        <v>18</v>
      </c>
      <c r="D400" s="17" t="n">
        <v>42916</v>
      </c>
      <c r="E400" s="9" t="s">
        <v>12</v>
      </c>
      <c r="G400" s="12"/>
    </row>
    <row r="401" customFormat="false" ht="30.75" hidden="false" customHeight="true" outlineLevel="0" collapsed="false">
      <c r="A401" s="7" t="e">
        <f aca="false">A400+1</f>
        <v>#VALUE!</v>
      </c>
      <c r="B401" s="78" t="s">
        <v>338</v>
      </c>
      <c r="C401" s="7" t="s">
        <v>14</v>
      </c>
      <c r="D401" s="25"/>
      <c r="E401" s="7" t="s">
        <v>12</v>
      </c>
      <c r="G401" s="12"/>
    </row>
    <row r="402" customFormat="false" ht="30.75" hidden="false" customHeight="true" outlineLevel="0" collapsed="false">
      <c r="A402" s="7" t="e">
        <f aca="false">A401+1</f>
        <v>#VALUE!</v>
      </c>
      <c r="B402" s="79" t="s">
        <v>2258</v>
      </c>
      <c r="C402" s="9" t="s">
        <v>18</v>
      </c>
      <c r="D402" s="17" t="n">
        <v>42614</v>
      </c>
      <c r="E402" s="9" t="s">
        <v>12</v>
      </c>
      <c r="G402" s="12"/>
    </row>
    <row r="403" customFormat="false" ht="30.75" hidden="false" customHeight="true" outlineLevel="0" collapsed="false">
      <c r="A403" s="7" t="e">
        <f aca="false">A402+1</f>
        <v>#VALUE!</v>
      </c>
      <c r="B403" s="80" t="s">
        <v>2259</v>
      </c>
      <c r="C403" s="9" t="s">
        <v>14</v>
      </c>
      <c r="D403" s="14" t="s">
        <v>2260</v>
      </c>
      <c r="E403" s="9" t="s">
        <v>12</v>
      </c>
      <c r="G403" s="12"/>
    </row>
    <row r="404" customFormat="false" ht="30" hidden="false" customHeight="true" outlineLevel="0" collapsed="false">
      <c r="A404" s="7" t="e">
        <f aca="false">A403+1</f>
        <v>#VALUE!</v>
      </c>
      <c r="B404" s="78" t="s">
        <v>2261</v>
      </c>
      <c r="C404" s="7" t="s">
        <v>14</v>
      </c>
      <c r="D404" s="25"/>
      <c r="E404" s="7" t="s">
        <v>12</v>
      </c>
      <c r="G404" s="12"/>
    </row>
    <row r="405" customFormat="false" ht="30" hidden="false" customHeight="true" outlineLevel="0" collapsed="false">
      <c r="A405" s="7" t="e">
        <f aca="false">A404+1</f>
        <v>#VALUE!</v>
      </c>
      <c r="B405" s="78" t="s">
        <v>2262</v>
      </c>
      <c r="C405" s="7" t="s">
        <v>14</v>
      </c>
      <c r="D405" s="30"/>
      <c r="E405" s="7" t="s">
        <v>12</v>
      </c>
      <c r="G405" s="12"/>
    </row>
    <row r="406" customFormat="false" ht="30" hidden="false" customHeight="true" outlineLevel="0" collapsed="false">
      <c r="A406" s="7" t="e">
        <f aca="false">A405+1</f>
        <v>#VALUE!</v>
      </c>
      <c r="B406" s="78" t="s">
        <v>2263</v>
      </c>
      <c r="C406" s="7" t="s">
        <v>14</v>
      </c>
      <c r="D406" s="25"/>
      <c r="E406" s="7" t="s">
        <v>12</v>
      </c>
      <c r="G406" s="12"/>
    </row>
    <row r="407" customFormat="false" ht="30" hidden="false" customHeight="true" outlineLevel="0" collapsed="false">
      <c r="A407" s="7" t="e">
        <f aca="false">A406+1</f>
        <v>#VALUE!</v>
      </c>
      <c r="B407" s="79" t="s">
        <v>2264</v>
      </c>
      <c r="C407" s="9" t="s">
        <v>18</v>
      </c>
      <c r="D407" s="20" t="s">
        <v>2119</v>
      </c>
      <c r="E407" s="7" t="s">
        <v>12</v>
      </c>
      <c r="G407" s="12"/>
    </row>
    <row r="408" customFormat="false" ht="30.75" hidden="false" customHeight="true" outlineLevel="0" collapsed="false">
      <c r="A408" s="7" t="e">
        <f aca="false">A407+1</f>
        <v>#VALUE!</v>
      </c>
      <c r="B408" s="92" t="s">
        <v>2265</v>
      </c>
      <c r="C408" s="9" t="s">
        <v>18</v>
      </c>
      <c r="D408" s="81" t="n">
        <v>42578</v>
      </c>
      <c r="E408" s="9" t="s">
        <v>12</v>
      </c>
      <c r="G408" s="12"/>
    </row>
    <row r="409" customFormat="false" ht="30" hidden="false" customHeight="true" outlineLevel="0" collapsed="false">
      <c r="A409" s="7" t="e">
        <f aca="false">A408+1</f>
        <v>#VALUE!</v>
      </c>
      <c r="B409" s="78" t="s">
        <v>2266</v>
      </c>
      <c r="C409" s="7" t="s">
        <v>14</v>
      </c>
      <c r="D409" s="25"/>
      <c r="E409" s="7" t="s">
        <v>12</v>
      </c>
      <c r="G409" s="12"/>
    </row>
    <row r="410" customFormat="false" ht="30.75" hidden="false" customHeight="true" outlineLevel="0" collapsed="false">
      <c r="A410" s="7" t="e">
        <f aca="false">A409+1</f>
        <v>#VALUE!</v>
      </c>
      <c r="B410" s="79" t="s">
        <v>2267</v>
      </c>
      <c r="C410" s="14" t="s">
        <v>402</v>
      </c>
      <c r="D410" s="17" t="n">
        <v>42474</v>
      </c>
      <c r="E410" s="7" t="s">
        <v>12</v>
      </c>
      <c r="G410" s="12"/>
    </row>
    <row r="411" customFormat="false" ht="30" hidden="false" customHeight="true" outlineLevel="0" collapsed="false">
      <c r="A411" s="7" t="e">
        <f aca="false">A410+1</f>
        <v>#VALUE!</v>
      </c>
      <c r="B411" s="78" t="s">
        <v>2268</v>
      </c>
      <c r="C411" s="7" t="s">
        <v>14</v>
      </c>
      <c r="D411" s="25"/>
      <c r="E411" s="7" t="s">
        <v>12</v>
      </c>
      <c r="G411" s="12"/>
    </row>
    <row r="412" customFormat="false" ht="30" hidden="false" customHeight="true" outlineLevel="0" collapsed="false">
      <c r="A412" s="7" t="e">
        <f aca="false">A411+1</f>
        <v>#VALUE!</v>
      </c>
      <c r="B412" s="80" t="s">
        <v>2269</v>
      </c>
      <c r="C412" s="9" t="s">
        <v>14</v>
      </c>
      <c r="D412" s="14" t="s">
        <v>153</v>
      </c>
      <c r="E412" s="7" t="s">
        <v>12</v>
      </c>
      <c r="G412" s="12"/>
    </row>
    <row r="413" customFormat="false" ht="30" hidden="false" customHeight="true" outlineLevel="0" collapsed="false">
      <c r="A413" s="7" t="e">
        <f aca="false">A412+1</f>
        <v>#VALUE!</v>
      </c>
      <c r="B413" s="80" t="s">
        <v>2270</v>
      </c>
      <c r="C413" s="9" t="s">
        <v>14</v>
      </c>
      <c r="D413" s="14"/>
      <c r="E413" s="7" t="s">
        <v>12</v>
      </c>
      <c r="G413" s="12"/>
    </row>
    <row r="414" customFormat="false" ht="30.75" hidden="false" customHeight="true" outlineLevel="0" collapsed="false">
      <c r="A414" s="7" t="e">
        <f aca="false">A413+1</f>
        <v>#VALUE!</v>
      </c>
      <c r="B414" s="78" t="s">
        <v>2271</v>
      </c>
      <c r="C414" s="7" t="s">
        <v>14</v>
      </c>
      <c r="D414" s="25"/>
      <c r="E414" s="7" t="s">
        <v>12</v>
      </c>
      <c r="G414" s="12"/>
    </row>
    <row r="415" customFormat="false" ht="30" hidden="false" customHeight="true" outlineLevel="0" collapsed="false">
      <c r="A415" s="7" t="e">
        <f aca="false">A414+1</f>
        <v>#VALUE!</v>
      </c>
      <c r="B415" s="78" t="s">
        <v>2272</v>
      </c>
      <c r="C415" s="7" t="s">
        <v>14</v>
      </c>
      <c r="D415" s="25"/>
      <c r="E415" s="7" t="s">
        <v>12</v>
      </c>
      <c r="G415" s="12"/>
    </row>
    <row r="416" customFormat="false" ht="30.75" hidden="false" customHeight="true" outlineLevel="0" collapsed="false">
      <c r="A416" s="7" t="e">
        <f aca="false">A415+1</f>
        <v>#VALUE!</v>
      </c>
      <c r="B416" s="78" t="s">
        <v>2273</v>
      </c>
      <c r="C416" s="7" t="s">
        <v>14</v>
      </c>
      <c r="D416" s="25"/>
      <c r="E416" s="7" t="s">
        <v>12</v>
      </c>
      <c r="G416" s="12"/>
    </row>
    <row r="417" customFormat="false" ht="30" hidden="false" customHeight="true" outlineLevel="0" collapsed="false">
      <c r="A417" s="7" t="e">
        <f aca="false">A416+1</f>
        <v>#VALUE!</v>
      </c>
      <c r="B417" s="80" t="s">
        <v>2274</v>
      </c>
      <c r="C417" s="9" t="s">
        <v>14</v>
      </c>
      <c r="D417" s="14" t="s">
        <v>2275</v>
      </c>
      <c r="E417" s="9" t="s">
        <v>12</v>
      </c>
      <c r="G417" s="12"/>
    </row>
    <row r="418" customFormat="false" ht="30" hidden="false" customHeight="true" outlineLevel="0" collapsed="false">
      <c r="A418" s="7" t="e">
        <f aca="false">A417+1</f>
        <v>#VALUE!</v>
      </c>
      <c r="B418" s="80" t="s">
        <v>2276</v>
      </c>
      <c r="C418" s="14" t="s">
        <v>243</v>
      </c>
      <c r="D418" s="14" t="s">
        <v>440</v>
      </c>
      <c r="E418" s="7" t="s">
        <v>12</v>
      </c>
      <c r="G418" s="12"/>
    </row>
    <row r="419" customFormat="false" ht="30.75" hidden="false" customHeight="true" outlineLevel="0" collapsed="false">
      <c r="A419" s="7" t="e">
        <f aca="false">A418+1</f>
        <v>#VALUE!</v>
      </c>
      <c r="B419" s="78" t="s">
        <v>2277</v>
      </c>
      <c r="C419" s="7" t="s">
        <v>14</v>
      </c>
      <c r="D419" s="25"/>
      <c r="E419" s="7" t="s">
        <v>12</v>
      </c>
      <c r="G419" s="12"/>
    </row>
    <row r="420" customFormat="false" ht="30.75" hidden="false" customHeight="true" outlineLevel="0" collapsed="false">
      <c r="A420" s="7" t="e">
        <f aca="false">A419+1</f>
        <v>#VALUE!</v>
      </c>
      <c r="B420" s="82" t="s">
        <v>2278</v>
      </c>
      <c r="C420" s="9" t="s">
        <v>18</v>
      </c>
      <c r="D420" s="17" t="n">
        <v>42576</v>
      </c>
      <c r="E420" s="9" t="s">
        <v>12</v>
      </c>
      <c r="G420" s="12"/>
    </row>
    <row r="421" customFormat="false" ht="30.75" hidden="false" customHeight="true" outlineLevel="0" collapsed="false">
      <c r="A421" s="7" t="e">
        <f aca="false">A420+1</f>
        <v>#VALUE!</v>
      </c>
      <c r="B421" s="77" t="s">
        <v>2279</v>
      </c>
      <c r="C421" s="93" t="s">
        <v>18</v>
      </c>
      <c r="D421" s="93" t="s">
        <v>19</v>
      </c>
      <c r="E421" s="7" t="s">
        <v>12</v>
      </c>
      <c r="G421" s="12"/>
    </row>
    <row r="422" customFormat="false" ht="30.75" hidden="false" customHeight="true" outlineLevel="0" collapsed="false">
      <c r="A422" s="7" t="e">
        <f aca="false">A421+1</f>
        <v>#VALUE!</v>
      </c>
      <c r="B422" s="79" t="s">
        <v>2280</v>
      </c>
      <c r="C422" s="14" t="s">
        <v>402</v>
      </c>
      <c r="D422" s="20" t="s">
        <v>31</v>
      </c>
      <c r="E422" s="7" t="s">
        <v>12</v>
      </c>
      <c r="G422" s="12"/>
    </row>
    <row r="423" customFormat="false" ht="30.75" hidden="false" customHeight="true" outlineLevel="0" collapsed="false">
      <c r="A423" s="7" t="e">
        <f aca="false">A422+1</f>
        <v>#VALUE!</v>
      </c>
      <c r="B423" s="78" t="s">
        <v>2281</v>
      </c>
      <c r="C423" s="7" t="s">
        <v>14</v>
      </c>
      <c r="D423" s="17"/>
      <c r="E423" s="7" t="s">
        <v>12</v>
      </c>
      <c r="G423" s="12"/>
    </row>
    <row r="424" customFormat="false" ht="30" hidden="false" customHeight="true" outlineLevel="0" collapsed="false">
      <c r="A424" s="7" t="e">
        <f aca="false">A423+1</f>
        <v>#VALUE!</v>
      </c>
      <c r="B424" s="78" t="s">
        <v>2282</v>
      </c>
      <c r="C424" s="7" t="s">
        <v>14</v>
      </c>
      <c r="D424" s="17"/>
      <c r="E424" s="7" t="s">
        <v>12</v>
      </c>
      <c r="G424" s="12"/>
    </row>
    <row r="425" customFormat="false" ht="30.75" hidden="false" customHeight="true" outlineLevel="0" collapsed="false">
      <c r="A425" s="7" t="e">
        <f aca="false">A424+1</f>
        <v>#VALUE!</v>
      </c>
      <c r="B425" s="78" t="s">
        <v>2283</v>
      </c>
      <c r="C425" s="7" t="s">
        <v>14</v>
      </c>
      <c r="D425" s="25"/>
      <c r="E425" s="7" t="s">
        <v>12</v>
      </c>
      <c r="G425" s="12"/>
    </row>
    <row r="426" customFormat="false" ht="30" hidden="false" customHeight="true" outlineLevel="0" collapsed="false">
      <c r="A426" s="7" t="e">
        <f aca="false">A425+1</f>
        <v>#VALUE!</v>
      </c>
      <c r="B426" s="80" t="s">
        <v>2283</v>
      </c>
      <c r="C426" s="9" t="s">
        <v>14</v>
      </c>
      <c r="D426" s="14" t="s">
        <v>634</v>
      </c>
      <c r="E426" s="7" t="s">
        <v>12</v>
      </c>
      <c r="G426" s="12"/>
    </row>
    <row r="427" customFormat="false" ht="30.75" hidden="false" customHeight="true" outlineLevel="0" collapsed="false">
      <c r="A427" s="7" t="e">
        <f aca="false">A426+1</f>
        <v>#VALUE!</v>
      </c>
      <c r="B427" s="79" t="s">
        <v>2284</v>
      </c>
      <c r="C427" s="9" t="s">
        <v>18</v>
      </c>
      <c r="D427" s="17" t="n">
        <v>42881</v>
      </c>
      <c r="E427" s="9" t="s">
        <v>12</v>
      </c>
      <c r="G427" s="12"/>
    </row>
    <row r="428" customFormat="false" ht="30.75" hidden="false" customHeight="true" outlineLevel="0" collapsed="false">
      <c r="A428" s="7" t="e">
        <f aca="false">A427+1</f>
        <v>#VALUE!</v>
      </c>
      <c r="B428" s="80" t="s">
        <v>2285</v>
      </c>
      <c r="C428" s="9" t="s">
        <v>14</v>
      </c>
      <c r="D428" s="14" t="s">
        <v>2286</v>
      </c>
      <c r="E428" s="9" t="s">
        <v>12</v>
      </c>
      <c r="G428" s="12"/>
    </row>
    <row r="429" customFormat="false" ht="30.75" hidden="false" customHeight="true" outlineLevel="0" collapsed="false">
      <c r="A429" s="7" t="e">
        <f aca="false">A428+1</f>
        <v>#VALUE!</v>
      </c>
      <c r="B429" s="80" t="s">
        <v>2287</v>
      </c>
      <c r="C429" s="14" t="s">
        <v>14</v>
      </c>
      <c r="D429" s="14" t="s">
        <v>483</v>
      </c>
      <c r="E429" s="9" t="s">
        <v>12</v>
      </c>
      <c r="G429" s="12"/>
    </row>
    <row r="430" customFormat="false" ht="30" hidden="false" customHeight="true" outlineLevel="0" collapsed="false">
      <c r="A430" s="7" t="e">
        <f aca="false">A429+1</f>
        <v>#VALUE!</v>
      </c>
      <c r="B430" s="78" t="s">
        <v>2288</v>
      </c>
      <c r="C430" s="7" t="s">
        <v>14</v>
      </c>
      <c r="D430" s="25"/>
      <c r="E430" s="7" t="s">
        <v>12</v>
      </c>
      <c r="G430" s="12"/>
    </row>
    <row r="431" customFormat="false" ht="30.75" hidden="false" customHeight="true" outlineLevel="0" collapsed="false">
      <c r="A431" s="7" t="e">
        <f aca="false">A430+1</f>
        <v>#VALUE!</v>
      </c>
      <c r="B431" s="79" t="s">
        <v>2288</v>
      </c>
      <c r="C431" s="9" t="s">
        <v>2289</v>
      </c>
      <c r="D431" s="17" t="n">
        <v>42858</v>
      </c>
      <c r="E431" s="9" t="s">
        <v>12</v>
      </c>
      <c r="G431" s="12"/>
      <c r="H431" s="0" t="s">
        <v>2290</v>
      </c>
    </row>
    <row r="432" customFormat="false" ht="30.75" hidden="false" customHeight="true" outlineLevel="0" collapsed="false">
      <c r="A432" s="7" t="e">
        <f aca="false">A431+1</f>
        <v>#VALUE!</v>
      </c>
      <c r="B432" s="78" t="s">
        <v>2291</v>
      </c>
      <c r="C432" s="7" t="s">
        <v>14</v>
      </c>
      <c r="D432" s="25"/>
      <c r="E432" s="7" t="s">
        <v>12</v>
      </c>
      <c r="G432" s="12"/>
    </row>
    <row r="433" customFormat="false" ht="30" hidden="false" customHeight="true" outlineLevel="0" collapsed="false">
      <c r="A433" s="7" t="e">
        <f aca="false">A432+1</f>
        <v>#VALUE!</v>
      </c>
      <c r="B433" s="78" t="s">
        <v>2292</v>
      </c>
      <c r="C433" s="7" t="s">
        <v>14</v>
      </c>
      <c r="D433" s="25"/>
      <c r="E433" s="7" t="s">
        <v>12</v>
      </c>
      <c r="G433" s="12"/>
    </row>
    <row r="434" customFormat="false" ht="30" hidden="false" customHeight="true" outlineLevel="0" collapsed="false">
      <c r="A434" s="7" t="e">
        <f aca="false">A433+1</f>
        <v>#VALUE!</v>
      </c>
      <c r="B434" s="78" t="s">
        <v>2293</v>
      </c>
      <c r="C434" s="7" t="s">
        <v>14</v>
      </c>
      <c r="D434" s="25"/>
      <c r="E434" s="7" t="s">
        <v>12</v>
      </c>
      <c r="G434" s="12"/>
    </row>
    <row r="435" customFormat="false" ht="30" hidden="false" customHeight="true" outlineLevel="0" collapsed="false">
      <c r="A435" s="7" t="e">
        <f aca="false">A434+1</f>
        <v>#VALUE!</v>
      </c>
      <c r="B435" s="80" t="s">
        <v>2294</v>
      </c>
      <c r="C435" s="9" t="s">
        <v>14</v>
      </c>
      <c r="D435" s="14" t="s">
        <v>2295</v>
      </c>
      <c r="E435" s="7" t="s">
        <v>12</v>
      </c>
      <c r="G435" s="12"/>
    </row>
    <row r="436" customFormat="false" ht="30" hidden="false" customHeight="true" outlineLevel="0" collapsed="false">
      <c r="A436" s="7" t="e">
        <f aca="false">A435+1</f>
        <v>#VALUE!</v>
      </c>
      <c r="B436" s="80" t="s">
        <v>2296</v>
      </c>
      <c r="C436" s="9" t="s">
        <v>14</v>
      </c>
      <c r="D436" s="14" t="s">
        <v>2295</v>
      </c>
      <c r="E436" s="7" t="s">
        <v>12</v>
      </c>
      <c r="G436" s="12"/>
    </row>
    <row r="437" customFormat="false" ht="30" hidden="false" customHeight="true" outlineLevel="0" collapsed="false">
      <c r="A437" s="7" t="e">
        <f aca="false">A436+1</f>
        <v>#VALUE!</v>
      </c>
      <c r="B437" s="79" t="s">
        <v>2297</v>
      </c>
      <c r="C437" s="9" t="s">
        <v>188</v>
      </c>
      <c r="D437" s="17" t="n">
        <v>42858</v>
      </c>
      <c r="E437" s="9" t="s">
        <v>12</v>
      </c>
      <c r="G437" s="12"/>
    </row>
    <row r="438" customFormat="false" ht="30" hidden="false" customHeight="true" outlineLevel="0" collapsed="false">
      <c r="A438" s="7" t="e">
        <f aca="false">A437+1</f>
        <v>#VALUE!</v>
      </c>
      <c r="B438" s="80" t="s">
        <v>2298</v>
      </c>
      <c r="C438" s="14" t="s">
        <v>14</v>
      </c>
      <c r="D438" s="14" t="s">
        <v>2299</v>
      </c>
      <c r="E438" s="7" t="s">
        <v>12</v>
      </c>
      <c r="G438" s="12"/>
    </row>
    <row r="439" customFormat="false" ht="30" hidden="false" customHeight="true" outlineLevel="0" collapsed="false">
      <c r="A439" s="7" t="e">
        <f aca="false">A438+1</f>
        <v>#VALUE!</v>
      </c>
      <c r="B439" s="78" t="s">
        <v>2300</v>
      </c>
      <c r="C439" s="7" t="s">
        <v>14</v>
      </c>
      <c r="D439" s="25"/>
      <c r="E439" s="7" t="s">
        <v>12</v>
      </c>
      <c r="G439" s="12"/>
    </row>
    <row r="440" customFormat="false" ht="30" hidden="false" customHeight="true" outlineLevel="0" collapsed="false">
      <c r="A440" s="7" t="e">
        <f aca="false">A439+1</f>
        <v>#VALUE!</v>
      </c>
      <c r="B440" s="78" t="s">
        <v>2300</v>
      </c>
      <c r="C440" s="7" t="s">
        <v>14</v>
      </c>
      <c r="D440" s="25"/>
      <c r="E440" s="7" t="s">
        <v>12</v>
      </c>
      <c r="G440" s="12"/>
    </row>
    <row r="441" customFormat="false" ht="30" hidden="false" customHeight="true" outlineLevel="0" collapsed="false">
      <c r="A441" s="7" t="e">
        <f aca="false">A440+1</f>
        <v>#VALUE!</v>
      </c>
      <c r="B441" s="78" t="s">
        <v>2301</v>
      </c>
      <c r="C441" s="7" t="s">
        <v>14</v>
      </c>
      <c r="D441" s="25"/>
      <c r="E441" s="7" t="s">
        <v>12</v>
      </c>
      <c r="G441" s="12"/>
    </row>
    <row r="442" customFormat="false" ht="30" hidden="false" customHeight="true" outlineLevel="0" collapsed="false">
      <c r="A442" s="7" t="e">
        <f aca="false">A441+1</f>
        <v>#VALUE!</v>
      </c>
      <c r="B442" s="80" t="s">
        <v>2302</v>
      </c>
      <c r="C442" s="9" t="s">
        <v>807</v>
      </c>
      <c r="D442" s="14" t="s">
        <v>440</v>
      </c>
      <c r="E442" s="7" t="s">
        <v>12</v>
      </c>
      <c r="G442" s="12"/>
    </row>
    <row r="443" customFormat="false" ht="30" hidden="false" customHeight="true" outlineLevel="0" collapsed="false">
      <c r="A443" s="7" t="e">
        <f aca="false">A442+1</f>
        <v>#VALUE!</v>
      </c>
      <c r="B443" s="83" t="s">
        <v>2303</v>
      </c>
      <c r="C443" s="7" t="s">
        <v>14</v>
      </c>
      <c r="D443" s="25"/>
      <c r="E443" s="24" t="s">
        <v>2304</v>
      </c>
      <c r="G443" s="12"/>
    </row>
    <row r="444" customFormat="false" ht="30.75" hidden="false" customHeight="true" outlineLevel="0" collapsed="false">
      <c r="A444" s="7" t="e">
        <f aca="false">A443+1</f>
        <v>#VALUE!</v>
      </c>
      <c r="B444" s="80" t="s">
        <v>2305</v>
      </c>
      <c r="C444" s="9" t="s">
        <v>807</v>
      </c>
      <c r="D444" s="14" t="s">
        <v>2306</v>
      </c>
      <c r="E444" s="9" t="s">
        <v>12</v>
      </c>
      <c r="G444" s="12"/>
    </row>
    <row r="445" customFormat="false" ht="30" hidden="false" customHeight="true" outlineLevel="0" collapsed="false">
      <c r="A445" s="7" t="e">
        <f aca="false">A444+1</f>
        <v>#VALUE!</v>
      </c>
      <c r="B445" s="79" t="s">
        <v>2307</v>
      </c>
      <c r="C445" s="9" t="s">
        <v>18</v>
      </c>
      <c r="D445" s="81" t="n">
        <v>42769</v>
      </c>
      <c r="E445" s="9" t="s">
        <v>12</v>
      </c>
      <c r="G445" s="12"/>
    </row>
    <row r="446" customFormat="false" ht="30" hidden="false" customHeight="true" outlineLevel="0" collapsed="false">
      <c r="A446" s="7" t="e">
        <f aca="false">A445+1</f>
        <v>#VALUE!</v>
      </c>
      <c r="B446" s="78" t="s">
        <v>2308</v>
      </c>
      <c r="C446" s="7" t="s">
        <v>14</v>
      </c>
      <c r="D446" s="25"/>
      <c r="E446" s="7" t="s">
        <v>12</v>
      </c>
      <c r="G446" s="12"/>
    </row>
    <row r="447" customFormat="false" ht="30.75" hidden="false" customHeight="true" outlineLevel="0" collapsed="false">
      <c r="A447" s="7" t="e">
        <f aca="false">A446+1</f>
        <v>#VALUE!</v>
      </c>
      <c r="B447" s="79" t="s">
        <v>2309</v>
      </c>
      <c r="C447" s="9" t="s">
        <v>18</v>
      </c>
      <c r="D447" s="17" t="n">
        <v>42559</v>
      </c>
      <c r="E447" s="9" t="s">
        <v>12</v>
      </c>
      <c r="G447" s="12"/>
    </row>
    <row r="448" customFormat="false" ht="30" hidden="false" customHeight="true" outlineLevel="0" collapsed="false">
      <c r="A448" s="7" t="e">
        <f aca="false">A447+1</f>
        <v>#VALUE!</v>
      </c>
      <c r="B448" s="79" t="s">
        <v>2310</v>
      </c>
      <c r="C448" s="9" t="s">
        <v>18</v>
      </c>
      <c r="D448" s="17" t="n">
        <v>42653</v>
      </c>
      <c r="E448" s="9" t="s">
        <v>12</v>
      </c>
      <c r="G448" s="12"/>
    </row>
    <row r="449" customFormat="false" ht="30" hidden="false" customHeight="true" outlineLevel="0" collapsed="false">
      <c r="A449" s="7" t="e">
        <f aca="false">A448+1</f>
        <v>#VALUE!</v>
      </c>
      <c r="B449" s="79" t="s">
        <v>2311</v>
      </c>
      <c r="C449" s="9" t="s">
        <v>188</v>
      </c>
      <c r="D449" s="17" t="n">
        <v>42615</v>
      </c>
      <c r="E449" s="9" t="s">
        <v>12</v>
      </c>
      <c r="G449" s="12"/>
    </row>
    <row r="450" customFormat="false" ht="30" hidden="false" customHeight="true" outlineLevel="0" collapsed="false">
      <c r="A450" s="7" t="e">
        <f aca="false">A449+1</f>
        <v>#VALUE!</v>
      </c>
      <c r="B450" s="79" t="s">
        <v>2312</v>
      </c>
      <c r="C450" s="9" t="s">
        <v>188</v>
      </c>
      <c r="D450" s="17" t="n">
        <v>42615</v>
      </c>
      <c r="E450" s="9" t="s">
        <v>12</v>
      </c>
      <c r="G450" s="12"/>
    </row>
    <row r="451" customFormat="false" ht="30" hidden="false" customHeight="true" outlineLevel="0" collapsed="false">
      <c r="A451" s="7" t="e">
        <f aca="false">A450+1</f>
        <v>#VALUE!</v>
      </c>
      <c r="B451" s="78" t="s">
        <v>2313</v>
      </c>
      <c r="C451" s="7" t="s">
        <v>14</v>
      </c>
      <c r="D451" s="25"/>
      <c r="E451" s="7" t="s">
        <v>12</v>
      </c>
      <c r="G451" s="12"/>
    </row>
    <row r="452" customFormat="false" ht="30" hidden="false" customHeight="true" outlineLevel="0" collapsed="false">
      <c r="A452" s="7" t="e">
        <f aca="false">A451+1</f>
        <v>#VALUE!</v>
      </c>
      <c r="B452" s="79" t="s">
        <v>2314</v>
      </c>
      <c r="C452" s="9" t="s">
        <v>18</v>
      </c>
      <c r="D452" s="17" t="n">
        <v>42653</v>
      </c>
      <c r="E452" s="9" t="s">
        <v>12</v>
      </c>
      <c r="G452" s="12"/>
    </row>
    <row r="453" customFormat="false" ht="30" hidden="false" customHeight="true" outlineLevel="0" collapsed="false">
      <c r="A453" s="7" t="e">
        <f aca="false">A452+1</f>
        <v>#VALUE!</v>
      </c>
      <c r="B453" s="79" t="s">
        <v>2314</v>
      </c>
      <c r="C453" s="9" t="s">
        <v>18</v>
      </c>
      <c r="D453" s="81" t="n">
        <v>42769</v>
      </c>
      <c r="E453" s="9" t="s">
        <v>12</v>
      </c>
      <c r="G453" s="12"/>
    </row>
    <row r="454" customFormat="false" ht="30" hidden="false" customHeight="true" outlineLevel="0" collapsed="false">
      <c r="A454" s="7" t="e">
        <f aca="false">A453+1</f>
        <v>#VALUE!</v>
      </c>
      <c r="B454" s="79" t="s">
        <v>377</v>
      </c>
      <c r="C454" s="9" t="s">
        <v>18</v>
      </c>
      <c r="D454" s="17" t="n">
        <v>42564</v>
      </c>
      <c r="E454" s="9" t="s">
        <v>12</v>
      </c>
      <c r="G454" s="12"/>
    </row>
    <row r="455" customFormat="false" ht="30" hidden="false" customHeight="true" outlineLevel="0" collapsed="false">
      <c r="A455" s="7" t="e">
        <f aca="false">A454+1</f>
        <v>#VALUE!</v>
      </c>
      <c r="B455" s="79" t="s">
        <v>2315</v>
      </c>
      <c r="C455" s="9" t="s">
        <v>18</v>
      </c>
      <c r="D455" s="17" t="n">
        <v>42564</v>
      </c>
      <c r="E455" s="9" t="s">
        <v>12</v>
      </c>
      <c r="G455" s="12"/>
    </row>
    <row r="456" customFormat="false" ht="30.75" hidden="false" customHeight="true" outlineLevel="0" collapsed="false">
      <c r="A456" s="7" t="e">
        <f aca="false">A455+1</f>
        <v>#VALUE!</v>
      </c>
      <c r="B456" s="80" t="s">
        <v>2316</v>
      </c>
      <c r="C456" s="9" t="s">
        <v>243</v>
      </c>
      <c r="D456" s="14" t="s">
        <v>1961</v>
      </c>
      <c r="E456" s="9" t="s">
        <v>12</v>
      </c>
      <c r="G456" s="12"/>
    </row>
    <row r="457" customFormat="false" ht="30.75" hidden="false" customHeight="true" outlineLevel="0" collapsed="false">
      <c r="A457" s="7" t="e">
        <f aca="false">A456+1</f>
        <v>#VALUE!</v>
      </c>
      <c r="B457" s="80" t="s">
        <v>2317</v>
      </c>
      <c r="C457" s="7" t="s">
        <v>14</v>
      </c>
      <c r="D457" s="14"/>
      <c r="E457" s="7" t="s">
        <v>12</v>
      </c>
      <c r="G457" s="12"/>
    </row>
    <row r="458" customFormat="false" ht="30.75" hidden="false" customHeight="true" outlineLevel="0" collapsed="false">
      <c r="A458" s="7" t="e">
        <f aca="false">A457+1</f>
        <v>#VALUE!</v>
      </c>
      <c r="B458" s="78" t="s">
        <v>2318</v>
      </c>
      <c r="C458" s="7" t="s">
        <v>14</v>
      </c>
      <c r="D458" s="25"/>
      <c r="E458" s="7" t="s">
        <v>12</v>
      </c>
      <c r="G458" s="12"/>
    </row>
    <row r="459" customFormat="false" ht="30.75" hidden="false" customHeight="true" outlineLevel="0" collapsed="false">
      <c r="A459" s="7" t="e">
        <f aca="false">A458+1</f>
        <v>#VALUE!</v>
      </c>
      <c r="B459" s="79" t="s">
        <v>2319</v>
      </c>
      <c r="C459" s="9" t="s">
        <v>18</v>
      </c>
      <c r="D459" s="81" t="n">
        <v>42769</v>
      </c>
      <c r="E459" s="9" t="s">
        <v>12</v>
      </c>
      <c r="G459" s="12"/>
    </row>
    <row r="460" customFormat="false" ht="30.75" hidden="false" customHeight="true" outlineLevel="0" collapsed="false">
      <c r="A460" s="7" t="e">
        <f aca="false">A459+1</f>
        <v>#VALUE!</v>
      </c>
      <c r="B460" s="78" t="s">
        <v>2320</v>
      </c>
      <c r="C460" s="7" t="s">
        <v>14</v>
      </c>
      <c r="D460" s="25"/>
      <c r="E460" s="7" t="s">
        <v>12</v>
      </c>
      <c r="G460" s="12"/>
    </row>
    <row r="461" customFormat="false" ht="30" hidden="false" customHeight="true" outlineLevel="0" collapsed="false">
      <c r="A461" s="7" t="e">
        <f aca="false">A460+1</f>
        <v>#VALUE!</v>
      </c>
      <c r="B461" s="79" t="s">
        <v>2321</v>
      </c>
      <c r="C461" s="9" t="s">
        <v>18</v>
      </c>
      <c r="D461" s="17" t="n">
        <v>42557</v>
      </c>
      <c r="E461" s="9" t="s">
        <v>12</v>
      </c>
      <c r="G461" s="12"/>
    </row>
    <row r="462" customFormat="false" ht="30" hidden="false" customHeight="true" outlineLevel="0" collapsed="false">
      <c r="A462" s="7" t="e">
        <f aca="false">A461+1</f>
        <v>#VALUE!</v>
      </c>
      <c r="B462" s="78" t="s">
        <v>2322</v>
      </c>
      <c r="C462" s="7" t="s">
        <v>14</v>
      </c>
      <c r="D462" s="25"/>
      <c r="E462" s="7" t="s">
        <v>12</v>
      </c>
      <c r="G462" s="12"/>
    </row>
    <row r="463" customFormat="false" ht="30" hidden="false" customHeight="true" outlineLevel="0" collapsed="false">
      <c r="A463" s="7" t="e">
        <f aca="false">A462+1</f>
        <v>#VALUE!</v>
      </c>
      <c r="B463" s="78" t="s">
        <v>2323</v>
      </c>
      <c r="C463" s="7" t="s">
        <v>14</v>
      </c>
      <c r="D463" s="25"/>
      <c r="E463" s="7" t="s">
        <v>12</v>
      </c>
      <c r="G463" s="12"/>
    </row>
    <row r="464" customFormat="false" ht="30" hidden="false" customHeight="true" outlineLevel="0" collapsed="false">
      <c r="A464" s="7" t="e">
        <f aca="false">A463+1</f>
        <v>#VALUE!</v>
      </c>
      <c r="B464" s="80" t="s">
        <v>2324</v>
      </c>
      <c r="C464" s="9" t="s">
        <v>168</v>
      </c>
      <c r="D464" s="17" t="n">
        <v>41724</v>
      </c>
      <c r="E464" s="9" t="s">
        <v>12</v>
      </c>
      <c r="G464" s="12"/>
    </row>
    <row r="465" customFormat="false" ht="30" hidden="false" customHeight="true" outlineLevel="0" collapsed="false">
      <c r="A465" s="7" t="e">
        <f aca="false">A464+1</f>
        <v>#VALUE!</v>
      </c>
      <c r="B465" s="78" t="s">
        <v>2325</v>
      </c>
      <c r="C465" s="7" t="s">
        <v>14</v>
      </c>
      <c r="D465" s="25"/>
      <c r="E465" s="7" t="s">
        <v>12</v>
      </c>
      <c r="G465" s="12"/>
    </row>
    <row r="466" customFormat="false" ht="30" hidden="false" customHeight="true" outlineLevel="0" collapsed="false">
      <c r="A466" s="7" t="e">
        <f aca="false">A465+1</f>
        <v>#VALUE!</v>
      </c>
      <c r="B466" s="78" t="s">
        <v>2326</v>
      </c>
      <c r="C466" s="7" t="s">
        <v>14</v>
      </c>
      <c r="D466" s="25"/>
      <c r="E466" s="7" t="s">
        <v>12</v>
      </c>
      <c r="G466" s="12"/>
    </row>
    <row r="467" customFormat="false" ht="30" hidden="false" customHeight="true" outlineLevel="0" collapsed="false">
      <c r="A467" s="7" t="e">
        <f aca="false">A466+1</f>
        <v>#VALUE!</v>
      </c>
      <c r="B467" s="78" t="s">
        <v>2327</v>
      </c>
      <c r="C467" s="7" t="s">
        <v>14</v>
      </c>
      <c r="D467" s="25"/>
      <c r="E467" s="7" t="s">
        <v>12</v>
      </c>
      <c r="G467" s="12"/>
    </row>
    <row r="468" customFormat="false" ht="30.75" hidden="false" customHeight="true" outlineLevel="0" collapsed="false">
      <c r="A468" s="7" t="e">
        <f aca="false">A467+1</f>
        <v>#VALUE!</v>
      </c>
      <c r="B468" s="78" t="s">
        <v>2328</v>
      </c>
      <c r="C468" s="7" t="s">
        <v>14</v>
      </c>
      <c r="D468" s="25"/>
      <c r="E468" s="7" t="s">
        <v>12</v>
      </c>
      <c r="G468" s="12"/>
    </row>
    <row r="469" customFormat="false" ht="30" hidden="false" customHeight="true" outlineLevel="0" collapsed="false">
      <c r="A469" s="7" t="e">
        <f aca="false">A468+1</f>
        <v>#VALUE!</v>
      </c>
      <c r="B469" s="78" t="s">
        <v>2329</v>
      </c>
      <c r="C469" s="7" t="s">
        <v>14</v>
      </c>
      <c r="D469" s="25"/>
      <c r="E469" s="7" t="s">
        <v>12</v>
      </c>
      <c r="G469" s="12"/>
    </row>
    <row r="470" customFormat="false" ht="30" hidden="false" customHeight="true" outlineLevel="0" collapsed="false">
      <c r="A470" s="7" t="e">
        <f aca="false">A469+1</f>
        <v>#VALUE!</v>
      </c>
      <c r="B470" s="80" t="s">
        <v>2330</v>
      </c>
      <c r="C470" s="9" t="s">
        <v>14</v>
      </c>
      <c r="D470" s="14" t="s">
        <v>1961</v>
      </c>
      <c r="E470" s="9" t="s">
        <v>12</v>
      </c>
      <c r="G470" s="12"/>
    </row>
    <row r="471" customFormat="false" ht="30" hidden="false" customHeight="true" outlineLevel="0" collapsed="false">
      <c r="A471" s="7" t="e">
        <f aca="false">A470+1</f>
        <v>#VALUE!</v>
      </c>
      <c r="B471" s="78" t="s">
        <v>2331</v>
      </c>
      <c r="C471" s="7" t="s">
        <v>14</v>
      </c>
      <c r="D471" s="25"/>
      <c r="E471" s="7" t="s">
        <v>12</v>
      </c>
      <c r="G471" s="12"/>
    </row>
    <row r="472" customFormat="false" ht="30.75" hidden="false" customHeight="true" outlineLevel="0" collapsed="false">
      <c r="A472" s="7" t="e">
        <f aca="false">A471+1</f>
        <v>#VALUE!</v>
      </c>
      <c r="B472" s="78" t="s">
        <v>2332</v>
      </c>
      <c r="C472" s="7" t="s">
        <v>14</v>
      </c>
      <c r="D472" s="25"/>
      <c r="E472" s="7" t="s">
        <v>12</v>
      </c>
      <c r="G472" s="12"/>
    </row>
    <row r="473" customFormat="false" ht="30" hidden="false" customHeight="true" outlineLevel="0" collapsed="false">
      <c r="A473" s="7" t="e">
        <f aca="false">A472+1</f>
        <v>#VALUE!</v>
      </c>
      <c r="B473" s="78" t="s">
        <v>2333</v>
      </c>
      <c r="C473" s="7" t="s">
        <v>14</v>
      </c>
      <c r="D473" s="25"/>
      <c r="E473" s="7" t="s">
        <v>12</v>
      </c>
      <c r="G473" s="12"/>
    </row>
    <row r="474" customFormat="false" ht="30.75" hidden="false" customHeight="true" outlineLevel="0" collapsed="false">
      <c r="A474" s="7" t="e">
        <f aca="false">A473+1</f>
        <v>#VALUE!</v>
      </c>
      <c r="B474" s="80" t="s">
        <v>2334</v>
      </c>
      <c r="C474" s="9" t="s">
        <v>18</v>
      </c>
      <c r="D474" s="14" t="s">
        <v>2335</v>
      </c>
      <c r="E474" s="7" t="s">
        <v>12</v>
      </c>
      <c r="G474" s="12"/>
    </row>
    <row r="475" customFormat="false" ht="30.75" hidden="false" customHeight="true" outlineLevel="0" collapsed="false">
      <c r="A475" s="7" t="e">
        <f aca="false">A474+1</f>
        <v>#VALUE!</v>
      </c>
      <c r="B475" s="79" t="s">
        <v>2336</v>
      </c>
      <c r="C475" s="9" t="s">
        <v>18</v>
      </c>
      <c r="D475" s="17" t="n">
        <v>42902</v>
      </c>
      <c r="E475" s="9" t="s">
        <v>12</v>
      </c>
      <c r="G475" s="12"/>
    </row>
    <row r="476" customFormat="false" ht="30" hidden="false" customHeight="true" outlineLevel="0" collapsed="false">
      <c r="A476" s="7" t="e">
        <f aca="false">A475+1</f>
        <v>#VALUE!</v>
      </c>
      <c r="B476" s="80" t="s">
        <v>2337</v>
      </c>
      <c r="C476" s="9" t="s">
        <v>188</v>
      </c>
      <c r="D476" s="17" t="n">
        <v>41506</v>
      </c>
      <c r="E476" s="7" t="s">
        <v>12</v>
      </c>
      <c r="G476" s="12"/>
    </row>
    <row r="477" customFormat="false" ht="30" hidden="false" customHeight="true" outlineLevel="0" collapsed="false">
      <c r="A477" s="7" t="e">
        <f aca="false">A476+1</f>
        <v>#VALUE!</v>
      </c>
      <c r="B477" s="79" t="s">
        <v>2338</v>
      </c>
      <c r="C477" s="9" t="s">
        <v>18</v>
      </c>
      <c r="D477" s="81" t="n">
        <v>42769</v>
      </c>
      <c r="E477" s="9" t="s">
        <v>12</v>
      </c>
      <c r="G477" s="12"/>
    </row>
    <row r="478" customFormat="false" ht="30" hidden="false" customHeight="true" outlineLevel="0" collapsed="false">
      <c r="A478" s="7" t="e">
        <f aca="false">A477+1</f>
        <v>#VALUE!</v>
      </c>
      <c r="B478" s="80" t="s">
        <v>2339</v>
      </c>
      <c r="C478" s="14" t="s">
        <v>14</v>
      </c>
      <c r="D478" s="14" t="s">
        <v>1875</v>
      </c>
      <c r="E478" s="9" t="s">
        <v>12</v>
      </c>
      <c r="G478" s="12"/>
    </row>
    <row r="479" customFormat="false" ht="30" hidden="false" customHeight="true" outlineLevel="0" collapsed="false">
      <c r="A479" s="7" t="e">
        <f aca="false">A478+1</f>
        <v>#VALUE!</v>
      </c>
      <c r="B479" s="78" t="s">
        <v>2340</v>
      </c>
      <c r="C479" s="7" t="s">
        <v>14</v>
      </c>
      <c r="D479" s="25"/>
      <c r="E479" s="7" t="s">
        <v>12</v>
      </c>
      <c r="G479" s="12"/>
    </row>
    <row r="480" customFormat="false" ht="30.75" hidden="false" customHeight="true" outlineLevel="0" collapsed="false">
      <c r="A480" s="7" t="e">
        <f aca="false">A479+1</f>
        <v>#VALUE!</v>
      </c>
      <c r="B480" s="78" t="s">
        <v>2341</v>
      </c>
      <c r="C480" s="7" t="s">
        <v>14</v>
      </c>
      <c r="D480" s="25"/>
      <c r="E480" s="7" t="s">
        <v>12</v>
      </c>
      <c r="G480" s="12"/>
    </row>
    <row r="481" customFormat="false" ht="30" hidden="false" customHeight="true" outlineLevel="0" collapsed="false">
      <c r="A481" s="7" t="e">
        <f aca="false">A480+1</f>
        <v>#VALUE!</v>
      </c>
      <c r="B481" s="78" t="s">
        <v>2342</v>
      </c>
      <c r="C481" s="7" t="s">
        <v>14</v>
      </c>
      <c r="D481" s="25"/>
      <c r="E481" s="7" t="s">
        <v>12</v>
      </c>
      <c r="G481" s="12"/>
    </row>
    <row r="482" customFormat="false" ht="30" hidden="false" customHeight="true" outlineLevel="0" collapsed="false">
      <c r="A482" s="7" t="e">
        <f aca="false">A481+1</f>
        <v>#VALUE!</v>
      </c>
      <c r="B482" s="80" t="s">
        <v>2343</v>
      </c>
      <c r="C482" s="9" t="s">
        <v>18</v>
      </c>
      <c r="D482" s="14" t="s">
        <v>2344</v>
      </c>
      <c r="E482" s="7" t="s">
        <v>12</v>
      </c>
      <c r="G482" s="12"/>
    </row>
    <row r="483" customFormat="false" ht="30" hidden="false" customHeight="true" outlineLevel="0" collapsed="false">
      <c r="A483" s="7" t="e">
        <f aca="false">A482+1</f>
        <v>#VALUE!</v>
      </c>
      <c r="B483" s="79" t="s">
        <v>2345</v>
      </c>
      <c r="C483" s="9" t="s">
        <v>18</v>
      </c>
      <c r="D483" s="17" t="n">
        <v>42830</v>
      </c>
      <c r="E483" s="9" t="s">
        <v>12</v>
      </c>
      <c r="G483" s="12"/>
    </row>
    <row r="484" customFormat="false" ht="30" hidden="false" customHeight="true" outlineLevel="0" collapsed="false">
      <c r="A484" s="9" t="e">
        <f aca="false">A483+1</f>
        <v>#VALUE!</v>
      </c>
      <c r="B484" s="80" t="s">
        <v>2346</v>
      </c>
      <c r="C484" s="9" t="s">
        <v>14</v>
      </c>
      <c r="D484" s="14" t="s">
        <v>2347</v>
      </c>
      <c r="E484" s="9" t="s">
        <v>12</v>
      </c>
      <c r="G484" s="12"/>
    </row>
    <row r="485" customFormat="false" ht="30.75" hidden="false" customHeight="true" outlineLevel="0" collapsed="false">
      <c r="A485" s="9" t="e">
        <f aca="false">A484+1</f>
        <v>#VALUE!</v>
      </c>
      <c r="B485" s="79" t="s">
        <v>2348</v>
      </c>
      <c r="C485" s="9" t="s">
        <v>18</v>
      </c>
      <c r="D485" s="14" t="s">
        <v>459</v>
      </c>
      <c r="E485" s="7" t="s">
        <v>12</v>
      </c>
      <c r="G485" s="12"/>
    </row>
    <row r="486" customFormat="false" ht="30" hidden="false" customHeight="true" outlineLevel="0" collapsed="false">
      <c r="A486" s="7" t="e">
        <f aca="false">A485+1</f>
        <v>#VALUE!</v>
      </c>
      <c r="B486" s="79" t="s">
        <v>2349</v>
      </c>
      <c r="C486" s="14" t="s">
        <v>18</v>
      </c>
      <c r="D486" s="17" t="n">
        <v>42804</v>
      </c>
      <c r="E486" s="9" t="s">
        <v>12</v>
      </c>
      <c r="G486" s="12"/>
    </row>
    <row r="487" customFormat="false" ht="30" hidden="false" customHeight="true" outlineLevel="0" collapsed="false">
      <c r="A487" s="7" t="e">
        <f aca="false">A486+1</f>
        <v>#VALUE!</v>
      </c>
      <c r="B487" s="78" t="s">
        <v>2350</v>
      </c>
      <c r="C487" s="7" t="s">
        <v>14</v>
      </c>
      <c r="D487" s="25"/>
      <c r="E487" s="7" t="s">
        <v>12</v>
      </c>
      <c r="G487" s="12"/>
    </row>
    <row r="488" customFormat="false" ht="30" hidden="false" customHeight="true" outlineLevel="0" collapsed="false">
      <c r="A488" s="9" t="e">
        <f aca="false">A487+1</f>
        <v>#VALUE!</v>
      </c>
      <c r="B488" s="78" t="s">
        <v>2351</v>
      </c>
      <c r="C488" s="7" t="s">
        <v>14</v>
      </c>
      <c r="D488" s="25"/>
      <c r="E488" s="7" t="s">
        <v>12</v>
      </c>
      <c r="G488" s="12"/>
    </row>
    <row r="489" customFormat="false" ht="30" hidden="false" customHeight="true" outlineLevel="0" collapsed="false">
      <c r="A489" s="7" t="e">
        <f aca="false">A488+1</f>
        <v>#VALUE!</v>
      </c>
      <c r="B489" s="78" t="s">
        <v>2352</v>
      </c>
      <c r="C489" s="7" t="s">
        <v>14</v>
      </c>
      <c r="D489" s="25"/>
      <c r="E489" s="7" t="s">
        <v>12</v>
      </c>
      <c r="G489" s="12"/>
    </row>
    <row r="490" customFormat="false" ht="30.75" hidden="false" customHeight="true" outlineLevel="0" collapsed="false">
      <c r="A490" s="7" t="e">
        <f aca="false">A489+1</f>
        <v>#VALUE!</v>
      </c>
      <c r="B490" s="79" t="s">
        <v>2353</v>
      </c>
      <c r="C490" s="9" t="s">
        <v>18</v>
      </c>
      <c r="D490" s="17" t="n">
        <v>42881</v>
      </c>
      <c r="E490" s="9" t="s">
        <v>12</v>
      </c>
      <c r="G490" s="12"/>
    </row>
    <row r="491" customFormat="false" ht="30.75" hidden="false" customHeight="true" outlineLevel="0" collapsed="false">
      <c r="A491" s="7" t="e">
        <f aca="false">A490+1</f>
        <v>#VALUE!</v>
      </c>
      <c r="B491" s="80" t="s">
        <v>2354</v>
      </c>
      <c r="C491" s="9" t="s">
        <v>14</v>
      </c>
      <c r="D491" s="17" t="n">
        <v>41611</v>
      </c>
      <c r="E491" s="7" t="s">
        <v>12</v>
      </c>
      <c r="G491" s="12"/>
    </row>
    <row r="492" customFormat="false" ht="30" hidden="false" customHeight="true" outlineLevel="0" collapsed="false">
      <c r="A492" s="7" t="e">
        <f aca="false">A491+1</f>
        <v>#VALUE!</v>
      </c>
      <c r="B492" s="78" t="s">
        <v>2355</v>
      </c>
      <c r="C492" s="7" t="s">
        <v>14</v>
      </c>
      <c r="D492" s="25"/>
      <c r="E492" s="7" t="s">
        <v>12</v>
      </c>
      <c r="G492" s="12"/>
    </row>
    <row r="493" customFormat="false" ht="30" hidden="false" customHeight="true" outlineLevel="0" collapsed="false">
      <c r="A493" s="7" t="e">
        <f aca="false">A492+1</f>
        <v>#VALUE!</v>
      </c>
      <c r="B493" s="78" t="s">
        <v>2355</v>
      </c>
      <c r="C493" s="7" t="s">
        <v>14</v>
      </c>
      <c r="D493" s="25"/>
      <c r="E493" s="7" t="s">
        <v>12</v>
      </c>
      <c r="G493" s="12"/>
    </row>
    <row r="494" customFormat="false" ht="30.75" hidden="false" customHeight="true" outlineLevel="0" collapsed="false">
      <c r="A494" s="7" t="e">
        <f aca="false">A493+1</f>
        <v>#VALUE!</v>
      </c>
      <c r="B494" s="78" t="s">
        <v>401</v>
      </c>
      <c r="C494" s="7" t="s">
        <v>14</v>
      </c>
      <c r="D494" s="25"/>
      <c r="E494" s="7" t="s">
        <v>12</v>
      </c>
      <c r="G494" s="12"/>
    </row>
    <row r="495" customFormat="false" ht="30" hidden="false" customHeight="true" outlineLevel="0" collapsed="false">
      <c r="A495" s="7" t="e">
        <f aca="false">A494+1</f>
        <v>#VALUE!</v>
      </c>
      <c r="B495" s="78" t="s">
        <v>2356</v>
      </c>
      <c r="C495" s="7" t="s">
        <v>14</v>
      </c>
      <c r="D495" s="25"/>
      <c r="E495" s="7" t="s">
        <v>12</v>
      </c>
      <c r="G495" s="12"/>
    </row>
    <row r="496" customFormat="false" ht="30" hidden="false" customHeight="true" outlineLevel="0" collapsed="false">
      <c r="A496" s="7" t="e">
        <f aca="false">A495+1</f>
        <v>#VALUE!</v>
      </c>
      <c r="B496" s="79" t="s">
        <v>2357</v>
      </c>
      <c r="C496" s="9" t="s">
        <v>402</v>
      </c>
      <c r="D496" s="17" t="n">
        <v>42914</v>
      </c>
      <c r="E496" s="9" t="s">
        <v>12</v>
      </c>
      <c r="G496" s="12"/>
    </row>
    <row r="497" customFormat="false" ht="30" hidden="false" customHeight="true" outlineLevel="0" collapsed="false">
      <c r="A497" s="7" t="e">
        <f aca="false">A496+1</f>
        <v>#VALUE!</v>
      </c>
      <c r="B497" s="78" t="s">
        <v>2358</v>
      </c>
      <c r="C497" s="7" t="s">
        <v>14</v>
      </c>
      <c r="D497" s="25"/>
      <c r="E497" s="7" t="s">
        <v>12</v>
      </c>
      <c r="G497" s="12"/>
    </row>
    <row r="498" customFormat="false" ht="30.75" hidden="false" customHeight="true" outlineLevel="0" collapsed="false">
      <c r="A498" s="7" t="e">
        <f aca="false">A497+1</f>
        <v>#VALUE!</v>
      </c>
      <c r="B498" s="78" t="s">
        <v>2359</v>
      </c>
      <c r="C498" s="7" t="s">
        <v>14</v>
      </c>
      <c r="D498" s="25"/>
      <c r="E498" s="7" t="s">
        <v>12</v>
      </c>
      <c r="G498" s="12"/>
    </row>
    <row r="499" customFormat="false" ht="30.75" hidden="false" customHeight="true" outlineLevel="0" collapsed="false">
      <c r="A499" s="7" t="e">
        <f aca="false">A498+1</f>
        <v>#VALUE!</v>
      </c>
      <c r="B499" s="78" t="s">
        <v>2360</v>
      </c>
      <c r="C499" s="7" t="s">
        <v>14</v>
      </c>
      <c r="D499" s="25"/>
      <c r="E499" s="7" t="s">
        <v>12</v>
      </c>
      <c r="G499" s="12"/>
    </row>
    <row r="500" customFormat="false" ht="30" hidden="false" customHeight="true" outlineLevel="0" collapsed="false">
      <c r="A500" s="7" t="e">
        <f aca="false">A499+1</f>
        <v>#VALUE!</v>
      </c>
      <c r="B500" s="79" t="s">
        <v>2360</v>
      </c>
      <c r="C500" s="9" t="s">
        <v>402</v>
      </c>
      <c r="D500" s="17" t="n">
        <v>42653</v>
      </c>
      <c r="E500" s="9" t="s">
        <v>12</v>
      </c>
      <c r="G500" s="12"/>
    </row>
    <row r="501" customFormat="false" ht="30" hidden="false" customHeight="true" outlineLevel="0" collapsed="false">
      <c r="A501" s="7" t="e">
        <f aca="false">A500+1</f>
        <v>#VALUE!</v>
      </c>
      <c r="B501" s="78" t="s">
        <v>2361</v>
      </c>
      <c r="C501" s="7" t="s">
        <v>14</v>
      </c>
      <c r="D501" s="25"/>
      <c r="E501" s="7" t="s">
        <v>12</v>
      </c>
      <c r="G501" s="12"/>
    </row>
    <row r="502" customFormat="false" ht="30" hidden="false" customHeight="true" outlineLevel="0" collapsed="false">
      <c r="A502" s="7" t="e">
        <f aca="false">A501+1</f>
        <v>#VALUE!</v>
      </c>
      <c r="B502" s="78" t="s">
        <v>2362</v>
      </c>
      <c r="C502" s="7" t="s">
        <v>14</v>
      </c>
      <c r="D502" s="25"/>
      <c r="E502" s="7" t="s">
        <v>12</v>
      </c>
      <c r="G502" s="12"/>
    </row>
    <row r="503" customFormat="false" ht="30" hidden="false" customHeight="true" outlineLevel="0" collapsed="false">
      <c r="A503" s="7" t="e">
        <f aca="false">A502+1</f>
        <v>#VALUE!</v>
      </c>
      <c r="B503" s="79" t="s">
        <v>2363</v>
      </c>
      <c r="C503" s="9" t="s">
        <v>359</v>
      </c>
      <c r="D503" s="14" t="s">
        <v>459</v>
      </c>
      <c r="E503" s="7" t="s">
        <v>12</v>
      </c>
      <c r="G503" s="12"/>
    </row>
    <row r="504" customFormat="false" ht="30.75" hidden="false" customHeight="true" outlineLevel="0" collapsed="false">
      <c r="A504" s="9" t="e">
        <f aca="false">A503+1</f>
        <v>#VALUE!</v>
      </c>
      <c r="B504" s="85" t="s">
        <v>2364</v>
      </c>
      <c r="C504" s="20" t="s">
        <v>188</v>
      </c>
      <c r="D504" s="20" t="s">
        <v>2365</v>
      </c>
      <c r="E504" s="9" t="s">
        <v>12</v>
      </c>
      <c r="G504" s="12"/>
    </row>
    <row r="505" customFormat="false" ht="30.75" hidden="false" customHeight="true" outlineLevel="0" collapsed="false">
      <c r="A505" s="7" t="e">
        <f aca="false">A504+1</f>
        <v>#VALUE!</v>
      </c>
      <c r="B505" s="80" t="s">
        <v>411</v>
      </c>
      <c r="C505" s="9" t="s">
        <v>14</v>
      </c>
      <c r="D505" s="14" t="s">
        <v>2366</v>
      </c>
      <c r="E505" s="9" t="s">
        <v>12</v>
      </c>
      <c r="G505" s="12"/>
    </row>
    <row r="506" customFormat="false" ht="30" hidden="false" customHeight="true" outlineLevel="0" collapsed="false">
      <c r="A506" s="7" t="e">
        <f aca="false">A505+1</f>
        <v>#VALUE!</v>
      </c>
      <c r="B506" s="78" t="s">
        <v>2367</v>
      </c>
      <c r="C506" s="7" t="s">
        <v>14</v>
      </c>
      <c r="D506" s="25"/>
      <c r="E506" s="7" t="s">
        <v>12</v>
      </c>
      <c r="G506" s="12"/>
    </row>
    <row r="507" customFormat="false" ht="30.75" hidden="false" customHeight="true" outlineLevel="0" collapsed="false">
      <c r="A507" s="7" t="e">
        <f aca="false">A506+1</f>
        <v>#VALUE!</v>
      </c>
      <c r="B507" s="79" t="s">
        <v>2367</v>
      </c>
      <c r="C507" s="9" t="s">
        <v>402</v>
      </c>
      <c r="D507" s="86" t="n">
        <v>42528</v>
      </c>
      <c r="E507" s="9" t="s">
        <v>12</v>
      </c>
      <c r="G507" s="12"/>
    </row>
    <row r="508" customFormat="false" ht="30" hidden="false" customHeight="true" outlineLevel="0" collapsed="false">
      <c r="A508" s="7" t="e">
        <f aca="false">A507+1</f>
        <v>#VALUE!</v>
      </c>
      <c r="B508" s="79" t="s">
        <v>2368</v>
      </c>
      <c r="C508" s="9" t="s">
        <v>188</v>
      </c>
      <c r="D508" s="17" t="n">
        <v>42564</v>
      </c>
      <c r="E508" s="9" t="s">
        <v>12</v>
      </c>
      <c r="G508" s="12"/>
    </row>
    <row r="509" customFormat="false" ht="30.75" hidden="false" customHeight="true" outlineLevel="0" collapsed="false">
      <c r="A509" s="7" t="e">
        <f aca="false">A508+1</f>
        <v>#VALUE!</v>
      </c>
      <c r="B509" s="78" t="s">
        <v>2369</v>
      </c>
      <c r="C509" s="7" t="s">
        <v>14</v>
      </c>
      <c r="D509" s="17"/>
      <c r="E509" s="7" t="s">
        <v>12</v>
      </c>
      <c r="G509" s="12"/>
    </row>
    <row r="510" customFormat="false" ht="30" hidden="false" customHeight="true" outlineLevel="0" collapsed="false">
      <c r="A510" s="7" t="e">
        <f aca="false">A509+1</f>
        <v>#VALUE!</v>
      </c>
      <c r="B510" s="78" t="s">
        <v>2370</v>
      </c>
      <c r="C510" s="7" t="s">
        <v>14</v>
      </c>
      <c r="D510" s="17"/>
      <c r="E510" s="7" t="s">
        <v>12</v>
      </c>
      <c r="G510" s="12"/>
    </row>
    <row r="511" customFormat="false" ht="30" hidden="false" customHeight="true" outlineLevel="0" collapsed="false">
      <c r="A511" s="7" t="e">
        <f aca="false">A510+1</f>
        <v>#VALUE!</v>
      </c>
      <c r="B511" s="80" t="s">
        <v>2371</v>
      </c>
      <c r="C511" s="9" t="s">
        <v>14</v>
      </c>
      <c r="D511" s="17" t="n">
        <v>41603</v>
      </c>
      <c r="E511" s="7" t="s">
        <v>12</v>
      </c>
      <c r="G511" s="12"/>
    </row>
    <row r="512" customFormat="false" ht="30" hidden="false" customHeight="true" outlineLevel="0" collapsed="false">
      <c r="A512" s="7" t="e">
        <f aca="false">A511+1</f>
        <v>#VALUE!</v>
      </c>
      <c r="B512" s="78" t="s">
        <v>2372</v>
      </c>
      <c r="C512" s="7" t="s">
        <v>14</v>
      </c>
      <c r="D512" s="25"/>
      <c r="E512" s="7" t="s">
        <v>12</v>
      </c>
      <c r="G512" s="12"/>
    </row>
    <row r="513" customFormat="false" ht="30" hidden="false" customHeight="true" outlineLevel="0" collapsed="false">
      <c r="A513" s="7" t="e">
        <f aca="false">A512+1</f>
        <v>#VALUE!</v>
      </c>
      <c r="B513" s="80" t="s">
        <v>2373</v>
      </c>
      <c r="C513" s="9" t="s">
        <v>359</v>
      </c>
      <c r="D513" s="17" t="n">
        <v>41506</v>
      </c>
      <c r="E513" s="7" t="s">
        <v>12</v>
      </c>
      <c r="G513" s="12"/>
    </row>
    <row r="514" customFormat="false" ht="30" hidden="false" customHeight="true" outlineLevel="0" collapsed="false">
      <c r="A514" s="7" t="e">
        <f aca="false">A513+1</f>
        <v>#VALUE!</v>
      </c>
      <c r="B514" s="79" t="s">
        <v>2374</v>
      </c>
      <c r="C514" s="14" t="s">
        <v>402</v>
      </c>
      <c r="D514" s="17" t="n">
        <v>42437</v>
      </c>
      <c r="E514" s="7" t="s">
        <v>12</v>
      </c>
      <c r="G514" s="12"/>
    </row>
    <row r="515" customFormat="false" ht="30.75" hidden="false" customHeight="true" outlineLevel="0" collapsed="false">
      <c r="A515" s="7" t="e">
        <f aca="false">A514+1</f>
        <v>#VALUE!</v>
      </c>
      <c r="B515" s="78" t="s">
        <v>2375</v>
      </c>
      <c r="C515" s="7" t="s">
        <v>14</v>
      </c>
      <c r="D515" s="25"/>
      <c r="E515" s="7" t="s">
        <v>12</v>
      </c>
      <c r="G515" s="12"/>
    </row>
    <row r="516" customFormat="false" ht="30" hidden="false" customHeight="true" outlineLevel="0" collapsed="false">
      <c r="A516" s="7" t="e">
        <f aca="false">A515+1</f>
        <v>#VALUE!</v>
      </c>
      <c r="B516" s="79" t="s">
        <v>2376</v>
      </c>
      <c r="C516" s="14" t="s">
        <v>14</v>
      </c>
      <c r="D516" s="17" t="n">
        <v>42832</v>
      </c>
      <c r="E516" s="9" t="s">
        <v>12</v>
      </c>
      <c r="G516" s="12"/>
    </row>
    <row r="517" customFormat="false" ht="30" hidden="false" customHeight="true" outlineLevel="0" collapsed="false">
      <c r="A517" s="7" t="e">
        <f aca="false">A516+1</f>
        <v>#VALUE!</v>
      </c>
      <c r="B517" s="78" t="s">
        <v>2377</v>
      </c>
      <c r="C517" s="7" t="s">
        <v>14</v>
      </c>
      <c r="D517" s="25"/>
      <c r="E517" s="7" t="s">
        <v>12</v>
      </c>
      <c r="G517" s="12"/>
    </row>
    <row r="518" customFormat="false" ht="30" hidden="false" customHeight="true" outlineLevel="0" collapsed="false">
      <c r="A518" s="7" t="e">
        <f aca="false">A517+1</f>
        <v>#VALUE!</v>
      </c>
      <c r="B518" s="91" t="s">
        <v>2378</v>
      </c>
      <c r="C518" s="9" t="s">
        <v>18</v>
      </c>
      <c r="D518" s="17" t="n">
        <v>41494</v>
      </c>
      <c r="E518" s="7" t="s">
        <v>12</v>
      </c>
      <c r="G518" s="12"/>
    </row>
    <row r="519" customFormat="false" ht="30" hidden="false" customHeight="true" outlineLevel="0" collapsed="false">
      <c r="A519" s="7" t="e">
        <f aca="false">A518+1</f>
        <v>#VALUE!</v>
      </c>
      <c r="B519" s="78" t="s">
        <v>2379</v>
      </c>
      <c r="C519" s="7" t="s">
        <v>14</v>
      </c>
      <c r="D519" s="14"/>
      <c r="E519" s="7" t="s">
        <v>12</v>
      </c>
      <c r="G519" s="12"/>
    </row>
    <row r="520" customFormat="false" ht="30" hidden="false" customHeight="true" outlineLevel="0" collapsed="false">
      <c r="A520" s="7" t="e">
        <f aca="false">A519+1</f>
        <v>#VALUE!</v>
      </c>
      <c r="B520" s="78" t="s">
        <v>2380</v>
      </c>
      <c r="C520" s="7" t="s">
        <v>14</v>
      </c>
      <c r="D520" s="17"/>
      <c r="E520" s="7" t="s">
        <v>12</v>
      </c>
      <c r="G520" s="12"/>
    </row>
    <row r="521" customFormat="false" ht="39.75" hidden="false" customHeight="true" outlineLevel="0" collapsed="false">
      <c r="A521" s="7" t="e">
        <f aca="false">A520+1</f>
        <v>#VALUE!</v>
      </c>
      <c r="B521" s="88" t="s">
        <v>2381</v>
      </c>
      <c r="C521" s="14" t="s">
        <v>18</v>
      </c>
      <c r="D521" s="14" t="s">
        <v>2055</v>
      </c>
      <c r="E521" s="78" t="s">
        <v>12</v>
      </c>
    </row>
    <row r="522" customFormat="false" ht="42.75" hidden="false" customHeight="true" outlineLevel="0" collapsed="false">
      <c r="A522" s="7" t="e">
        <f aca="false">A521+1</f>
        <v>#VALUE!</v>
      </c>
      <c r="B522" s="80" t="s">
        <v>2382</v>
      </c>
      <c r="C522" s="9" t="s">
        <v>18</v>
      </c>
      <c r="D522" s="17" t="n">
        <v>41646</v>
      </c>
      <c r="E522" s="9" t="s">
        <v>12</v>
      </c>
    </row>
    <row r="523" customFormat="false" ht="43.5" hidden="false" customHeight="true" outlineLevel="0" collapsed="false">
      <c r="A523" s="7" t="e">
        <f aca="false">A522+1</f>
        <v>#VALUE!</v>
      </c>
      <c r="B523" s="80" t="s">
        <v>2383</v>
      </c>
      <c r="C523" s="9" t="s">
        <v>856</v>
      </c>
      <c r="D523" s="17" t="n">
        <v>41317</v>
      </c>
      <c r="E523" s="9" t="s">
        <v>12</v>
      </c>
    </row>
    <row r="524" customFormat="false" ht="43.5" hidden="false" customHeight="true" outlineLevel="0" collapsed="false">
      <c r="A524" s="7" t="e">
        <f aca="false">A523+1</f>
        <v>#VALUE!</v>
      </c>
      <c r="B524" s="80" t="s">
        <v>2383</v>
      </c>
      <c r="C524" s="20" t="s">
        <v>14</v>
      </c>
      <c r="D524" s="17" t="n">
        <v>41317</v>
      </c>
      <c r="E524" s="9" t="s">
        <v>12</v>
      </c>
    </row>
    <row r="525" customFormat="false" ht="47.25" hidden="false" customHeight="true" outlineLevel="0" collapsed="false">
      <c r="A525" s="7" t="e">
        <f aca="false">A524+1</f>
        <v>#VALUE!</v>
      </c>
      <c r="B525" s="79" t="s">
        <v>2384</v>
      </c>
      <c r="C525" s="9" t="s">
        <v>371</v>
      </c>
      <c r="D525" s="17" t="n">
        <v>42751</v>
      </c>
      <c r="E525" s="9" t="s">
        <v>12</v>
      </c>
    </row>
    <row r="526" customFormat="false" ht="47.25" hidden="false" customHeight="true" outlineLevel="0" collapsed="false">
      <c r="A526" s="7" t="e">
        <f aca="false">A525+1</f>
        <v>#VALUE!</v>
      </c>
      <c r="B526" s="79" t="s">
        <v>2385</v>
      </c>
      <c r="C526" s="14" t="s">
        <v>18</v>
      </c>
      <c r="D526" s="17" t="n">
        <v>42474</v>
      </c>
      <c r="E526" s="7" t="s">
        <v>12</v>
      </c>
    </row>
    <row r="527" customFormat="false" ht="47.25" hidden="false" customHeight="true" outlineLevel="0" collapsed="false">
      <c r="A527" s="7" t="e">
        <f aca="false">A526+1</f>
        <v>#VALUE!</v>
      </c>
      <c r="B527" s="78" t="s">
        <v>2386</v>
      </c>
      <c r="C527" s="7" t="s">
        <v>14</v>
      </c>
      <c r="D527" s="25"/>
      <c r="E527" s="7" t="s">
        <v>12</v>
      </c>
    </row>
    <row r="528" customFormat="false" ht="47.25" hidden="false" customHeight="true" outlineLevel="0" collapsed="false">
      <c r="A528" s="7" t="e">
        <f aca="false">A527+1</f>
        <v>#VALUE!</v>
      </c>
      <c r="B528" s="78" t="s">
        <v>2386</v>
      </c>
      <c r="C528" s="7" t="s">
        <v>14</v>
      </c>
      <c r="D528" s="25"/>
      <c r="E528" s="7" t="s">
        <v>12</v>
      </c>
    </row>
    <row r="529" customFormat="false" ht="47.25" hidden="false" customHeight="true" outlineLevel="0" collapsed="false">
      <c r="A529" s="7" t="e">
        <f aca="false">A528+1</f>
        <v>#VALUE!</v>
      </c>
      <c r="B529" s="78" t="s">
        <v>2387</v>
      </c>
      <c r="C529" s="7" t="s">
        <v>14</v>
      </c>
      <c r="D529" s="25"/>
      <c r="E529" s="7" t="s">
        <v>12</v>
      </c>
    </row>
    <row r="530" customFormat="false" ht="47.25" hidden="false" customHeight="true" outlineLevel="0" collapsed="false">
      <c r="A530" s="7" t="e">
        <f aca="false">A529+1</f>
        <v>#VALUE!</v>
      </c>
      <c r="B530" s="78" t="s">
        <v>2388</v>
      </c>
      <c r="C530" s="7" t="s">
        <v>14</v>
      </c>
      <c r="D530" s="17"/>
      <c r="E530" s="7" t="s">
        <v>12</v>
      </c>
    </row>
    <row r="531" customFormat="false" ht="47.25" hidden="false" customHeight="true" outlineLevel="0" collapsed="false">
      <c r="A531" s="7" t="e">
        <f aca="false">A530+1</f>
        <v>#VALUE!</v>
      </c>
      <c r="B531" s="79" t="s">
        <v>2389</v>
      </c>
      <c r="C531" s="9" t="s">
        <v>18</v>
      </c>
      <c r="D531" s="20" t="s">
        <v>2119</v>
      </c>
      <c r="E531" s="7" t="s">
        <v>12</v>
      </c>
    </row>
    <row r="532" customFormat="false" ht="47.25" hidden="false" customHeight="true" outlineLevel="0" collapsed="false">
      <c r="A532" s="7" t="e">
        <f aca="false">A531+1</f>
        <v>#VALUE!</v>
      </c>
      <c r="B532" s="80" t="s">
        <v>2390</v>
      </c>
      <c r="C532" s="7" t="s">
        <v>14</v>
      </c>
      <c r="D532" s="14" t="s">
        <v>1887</v>
      </c>
      <c r="E532" s="7" t="s">
        <v>12</v>
      </c>
    </row>
    <row r="533" customFormat="false" ht="47.25" hidden="false" customHeight="true" outlineLevel="0" collapsed="false">
      <c r="A533" s="7" t="e">
        <f aca="false">A532+1</f>
        <v>#VALUE!</v>
      </c>
      <c r="B533" s="79" t="s">
        <v>2391</v>
      </c>
      <c r="C533" s="9" t="s">
        <v>18</v>
      </c>
      <c r="D533" s="17" t="n">
        <v>42914</v>
      </c>
      <c r="E533" s="9" t="s">
        <v>12</v>
      </c>
    </row>
    <row r="534" customFormat="false" ht="47.25" hidden="false" customHeight="true" outlineLevel="0" collapsed="false">
      <c r="A534" s="7" t="e">
        <f aca="false">A533+1</f>
        <v>#VALUE!</v>
      </c>
      <c r="B534" s="80" t="s">
        <v>2392</v>
      </c>
      <c r="C534" s="9" t="s">
        <v>14</v>
      </c>
      <c r="D534" s="14" t="s">
        <v>2393</v>
      </c>
      <c r="E534" s="9" t="s">
        <v>12</v>
      </c>
    </row>
    <row r="535" customFormat="false" ht="47.25" hidden="false" customHeight="true" outlineLevel="0" collapsed="false">
      <c r="A535" s="7" t="e">
        <f aca="false">A534+1</f>
        <v>#VALUE!</v>
      </c>
      <c r="B535" s="80" t="s">
        <v>2394</v>
      </c>
      <c r="C535" s="9" t="s">
        <v>18</v>
      </c>
      <c r="D535" s="14" t="s">
        <v>300</v>
      </c>
      <c r="E535" s="9" t="s">
        <v>12</v>
      </c>
    </row>
    <row r="536" customFormat="false" ht="47.25" hidden="false" customHeight="true" outlineLevel="0" collapsed="false">
      <c r="A536" s="7" t="e">
        <f aca="false">A535+1</f>
        <v>#VALUE!</v>
      </c>
      <c r="B536" s="79" t="s">
        <v>2395</v>
      </c>
      <c r="C536" s="9" t="s">
        <v>188</v>
      </c>
      <c r="D536" s="81" t="n">
        <v>42769</v>
      </c>
      <c r="E536" s="9" t="s">
        <v>12</v>
      </c>
    </row>
    <row r="537" customFormat="false" ht="47.25" hidden="false" customHeight="true" outlineLevel="0" collapsed="false">
      <c r="A537" s="7" t="e">
        <f aca="false">A536+1</f>
        <v>#VALUE!</v>
      </c>
      <c r="B537" s="78" t="s">
        <v>2396</v>
      </c>
      <c r="C537" s="7" t="s">
        <v>14</v>
      </c>
      <c r="D537" s="17"/>
      <c r="E537" s="7" t="s">
        <v>12</v>
      </c>
    </row>
    <row r="538" customFormat="false" ht="47.25" hidden="false" customHeight="true" outlineLevel="0" collapsed="false">
      <c r="A538" s="7" t="e">
        <f aca="false">A537+1</f>
        <v>#VALUE!</v>
      </c>
      <c r="B538" s="78" t="s">
        <v>2397</v>
      </c>
      <c r="C538" s="7" t="s">
        <v>14</v>
      </c>
      <c r="D538" s="25"/>
      <c r="E538" s="7" t="s">
        <v>12</v>
      </c>
    </row>
    <row r="539" customFormat="false" ht="39.75" hidden="false" customHeight="true" outlineLevel="0" collapsed="false">
      <c r="A539" s="7" t="e">
        <f aca="false">A538+1</f>
        <v>#VALUE!</v>
      </c>
      <c r="B539" s="78" t="s">
        <v>2398</v>
      </c>
      <c r="C539" s="7" t="s">
        <v>14</v>
      </c>
      <c r="D539" s="17"/>
      <c r="E539" s="7" t="s">
        <v>12</v>
      </c>
    </row>
    <row r="540" customFormat="false" ht="30" hidden="false" customHeight="true" outlineLevel="0" collapsed="false">
      <c r="A540" s="7" t="e">
        <f aca="false">A539+1</f>
        <v>#VALUE!</v>
      </c>
      <c r="B540" s="79" t="s">
        <v>2399</v>
      </c>
      <c r="C540" s="9" t="s">
        <v>188</v>
      </c>
      <c r="D540" s="86" t="n">
        <v>42528</v>
      </c>
      <c r="E540" s="9" t="s">
        <v>12</v>
      </c>
    </row>
    <row r="541" customFormat="false" ht="28.5" hidden="false" customHeight="true" outlineLevel="0" collapsed="false">
      <c r="A541" s="7" t="e">
        <f aca="false">A540+1</f>
        <v>#VALUE!</v>
      </c>
      <c r="B541" s="78" t="s">
        <v>2400</v>
      </c>
      <c r="C541" s="7" t="s">
        <v>14</v>
      </c>
      <c r="D541" s="25"/>
      <c r="E541" s="7" t="s">
        <v>12</v>
      </c>
    </row>
    <row r="542" customFormat="false" ht="30" hidden="false" customHeight="true" outlineLevel="0" collapsed="false">
      <c r="A542" s="7" t="e">
        <f aca="false">A541+1</f>
        <v>#VALUE!</v>
      </c>
      <c r="B542" s="79" t="s">
        <v>432</v>
      </c>
      <c r="C542" s="16" t="s">
        <v>18</v>
      </c>
      <c r="D542" s="11" t="n">
        <v>42426</v>
      </c>
      <c r="E542" s="7" t="s">
        <v>12</v>
      </c>
    </row>
    <row r="543" customFormat="false" ht="30" hidden="false" customHeight="true" outlineLevel="0" collapsed="false">
      <c r="A543" s="7" t="e">
        <f aca="false">A542+1</f>
        <v>#VALUE!</v>
      </c>
      <c r="B543" s="79" t="s">
        <v>2401</v>
      </c>
      <c r="C543" s="9" t="s">
        <v>402</v>
      </c>
      <c r="D543" s="17" t="n">
        <v>42564</v>
      </c>
      <c r="E543" s="9" t="s">
        <v>12</v>
      </c>
    </row>
    <row r="544" customFormat="false" ht="30" hidden="false" customHeight="true" outlineLevel="0" collapsed="false">
      <c r="A544" s="7" t="e">
        <f aca="false">A543+1</f>
        <v>#VALUE!</v>
      </c>
      <c r="B544" s="78" t="s">
        <v>2402</v>
      </c>
      <c r="C544" s="7" t="s">
        <v>14</v>
      </c>
      <c r="D544" s="25"/>
      <c r="E544" s="7" t="s">
        <v>12</v>
      </c>
    </row>
    <row r="545" customFormat="false" ht="30" hidden="false" customHeight="true" outlineLevel="0" collapsed="false">
      <c r="A545" s="7" t="e">
        <f aca="false">A544+1</f>
        <v>#VALUE!</v>
      </c>
      <c r="B545" s="80" t="s">
        <v>2403</v>
      </c>
      <c r="C545" s="14" t="s">
        <v>243</v>
      </c>
      <c r="D545" s="14" t="s">
        <v>1864</v>
      </c>
      <c r="E545" s="7" t="s">
        <v>12</v>
      </c>
    </row>
    <row r="546" customFormat="false" ht="30" hidden="false" customHeight="true" outlineLevel="0" collapsed="false">
      <c r="A546" s="7" t="e">
        <f aca="false">A545+1</f>
        <v>#VALUE!</v>
      </c>
      <c r="B546" s="78" t="s">
        <v>2404</v>
      </c>
      <c r="C546" s="7" t="s">
        <v>14</v>
      </c>
      <c r="D546" s="25"/>
      <c r="E546" s="7" t="s">
        <v>12</v>
      </c>
    </row>
    <row r="547" customFormat="false" ht="30.75" hidden="false" customHeight="true" outlineLevel="0" collapsed="false">
      <c r="A547" s="7" t="e">
        <f aca="false">A546+1</f>
        <v>#VALUE!</v>
      </c>
      <c r="B547" s="80" t="s">
        <v>2405</v>
      </c>
      <c r="C547" s="9" t="s">
        <v>14</v>
      </c>
      <c r="D547" s="14" t="s">
        <v>1864</v>
      </c>
      <c r="E547" s="7" t="s">
        <v>12</v>
      </c>
    </row>
    <row r="548" customFormat="false" ht="30.75" hidden="false" customHeight="true" outlineLevel="0" collapsed="false">
      <c r="A548" s="7" t="e">
        <f aca="false">A547+1</f>
        <v>#VALUE!</v>
      </c>
      <c r="B548" s="78" t="s">
        <v>2406</v>
      </c>
      <c r="C548" s="7" t="s">
        <v>14</v>
      </c>
      <c r="D548" s="25"/>
      <c r="E548" s="7" t="s">
        <v>12</v>
      </c>
    </row>
    <row r="549" customFormat="false" ht="30.75" hidden="false" customHeight="true" outlineLevel="0" collapsed="false">
      <c r="A549" s="7" t="e">
        <f aca="false">A548+1</f>
        <v>#VALUE!</v>
      </c>
      <c r="B549" s="78" t="s">
        <v>2407</v>
      </c>
      <c r="C549" s="7" t="s">
        <v>14</v>
      </c>
      <c r="D549" s="25"/>
      <c r="E549" s="7" t="s">
        <v>12</v>
      </c>
    </row>
    <row r="550" customFormat="false" ht="30" hidden="false" customHeight="true" outlineLevel="0" collapsed="false">
      <c r="A550" s="7" t="e">
        <f aca="false">A549+1</f>
        <v>#VALUE!</v>
      </c>
      <c r="B550" s="79" t="s">
        <v>2408</v>
      </c>
      <c r="C550" s="9" t="s">
        <v>18</v>
      </c>
      <c r="D550" s="17" t="n">
        <v>42564</v>
      </c>
      <c r="E550" s="9" t="s">
        <v>12</v>
      </c>
    </row>
    <row r="551" customFormat="false" ht="30.75" hidden="false" customHeight="true" outlineLevel="0" collapsed="false">
      <c r="A551" s="7" t="e">
        <f aca="false">A550+1</f>
        <v>#VALUE!</v>
      </c>
      <c r="B551" s="78" t="s">
        <v>2409</v>
      </c>
      <c r="C551" s="7" t="s">
        <v>14</v>
      </c>
      <c r="D551" s="25"/>
      <c r="E551" s="7" t="s">
        <v>12</v>
      </c>
    </row>
    <row r="552" customFormat="false" ht="30" hidden="false" customHeight="true" outlineLevel="0" collapsed="false">
      <c r="A552" s="7" t="e">
        <f aca="false">A551+1</f>
        <v>#VALUE!</v>
      </c>
      <c r="B552" s="80" t="s">
        <v>2410</v>
      </c>
      <c r="C552" s="9" t="s">
        <v>243</v>
      </c>
      <c r="D552" s="17" t="n">
        <v>41534</v>
      </c>
      <c r="E552" s="7" t="s">
        <v>12</v>
      </c>
    </row>
    <row r="553" customFormat="false" ht="30" hidden="false" customHeight="true" outlineLevel="0" collapsed="false">
      <c r="A553" s="7" t="e">
        <f aca="false">A552+1</f>
        <v>#VALUE!</v>
      </c>
      <c r="B553" s="78" t="s">
        <v>2411</v>
      </c>
      <c r="C553" s="7" t="s">
        <v>14</v>
      </c>
      <c r="D553" s="25"/>
      <c r="E553" s="7" t="s">
        <v>12</v>
      </c>
    </row>
    <row r="554" customFormat="false" ht="30.75" hidden="false" customHeight="true" outlineLevel="0" collapsed="false">
      <c r="A554" s="7" t="e">
        <f aca="false">A553+1</f>
        <v>#VALUE!</v>
      </c>
      <c r="B554" s="80" t="s">
        <v>2412</v>
      </c>
      <c r="C554" s="9" t="s">
        <v>243</v>
      </c>
      <c r="D554" s="14" t="s">
        <v>1890</v>
      </c>
      <c r="E554" s="9" t="s">
        <v>12</v>
      </c>
    </row>
    <row r="555" customFormat="false" ht="30.75" hidden="false" customHeight="true" outlineLevel="0" collapsed="false">
      <c r="A555" s="7" t="e">
        <f aca="false">A554+1</f>
        <v>#VALUE!</v>
      </c>
      <c r="B555" s="80" t="s">
        <v>2413</v>
      </c>
      <c r="C555" s="9" t="s">
        <v>14</v>
      </c>
      <c r="D555" s="87" t="n">
        <v>42991</v>
      </c>
      <c r="E555" s="9" t="s">
        <v>12</v>
      </c>
    </row>
    <row r="556" customFormat="false" ht="30.75" hidden="false" customHeight="true" outlineLevel="0" collapsed="false">
      <c r="A556" s="7" t="e">
        <f aca="false">A555+1</f>
        <v>#VALUE!</v>
      </c>
      <c r="B556" s="80" t="s">
        <v>2414</v>
      </c>
      <c r="C556" s="9" t="s">
        <v>14</v>
      </c>
      <c r="D556" s="14" t="s">
        <v>2366</v>
      </c>
      <c r="E556" s="94" t="s">
        <v>2415</v>
      </c>
    </row>
    <row r="557" customFormat="false" ht="30.75" hidden="false" customHeight="true" outlineLevel="0" collapsed="false">
      <c r="A557" s="7" t="e">
        <f aca="false">A556+1</f>
        <v>#VALUE!</v>
      </c>
      <c r="B557" s="78" t="s">
        <v>2416</v>
      </c>
      <c r="C557" s="7" t="s">
        <v>14</v>
      </c>
      <c r="D557" s="25"/>
      <c r="E557" s="7" t="s">
        <v>12</v>
      </c>
    </row>
    <row r="558" customFormat="false" ht="30" hidden="false" customHeight="true" outlineLevel="0" collapsed="false">
      <c r="A558" s="7" t="e">
        <f aca="false">A557+1</f>
        <v>#VALUE!</v>
      </c>
      <c r="B558" s="80" t="s">
        <v>2417</v>
      </c>
      <c r="C558" s="9" t="s">
        <v>18</v>
      </c>
      <c r="D558" s="14" t="s">
        <v>2418</v>
      </c>
      <c r="E558" s="7" t="s">
        <v>12</v>
      </c>
    </row>
    <row r="559" customFormat="false" ht="30" hidden="false" customHeight="true" outlineLevel="0" collapsed="false">
      <c r="A559" s="7" t="e">
        <f aca="false">A558+1</f>
        <v>#VALUE!</v>
      </c>
      <c r="B559" s="80" t="s">
        <v>2419</v>
      </c>
      <c r="C559" s="9" t="s">
        <v>14</v>
      </c>
      <c r="D559" s="14" t="s">
        <v>1875</v>
      </c>
      <c r="E559" s="9" t="s">
        <v>12</v>
      </c>
    </row>
    <row r="560" customFormat="false" ht="15.75" hidden="false" customHeight="true" outlineLevel="0" collapsed="false">
      <c r="A560" s="7" t="e">
        <f aca="false">A559+1</f>
        <v>#VALUE!</v>
      </c>
      <c r="B560" s="80" t="s">
        <v>2420</v>
      </c>
      <c r="C560" s="14" t="s">
        <v>14</v>
      </c>
      <c r="D560" s="17" t="n">
        <v>41677</v>
      </c>
      <c r="E560" s="7" t="s">
        <v>12</v>
      </c>
    </row>
    <row r="561" customFormat="false" ht="30" hidden="false" customHeight="true" outlineLevel="0" collapsed="false">
      <c r="A561" s="7" t="e">
        <f aca="false">A560+1</f>
        <v>#VALUE!</v>
      </c>
      <c r="B561" s="80" t="s">
        <v>2421</v>
      </c>
      <c r="C561" s="9" t="s">
        <v>243</v>
      </c>
      <c r="D561" s="14" t="s">
        <v>1952</v>
      </c>
      <c r="E561" s="9" t="s">
        <v>12</v>
      </c>
    </row>
    <row r="562" customFormat="false" ht="30.75" hidden="false" customHeight="true" outlineLevel="0" collapsed="false">
      <c r="A562" s="7" t="e">
        <f aca="false">A561+1</f>
        <v>#VALUE!</v>
      </c>
      <c r="B562" s="79" t="s">
        <v>2422</v>
      </c>
      <c r="C562" s="9" t="s">
        <v>188</v>
      </c>
      <c r="D562" s="20" t="s">
        <v>2084</v>
      </c>
      <c r="E562" s="7" t="s">
        <v>12</v>
      </c>
    </row>
    <row r="563" customFormat="false" ht="30" hidden="false" customHeight="true" outlineLevel="0" collapsed="false">
      <c r="A563" s="7" t="e">
        <f aca="false">A562+1</f>
        <v>#VALUE!</v>
      </c>
      <c r="B563" s="78" t="s">
        <v>2423</v>
      </c>
      <c r="C563" s="7" t="s">
        <v>14</v>
      </c>
      <c r="D563" s="25"/>
      <c r="E563" s="7" t="s">
        <v>12</v>
      </c>
    </row>
    <row r="564" customFormat="false" ht="30" hidden="false" customHeight="true" outlineLevel="0" collapsed="false">
      <c r="A564" s="7" t="e">
        <f aca="false">A563+1</f>
        <v>#VALUE!</v>
      </c>
      <c r="B564" s="79" t="s">
        <v>2423</v>
      </c>
      <c r="C564" s="82" t="s">
        <v>18</v>
      </c>
      <c r="D564" s="86" t="n">
        <v>42396</v>
      </c>
      <c r="E564" s="7" t="s">
        <v>1292</v>
      </c>
    </row>
    <row r="565" customFormat="false" ht="30" hidden="false" customHeight="true" outlineLevel="0" collapsed="false">
      <c r="A565" s="7" t="e">
        <f aca="false">A564+1</f>
        <v>#VALUE!</v>
      </c>
      <c r="B565" s="80" t="s">
        <v>2424</v>
      </c>
      <c r="C565" s="9" t="s">
        <v>14</v>
      </c>
      <c r="D565" s="14" t="s">
        <v>2425</v>
      </c>
      <c r="E565" s="9" t="s">
        <v>12</v>
      </c>
    </row>
    <row r="566" customFormat="false" ht="30" hidden="false" customHeight="true" outlineLevel="0" collapsed="false">
      <c r="A566" s="7" t="e">
        <f aca="false">A565+1</f>
        <v>#VALUE!</v>
      </c>
      <c r="B566" s="79" t="s">
        <v>2426</v>
      </c>
      <c r="C566" s="9" t="s">
        <v>188</v>
      </c>
      <c r="D566" s="17" t="n">
        <v>42488</v>
      </c>
      <c r="E566" s="7" t="s">
        <v>12</v>
      </c>
    </row>
    <row r="567" customFormat="false" ht="30" hidden="false" customHeight="true" outlineLevel="0" collapsed="false">
      <c r="A567" s="7" t="e">
        <f aca="false">A566+1</f>
        <v>#VALUE!</v>
      </c>
      <c r="B567" s="78" t="s">
        <v>2427</v>
      </c>
      <c r="C567" s="7" t="s">
        <v>14</v>
      </c>
      <c r="D567" s="25"/>
      <c r="E567" s="7" t="s">
        <v>12</v>
      </c>
    </row>
    <row r="568" customFormat="false" ht="30" hidden="false" customHeight="true" outlineLevel="0" collapsed="false">
      <c r="A568" s="7" t="e">
        <f aca="false">A567+1</f>
        <v>#VALUE!</v>
      </c>
      <c r="B568" s="92" t="s">
        <v>2428</v>
      </c>
      <c r="C568" s="9" t="s">
        <v>18</v>
      </c>
      <c r="D568" s="81" t="n">
        <v>42578</v>
      </c>
      <c r="E568" s="9" t="s">
        <v>12</v>
      </c>
    </row>
    <row r="569" customFormat="false" ht="30" hidden="false" customHeight="true" outlineLevel="0" collapsed="false">
      <c r="A569" s="7" t="e">
        <f aca="false">A568+1</f>
        <v>#VALUE!</v>
      </c>
      <c r="B569" s="80" t="s">
        <v>2429</v>
      </c>
      <c r="C569" s="9" t="s">
        <v>807</v>
      </c>
      <c r="D569" s="14" t="s">
        <v>2153</v>
      </c>
      <c r="E569" s="9" t="s">
        <v>12</v>
      </c>
    </row>
    <row r="570" customFormat="false" ht="30" hidden="false" customHeight="true" outlineLevel="0" collapsed="false">
      <c r="A570" s="7" t="e">
        <f aca="false">A569+1</f>
        <v>#VALUE!</v>
      </c>
      <c r="B570" s="80" t="s">
        <v>439</v>
      </c>
      <c r="C570" s="9" t="s">
        <v>14</v>
      </c>
      <c r="D570" s="17" t="n">
        <v>41711</v>
      </c>
      <c r="E570" s="9" t="s">
        <v>12</v>
      </c>
    </row>
    <row r="571" customFormat="false" ht="30.75" hidden="false" customHeight="true" outlineLevel="0" collapsed="false">
      <c r="A571" s="7" t="e">
        <f aca="false">A570+1</f>
        <v>#VALUE!</v>
      </c>
      <c r="B571" s="80" t="s">
        <v>2430</v>
      </c>
      <c r="C571" s="14" t="s">
        <v>14</v>
      </c>
      <c r="D571" s="14" t="s">
        <v>1963</v>
      </c>
      <c r="E571" s="7" t="s">
        <v>12</v>
      </c>
    </row>
    <row r="572" customFormat="false" ht="30" hidden="false" customHeight="true" outlineLevel="0" collapsed="false">
      <c r="A572" s="7" t="e">
        <f aca="false">A571+1</f>
        <v>#VALUE!</v>
      </c>
      <c r="B572" s="78" t="s">
        <v>2431</v>
      </c>
      <c r="C572" s="7" t="s">
        <v>14</v>
      </c>
      <c r="D572" s="25"/>
      <c r="E572" s="7" t="s">
        <v>12</v>
      </c>
    </row>
    <row r="573" customFormat="false" ht="30.75" hidden="false" customHeight="true" outlineLevel="0" collapsed="false">
      <c r="A573" s="7" t="e">
        <f aca="false">A572+1</f>
        <v>#VALUE!</v>
      </c>
      <c r="B573" s="80" t="s">
        <v>2432</v>
      </c>
      <c r="C573" s="9" t="s">
        <v>243</v>
      </c>
      <c r="D573" s="14" t="s">
        <v>440</v>
      </c>
      <c r="E573" s="7" t="s">
        <v>12</v>
      </c>
    </row>
    <row r="574" customFormat="false" ht="30" hidden="false" customHeight="true" outlineLevel="0" collapsed="false">
      <c r="A574" s="7" t="e">
        <f aca="false">A573+1</f>
        <v>#VALUE!</v>
      </c>
      <c r="B574" s="79" t="s">
        <v>2433</v>
      </c>
      <c r="C574" s="9" t="s">
        <v>18</v>
      </c>
      <c r="D574" s="14" t="s">
        <v>459</v>
      </c>
      <c r="E574" s="7" t="s">
        <v>12</v>
      </c>
    </row>
    <row r="575" customFormat="false" ht="30" hidden="false" customHeight="true" outlineLevel="0" collapsed="false">
      <c r="A575" s="7" t="e">
        <f aca="false">A574+1</f>
        <v>#VALUE!</v>
      </c>
      <c r="B575" s="78" t="s">
        <v>2434</v>
      </c>
      <c r="C575" s="7" t="s">
        <v>14</v>
      </c>
      <c r="D575" s="25"/>
      <c r="E575" s="7" t="s">
        <v>12</v>
      </c>
    </row>
    <row r="576" customFormat="false" ht="30" hidden="false" customHeight="true" outlineLevel="0" collapsed="false">
      <c r="A576" s="7" t="e">
        <f aca="false">A575+1</f>
        <v>#VALUE!</v>
      </c>
      <c r="B576" s="78" t="s">
        <v>2435</v>
      </c>
      <c r="C576" s="7" t="s">
        <v>14</v>
      </c>
      <c r="D576" s="17"/>
      <c r="E576" s="7" t="s">
        <v>12</v>
      </c>
    </row>
    <row r="577" customFormat="false" ht="30" hidden="false" customHeight="true" outlineLevel="0" collapsed="false">
      <c r="A577" s="7" t="e">
        <f aca="false">A576+1</f>
        <v>#VALUE!</v>
      </c>
      <c r="B577" s="78" t="s">
        <v>2436</v>
      </c>
      <c r="C577" s="7" t="s">
        <v>14</v>
      </c>
      <c r="D577" s="25"/>
      <c r="E577" s="7" t="s">
        <v>12</v>
      </c>
    </row>
    <row r="578" customFormat="false" ht="30.75" hidden="false" customHeight="true" outlineLevel="0" collapsed="false">
      <c r="A578" s="7" t="e">
        <f aca="false">A577+1</f>
        <v>#VALUE!</v>
      </c>
      <c r="B578" s="78" t="s">
        <v>2437</v>
      </c>
      <c r="C578" s="7" t="s">
        <v>14</v>
      </c>
      <c r="D578" s="17"/>
      <c r="E578" s="7" t="s">
        <v>12</v>
      </c>
    </row>
    <row r="579" customFormat="false" ht="30" hidden="false" customHeight="true" outlineLevel="0" collapsed="false">
      <c r="A579" s="7" t="e">
        <f aca="false">A578+1</f>
        <v>#VALUE!</v>
      </c>
      <c r="B579" s="79" t="s">
        <v>2437</v>
      </c>
      <c r="C579" s="14" t="s">
        <v>640</v>
      </c>
      <c r="D579" s="17" t="n">
        <v>42443</v>
      </c>
      <c r="E579" s="7" t="s">
        <v>12</v>
      </c>
    </row>
    <row r="580" customFormat="false" ht="30.75" hidden="false" customHeight="true" outlineLevel="0" collapsed="false">
      <c r="A580" s="7" t="e">
        <f aca="false">A579+1</f>
        <v>#VALUE!</v>
      </c>
      <c r="B580" s="78" t="s">
        <v>2438</v>
      </c>
      <c r="C580" s="7" t="s">
        <v>14</v>
      </c>
      <c r="D580" s="14"/>
      <c r="E580" s="7" t="s">
        <v>12</v>
      </c>
    </row>
    <row r="581" customFormat="false" ht="30" hidden="false" customHeight="true" outlineLevel="0" collapsed="false">
      <c r="A581" s="7" t="e">
        <f aca="false">A580+1</f>
        <v>#VALUE!</v>
      </c>
      <c r="B581" s="78" t="s">
        <v>2439</v>
      </c>
      <c r="C581" s="7" t="s">
        <v>14</v>
      </c>
      <c r="D581" s="25"/>
      <c r="E581" s="7" t="s">
        <v>12</v>
      </c>
    </row>
    <row r="582" customFormat="false" ht="30" hidden="false" customHeight="true" outlineLevel="0" collapsed="false">
      <c r="A582" s="7" t="e">
        <f aca="false">A581+1</f>
        <v>#VALUE!</v>
      </c>
      <c r="B582" s="78" t="s">
        <v>2440</v>
      </c>
      <c r="C582" s="7" t="s">
        <v>14</v>
      </c>
      <c r="D582" s="25"/>
      <c r="E582" s="7" t="s">
        <v>12</v>
      </c>
    </row>
    <row r="583" customFormat="false" ht="31.5" hidden="false" customHeight="true" outlineLevel="0" collapsed="false">
      <c r="A583" s="7" t="e">
        <f aca="false">A582+1</f>
        <v>#VALUE!</v>
      </c>
      <c r="B583" s="78" t="s">
        <v>2441</v>
      </c>
      <c r="C583" s="7" t="s">
        <v>14</v>
      </c>
      <c r="D583" s="17"/>
      <c r="E583" s="7" t="s">
        <v>12</v>
      </c>
    </row>
    <row r="584" customFormat="false" ht="30" hidden="false" customHeight="true" outlineLevel="0" collapsed="false">
      <c r="A584" s="7" t="e">
        <f aca="false">A583+1</f>
        <v>#VALUE!</v>
      </c>
      <c r="B584" s="85" t="s">
        <v>2442</v>
      </c>
      <c r="C584" s="9" t="s">
        <v>14</v>
      </c>
      <c r="D584" s="81" t="n">
        <v>42923</v>
      </c>
      <c r="E584" s="9" t="s">
        <v>12</v>
      </c>
    </row>
    <row r="585" customFormat="false" ht="30" hidden="false" customHeight="true" outlineLevel="0" collapsed="false">
      <c r="A585" s="7" t="e">
        <f aca="false">A584+1</f>
        <v>#VALUE!</v>
      </c>
      <c r="B585" s="79" t="s">
        <v>2443</v>
      </c>
      <c r="C585" s="9" t="s">
        <v>1412</v>
      </c>
      <c r="D585" s="17" t="n">
        <v>42621</v>
      </c>
      <c r="E585" s="9" t="s">
        <v>12</v>
      </c>
    </row>
    <row r="586" customFormat="false" ht="30" hidden="false" customHeight="true" outlineLevel="0" collapsed="false">
      <c r="A586" s="7" t="e">
        <f aca="false">A585+1</f>
        <v>#VALUE!</v>
      </c>
      <c r="B586" s="79" t="s">
        <v>2444</v>
      </c>
      <c r="C586" s="9" t="s">
        <v>188</v>
      </c>
      <c r="D586" s="17" t="n">
        <v>42593</v>
      </c>
      <c r="E586" s="9" t="s">
        <v>12</v>
      </c>
    </row>
    <row r="587" customFormat="false" ht="30.75" hidden="false" customHeight="true" outlineLevel="0" collapsed="false">
      <c r="A587" s="7" t="e">
        <f aca="false">A586+1</f>
        <v>#VALUE!</v>
      </c>
      <c r="B587" s="78" t="s">
        <v>2445</v>
      </c>
      <c r="C587" s="7" t="s">
        <v>14</v>
      </c>
      <c r="D587" s="25"/>
      <c r="E587" s="7" t="s">
        <v>12</v>
      </c>
    </row>
    <row r="588" customFormat="false" ht="30.75" hidden="false" customHeight="true" outlineLevel="0" collapsed="false">
      <c r="A588" s="7" t="e">
        <f aca="false">A587+1</f>
        <v>#VALUE!</v>
      </c>
      <c r="B588" s="91" t="s">
        <v>2446</v>
      </c>
      <c r="C588" s="9" t="s">
        <v>18</v>
      </c>
      <c r="D588" s="14"/>
      <c r="E588" s="7" t="s">
        <v>12</v>
      </c>
    </row>
    <row r="589" customFormat="false" ht="30" hidden="false" customHeight="true" outlineLevel="0" collapsed="false">
      <c r="A589" s="7" t="e">
        <f aca="false">A588+1</f>
        <v>#VALUE!</v>
      </c>
      <c r="B589" s="78" t="s">
        <v>2447</v>
      </c>
      <c r="C589" s="7" t="s">
        <v>14</v>
      </c>
      <c r="D589" s="25"/>
      <c r="E589" s="7" t="s">
        <v>12</v>
      </c>
    </row>
    <row r="590" customFormat="false" ht="30.75" hidden="false" customHeight="true" outlineLevel="0" collapsed="false">
      <c r="A590" s="7" t="e">
        <f aca="false">A589+1</f>
        <v>#VALUE!</v>
      </c>
      <c r="B590" s="80" t="s">
        <v>462</v>
      </c>
      <c r="C590" s="14" t="s">
        <v>243</v>
      </c>
      <c r="D590" s="14" t="s">
        <v>1961</v>
      </c>
      <c r="E590" s="9" t="s">
        <v>12</v>
      </c>
    </row>
    <row r="591" customFormat="false" ht="30" hidden="false" customHeight="true" outlineLevel="0" collapsed="false">
      <c r="A591" s="7" t="e">
        <f aca="false">A590+1</f>
        <v>#VALUE!</v>
      </c>
      <c r="B591" s="79" t="s">
        <v>2448</v>
      </c>
      <c r="C591" s="9" t="s">
        <v>188</v>
      </c>
      <c r="D591" s="17" t="n">
        <v>42520</v>
      </c>
      <c r="E591" s="9" t="s">
        <v>12</v>
      </c>
    </row>
    <row r="592" customFormat="false" ht="30" hidden="false" customHeight="true" outlineLevel="0" collapsed="false">
      <c r="A592" s="7" t="e">
        <f aca="false">A591+1</f>
        <v>#VALUE!</v>
      </c>
      <c r="B592" s="78" t="s">
        <v>2449</v>
      </c>
      <c r="C592" s="7" t="s">
        <v>14</v>
      </c>
      <c r="D592" s="17"/>
      <c r="E592" s="7" t="s">
        <v>12</v>
      </c>
    </row>
    <row r="593" customFormat="false" ht="30" hidden="false" customHeight="true" outlineLevel="0" collapsed="false">
      <c r="A593" s="7" t="e">
        <f aca="false">A592+1</f>
        <v>#VALUE!</v>
      </c>
      <c r="B593" s="78" t="s">
        <v>2450</v>
      </c>
      <c r="C593" s="7" t="s">
        <v>14</v>
      </c>
      <c r="D593" s="25"/>
      <c r="E593" s="7" t="s">
        <v>12</v>
      </c>
    </row>
    <row r="594" customFormat="false" ht="30" hidden="false" customHeight="true" outlineLevel="0" collapsed="false">
      <c r="A594" s="7" t="e">
        <f aca="false">A593+1</f>
        <v>#VALUE!</v>
      </c>
      <c r="B594" s="80" t="s">
        <v>2450</v>
      </c>
      <c r="C594" s="9" t="s">
        <v>2451</v>
      </c>
      <c r="D594" s="14" t="s">
        <v>1952</v>
      </c>
      <c r="E594" s="7" t="s">
        <v>12</v>
      </c>
    </row>
    <row r="595" customFormat="false" ht="30" hidden="false" customHeight="true" outlineLevel="0" collapsed="false">
      <c r="A595" s="7" t="e">
        <f aca="false">A594+1</f>
        <v>#VALUE!</v>
      </c>
      <c r="B595" s="79" t="s">
        <v>2452</v>
      </c>
      <c r="C595" s="9" t="s">
        <v>18</v>
      </c>
      <c r="D595" s="82"/>
      <c r="E595" s="9" t="s">
        <v>12</v>
      </c>
    </row>
    <row r="596" customFormat="false" ht="30" hidden="false" customHeight="true" outlineLevel="0" collapsed="false">
      <c r="A596" s="7" t="e">
        <f aca="false">A595+1</f>
        <v>#VALUE!</v>
      </c>
      <c r="B596" s="78" t="s">
        <v>2453</v>
      </c>
      <c r="C596" s="7" t="s">
        <v>14</v>
      </c>
      <c r="D596" s="14"/>
      <c r="E596" s="7" t="s">
        <v>12</v>
      </c>
    </row>
    <row r="597" customFormat="false" ht="30" hidden="false" customHeight="true" outlineLevel="0" collapsed="false">
      <c r="A597" s="7" t="e">
        <f aca="false">A596+1</f>
        <v>#VALUE!</v>
      </c>
      <c r="B597" s="78" t="s">
        <v>2454</v>
      </c>
      <c r="C597" s="7" t="s">
        <v>14</v>
      </c>
      <c r="D597" s="25"/>
      <c r="E597" s="7" t="s">
        <v>12</v>
      </c>
    </row>
    <row r="598" customFormat="false" ht="30" hidden="false" customHeight="true" outlineLevel="0" collapsed="false">
      <c r="A598" s="7" t="e">
        <f aca="false">A597+1</f>
        <v>#VALUE!</v>
      </c>
      <c r="B598" s="78" t="s">
        <v>2455</v>
      </c>
      <c r="C598" s="7" t="s">
        <v>14</v>
      </c>
      <c r="D598" s="25"/>
      <c r="E598" s="7" t="s">
        <v>12</v>
      </c>
    </row>
    <row r="599" customFormat="false" ht="21" hidden="false" customHeight="true" outlineLevel="0" collapsed="false">
      <c r="A599" s="9" t="e">
        <f aca="false">A598+1</f>
        <v>#VALUE!</v>
      </c>
      <c r="B599" s="79" t="s">
        <v>467</v>
      </c>
      <c r="C599" s="9" t="s">
        <v>188</v>
      </c>
      <c r="D599" s="17" t="n">
        <v>42564</v>
      </c>
      <c r="E599" s="9" t="s">
        <v>12</v>
      </c>
    </row>
    <row r="600" customFormat="false" ht="30" hidden="false" customHeight="true" outlineLevel="0" collapsed="false">
      <c r="A600" s="7" t="e">
        <f aca="false">A599+1</f>
        <v>#VALUE!</v>
      </c>
      <c r="B600" s="78" t="s">
        <v>2456</v>
      </c>
      <c r="C600" s="7" t="s">
        <v>14</v>
      </c>
      <c r="D600" s="25"/>
      <c r="E600" s="7" t="s">
        <v>12</v>
      </c>
    </row>
    <row r="601" customFormat="false" ht="30" hidden="false" customHeight="true" outlineLevel="0" collapsed="false">
      <c r="A601" s="7" t="e">
        <f aca="false">A600+1</f>
        <v>#VALUE!</v>
      </c>
      <c r="B601" s="79" t="s">
        <v>2457</v>
      </c>
      <c r="C601" s="9" t="s">
        <v>18</v>
      </c>
      <c r="D601" s="17" t="n">
        <v>42691</v>
      </c>
      <c r="E601" s="9" t="s">
        <v>12</v>
      </c>
    </row>
    <row r="602" customFormat="false" ht="30" hidden="false" customHeight="true" outlineLevel="0" collapsed="false">
      <c r="A602" s="7" t="e">
        <f aca="false">A601+1</f>
        <v>#VALUE!</v>
      </c>
      <c r="B602" s="79" t="s">
        <v>2458</v>
      </c>
      <c r="C602" s="9" t="s">
        <v>188</v>
      </c>
      <c r="D602" s="17" t="n">
        <v>42615</v>
      </c>
      <c r="E602" s="9" t="s">
        <v>12</v>
      </c>
    </row>
    <row r="603" customFormat="false" ht="30" hidden="false" customHeight="true" outlineLevel="0" collapsed="false">
      <c r="A603" s="7" t="e">
        <f aca="false">A602+1</f>
        <v>#VALUE!</v>
      </c>
      <c r="B603" s="79" t="s">
        <v>2459</v>
      </c>
      <c r="C603" s="9" t="s">
        <v>371</v>
      </c>
      <c r="D603" s="17" t="n">
        <v>42899</v>
      </c>
      <c r="E603" s="9" t="s">
        <v>12</v>
      </c>
    </row>
    <row r="604" customFormat="false" ht="30" hidden="false" customHeight="true" outlineLevel="0" collapsed="false">
      <c r="A604" s="7" t="e">
        <f aca="false">A603+1</f>
        <v>#VALUE!</v>
      </c>
      <c r="B604" s="79" t="s">
        <v>2460</v>
      </c>
      <c r="C604" s="14" t="s">
        <v>371</v>
      </c>
      <c r="D604" s="17" t="n">
        <v>42471</v>
      </c>
      <c r="E604" s="7" t="s">
        <v>12</v>
      </c>
    </row>
    <row r="605" customFormat="false" ht="30" hidden="false" customHeight="true" outlineLevel="0" collapsed="false">
      <c r="A605" s="7" t="e">
        <f aca="false">A604+1</f>
        <v>#VALUE!</v>
      </c>
      <c r="B605" s="78" t="s">
        <v>2461</v>
      </c>
      <c r="C605" s="7" t="s">
        <v>14</v>
      </c>
      <c r="D605" s="25"/>
      <c r="E605" s="7" t="s">
        <v>12</v>
      </c>
    </row>
    <row r="606" customFormat="false" ht="30" hidden="false" customHeight="true" outlineLevel="0" collapsed="false">
      <c r="A606" s="7" t="e">
        <f aca="false">A605+1</f>
        <v>#VALUE!</v>
      </c>
      <c r="B606" s="78" t="s">
        <v>2462</v>
      </c>
      <c r="C606" s="7" t="s">
        <v>14</v>
      </c>
      <c r="D606" s="25"/>
      <c r="E606" s="7" t="s">
        <v>12</v>
      </c>
    </row>
    <row r="607" customFormat="false" ht="30" hidden="false" customHeight="true" outlineLevel="0" collapsed="false">
      <c r="A607" s="7" t="e">
        <f aca="false">A606+1</f>
        <v>#VALUE!</v>
      </c>
      <c r="B607" s="78" t="s">
        <v>2463</v>
      </c>
      <c r="C607" s="7" t="s">
        <v>14</v>
      </c>
      <c r="D607" s="25"/>
      <c r="E607" s="7" t="s">
        <v>12</v>
      </c>
    </row>
    <row r="608" customFormat="false" ht="30" hidden="false" customHeight="true" outlineLevel="0" collapsed="false">
      <c r="A608" s="7" t="e">
        <f aca="false">A607+1</f>
        <v>#VALUE!</v>
      </c>
      <c r="B608" s="78" t="s">
        <v>2464</v>
      </c>
      <c r="C608" s="7" t="s">
        <v>243</v>
      </c>
      <c r="D608" s="25"/>
      <c r="E608" s="7" t="s">
        <v>12</v>
      </c>
    </row>
    <row r="609" customFormat="false" ht="30" hidden="false" customHeight="true" outlineLevel="0" collapsed="false">
      <c r="A609" s="7" t="e">
        <f aca="false">A608+1</f>
        <v>#VALUE!</v>
      </c>
      <c r="B609" s="79" t="s">
        <v>2465</v>
      </c>
      <c r="C609" s="20" t="s">
        <v>371</v>
      </c>
      <c r="D609" s="14" t="s">
        <v>31</v>
      </c>
      <c r="E609" s="7" t="s">
        <v>12</v>
      </c>
    </row>
    <row r="610" customFormat="false" ht="30" hidden="false" customHeight="true" outlineLevel="0" collapsed="false">
      <c r="A610" s="7" t="e">
        <f aca="false">A609+1</f>
        <v>#VALUE!</v>
      </c>
      <c r="B610" s="80" t="s">
        <v>2466</v>
      </c>
      <c r="C610" s="9" t="s">
        <v>59</v>
      </c>
      <c r="D610" s="14" t="s">
        <v>2467</v>
      </c>
      <c r="E610" s="7" t="s">
        <v>12</v>
      </c>
    </row>
    <row r="611" customFormat="false" ht="30" hidden="false" customHeight="true" outlineLevel="0" collapsed="false">
      <c r="A611" s="7" t="e">
        <f aca="false">A610+1</f>
        <v>#VALUE!</v>
      </c>
      <c r="B611" s="79" t="s">
        <v>2468</v>
      </c>
      <c r="C611" s="9" t="s">
        <v>371</v>
      </c>
      <c r="D611" s="17" t="n">
        <v>42562</v>
      </c>
      <c r="E611" s="9" t="s">
        <v>12</v>
      </c>
    </row>
    <row r="612" customFormat="false" ht="30.75" hidden="false" customHeight="true" outlineLevel="0" collapsed="false">
      <c r="A612" s="7" t="e">
        <f aca="false">A611+1</f>
        <v>#VALUE!</v>
      </c>
      <c r="B612" s="77" t="s">
        <v>2469</v>
      </c>
      <c r="C612" s="7" t="s">
        <v>14</v>
      </c>
      <c r="D612" s="14" t="s">
        <v>2470</v>
      </c>
      <c r="E612" s="7" t="s">
        <v>12</v>
      </c>
    </row>
    <row r="613" customFormat="false" ht="30" hidden="false" customHeight="true" outlineLevel="0" collapsed="false">
      <c r="A613" s="7" t="e">
        <f aca="false">A612+1</f>
        <v>#VALUE!</v>
      </c>
      <c r="B613" s="80" t="s">
        <v>2471</v>
      </c>
      <c r="C613" s="14" t="s">
        <v>59</v>
      </c>
      <c r="D613" s="14" t="s">
        <v>440</v>
      </c>
      <c r="E613" s="7" t="s">
        <v>12</v>
      </c>
    </row>
    <row r="614" customFormat="false" ht="30" hidden="false" customHeight="true" outlineLevel="0" collapsed="false">
      <c r="A614" s="7" t="e">
        <f aca="false">A613+1</f>
        <v>#VALUE!</v>
      </c>
      <c r="B614" s="79" t="s">
        <v>2472</v>
      </c>
      <c r="C614" s="9" t="s">
        <v>18</v>
      </c>
      <c r="D614" s="17" t="n">
        <v>42691</v>
      </c>
      <c r="E614" s="9" t="s">
        <v>12</v>
      </c>
    </row>
    <row r="615" customFormat="false" ht="30" hidden="false" customHeight="true" outlineLevel="0" collapsed="false">
      <c r="A615" s="7" t="e">
        <f aca="false">A614+1</f>
        <v>#VALUE!</v>
      </c>
      <c r="B615" s="80" t="s">
        <v>2473</v>
      </c>
      <c r="C615" s="9" t="s">
        <v>14</v>
      </c>
      <c r="D615" s="14" t="s">
        <v>483</v>
      </c>
      <c r="E615" s="9" t="s">
        <v>12</v>
      </c>
    </row>
    <row r="616" customFormat="false" ht="30.75" hidden="false" customHeight="true" outlineLevel="0" collapsed="false">
      <c r="A616" s="7" t="e">
        <f aca="false">A615+1</f>
        <v>#VALUE!</v>
      </c>
      <c r="B616" s="79" t="s">
        <v>2474</v>
      </c>
      <c r="C616" s="9" t="s">
        <v>188</v>
      </c>
      <c r="D616" s="17" t="n">
        <v>42513</v>
      </c>
      <c r="E616" s="9" t="s">
        <v>12</v>
      </c>
    </row>
    <row r="617" customFormat="false" ht="30.75" hidden="false" customHeight="true" outlineLevel="0" collapsed="false">
      <c r="A617" s="7" t="e">
        <f aca="false">A616+1</f>
        <v>#VALUE!</v>
      </c>
      <c r="B617" s="78" t="s">
        <v>2475</v>
      </c>
      <c r="C617" s="7" t="s">
        <v>14</v>
      </c>
      <c r="D617" s="25"/>
      <c r="E617" s="7" t="s">
        <v>12</v>
      </c>
    </row>
    <row r="618" customFormat="false" ht="30" hidden="false" customHeight="true" outlineLevel="0" collapsed="false">
      <c r="A618" s="7" t="e">
        <f aca="false">A617+1</f>
        <v>#VALUE!</v>
      </c>
      <c r="B618" s="79" t="s">
        <v>2476</v>
      </c>
      <c r="C618" s="9" t="s">
        <v>18</v>
      </c>
      <c r="D618" s="17" t="n">
        <v>42691</v>
      </c>
      <c r="E618" s="9" t="s">
        <v>12</v>
      </c>
    </row>
    <row r="619" customFormat="false" ht="30" hidden="false" customHeight="true" outlineLevel="0" collapsed="false">
      <c r="A619" s="7" t="e">
        <f aca="false">A618+1</f>
        <v>#VALUE!</v>
      </c>
      <c r="B619" s="79" t="s">
        <v>2477</v>
      </c>
      <c r="C619" s="9" t="s">
        <v>188</v>
      </c>
      <c r="D619" s="17" t="n">
        <v>42621</v>
      </c>
      <c r="E619" s="9" t="s">
        <v>12</v>
      </c>
    </row>
    <row r="620" customFormat="false" ht="30" hidden="false" customHeight="true" outlineLevel="0" collapsed="false">
      <c r="A620" s="7" t="e">
        <f aca="false">A619+1</f>
        <v>#VALUE!</v>
      </c>
      <c r="B620" s="78" t="s">
        <v>2478</v>
      </c>
      <c r="C620" s="7" t="s">
        <v>14</v>
      </c>
      <c r="D620" s="25"/>
      <c r="E620" s="7" t="s">
        <v>12</v>
      </c>
    </row>
    <row r="621" customFormat="false" ht="30.75" hidden="false" customHeight="true" outlineLevel="0" collapsed="false">
      <c r="A621" s="7" t="e">
        <f aca="false">A620+1</f>
        <v>#VALUE!</v>
      </c>
      <c r="B621" s="78" t="s">
        <v>2479</v>
      </c>
      <c r="C621" s="7" t="s">
        <v>14</v>
      </c>
      <c r="D621" s="25"/>
      <c r="E621" s="7" t="s">
        <v>12</v>
      </c>
    </row>
    <row r="622" customFormat="false" ht="30.75" hidden="false" customHeight="true" outlineLevel="0" collapsed="false">
      <c r="A622" s="7" t="e">
        <f aca="false">A621+1</f>
        <v>#VALUE!</v>
      </c>
      <c r="B622" s="78" t="s">
        <v>2480</v>
      </c>
      <c r="C622" s="7" t="s">
        <v>14</v>
      </c>
      <c r="D622" s="17"/>
      <c r="E622" s="7" t="s">
        <v>12</v>
      </c>
    </row>
    <row r="623" customFormat="false" ht="30" hidden="false" customHeight="true" outlineLevel="0" collapsed="false">
      <c r="A623" s="7" t="e">
        <f aca="false">A622+1</f>
        <v>#VALUE!</v>
      </c>
      <c r="B623" s="78" t="s">
        <v>2481</v>
      </c>
      <c r="C623" s="7" t="s">
        <v>14</v>
      </c>
      <c r="D623" s="25"/>
      <c r="E623" s="7" t="s">
        <v>12</v>
      </c>
    </row>
    <row r="624" customFormat="false" ht="30" hidden="false" customHeight="true" outlineLevel="0" collapsed="false">
      <c r="A624" s="7" t="e">
        <f aca="false">A623+1</f>
        <v>#VALUE!</v>
      </c>
      <c r="B624" s="79" t="s">
        <v>2482</v>
      </c>
      <c r="C624" s="14" t="s">
        <v>371</v>
      </c>
      <c r="D624" s="17" t="n">
        <v>42444</v>
      </c>
      <c r="E624" s="7" t="s">
        <v>12</v>
      </c>
    </row>
    <row r="625" customFormat="false" ht="30" hidden="false" customHeight="true" outlineLevel="0" collapsed="false">
      <c r="A625" s="7" t="e">
        <f aca="false">A624+1</f>
        <v>#VALUE!</v>
      </c>
      <c r="B625" s="79" t="s">
        <v>2483</v>
      </c>
      <c r="C625" s="14" t="s">
        <v>18</v>
      </c>
      <c r="D625" s="17" t="n">
        <v>42444</v>
      </c>
      <c r="E625" s="7" t="s">
        <v>12</v>
      </c>
    </row>
    <row r="626" customFormat="false" ht="30" hidden="false" customHeight="true" outlineLevel="0" collapsed="false">
      <c r="A626" s="7" t="e">
        <f aca="false">A625+1</f>
        <v>#VALUE!</v>
      </c>
      <c r="B626" s="79" t="s">
        <v>2484</v>
      </c>
      <c r="C626" s="14" t="s">
        <v>371</v>
      </c>
      <c r="D626" s="17" t="n">
        <v>42474</v>
      </c>
      <c r="E626" s="7" t="s">
        <v>12</v>
      </c>
    </row>
    <row r="627" customFormat="false" ht="30.75" hidden="false" customHeight="true" outlineLevel="0" collapsed="false">
      <c r="A627" s="7" t="e">
        <f aca="false">A626+1</f>
        <v>#VALUE!</v>
      </c>
      <c r="B627" s="79" t="s">
        <v>2485</v>
      </c>
      <c r="C627" s="9" t="s">
        <v>18</v>
      </c>
      <c r="D627" s="17" t="n">
        <v>42830</v>
      </c>
      <c r="E627" s="9" t="s">
        <v>12</v>
      </c>
    </row>
    <row r="628" customFormat="false" ht="30.75" hidden="false" customHeight="true" outlineLevel="0" collapsed="false">
      <c r="A628" s="7" t="e">
        <f aca="false">A627+1</f>
        <v>#VALUE!</v>
      </c>
      <c r="B628" s="78" t="s">
        <v>2486</v>
      </c>
      <c r="C628" s="7" t="s">
        <v>243</v>
      </c>
      <c r="D628" s="17"/>
      <c r="E628" s="7" t="s">
        <v>12</v>
      </c>
    </row>
    <row r="629" customFormat="false" ht="30.75" hidden="false" customHeight="true" outlineLevel="0" collapsed="false">
      <c r="A629" s="7" t="e">
        <f aca="false">A628+1</f>
        <v>#VALUE!</v>
      </c>
      <c r="B629" s="78" t="s">
        <v>2487</v>
      </c>
      <c r="C629" s="7" t="s">
        <v>14</v>
      </c>
      <c r="D629" s="25"/>
      <c r="E629" s="7" t="s">
        <v>12</v>
      </c>
    </row>
    <row r="630" customFormat="false" ht="30" hidden="false" customHeight="true" outlineLevel="0" collapsed="false">
      <c r="A630" s="7" t="e">
        <f aca="false">A629+1</f>
        <v>#VALUE!</v>
      </c>
      <c r="B630" s="79" t="s">
        <v>2488</v>
      </c>
      <c r="C630" s="14" t="s">
        <v>371</v>
      </c>
      <c r="D630" s="17" t="n">
        <v>42471</v>
      </c>
      <c r="E630" s="7" t="s">
        <v>12</v>
      </c>
    </row>
    <row r="631" customFormat="false" ht="30" hidden="false" customHeight="true" outlineLevel="0" collapsed="false">
      <c r="A631" s="7" t="e">
        <f aca="false">A630+1</f>
        <v>#VALUE!</v>
      </c>
      <c r="B631" s="80" t="s">
        <v>2489</v>
      </c>
      <c r="C631" s="9" t="s">
        <v>14</v>
      </c>
      <c r="D631" s="14" t="s">
        <v>669</v>
      </c>
      <c r="E631" s="7" t="s">
        <v>12</v>
      </c>
    </row>
    <row r="632" customFormat="false" ht="30" hidden="false" customHeight="true" outlineLevel="0" collapsed="false">
      <c r="A632" s="7" t="e">
        <f aca="false">A631+1</f>
        <v>#VALUE!</v>
      </c>
      <c r="B632" s="79" t="s">
        <v>2490</v>
      </c>
      <c r="C632" s="9" t="s">
        <v>18</v>
      </c>
      <c r="D632" s="17" t="n">
        <v>42614</v>
      </c>
      <c r="E632" s="9" t="s">
        <v>12</v>
      </c>
    </row>
    <row r="633" customFormat="false" ht="30" hidden="false" customHeight="true" outlineLevel="0" collapsed="false">
      <c r="A633" s="7" t="e">
        <f aca="false">A632+1</f>
        <v>#VALUE!</v>
      </c>
      <c r="B633" s="79" t="s">
        <v>2491</v>
      </c>
      <c r="C633" s="9" t="s">
        <v>188</v>
      </c>
      <c r="D633" s="17" t="n">
        <v>42691</v>
      </c>
      <c r="E633" s="9" t="s">
        <v>12</v>
      </c>
    </row>
    <row r="634" customFormat="false" ht="30" hidden="false" customHeight="true" outlineLevel="0" collapsed="false">
      <c r="A634" s="7" t="e">
        <f aca="false">A633+1</f>
        <v>#VALUE!</v>
      </c>
      <c r="B634" s="78" t="s">
        <v>2492</v>
      </c>
      <c r="C634" s="7" t="s">
        <v>14</v>
      </c>
      <c r="D634" s="25"/>
      <c r="E634" s="7" t="s">
        <v>12</v>
      </c>
    </row>
    <row r="635" customFormat="false" ht="30.75" hidden="false" customHeight="true" outlineLevel="0" collapsed="false">
      <c r="A635" s="7" t="e">
        <f aca="false">A634+1</f>
        <v>#VALUE!</v>
      </c>
      <c r="B635" s="78" t="s">
        <v>2493</v>
      </c>
      <c r="C635" s="7" t="s">
        <v>14</v>
      </c>
      <c r="D635" s="14"/>
      <c r="E635" s="7" t="s">
        <v>12</v>
      </c>
    </row>
    <row r="636" customFormat="false" ht="30" hidden="false" customHeight="true" outlineLevel="0" collapsed="false">
      <c r="A636" s="7" t="e">
        <f aca="false">A635+1</f>
        <v>#VALUE!</v>
      </c>
      <c r="B636" s="78" t="s">
        <v>2494</v>
      </c>
      <c r="C636" s="7" t="s">
        <v>14</v>
      </c>
      <c r="D636" s="25"/>
      <c r="E636" s="7" t="s">
        <v>12</v>
      </c>
    </row>
    <row r="637" customFormat="false" ht="30" hidden="false" customHeight="true" outlineLevel="0" collapsed="false">
      <c r="A637" s="7" t="e">
        <f aca="false">A636+1</f>
        <v>#VALUE!</v>
      </c>
      <c r="B637" s="80" t="s">
        <v>2495</v>
      </c>
      <c r="C637" s="9" t="s">
        <v>14</v>
      </c>
      <c r="D637" s="14" t="s">
        <v>2286</v>
      </c>
      <c r="E637" s="9" t="s">
        <v>12</v>
      </c>
    </row>
    <row r="638" customFormat="false" ht="30" hidden="false" customHeight="true" outlineLevel="0" collapsed="false">
      <c r="A638" s="7" t="e">
        <f aca="false">A637+1</f>
        <v>#VALUE!</v>
      </c>
      <c r="B638" s="78" t="s">
        <v>2496</v>
      </c>
      <c r="C638" s="7" t="s">
        <v>14</v>
      </c>
      <c r="D638" s="25"/>
      <c r="E638" s="7" t="s">
        <v>12</v>
      </c>
    </row>
    <row r="639" customFormat="false" ht="30" hidden="false" customHeight="true" outlineLevel="0" collapsed="false">
      <c r="A639" s="7" t="e">
        <f aca="false">A638+1</f>
        <v>#VALUE!</v>
      </c>
      <c r="B639" s="79" t="s">
        <v>2497</v>
      </c>
      <c r="C639" s="14" t="s">
        <v>18</v>
      </c>
      <c r="D639" s="17" t="n">
        <v>42464</v>
      </c>
      <c r="E639" s="7" t="s">
        <v>12</v>
      </c>
    </row>
    <row r="640" customFormat="false" ht="30" hidden="false" customHeight="true" outlineLevel="0" collapsed="false">
      <c r="A640" s="7" t="e">
        <f aca="false">A639+1</f>
        <v>#VALUE!</v>
      </c>
      <c r="B640" s="80" t="s">
        <v>2498</v>
      </c>
      <c r="C640" s="9" t="s">
        <v>14</v>
      </c>
      <c r="D640" s="14" t="s">
        <v>88</v>
      </c>
      <c r="E640" s="9" t="s">
        <v>12</v>
      </c>
    </row>
    <row r="641" customFormat="false" ht="30.75" hidden="false" customHeight="true" outlineLevel="0" collapsed="false">
      <c r="A641" s="7" t="e">
        <f aca="false">A640+1</f>
        <v>#VALUE!</v>
      </c>
      <c r="B641" s="79" t="s">
        <v>2499</v>
      </c>
      <c r="C641" s="9" t="s">
        <v>18</v>
      </c>
      <c r="D641" s="17" t="n">
        <v>42488</v>
      </c>
      <c r="E641" s="7" t="s">
        <v>12</v>
      </c>
    </row>
    <row r="642" customFormat="false" ht="30.75" hidden="false" customHeight="true" outlineLevel="0" collapsed="false">
      <c r="A642" s="7" t="e">
        <f aca="false">A641+1</f>
        <v>#VALUE!</v>
      </c>
      <c r="B642" s="79" t="s">
        <v>2500</v>
      </c>
      <c r="C642" s="9" t="s">
        <v>371</v>
      </c>
      <c r="D642" s="20" t="s">
        <v>2106</v>
      </c>
      <c r="E642" s="7" t="s">
        <v>12</v>
      </c>
    </row>
    <row r="643" customFormat="false" ht="30" hidden="false" customHeight="true" outlineLevel="0" collapsed="false">
      <c r="A643" s="7" t="e">
        <f aca="false">A642+1</f>
        <v>#VALUE!</v>
      </c>
      <c r="B643" s="78" t="s">
        <v>2501</v>
      </c>
      <c r="C643" s="7" t="s">
        <v>14</v>
      </c>
      <c r="D643" s="25"/>
      <c r="E643" s="7" t="s">
        <v>12</v>
      </c>
    </row>
    <row r="644" customFormat="false" ht="30.75" hidden="false" customHeight="true" outlineLevel="0" collapsed="false">
      <c r="A644" s="7" t="e">
        <f aca="false">A643+1</f>
        <v>#VALUE!</v>
      </c>
      <c r="B644" s="78" t="s">
        <v>2502</v>
      </c>
      <c r="C644" s="7" t="s">
        <v>14</v>
      </c>
      <c r="D644" s="25"/>
      <c r="E644" s="7" t="s">
        <v>12</v>
      </c>
    </row>
    <row r="645" customFormat="false" ht="30.75" hidden="false" customHeight="true" outlineLevel="0" collapsed="false">
      <c r="A645" s="7" t="e">
        <f aca="false">A644+1</f>
        <v>#VALUE!</v>
      </c>
      <c r="B645" s="78" t="s">
        <v>2503</v>
      </c>
      <c r="C645" s="7" t="s">
        <v>14</v>
      </c>
      <c r="D645" s="25"/>
      <c r="E645" s="7" t="s">
        <v>12</v>
      </c>
    </row>
    <row r="646" customFormat="false" ht="30" hidden="false" customHeight="true" outlineLevel="0" collapsed="false">
      <c r="A646" s="7" t="e">
        <f aca="false">A645+1</f>
        <v>#VALUE!</v>
      </c>
      <c r="B646" s="80" t="s">
        <v>2504</v>
      </c>
      <c r="C646" s="9" t="s">
        <v>14</v>
      </c>
      <c r="D646" s="14" t="s">
        <v>2366</v>
      </c>
      <c r="E646" s="9" t="s">
        <v>12</v>
      </c>
    </row>
    <row r="647" customFormat="false" ht="30" hidden="false" customHeight="true" outlineLevel="0" collapsed="false">
      <c r="A647" s="7" t="e">
        <f aca="false">A646+1</f>
        <v>#VALUE!</v>
      </c>
      <c r="B647" s="79" t="s">
        <v>498</v>
      </c>
      <c r="C647" s="9" t="s">
        <v>18</v>
      </c>
      <c r="D647" s="17" t="n">
        <v>42943</v>
      </c>
      <c r="E647" s="9" t="s">
        <v>12</v>
      </c>
    </row>
    <row r="648" customFormat="false" ht="30" hidden="false" customHeight="true" outlineLevel="0" collapsed="false">
      <c r="A648" s="7" t="e">
        <f aca="false">A647+1</f>
        <v>#VALUE!</v>
      </c>
      <c r="B648" s="78" t="s">
        <v>2505</v>
      </c>
      <c r="C648" s="7" t="s">
        <v>14</v>
      </c>
      <c r="D648" s="25"/>
      <c r="E648" s="7" t="s">
        <v>12</v>
      </c>
    </row>
    <row r="649" customFormat="false" ht="30" hidden="false" customHeight="true" outlineLevel="0" collapsed="false">
      <c r="A649" s="7" t="e">
        <f aca="false">A648+1</f>
        <v>#VALUE!</v>
      </c>
      <c r="B649" s="78" t="s">
        <v>2506</v>
      </c>
      <c r="C649" s="7" t="s">
        <v>14</v>
      </c>
      <c r="D649" s="25"/>
      <c r="E649" s="7" t="s">
        <v>12</v>
      </c>
    </row>
    <row r="650" customFormat="false" ht="30.75" hidden="false" customHeight="true" outlineLevel="0" collapsed="false">
      <c r="A650" s="7" t="e">
        <f aca="false">A649+1</f>
        <v>#VALUE!</v>
      </c>
      <c r="B650" s="78" t="s">
        <v>2507</v>
      </c>
      <c r="C650" s="7" t="s">
        <v>14</v>
      </c>
      <c r="D650" s="25"/>
      <c r="E650" s="7" t="s">
        <v>12</v>
      </c>
    </row>
    <row r="651" customFormat="false" ht="30" hidden="false" customHeight="true" outlineLevel="0" collapsed="false">
      <c r="A651" s="7" t="e">
        <f aca="false">A650+1</f>
        <v>#VALUE!</v>
      </c>
      <c r="B651" s="78" t="s">
        <v>2507</v>
      </c>
      <c r="C651" s="7" t="s">
        <v>14</v>
      </c>
      <c r="D651" s="25"/>
      <c r="E651" s="7" t="s">
        <v>12</v>
      </c>
    </row>
    <row r="652" customFormat="false" ht="30.75" hidden="false" customHeight="true" outlineLevel="0" collapsed="false">
      <c r="A652" s="7" t="e">
        <f aca="false">A651+1</f>
        <v>#VALUE!</v>
      </c>
      <c r="B652" s="78" t="s">
        <v>2508</v>
      </c>
      <c r="C652" s="7" t="s">
        <v>14</v>
      </c>
      <c r="D652" s="14"/>
      <c r="E652" s="7" t="s">
        <v>12</v>
      </c>
    </row>
    <row r="653" customFormat="false" ht="30.75" hidden="false" customHeight="true" outlineLevel="0" collapsed="false">
      <c r="A653" s="7" t="e">
        <f aca="false">A652+1</f>
        <v>#VALUE!</v>
      </c>
      <c r="B653" s="79" t="s">
        <v>2509</v>
      </c>
      <c r="C653" s="9" t="s">
        <v>18</v>
      </c>
      <c r="D653" s="17" t="n">
        <v>42653</v>
      </c>
      <c r="E653" s="9" t="s">
        <v>12</v>
      </c>
    </row>
    <row r="654" customFormat="false" ht="30" hidden="false" customHeight="true" outlineLevel="0" collapsed="false">
      <c r="A654" s="7" t="e">
        <f aca="false">A653+1</f>
        <v>#VALUE!</v>
      </c>
      <c r="B654" s="80" t="s">
        <v>2510</v>
      </c>
      <c r="C654" s="9" t="s">
        <v>14</v>
      </c>
      <c r="D654" s="17" t="n">
        <v>41611</v>
      </c>
      <c r="E654" s="7" t="s">
        <v>12</v>
      </c>
    </row>
    <row r="655" customFormat="false" ht="30.75" hidden="false" customHeight="true" outlineLevel="0" collapsed="false">
      <c r="A655" s="7" t="e">
        <f aca="false">A654+1</f>
        <v>#VALUE!</v>
      </c>
      <c r="B655" s="79" t="s">
        <v>2511</v>
      </c>
      <c r="C655" s="9" t="s">
        <v>402</v>
      </c>
      <c r="D655" s="17" t="n">
        <v>42902</v>
      </c>
      <c r="E655" s="9" t="s">
        <v>12</v>
      </c>
    </row>
    <row r="656" customFormat="false" ht="30.75" hidden="false" customHeight="true" outlineLevel="0" collapsed="false">
      <c r="A656" s="7" t="e">
        <f aca="false">A655+1</f>
        <v>#VALUE!</v>
      </c>
      <c r="B656" s="78" t="s">
        <v>2512</v>
      </c>
      <c r="C656" s="7" t="s">
        <v>14</v>
      </c>
      <c r="D656" s="25"/>
      <c r="E656" s="7" t="s">
        <v>12</v>
      </c>
    </row>
    <row r="657" customFormat="false" ht="30" hidden="false" customHeight="true" outlineLevel="0" collapsed="false">
      <c r="A657" s="7" t="e">
        <f aca="false">A656+1</f>
        <v>#VALUE!</v>
      </c>
      <c r="B657" s="78" t="s">
        <v>2513</v>
      </c>
      <c r="C657" s="7" t="s">
        <v>14</v>
      </c>
      <c r="D657" s="25"/>
      <c r="E657" s="7" t="s">
        <v>12</v>
      </c>
    </row>
    <row r="658" customFormat="false" ht="30" hidden="false" customHeight="true" outlineLevel="0" collapsed="false">
      <c r="A658" s="7" t="e">
        <f aca="false">A657+1</f>
        <v>#VALUE!</v>
      </c>
      <c r="B658" s="78" t="s">
        <v>2514</v>
      </c>
      <c r="C658" s="7" t="s">
        <v>14</v>
      </c>
      <c r="D658" s="25"/>
      <c r="E658" s="7" t="s">
        <v>12</v>
      </c>
    </row>
    <row r="659" customFormat="false" ht="30" hidden="false" customHeight="true" outlineLevel="0" collapsed="false">
      <c r="A659" s="7" t="e">
        <f aca="false">A658+1</f>
        <v>#VALUE!</v>
      </c>
      <c r="B659" s="79" t="s">
        <v>2515</v>
      </c>
      <c r="C659" s="14" t="s">
        <v>402</v>
      </c>
      <c r="D659" s="20" t="s">
        <v>31</v>
      </c>
      <c r="E659" s="7" t="s">
        <v>12</v>
      </c>
    </row>
    <row r="660" customFormat="false" ht="30.75" hidden="false" customHeight="true" outlineLevel="0" collapsed="false">
      <c r="A660" s="7" t="e">
        <f aca="false">A659+1</f>
        <v>#VALUE!</v>
      </c>
      <c r="B660" s="77" t="s">
        <v>2516</v>
      </c>
      <c r="C660" s="14" t="s">
        <v>18</v>
      </c>
      <c r="D660" s="14" t="s">
        <v>19</v>
      </c>
      <c r="E660" s="7" t="s">
        <v>12</v>
      </c>
    </row>
    <row r="661" customFormat="false" ht="30" hidden="false" customHeight="true" outlineLevel="0" collapsed="false">
      <c r="A661" s="7" t="e">
        <f aca="false">A660+1</f>
        <v>#VALUE!</v>
      </c>
      <c r="B661" s="78" t="s">
        <v>2517</v>
      </c>
      <c r="C661" s="7" t="s">
        <v>59</v>
      </c>
      <c r="D661" s="25"/>
      <c r="E661" s="7" t="s">
        <v>12</v>
      </c>
    </row>
    <row r="662" customFormat="false" ht="30.75" hidden="false" customHeight="true" outlineLevel="0" collapsed="false">
      <c r="A662" s="7" t="e">
        <f aca="false">A661+1</f>
        <v>#VALUE!</v>
      </c>
      <c r="B662" s="78" t="s">
        <v>2518</v>
      </c>
      <c r="C662" s="7" t="s">
        <v>14</v>
      </c>
      <c r="D662" s="25"/>
      <c r="E662" s="7" t="s">
        <v>12</v>
      </c>
    </row>
    <row r="663" customFormat="false" ht="30.75" hidden="false" customHeight="true" outlineLevel="0" collapsed="false">
      <c r="A663" s="7" t="e">
        <f aca="false">A662+1</f>
        <v>#VALUE!</v>
      </c>
      <c r="B663" s="79" t="s">
        <v>2519</v>
      </c>
      <c r="C663" s="14" t="s">
        <v>371</v>
      </c>
      <c r="D663" s="17" t="n">
        <v>42471</v>
      </c>
      <c r="E663" s="7" t="s">
        <v>12</v>
      </c>
    </row>
    <row r="664" customFormat="false" ht="30.75" hidden="false" customHeight="true" outlineLevel="0" collapsed="false">
      <c r="A664" s="7" t="e">
        <f aca="false">A663+1</f>
        <v>#VALUE!</v>
      </c>
      <c r="B664" s="79" t="s">
        <v>2520</v>
      </c>
      <c r="C664" s="14" t="s">
        <v>371</v>
      </c>
      <c r="D664" s="14" t="s">
        <v>31</v>
      </c>
      <c r="E664" s="7" t="s">
        <v>12</v>
      </c>
    </row>
    <row r="665" customFormat="false" ht="30" hidden="false" customHeight="true" outlineLevel="0" collapsed="false">
      <c r="A665" s="7" t="e">
        <f aca="false">A664+1</f>
        <v>#VALUE!</v>
      </c>
      <c r="B665" s="85" t="s">
        <v>510</v>
      </c>
      <c r="C665" s="9" t="s">
        <v>18</v>
      </c>
      <c r="D665" s="46" t="s">
        <v>1932</v>
      </c>
      <c r="E665" s="9" t="s">
        <v>12</v>
      </c>
    </row>
    <row r="666" customFormat="false" ht="30.75" hidden="false" customHeight="true" outlineLevel="0" collapsed="false">
      <c r="A666" s="7" t="e">
        <f aca="false">A665+1</f>
        <v>#VALUE!</v>
      </c>
      <c r="B666" s="78" t="s">
        <v>2521</v>
      </c>
      <c r="C666" s="7" t="s">
        <v>14</v>
      </c>
      <c r="D666" s="25"/>
      <c r="E666" s="7" t="s">
        <v>12</v>
      </c>
    </row>
    <row r="667" customFormat="false" ht="30" hidden="false" customHeight="true" outlineLevel="0" collapsed="false">
      <c r="A667" s="7" t="e">
        <f aca="false">A666+1</f>
        <v>#VALUE!</v>
      </c>
      <c r="B667" s="78" t="s">
        <v>2522</v>
      </c>
      <c r="C667" s="7" t="s">
        <v>14</v>
      </c>
      <c r="D667" s="25"/>
      <c r="E667" s="7" t="s">
        <v>12</v>
      </c>
    </row>
    <row r="668" customFormat="false" ht="30.75" hidden="false" customHeight="true" outlineLevel="0" collapsed="false">
      <c r="A668" s="7" t="e">
        <f aca="false">A667+1</f>
        <v>#VALUE!</v>
      </c>
      <c r="B668" s="80" t="s">
        <v>2523</v>
      </c>
      <c r="C668" s="14" t="s">
        <v>14</v>
      </c>
      <c r="D668" s="14" t="s">
        <v>669</v>
      </c>
      <c r="E668" s="7" t="s">
        <v>12</v>
      </c>
    </row>
    <row r="669" customFormat="false" ht="30" hidden="false" customHeight="true" outlineLevel="0" collapsed="false">
      <c r="A669" s="7" t="e">
        <f aca="false">A668+1</f>
        <v>#VALUE!</v>
      </c>
      <c r="B669" s="80" t="s">
        <v>2524</v>
      </c>
      <c r="C669" s="9" t="s">
        <v>14</v>
      </c>
      <c r="D669" s="14" t="s">
        <v>1923</v>
      </c>
      <c r="E669" s="9" t="s">
        <v>12</v>
      </c>
    </row>
    <row r="670" customFormat="false" ht="30" hidden="false" customHeight="true" outlineLevel="0" collapsed="false">
      <c r="A670" s="7" t="e">
        <f aca="false">A669+1</f>
        <v>#VALUE!</v>
      </c>
      <c r="B670" s="79" t="s">
        <v>2525</v>
      </c>
      <c r="C670" s="9" t="s">
        <v>18</v>
      </c>
      <c r="D670" s="17" t="n">
        <v>42488</v>
      </c>
      <c r="E670" s="7" t="s">
        <v>12</v>
      </c>
    </row>
    <row r="671" customFormat="false" ht="30" hidden="false" customHeight="true" outlineLevel="0" collapsed="false">
      <c r="A671" s="7" t="e">
        <f aca="false">A670+1</f>
        <v>#VALUE!</v>
      </c>
      <c r="B671" s="78" t="s">
        <v>2526</v>
      </c>
      <c r="C671" s="7" t="s">
        <v>14</v>
      </c>
      <c r="D671" s="25"/>
      <c r="E671" s="7" t="s">
        <v>12</v>
      </c>
    </row>
    <row r="672" customFormat="false" ht="30" hidden="false" customHeight="true" outlineLevel="0" collapsed="false">
      <c r="A672" s="7" t="e">
        <f aca="false">A671+1</f>
        <v>#VALUE!</v>
      </c>
      <c r="B672" s="79" t="s">
        <v>2527</v>
      </c>
      <c r="C672" s="9" t="s">
        <v>188</v>
      </c>
      <c r="D672" s="81" t="n">
        <v>42769</v>
      </c>
      <c r="E672" s="9" t="s">
        <v>12</v>
      </c>
    </row>
    <row r="673" customFormat="false" ht="30.75" hidden="false" customHeight="true" outlineLevel="0" collapsed="false">
      <c r="A673" s="9" t="e">
        <f aca="false">A672+1</f>
        <v>#VALUE!</v>
      </c>
      <c r="B673" s="79" t="s">
        <v>2528</v>
      </c>
      <c r="C673" s="9" t="s">
        <v>18</v>
      </c>
      <c r="D673" s="17" t="n">
        <v>42849</v>
      </c>
      <c r="E673" s="9" t="s">
        <v>12</v>
      </c>
    </row>
    <row r="674" customFormat="false" ht="30" hidden="false" customHeight="true" outlineLevel="0" collapsed="false">
      <c r="A674" s="7" t="e">
        <f aca="false">A673+1</f>
        <v>#VALUE!</v>
      </c>
      <c r="B674" s="78" t="s">
        <v>2529</v>
      </c>
      <c r="C674" s="7" t="s">
        <v>14</v>
      </c>
      <c r="D674" s="25"/>
      <c r="E674" s="7" t="s">
        <v>12</v>
      </c>
    </row>
    <row r="675" customFormat="false" ht="30.75" hidden="false" customHeight="true" outlineLevel="0" collapsed="false">
      <c r="A675" s="7" t="e">
        <f aca="false">A674+1</f>
        <v>#VALUE!</v>
      </c>
      <c r="B675" s="79" t="s">
        <v>2530</v>
      </c>
      <c r="C675" s="14" t="s">
        <v>18</v>
      </c>
      <c r="D675" s="17" t="n">
        <v>42464</v>
      </c>
      <c r="E675" s="7" t="s">
        <v>12</v>
      </c>
    </row>
    <row r="676" customFormat="false" ht="30" hidden="false" customHeight="true" outlineLevel="0" collapsed="false">
      <c r="A676" s="7" t="e">
        <f aca="false">A675+1</f>
        <v>#VALUE!</v>
      </c>
      <c r="B676" s="79" t="s">
        <v>2531</v>
      </c>
      <c r="C676" s="9" t="s">
        <v>18</v>
      </c>
      <c r="D676" s="17" t="n">
        <v>42593</v>
      </c>
      <c r="E676" s="9" t="s">
        <v>12</v>
      </c>
    </row>
    <row r="677" customFormat="false" ht="30.75" hidden="false" customHeight="true" outlineLevel="0" collapsed="false">
      <c r="A677" s="7" t="e">
        <f aca="false">A676+1</f>
        <v>#VALUE!</v>
      </c>
      <c r="B677" s="78" t="s">
        <v>2532</v>
      </c>
      <c r="C677" s="7" t="s">
        <v>14</v>
      </c>
      <c r="D677" s="17"/>
      <c r="E677" s="7" t="s">
        <v>12</v>
      </c>
    </row>
    <row r="678" customFormat="false" ht="30" hidden="false" customHeight="true" outlineLevel="0" collapsed="false">
      <c r="A678" s="7" t="e">
        <f aca="false">A677+1</f>
        <v>#VALUE!</v>
      </c>
      <c r="B678" s="79" t="s">
        <v>2533</v>
      </c>
      <c r="C678" s="9" t="s">
        <v>18</v>
      </c>
      <c r="D678" s="17" t="n">
        <v>42590</v>
      </c>
      <c r="E678" s="9" t="s">
        <v>12</v>
      </c>
    </row>
    <row r="679" customFormat="false" ht="30.75" hidden="false" customHeight="true" outlineLevel="0" collapsed="false">
      <c r="A679" s="7" t="e">
        <f aca="false">A678+1</f>
        <v>#VALUE!</v>
      </c>
      <c r="B679" s="78" t="s">
        <v>2534</v>
      </c>
      <c r="C679" s="7" t="s">
        <v>14</v>
      </c>
      <c r="D679" s="25"/>
      <c r="E679" s="7" t="s">
        <v>12</v>
      </c>
    </row>
    <row r="680" customFormat="false" ht="30" hidden="false" customHeight="true" outlineLevel="0" collapsed="false">
      <c r="A680" s="7" t="e">
        <f aca="false">A679+1</f>
        <v>#VALUE!</v>
      </c>
      <c r="B680" s="79" t="s">
        <v>2535</v>
      </c>
      <c r="C680" s="9" t="s">
        <v>18</v>
      </c>
      <c r="D680" s="14" t="s">
        <v>459</v>
      </c>
      <c r="E680" s="7" t="s">
        <v>12</v>
      </c>
    </row>
    <row r="681" customFormat="false" ht="30" hidden="false" customHeight="true" outlineLevel="0" collapsed="false">
      <c r="A681" s="7" t="e">
        <f aca="false">A680+1</f>
        <v>#VALUE!</v>
      </c>
      <c r="B681" s="80" t="s">
        <v>2536</v>
      </c>
      <c r="C681" s="14" t="s">
        <v>243</v>
      </c>
      <c r="D681" s="14" t="s">
        <v>1864</v>
      </c>
      <c r="E681" s="7" t="s">
        <v>12</v>
      </c>
    </row>
    <row r="682" customFormat="false" ht="30" hidden="false" customHeight="true" outlineLevel="0" collapsed="false">
      <c r="A682" s="7" t="e">
        <f aca="false">A681+1</f>
        <v>#VALUE!</v>
      </c>
      <c r="B682" s="78" t="s">
        <v>2537</v>
      </c>
      <c r="C682" s="7" t="s">
        <v>14</v>
      </c>
      <c r="D682" s="25"/>
      <c r="E682" s="7" t="s">
        <v>12</v>
      </c>
    </row>
    <row r="683" customFormat="false" ht="30.75" hidden="false" customHeight="true" outlineLevel="0" collapsed="false">
      <c r="A683" s="7" t="e">
        <f aca="false">A682+1</f>
        <v>#VALUE!</v>
      </c>
      <c r="B683" s="80" t="s">
        <v>2538</v>
      </c>
      <c r="C683" s="9" t="s">
        <v>14</v>
      </c>
      <c r="D683" s="14" t="s">
        <v>2366</v>
      </c>
      <c r="E683" s="9" t="s">
        <v>12</v>
      </c>
    </row>
    <row r="684" customFormat="false" ht="30.75" hidden="false" customHeight="true" outlineLevel="0" collapsed="false">
      <c r="A684" s="7" t="e">
        <f aca="false">A683+1</f>
        <v>#VALUE!</v>
      </c>
      <c r="B684" s="79" t="s">
        <v>2539</v>
      </c>
      <c r="C684" s="14" t="s">
        <v>18</v>
      </c>
      <c r="D684" s="17" t="n">
        <v>42437</v>
      </c>
      <c r="E684" s="7" t="s">
        <v>12</v>
      </c>
    </row>
    <row r="685" customFormat="false" ht="30" hidden="false" customHeight="true" outlineLevel="0" collapsed="false">
      <c r="A685" s="7" t="e">
        <f aca="false">A684+1</f>
        <v>#VALUE!</v>
      </c>
      <c r="B685" s="78" t="s">
        <v>2540</v>
      </c>
      <c r="C685" s="7" t="s">
        <v>14</v>
      </c>
      <c r="D685" s="25"/>
      <c r="E685" s="7" t="s">
        <v>12</v>
      </c>
    </row>
    <row r="686" customFormat="false" ht="30" hidden="false" customHeight="true" outlineLevel="0" collapsed="false">
      <c r="A686" s="7" t="e">
        <f aca="false">A685+1</f>
        <v>#VALUE!</v>
      </c>
      <c r="B686" s="80" t="s">
        <v>2541</v>
      </c>
      <c r="C686" s="9" t="s">
        <v>14</v>
      </c>
      <c r="D686" s="17" t="n">
        <v>41549</v>
      </c>
      <c r="E686" s="7" t="s">
        <v>12</v>
      </c>
    </row>
    <row r="687" customFormat="false" ht="30" hidden="false" customHeight="true" outlineLevel="0" collapsed="false">
      <c r="A687" s="7" t="e">
        <f aca="false">A686+1</f>
        <v>#VALUE!</v>
      </c>
      <c r="B687" s="78" t="s">
        <v>2542</v>
      </c>
      <c r="C687" s="7" t="s">
        <v>14</v>
      </c>
      <c r="D687" s="25"/>
      <c r="E687" s="7" t="s">
        <v>12</v>
      </c>
    </row>
    <row r="688" customFormat="false" ht="30.75" hidden="false" customHeight="true" outlineLevel="0" collapsed="false">
      <c r="A688" s="7" t="e">
        <f aca="false">A687+1</f>
        <v>#VALUE!</v>
      </c>
      <c r="B688" s="78" t="s">
        <v>2543</v>
      </c>
      <c r="C688" s="7" t="s">
        <v>14</v>
      </c>
      <c r="D688" s="25"/>
      <c r="E688" s="7" t="s">
        <v>12</v>
      </c>
    </row>
    <row r="689" customFormat="false" ht="30.75" hidden="false" customHeight="true" outlineLevel="0" collapsed="false">
      <c r="A689" s="7" t="e">
        <f aca="false">A688+1</f>
        <v>#VALUE!</v>
      </c>
      <c r="B689" s="79" t="s">
        <v>2544</v>
      </c>
      <c r="C689" s="14" t="s">
        <v>18</v>
      </c>
      <c r="D689" s="17" t="n">
        <v>42437</v>
      </c>
      <c r="E689" s="7" t="s">
        <v>12</v>
      </c>
    </row>
    <row r="690" customFormat="false" ht="30" hidden="false" customHeight="true" outlineLevel="0" collapsed="false">
      <c r="A690" s="7" t="e">
        <f aca="false">A689+1</f>
        <v>#VALUE!</v>
      </c>
      <c r="B690" s="78" t="s">
        <v>2545</v>
      </c>
      <c r="C690" s="7" t="s">
        <v>14</v>
      </c>
      <c r="D690" s="25"/>
      <c r="E690" s="7" t="s">
        <v>12</v>
      </c>
    </row>
    <row r="691" customFormat="false" ht="30" hidden="false" customHeight="true" outlineLevel="0" collapsed="false">
      <c r="A691" s="7" t="e">
        <f aca="false">A690+1</f>
        <v>#VALUE!</v>
      </c>
      <c r="B691" s="78" t="s">
        <v>2546</v>
      </c>
      <c r="C691" s="7" t="s">
        <v>14</v>
      </c>
      <c r="D691" s="25"/>
      <c r="E691" s="7" t="s">
        <v>12</v>
      </c>
    </row>
    <row r="692" customFormat="false" ht="30.75" hidden="false" customHeight="true" outlineLevel="0" collapsed="false">
      <c r="A692" s="7" t="e">
        <f aca="false">A691+1</f>
        <v>#VALUE!</v>
      </c>
      <c r="B692" s="78" t="s">
        <v>2547</v>
      </c>
      <c r="C692" s="7" t="s">
        <v>14</v>
      </c>
      <c r="D692" s="17"/>
      <c r="E692" s="7" t="s">
        <v>12</v>
      </c>
    </row>
    <row r="693" customFormat="false" ht="30" hidden="false" customHeight="true" outlineLevel="0" collapsed="false">
      <c r="A693" s="7" t="e">
        <f aca="false">A692+1</f>
        <v>#VALUE!</v>
      </c>
      <c r="B693" s="80" t="s">
        <v>2548</v>
      </c>
      <c r="C693" s="9" t="s">
        <v>18</v>
      </c>
      <c r="D693" s="17" t="n">
        <v>41646</v>
      </c>
      <c r="E693" s="9" t="s">
        <v>12</v>
      </c>
    </row>
    <row r="694" customFormat="false" ht="30.75" hidden="false" customHeight="true" outlineLevel="0" collapsed="false">
      <c r="A694" s="7" t="e">
        <f aca="false">A693+1</f>
        <v>#VALUE!</v>
      </c>
      <c r="B694" s="78" t="s">
        <v>2549</v>
      </c>
      <c r="C694" s="7" t="s">
        <v>14</v>
      </c>
      <c r="D694" s="14"/>
      <c r="E694" s="7" t="s">
        <v>12</v>
      </c>
    </row>
    <row r="695" customFormat="false" ht="30.75" hidden="false" customHeight="true" outlineLevel="0" collapsed="false">
      <c r="A695" s="7" t="e">
        <f aca="false">A694+1</f>
        <v>#VALUE!</v>
      </c>
      <c r="B695" s="79" t="s">
        <v>2550</v>
      </c>
      <c r="C695" s="9" t="s">
        <v>402</v>
      </c>
      <c r="D695" s="17" t="n">
        <v>42902</v>
      </c>
      <c r="E695" s="9" t="s">
        <v>12</v>
      </c>
    </row>
    <row r="696" customFormat="false" ht="30" hidden="false" customHeight="true" outlineLevel="0" collapsed="false">
      <c r="A696" s="7" t="e">
        <f aca="false">A695+1</f>
        <v>#VALUE!</v>
      </c>
      <c r="B696" s="78" t="s">
        <v>2551</v>
      </c>
      <c r="C696" s="7" t="s">
        <v>14</v>
      </c>
      <c r="D696" s="25"/>
      <c r="E696" s="7" t="s">
        <v>12</v>
      </c>
    </row>
    <row r="697" customFormat="false" ht="30.75" hidden="false" customHeight="true" outlineLevel="0" collapsed="false">
      <c r="A697" s="7" t="e">
        <f aca="false">A696+1</f>
        <v>#VALUE!</v>
      </c>
      <c r="B697" s="79" t="s">
        <v>2552</v>
      </c>
      <c r="C697" s="9" t="s">
        <v>18</v>
      </c>
      <c r="D697" s="17" t="n">
        <v>42559</v>
      </c>
      <c r="E697" s="9" t="s">
        <v>12</v>
      </c>
    </row>
    <row r="698" customFormat="false" ht="30" hidden="false" customHeight="true" outlineLevel="0" collapsed="false">
      <c r="A698" s="7" t="e">
        <f aca="false">A697+1</f>
        <v>#VALUE!</v>
      </c>
      <c r="B698" s="78" t="s">
        <v>2553</v>
      </c>
      <c r="C698" s="7" t="s">
        <v>14</v>
      </c>
      <c r="D698" s="25"/>
      <c r="E698" s="7" t="s">
        <v>12</v>
      </c>
    </row>
    <row r="699" customFormat="false" ht="30" hidden="false" customHeight="true" outlineLevel="0" collapsed="false">
      <c r="A699" s="7" t="e">
        <f aca="false">A698+1</f>
        <v>#VALUE!</v>
      </c>
      <c r="B699" s="78" t="s">
        <v>2554</v>
      </c>
      <c r="C699" s="7" t="s">
        <v>14</v>
      </c>
      <c r="D699" s="25"/>
      <c r="E699" s="7" t="s">
        <v>12</v>
      </c>
    </row>
    <row r="700" customFormat="false" ht="15.75" hidden="false" customHeight="true" outlineLevel="0" collapsed="false">
      <c r="A700" s="7" t="e">
        <f aca="false">A699+1</f>
        <v>#VALUE!</v>
      </c>
      <c r="B700" s="78" t="s">
        <v>2555</v>
      </c>
      <c r="C700" s="7" t="s">
        <v>14</v>
      </c>
      <c r="D700" s="25"/>
      <c r="E700" s="7" t="s">
        <v>12</v>
      </c>
    </row>
    <row r="701" customFormat="false" ht="30.75" hidden="false" customHeight="true" outlineLevel="0" collapsed="false">
      <c r="A701" s="7" t="e">
        <f aca="false">A700+1</f>
        <v>#VALUE!</v>
      </c>
      <c r="B701" s="79" t="s">
        <v>2556</v>
      </c>
      <c r="C701" s="9" t="s">
        <v>402</v>
      </c>
      <c r="D701" s="17" t="n">
        <v>42557</v>
      </c>
      <c r="E701" s="9" t="s">
        <v>12</v>
      </c>
    </row>
    <row r="702" customFormat="false" ht="30" hidden="false" customHeight="true" outlineLevel="0" collapsed="false">
      <c r="A702" s="7" t="e">
        <f aca="false">A701+1</f>
        <v>#VALUE!</v>
      </c>
      <c r="B702" s="78" t="s">
        <v>2557</v>
      </c>
      <c r="C702" s="7" t="s">
        <v>14</v>
      </c>
      <c r="D702" s="25"/>
      <c r="E702" s="7" t="s">
        <v>12</v>
      </c>
    </row>
    <row r="703" customFormat="false" ht="30" hidden="false" customHeight="true" outlineLevel="0" collapsed="false">
      <c r="A703" s="7" t="e">
        <f aca="false">A702+1</f>
        <v>#VALUE!</v>
      </c>
      <c r="B703" s="78" t="s">
        <v>2558</v>
      </c>
      <c r="C703" s="7" t="s">
        <v>14</v>
      </c>
      <c r="D703" s="25"/>
      <c r="E703" s="7" t="s">
        <v>12</v>
      </c>
    </row>
    <row r="704" customFormat="false" ht="30" hidden="false" customHeight="true" outlineLevel="0" collapsed="false">
      <c r="A704" s="7" t="e">
        <f aca="false">A703+1</f>
        <v>#VALUE!</v>
      </c>
      <c r="B704" s="77" t="s">
        <v>2559</v>
      </c>
      <c r="C704" s="7" t="s">
        <v>14</v>
      </c>
      <c r="D704" s="14" t="s">
        <v>2560</v>
      </c>
      <c r="E704" s="7" t="s">
        <v>12</v>
      </c>
    </row>
    <row r="705" customFormat="false" ht="30" hidden="false" customHeight="true" outlineLevel="0" collapsed="false">
      <c r="A705" s="7" t="e">
        <f aca="false">A704+1</f>
        <v>#VALUE!</v>
      </c>
      <c r="B705" s="80" t="s">
        <v>2561</v>
      </c>
      <c r="C705" s="9" t="s">
        <v>359</v>
      </c>
      <c r="D705" s="17" t="n">
        <v>41506</v>
      </c>
      <c r="E705" s="7" t="s">
        <v>12</v>
      </c>
    </row>
    <row r="706" customFormat="false" ht="30" hidden="false" customHeight="true" outlineLevel="0" collapsed="false">
      <c r="A706" s="7" t="e">
        <f aca="false">A705+1</f>
        <v>#VALUE!</v>
      </c>
      <c r="B706" s="78" t="s">
        <v>2562</v>
      </c>
      <c r="C706" s="7" t="s">
        <v>243</v>
      </c>
      <c r="D706" s="25"/>
      <c r="E706" s="7" t="s">
        <v>12</v>
      </c>
    </row>
    <row r="707" customFormat="false" ht="30" hidden="false" customHeight="true" outlineLevel="0" collapsed="false">
      <c r="A707" s="7" t="e">
        <f aca="false">A706+1</f>
        <v>#VALUE!</v>
      </c>
      <c r="B707" s="80" t="s">
        <v>2563</v>
      </c>
      <c r="C707" s="9" t="s">
        <v>14</v>
      </c>
      <c r="D707" s="14" t="s">
        <v>914</v>
      </c>
      <c r="E707" s="7" t="s">
        <v>12</v>
      </c>
    </row>
    <row r="708" customFormat="false" ht="30" hidden="false" customHeight="true" outlineLevel="0" collapsed="false">
      <c r="A708" s="7" t="e">
        <f aca="false">A707+1</f>
        <v>#VALUE!</v>
      </c>
      <c r="B708" s="80" t="s">
        <v>2564</v>
      </c>
      <c r="C708" s="9" t="s">
        <v>168</v>
      </c>
      <c r="D708" s="14" t="s">
        <v>2286</v>
      </c>
      <c r="E708" s="9" t="s">
        <v>12</v>
      </c>
    </row>
    <row r="709" customFormat="false" ht="30" hidden="false" customHeight="true" outlineLevel="0" collapsed="false">
      <c r="A709" s="7" t="e">
        <f aca="false">A708+1</f>
        <v>#VALUE!</v>
      </c>
      <c r="B709" s="79" t="s">
        <v>2565</v>
      </c>
      <c r="C709" s="9" t="s">
        <v>18</v>
      </c>
      <c r="D709" s="17" t="n">
        <v>42900</v>
      </c>
      <c r="E709" s="9" t="s">
        <v>12</v>
      </c>
    </row>
    <row r="710" customFormat="false" ht="30.75" hidden="false" customHeight="true" outlineLevel="0" collapsed="false">
      <c r="A710" s="7" t="e">
        <f aca="false">A709+1</f>
        <v>#VALUE!</v>
      </c>
      <c r="B710" s="80" t="s">
        <v>2566</v>
      </c>
      <c r="C710" s="9" t="s">
        <v>18</v>
      </c>
      <c r="D710" s="14" t="s">
        <v>1869</v>
      </c>
      <c r="E710" s="7" t="s">
        <v>12</v>
      </c>
    </row>
    <row r="711" customFormat="false" ht="30" hidden="false" customHeight="true" outlineLevel="0" collapsed="false">
      <c r="A711" s="7" t="e">
        <f aca="false">A710+1</f>
        <v>#VALUE!</v>
      </c>
      <c r="B711" s="80" t="s">
        <v>2567</v>
      </c>
      <c r="C711" s="9" t="s">
        <v>359</v>
      </c>
      <c r="D711" s="17" t="n">
        <v>41506</v>
      </c>
      <c r="E711" s="7" t="s">
        <v>12</v>
      </c>
    </row>
    <row r="712" customFormat="false" ht="30.75" hidden="false" customHeight="true" outlineLevel="0" collapsed="false">
      <c r="A712" s="7" t="e">
        <f aca="false">A711+1</f>
        <v>#VALUE!</v>
      </c>
      <c r="B712" s="77" t="s">
        <v>2568</v>
      </c>
      <c r="C712" s="14" t="s">
        <v>18</v>
      </c>
      <c r="D712" s="14" t="s">
        <v>19</v>
      </c>
      <c r="E712" s="7" t="s">
        <v>12</v>
      </c>
    </row>
    <row r="713" customFormat="false" ht="30" hidden="false" customHeight="true" outlineLevel="0" collapsed="false">
      <c r="A713" s="7" t="e">
        <f aca="false">A712+1</f>
        <v>#VALUE!</v>
      </c>
      <c r="B713" s="78" t="s">
        <v>2569</v>
      </c>
      <c r="C713" s="7" t="s">
        <v>14</v>
      </c>
      <c r="D713" s="30"/>
      <c r="E713" s="7" t="s">
        <v>12</v>
      </c>
    </row>
    <row r="714" customFormat="false" ht="30" hidden="false" customHeight="true" outlineLevel="0" collapsed="false">
      <c r="A714" s="7" t="e">
        <f aca="false">A713+1</f>
        <v>#VALUE!</v>
      </c>
      <c r="B714" s="80" t="s">
        <v>2570</v>
      </c>
      <c r="C714" s="7" t="s">
        <v>14</v>
      </c>
      <c r="D714" s="14" t="s">
        <v>1887</v>
      </c>
      <c r="E714" s="7" t="s">
        <v>12</v>
      </c>
    </row>
    <row r="715" customFormat="false" ht="30.75" hidden="false" customHeight="true" outlineLevel="0" collapsed="false">
      <c r="A715" s="7" t="e">
        <f aca="false">A714+1</f>
        <v>#VALUE!</v>
      </c>
      <c r="B715" s="79" t="s">
        <v>2571</v>
      </c>
      <c r="C715" s="14" t="s">
        <v>14</v>
      </c>
      <c r="D715" s="17" t="n">
        <v>42832</v>
      </c>
      <c r="E715" s="9" t="s">
        <v>12</v>
      </c>
    </row>
    <row r="716" customFormat="false" ht="30" hidden="false" customHeight="true" outlineLevel="0" collapsed="false">
      <c r="A716" s="7" t="e">
        <f aca="false">A715+1</f>
        <v>#VALUE!</v>
      </c>
      <c r="B716" s="79" t="s">
        <v>2572</v>
      </c>
      <c r="C716" s="9" t="s">
        <v>188</v>
      </c>
      <c r="D716" s="17" t="n">
        <v>42691</v>
      </c>
      <c r="E716" s="9" t="s">
        <v>12</v>
      </c>
    </row>
    <row r="717" customFormat="false" ht="30.75" hidden="false" customHeight="true" outlineLevel="0" collapsed="false">
      <c r="A717" s="7" t="e">
        <f aca="false">A716+1</f>
        <v>#VALUE!</v>
      </c>
      <c r="B717" s="78" t="s">
        <v>2573</v>
      </c>
      <c r="C717" s="7" t="s">
        <v>14</v>
      </c>
      <c r="D717" s="17"/>
      <c r="E717" s="7" t="s">
        <v>12</v>
      </c>
    </row>
    <row r="718" customFormat="false" ht="30" hidden="false" customHeight="true" outlineLevel="0" collapsed="false">
      <c r="A718" s="7" t="e">
        <f aca="false">A717+1</f>
        <v>#VALUE!</v>
      </c>
      <c r="B718" s="80" t="s">
        <v>2574</v>
      </c>
      <c r="C718" s="14" t="s">
        <v>14</v>
      </c>
      <c r="D718" s="17" t="n">
        <v>41317</v>
      </c>
      <c r="E718" s="9" t="s">
        <v>12</v>
      </c>
    </row>
    <row r="719" customFormat="false" ht="30" hidden="false" customHeight="true" outlineLevel="0" collapsed="false">
      <c r="A719" s="7" t="e">
        <f aca="false">A718+1</f>
        <v>#VALUE!</v>
      </c>
      <c r="B719" s="78" t="s">
        <v>2575</v>
      </c>
      <c r="C719" s="7" t="s">
        <v>14</v>
      </c>
      <c r="D719" s="25"/>
      <c r="E719" s="7" t="s">
        <v>12</v>
      </c>
    </row>
    <row r="720" customFormat="false" ht="30" hidden="false" customHeight="true" outlineLevel="0" collapsed="false">
      <c r="A720" s="7" t="e">
        <f aca="false">A719+1</f>
        <v>#VALUE!</v>
      </c>
      <c r="B720" s="78" t="s">
        <v>2576</v>
      </c>
      <c r="C720" s="7" t="s">
        <v>14</v>
      </c>
      <c r="D720" s="14"/>
      <c r="E720" s="7" t="s">
        <v>12</v>
      </c>
    </row>
    <row r="721" customFormat="false" ht="30" hidden="false" customHeight="true" outlineLevel="0" collapsed="false">
      <c r="A721" s="7" t="e">
        <f aca="false">A720+1</f>
        <v>#VALUE!</v>
      </c>
      <c r="B721" s="78" t="s">
        <v>2577</v>
      </c>
      <c r="C721" s="7" t="s">
        <v>14</v>
      </c>
      <c r="D721" s="25"/>
      <c r="E721" s="7" t="s">
        <v>12</v>
      </c>
    </row>
    <row r="722" customFormat="false" ht="30.75" hidden="false" customHeight="true" outlineLevel="0" collapsed="false">
      <c r="A722" s="9" t="e">
        <f aca="false">A721+1</f>
        <v>#VALUE!</v>
      </c>
      <c r="B722" s="78" t="s">
        <v>2578</v>
      </c>
      <c r="C722" s="7" t="s">
        <v>14</v>
      </c>
      <c r="D722" s="25"/>
      <c r="E722" s="7" t="s">
        <v>12</v>
      </c>
    </row>
    <row r="723" customFormat="false" ht="30.75" hidden="false" customHeight="true" outlineLevel="0" collapsed="false">
      <c r="A723" s="9" t="e">
        <f aca="false">A722+1</f>
        <v>#VALUE!</v>
      </c>
      <c r="B723" s="78" t="s">
        <v>2579</v>
      </c>
      <c r="C723" s="7" t="s">
        <v>59</v>
      </c>
      <c r="D723" s="25"/>
      <c r="E723" s="7" t="s">
        <v>12</v>
      </c>
    </row>
    <row r="724" customFormat="false" ht="30.75" hidden="false" customHeight="true" outlineLevel="0" collapsed="false">
      <c r="A724" s="7" t="e">
        <f aca="false">A723+1</f>
        <v>#VALUE!</v>
      </c>
      <c r="B724" s="82" t="s">
        <v>2580</v>
      </c>
      <c r="C724" s="9" t="s">
        <v>807</v>
      </c>
      <c r="D724" s="17" t="n">
        <v>42576</v>
      </c>
      <c r="E724" s="9" t="s">
        <v>12</v>
      </c>
    </row>
    <row r="725" customFormat="false" ht="30.75" hidden="false" customHeight="true" outlineLevel="0" collapsed="false">
      <c r="A725" s="7" t="e">
        <f aca="false">A724+1</f>
        <v>#VALUE!</v>
      </c>
      <c r="B725" s="78" t="s">
        <v>2581</v>
      </c>
      <c r="C725" s="7" t="s">
        <v>14</v>
      </c>
      <c r="D725" s="25"/>
      <c r="E725" s="7" t="s">
        <v>12</v>
      </c>
    </row>
    <row r="726" customFormat="false" ht="30" hidden="false" customHeight="true" outlineLevel="0" collapsed="false">
      <c r="A726" s="7" t="e">
        <f aca="false">A725+1</f>
        <v>#VALUE!</v>
      </c>
      <c r="B726" s="78" t="s">
        <v>2582</v>
      </c>
      <c r="C726" s="7" t="s">
        <v>243</v>
      </c>
      <c r="D726" s="25"/>
      <c r="E726" s="7" t="s">
        <v>12</v>
      </c>
    </row>
    <row r="727" customFormat="false" ht="30" hidden="false" customHeight="true" outlineLevel="0" collapsed="false">
      <c r="A727" s="7" t="e">
        <f aca="false">A726+1</f>
        <v>#VALUE!</v>
      </c>
      <c r="B727" s="78" t="s">
        <v>2583</v>
      </c>
      <c r="C727" s="7" t="s">
        <v>14</v>
      </c>
      <c r="D727" s="25"/>
      <c r="E727" s="7" t="s">
        <v>12</v>
      </c>
    </row>
    <row r="728" customFormat="false" ht="30" hidden="false" customHeight="true" outlineLevel="0" collapsed="false">
      <c r="A728" s="7" t="e">
        <f aca="false">A727+1</f>
        <v>#VALUE!</v>
      </c>
      <c r="B728" s="79" t="s">
        <v>2584</v>
      </c>
      <c r="C728" s="9" t="s">
        <v>18</v>
      </c>
      <c r="D728" s="17" t="n">
        <v>42907</v>
      </c>
      <c r="E728" s="9" t="s">
        <v>12</v>
      </c>
    </row>
    <row r="729" customFormat="false" ht="30.75" hidden="false" customHeight="true" outlineLevel="0" collapsed="false">
      <c r="A729" s="7" t="e">
        <f aca="false">A728+1</f>
        <v>#VALUE!</v>
      </c>
      <c r="B729" s="78" t="s">
        <v>2585</v>
      </c>
      <c r="C729" s="7" t="s">
        <v>14</v>
      </c>
      <c r="D729" s="25"/>
      <c r="E729" s="7" t="s">
        <v>12</v>
      </c>
    </row>
    <row r="730" customFormat="false" ht="30.75" hidden="false" customHeight="true" outlineLevel="0" collapsed="false">
      <c r="A730" s="7" t="e">
        <f aca="false">A729+1</f>
        <v>#VALUE!</v>
      </c>
      <c r="B730" s="78" t="s">
        <v>2586</v>
      </c>
      <c r="C730" s="7" t="s">
        <v>14</v>
      </c>
      <c r="D730" s="25"/>
      <c r="E730" s="7" t="s">
        <v>1132</v>
      </c>
    </row>
    <row r="731" customFormat="false" ht="30" hidden="false" customHeight="true" outlineLevel="0" collapsed="false">
      <c r="A731" s="7" t="e">
        <f aca="false">A730+1</f>
        <v>#VALUE!</v>
      </c>
      <c r="B731" s="78" t="s">
        <v>2587</v>
      </c>
      <c r="C731" s="7" t="s">
        <v>14</v>
      </c>
      <c r="D731" s="25"/>
      <c r="E731" s="7" t="s">
        <v>12</v>
      </c>
    </row>
    <row r="732" customFormat="false" ht="30" hidden="false" customHeight="true" outlineLevel="0" collapsed="false">
      <c r="A732" s="7" t="e">
        <f aca="false">A731+1</f>
        <v>#VALUE!</v>
      </c>
      <c r="B732" s="79" t="s">
        <v>2588</v>
      </c>
      <c r="C732" s="9" t="s">
        <v>371</v>
      </c>
      <c r="D732" s="17" t="n">
        <v>42520</v>
      </c>
      <c r="E732" s="9" t="s">
        <v>12</v>
      </c>
    </row>
    <row r="733" customFormat="false" ht="30" hidden="false" customHeight="true" outlineLevel="0" collapsed="false">
      <c r="A733" s="7" t="e">
        <f aca="false">A732+1</f>
        <v>#VALUE!</v>
      </c>
      <c r="B733" s="91" t="s">
        <v>2589</v>
      </c>
      <c r="C733" s="9" t="s">
        <v>359</v>
      </c>
      <c r="D733" s="17" t="n">
        <v>41483</v>
      </c>
      <c r="E733" s="9" t="s">
        <v>12</v>
      </c>
    </row>
    <row r="734" customFormat="false" ht="30" hidden="false" customHeight="true" outlineLevel="0" collapsed="false">
      <c r="A734" s="7" t="e">
        <f aca="false">A733+1</f>
        <v>#VALUE!</v>
      </c>
      <c r="B734" s="78" t="s">
        <v>2590</v>
      </c>
      <c r="C734" s="7" t="s">
        <v>14</v>
      </c>
      <c r="D734" s="25"/>
      <c r="E734" s="7" t="s">
        <v>12</v>
      </c>
    </row>
    <row r="735" customFormat="false" ht="30.75" hidden="false" customHeight="true" outlineLevel="0" collapsed="false">
      <c r="A735" s="7" t="e">
        <f aca="false">A734+1</f>
        <v>#VALUE!</v>
      </c>
      <c r="B735" s="80" t="s">
        <v>2591</v>
      </c>
      <c r="C735" s="14" t="s">
        <v>243</v>
      </c>
      <c r="D735" s="17" t="n">
        <v>41621</v>
      </c>
      <c r="E735" s="7" t="s">
        <v>12</v>
      </c>
    </row>
    <row r="736" customFormat="false" ht="30.75" hidden="false" customHeight="true" outlineLevel="0" collapsed="false">
      <c r="A736" s="7" t="e">
        <f aca="false">A735+1</f>
        <v>#VALUE!</v>
      </c>
      <c r="B736" s="80" t="s">
        <v>2592</v>
      </c>
      <c r="C736" s="9" t="s">
        <v>168</v>
      </c>
      <c r="D736" s="14" t="s">
        <v>2593</v>
      </c>
      <c r="E736" s="9" t="s">
        <v>12</v>
      </c>
    </row>
    <row r="737" customFormat="false" ht="30.75" hidden="false" customHeight="true" outlineLevel="0" collapsed="false">
      <c r="A737" s="7" t="e">
        <f aca="false">A736+1</f>
        <v>#VALUE!</v>
      </c>
      <c r="B737" s="80" t="s">
        <v>2594</v>
      </c>
      <c r="C737" s="9" t="s">
        <v>14</v>
      </c>
      <c r="D737" s="17" t="n">
        <v>41705</v>
      </c>
      <c r="E737" s="9" t="s">
        <v>12</v>
      </c>
    </row>
    <row r="738" customFormat="false" ht="30" hidden="false" customHeight="true" outlineLevel="0" collapsed="false">
      <c r="A738" s="7" t="e">
        <f aca="false">A737+1</f>
        <v>#VALUE!</v>
      </c>
      <c r="B738" s="78" t="s">
        <v>2595</v>
      </c>
      <c r="C738" s="7" t="s">
        <v>14</v>
      </c>
      <c r="D738" s="25"/>
      <c r="E738" s="7" t="s">
        <v>12</v>
      </c>
    </row>
    <row r="739" customFormat="false" ht="30" hidden="false" customHeight="true" outlineLevel="0" collapsed="false">
      <c r="A739" s="7" t="e">
        <f aca="false">A738+1</f>
        <v>#VALUE!</v>
      </c>
      <c r="B739" s="84" t="s">
        <v>2596</v>
      </c>
      <c r="C739" s="7" t="s">
        <v>14</v>
      </c>
      <c r="D739" s="25"/>
      <c r="E739" s="7" t="s">
        <v>12</v>
      </c>
    </row>
    <row r="740" customFormat="false" ht="30" hidden="false" customHeight="true" outlineLevel="0" collapsed="false">
      <c r="A740" s="7" t="e">
        <f aca="false">A739+1</f>
        <v>#VALUE!</v>
      </c>
      <c r="B740" s="78" t="s">
        <v>2597</v>
      </c>
      <c r="C740" s="7" t="s">
        <v>14</v>
      </c>
      <c r="D740" s="25"/>
      <c r="E740" s="7" t="s">
        <v>12</v>
      </c>
    </row>
    <row r="741" customFormat="false" ht="30" hidden="false" customHeight="true" outlineLevel="0" collapsed="false">
      <c r="A741" s="7" t="e">
        <f aca="false">A740+1</f>
        <v>#VALUE!</v>
      </c>
      <c r="B741" s="78" t="s">
        <v>2598</v>
      </c>
      <c r="C741" s="7" t="s">
        <v>14</v>
      </c>
      <c r="D741" s="25"/>
      <c r="E741" s="7" t="s">
        <v>12</v>
      </c>
    </row>
    <row r="742" customFormat="false" ht="30" hidden="false" customHeight="true" outlineLevel="0" collapsed="false">
      <c r="A742" s="7" t="e">
        <f aca="false">A741+1</f>
        <v>#VALUE!</v>
      </c>
      <c r="B742" s="79" t="s">
        <v>2599</v>
      </c>
      <c r="C742" s="14" t="s">
        <v>402</v>
      </c>
      <c r="D742" s="17" t="n">
        <v>42444</v>
      </c>
      <c r="E742" s="7" t="s">
        <v>12</v>
      </c>
    </row>
    <row r="743" customFormat="false" ht="30" hidden="false" customHeight="true" outlineLevel="0" collapsed="false">
      <c r="A743" s="7" t="e">
        <f aca="false">A742+1</f>
        <v>#VALUE!</v>
      </c>
      <c r="B743" s="80" t="s">
        <v>2600</v>
      </c>
      <c r="C743" s="14" t="s">
        <v>14</v>
      </c>
      <c r="D743" s="14" t="s">
        <v>1963</v>
      </c>
      <c r="E743" s="7" t="s">
        <v>12</v>
      </c>
    </row>
    <row r="744" customFormat="false" ht="30.75" hidden="false" customHeight="true" outlineLevel="0" collapsed="false">
      <c r="A744" s="7" t="e">
        <f aca="false">A743+1</f>
        <v>#VALUE!</v>
      </c>
      <c r="B744" s="80" t="s">
        <v>2601</v>
      </c>
      <c r="C744" s="7" t="s">
        <v>14</v>
      </c>
      <c r="D744" s="14" t="s">
        <v>2602</v>
      </c>
      <c r="E744" s="7" t="s">
        <v>12</v>
      </c>
    </row>
    <row r="745" customFormat="false" ht="30.75" hidden="false" customHeight="true" outlineLevel="0" collapsed="false">
      <c r="A745" s="7" t="e">
        <f aca="false">A744+1</f>
        <v>#VALUE!</v>
      </c>
      <c r="B745" s="77" t="s">
        <v>2603</v>
      </c>
      <c r="C745" s="20" t="s">
        <v>371</v>
      </c>
      <c r="D745" s="20" t="s">
        <v>31</v>
      </c>
      <c r="E745" s="7" t="s">
        <v>12</v>
      </c>
    </row>
    <row r="746" customFormat="false" ht="30" hidden="false" customHeight="true" outlineLevel="0" collapsed="false">
      <c r="A746" s="7" t="e">
        <f aca="false">A745+1</f>
        <v>#VALUE!</v>
      </c>
      <c r="B746" s="80" t="s">
        <v>2604</v>
      </c>
      <c r="C746" s="7" t="s">
        <v>14</v>
      </c>
      <c r="D746" s="17" t="n">
        <v>41612</v>
      </c>
      <c r="E746" s="7" t="s">
        <v>12</v>
      </c>
    </row>
    <row r="747" customFormat="false" ht="30" hidden="false" customHeight="true" outlineLevel="0" collapsed="false">
      <c r="A747" s="7" t="e">
        <f aca="false">A746+1</f>
        <v>#VALUE!</v>
      </c>
      <c r="B747" s="78" t="s">
        <v>2605</v>
      </c>
      <c r="C747" s="7" t="s">
        <v>14</v>
      </c>
      <c r="D747" s="25"/>
      <c r="E747" s="7" t="s">
        <v>12</v>
      </c>
    </row>
    <row r="748" customFormat="false" ht="30" hidden="false" customHeight="true" outlineLevel="0" collapsed="false">
      <c r="A748" s="7" t="e">
        <f aca="false">A747+1</f>
        <v>#VALUE!</v>
      </c>
      <c r="B748" s="78" t="s">
        <v>2606</v>
      </c>
      <c r="C748" s="7" t="s">
        <v>243</v>
      </c>
      <c r="D748" s="25"/>
      <c r="E748" s="7" t="s">
        <v>12</v>
      </c>
    </row>
    <row r="749" customFormat="false" ht="30.75" hidden="false" customHeight="true" outlineLevel="0" collapsed="false">
      <c r="A749" s="7" t="e">
        <f aca="false">A748+1</f>
        <v>#VALUE!</v>
      </c>
      <c r="B749" s="80" t="s">
        <v>2607</v>
      </c>
      <c r="C749" s="7" t="s">
        <v>14</v>
      </c>
      <c r="D749" s="17" t="n">
        <v>41612</v>
      </c>
      <c r="E749" s="82" t="s">
        <v>2608</v>
      </c>
    </row>
    <row r="750" customFormat="false" ht="30" hidden="false" customHeight="true" outlineLevel="0" collapsed="false">
      <c r="A750" s="7" t="e">
        <f aca="false">A749+1</f>
        <v>#VALUE!</v>
      </c>
      <c r="B750" s="78" t="s">
        <v>2609</v>
      </c>
      <c r="C750" s="7" t="s">
        <v>14</v>
      </c>
      <c r="D750" s="25"/>
      <c r="E750" s="7" t="s">
        <v>12</v>
      </c>
    </row>
    <row r="751" customFormat="false" ht="30.75" hidden="false" customHeight="true" outlineLevel="0" collapsed="false">
      <c r="A751" s="7" t="e">
        <f aca="false">A750+1</f>
        <v>#VALUE!</v>
      </c>
      <c r="B751" s="80" t="s">
        <v>2610</v>
      </c>
      <c r="C751" s="9" t="s">
        <v>14</v>
      </c>
      <c r="D751" s="17" t="n">
        <v>41317</v>
      </c>
      <c r="E751" s="9" t="s">
        <v>12</v>
      </c>
    </row>
    <row r="752" customFormat="false" ht="30" hidden="false" customHeight="true" outlineLevel="0" collapsed="false">
      <c r="A752" s="7" t="e">
        <f aca="false">A751+1</f>
        <v>#VALUE!</v>
      </c>
      <c r="B752" s="78" t="s">
        <v>2611</v>
      </c>
      <c r="C752" s="7" t="s">
        <v>14</v>
      </c>
      <c r="D752" s="25"/>
      <c r="E752" s="7" t="s">
        <v>12</v>
      </c>
    </row>
    <row r="753" customFormat="false" ht="30" hidden="false" customHeight="true" outlineLevel="0" collapsed="false">
      <c r="A753" s="7" t="e">
        <f aca="false">A752+1</f>
        <v>#VALUE!</v>
      </c>
      <c r="B753" s="78" t="s">
        <v>2612</v>
      </c>
      <c r="C753" s="7" t="s">
        <v>14</v>
      </c>
      <c r="D753" s="25"/>
      <c r="E753" s="7" t="s">
        <v>12</v>
      </c>
    </row>
    <row r="754" customFormat="false" ht="30" hidden="false" customHeight="true" outlineLevel="0" collapsed="false">
      <c r="A754" s="7" t="e">
        <f aca="false">A753+1</f>
        <v>#VALUE!</v>
      </c>
      <c r="B754" s="78" t="s">
        <v>2613</v>
      </c>
      <c r="C754" s="7" t="s">
        <v>14</v>
      </c>
      <c r="D754" s="25"/>
      <c r="E754" s="7" t="s">
        <v>12</v>
      </c>
    </row>
    <row r="755" customFormat="false" ht="30.75" hidden="false" customHeight="true" outlineLevel="0" collapsed="false">
      <c r="A755" s="7" t="e">
        <f aca="false">A754+1</f>
        <v>#VALUE!</v>
      </c>
      <c r="B755" s="78" t="s">
        <v>2614</v>
      </c>
      <c r="C755" s="7" t="s">
        <v>14</v>
      </c>
      <c r="D755" s="25"/>
      <c r="E755" s="7" t="s">
        <v>12</v>
      </c>
    </row>
    <row r="756" customFormat="false" ht="30.75" hidden="false" customHeight="true" outlineLevel="0" collapsed="false">
      <c r="A756" s="7" t="e">
        <f aca="false">A755+1</f>
        <v>#VALUE!</v>
      </c>
      <c r="B756" s="78" t="s">
        <v>2615</v>
      </c>
      <c r="C756" s="7" t="s">
        <v>14</v>
      </c>
      <c r="D756" s="14"/>
      <c r="E756" s="7" t="s">
        <v>12</v>
      </c>
    </row>
    <row r="757" customFormat="false" ht="30.75" hidden="false" customHeight="true" outlineLevel="0" collapsed="false">
      <c r="A757" s="7" t="e">
        <f aca="false">A756+1</f>
        <v>#VALUE!</v>
      </c>
      <c r="B757" s="78" t="s">
        <v>2616</v>
      </c>
      <c r="C757" s="7" t="s">
        <v>14</v>
      </c>
      <c r="D757" s="25"/>
      <c r="E757" s="7" t="s">
        <v>12</v>
      </c>
    </row>
    <row r="758" customFormat="false" ht="30" hidden="false" customHeight="true" outlineLevel="0" collapsed="false">
      <c r="A758" s="7" t="e">
        <f aca="false">A757+1</f>
        <v>#VALUE!</v>
      </c>
      <c r="B758" s="78" t="s">
        <v>2617</v>
      </c>
      <c r="C758" s="7" t="s">
        <v>14</v>
      </c>
      <c r="D758" s="17"/>
      <c r="E758" s="7" t="s">
        <v>12</v>
      </c>
    </row>
    <row r="759" customFormat="false" ht="30.75" hidden="false" customHeight="true" outlineLevel="0" collapsed="false">
      <c r="A759" s="7" t="e">
        <f aca="false">A758+1</f>
        <v>#VALUE!</v>
      </c>
      <c r="B759" s="78" t="s">
        <v>2618</v>
      </c>
      <c r="C759" s="7"/>
      <c r="D759" s="25"/>
      <c r="E759" s="7" t="s">
        <v>12</v>
      </c>
    </row>
    <row r="760" customFormat="false" ht="30" hidden="false" customHeight="true" outlineLevel="0" collapsed="false">
      <c r="A760" s="7" t="e">
        <f aca="false">A759+1</f>
        <v>#VALUE!</v>
      </c>
      <c r="B760" s="80" t="s">
        <v>2618</v>
      </c>
      <c r="C760" s="9" t="s">
        <v>14</v>
      </c>
      <c r="D760" s="14" t="s">
        <v>634</v>
      </c>
      <c r="E760" s="7" t="s">
        <v>12</v>
      </c>
    </row>
    <row r="761" customFormat="false" ht="30" hidden="false" customHeight="true" outlineLevel="0" collapsed="false">
      <c r="A761" s="7" t="e">
        <f aca="false">A760+1</f>
        <v>#VALUE!</v>
      </c>
      <c r="B761" s="79" t="s">
        <v>2619</v>
      </c>
      <c r="C761" s="9" t="s">
        <v>18</v>
      </c>
      <c r="D761" s="17" t="n">
        <v>42488</v>
      </c>
      <c r="E761" s="7" t="s">
        <v>12</v>
      </c>
    </row>
    <row r="762" customFormat="false" ht="30.75" hidden="false" customHeight="true" outlineLevel="0" collapsed="false">
      <c r="A762" s="7" t="e">
        <f aca="false">A761+1</f>
        <v>#VALUE!</v>
      </c>
      <c r="B762" s="79" t="s">
        <v>2620</v>
      </c>
      <c r="C762" s="9" t="s">
        <v>18</v>
      </c>
      <c r="D762" s="17" t="n">
        <v>42691</v>
      </c>
      <c r="E762" s="9" t="s">
        <v>12</v>
      </c>
    </row>
    <row r="763" customFormat="false" ht="30" hidden="false" customHeight="true" outlineLevel="0" collapsed="false">
      <c r="A763" s="7" t="e">
        <f aca="false">A762+1</f>
        <v>#VALUE!</v>
      </c>
      <c r="B763" s="78" t="s">
        <v>2621</v>
      </c>
      <c r="C763" s="7" t="s">
        <v>14</v>
      </c>
      <c r="D763" s="17"/>
      <c r="E763" s="7" t="s">
        <v>12</v>
      </c>
    </row>
    <row r="764" customFormat="false" ht="30.75" hidden="false" customHeight="true" outlineLevel="0" collapsed="false">
      <c r="A764" s="7" t="e">
        <f aca="false">A763+1</f>
        <v>#VALUE!</v>
      </c>
      <c r="B764" s="80" t="s">
        <v>2622</v>
      </c>
      <c r="C764" s="14" t="s">
        <v>59</v>
      </c>
      <c r="D764" s="14" t="s">
        <v>1963</v>
      </c>
      <c r="E764" s="7" t="s">
        <v>12</v>
      </c>
    </row>
    <row r="765" customFormat="false" ht="30" hidden="false" customHeight="true" outlineLevel="0" collapsed="false">
      <c r="A765" s="7" t="e">
        <f aca="false">A764+1</f>
        <v>#VALUE!</v>
      </c>
      <c r="B765" s="78" t="s">
        <v>2623</v>
      </c>
      <c r="C765" s="7" t="s">
        <v>14</v>
      </c>
      <c r="D765" s="25"/>
      <c r="E765" s="7" t="s">
        <v>12</v>
      </c>
    </row>
    <row r="766" customFormat="false" ht="30" hidden="false" customHeight="true" outlineLevel="0" collapsed="false">
      <c r="A766" s="7" t="e">
        <f aca="false">A765+1</f>
        <v>#VALUE!</v>
      </c>
      <c r="B766" s="78" t="s">
        <v>2624</v>
      </c>
      <c r="C766" s="7" t="s">
        <v>14</v>
      </c>
      <c r="D766" s="25"/>
      <c r="E766" s="7" t="s">
        <v>12</v>
      </c>
    </row>
    <row r="767" customFormat="false" ht="30" hidden="false" customHeight="true" outlineLevel="0" collapsed="false">
      <c r="A767" s="7" t="e">
        <f aca="false">A766+1</f>
        <v>#VALUE!</v>
      </c>
      <c r="B767" s="78" t="s">
        <v>2625</v>
      </c>
      <c r="C767" s="7" t="s">
        <v>14</v>
      </c>
      <c r="D767" s="25"/>
      <c r="E767" s="7" t="s">
        <v>12</v>
      </c>
    </row>
    <row r="768" customFormat="false" ht="30" hidden="false" customHeight="true" outlineLevel="0" collapsed="false">
      <c r="A768" s="7" t="e">
        <f aca="false">A767+1</f>
        <v>#VALUE!</v>
      </c>
      <c r="B768" s="85" t="s">
        <v>2626</v>
      </c>
      <c r="C768" s="9" t="s">
        <v>281</v>
      </c>
      <c r="D768" s="14" t="s">
        <v>1932</v>
      </c>
      <c r="E768" s="9" t="s">
        <v>12</v>
      </c>
    </row>
    <row r="769" customFormat="false" ht="21" hidden="false" customHeight="true" outlineLevel="0" collapsed="false">
      <c r="A769" s="7" t="e">
        <f aca="false">A768+1</f>
        <v>#VALUE!</v>
      </c>
      <c r="B769" s="78" t="s">
        <v>2627</v>
      </c>
      <c r="C769" s="7" t="s">
        <v>14</v>
      </c>
      <c r="D769" s="25"/>
      <c r="E769" s="7" t="s">
        <v>12</v>
      </c>
    </row>
    <row r="770" customFormat="false" ht="30" hidden="false" customHeight="true" outlineLevel="0" collapsed="false">
      <c r="A770" s="7" t="e">
        <f aca="false">A769+1</f>
        <v>#VALUE!</v>
      </c>
      <c r="B770" s="80" t="s">
        <v>2628</v>
      </c>
      <c r="C770" s="7" t="s">
        <v>14</v>
      </c>
      <c r="D770" s="14"/>
      <c r="E770" s="7" t="s">
        <v>12</v>
      </c>
    </row>
    <row r="771" customFormat="false" ht="30.75" hidden="false" customHeight="true" outlineLevel="0" collapsed="false">
      <c r="A771" s="7" t="e">
        <f aca="false">A770+1</f>
        <v>#VALUE!</v>
      </c>
      <c r="B771" s="78" t="s">
        <v>2629</v>
      </c>
      <c r="C771" s="7" t="s">
        <v>14</v>
      </c>
      <c r="D771" s="25"/>
      <c r="E771" s="7" t="s">
        <v>12</v>
      </c>
    </row>
    <row r="772" customFormat="false" ht="30" hidden="false" customHeight="true" outlineLevel="0" collapsed="false">
      <c r="A772" s="7" t="e">
        <f aca="false">A771+1</f>
        <v>#VALUE!</v>
      </c>
      <c r="B772" s="80" t="s">
        <v>2630</v>
      </c>
      <c r="C772" s="9" t="s">
        <v>18</v>
      </c>
      <c r="D772" s="14" t="s">
        <v>2631</v>
      </c>
      <c r="E772" s="7" t="s">
        <v>12</v>
      </c>
    </row>
    <row r="773" customFormat="false" ht="30" hidden="false" customHeight="true" outlineLevel="0" collapsed="false">
      <c r="A773" s="7" t="e">
        <f aca="false">A772+1</f>
        <v>#VALUE!</v>
      </c>
      <c r="B773" s="78" t="s">
        <v>2632</v>
      </c>
      <c r="C773" s="7" t="s">
        <v>14</v>
      </c>
      <c r="D773" s="25"/>
      <c r="E773" s="7" t="s">
        <v>12</v>
      </c>
    </row>
    <row r="774" customFormat="false" ht="30.75" hidden="false" customHeight="true" outlineLevel="0" collapsed="false">
      <c r="A774" s="7" t="e">
        <f aca="false">A773+1</f>
        <v>#VALUE!</v>
      </c>
      <c r="B774" s="78" t="s">
        <v>2633</v>
      </c>
      <c r="C774" s="7" t="s">
        <v>14</v>
      </c>
      <c r="D774" s="17"/>
      <c r="E774" s="7" t="s">
        <v>12</v>
      </c>
    </row>
    <row r="775" customFormat="false" ht="30.75" hidden="false" customHeight="true" outlineLevel="0" collapsed="false">
      <c r="A775" s="7" t="e">
        <f aca="false">A774+1</f>
        <v>#VALUE!</v>
      </c>
      <c r="B775" s="80" t="s">
        <v>2634</v>
      </c>
      <c r="C775" s="9" t="s">
        <v>243</v>
      </c>
      <c r="D775" s="20" t="s">
        <v>2347</v>
      </c>
      <c r="E775" s="9" t="s">
        <v>12</v>
      </c>
    </row>
    <row r="776" customFormat="false" ht="30.75" hidden="false" customHeight="true" outlineLevel="0" collapsed="false">
      <c r="A776" s="7" t="e">
        <f aca="false">A775+1</f>
        <v>#VALUE!</v>
      </c>
      <c r="B776" s="78" t="s">
        <v>543</v>
      </c>
      <c r="C776" s="7" t="s">
        <v>14</v>
      </c>
      <c r="D776" s="17"/>
      <c r="E776" s="7" t="s">
        <v>12</v>
      </c>
    </row>
    <row r="777" customFormat="false" ht="30" hidden="false" customHeight="true" outlineLevel="0" collapsed="false">
      <c r="A777" s="7" t="e">
        <f aca="false">A776+1</f>
        <v>#VALUE!</v>
      </c>
      <c r="B777" s="78" t="s">
        <v>2635</v>
      </c>
      <c r="C777" s="7" t="s">
        <v>14</v>
      </c>
      <c r="D777" s="25"/>
      <c r="E777" s="7" t="s">
        <v>12</v>
      </c>
    </row>
    <row r="778" customFormat="false" ht="30.75" hidden="false" customHeight="true" outlineLevel="0" collapsed="false">
      <c r="A778" s="7" t="e">
        <f aca="false">A777+1</f>
        <v>#VALUE!</v>
      </c>
      <c r="B778" s="78" t="s">
        <v>2636</v>
      </c>
      <c r="C778" s="7" t="s">
        <v>14</v>
      </c>
      <c r="D778" s="25"/>
      <c r="E778" s="7" t="s">
        <v>12</v>
      </c>
    </row>
    <row r="779" customFormat="false" ht="30.75" hidden="false" customHeight="true" outlineLevel="0" collapsed="false">
      <c r="A779" s="7" t="e">
        <f aca="false">A778+1</f>
        <v>#VALUE!</v>
      </c>
      <c r="B779" s="80" t="s">
        <v>2637</v>
      </c>
      <c r="C779" s="9" t="s">
        <v>14</v>
      </c>
      <c r="D779" s="14" t="s">
        <v>440</v>
      </c>
      <c r="E779" s="7" t="s">
        <v>12</v>
      </c>
    </row>
    <row r="780" customFormat="false" ht="30" hidden="false" customHeight="true" outlineLevel="0" collapsed="false">
      <c r="A780" s="7" t="e">
        <f aca="false">A779+1</f>
        <v>#VALUE!</v>
      </c>
      <c r="B780" s="80" t="s">
        <v>2638</v>
      </c>
      <c r="C780" s="9" t="s">
        <v>243</v>
      </c>
      <c r="D780" s="14" t="s">
        <v>2366</v>
      </c>
      <c r="E780" s="9" t="s">
        <v>12</v>
      </c>
    </row>
    <row r="781" customFormat="false" ht="30" hidden="false" customHeight="true" outlineLevel="0" collapsed="false">
      <c r="A781" s="7" t="e">
        <f aca="false">A780+1</f>
        <v>#VALUE!</v>
      </c>
      <c r="B781" s="79" t="s">
        <v>2639</v>
      </c>
      <c r="C781" s="14" t="s">
        <v>18</v>
      </c>
      <c r="D781" s="17" t="n">
        <v>42474</v>
      </c>
      <c r="E781" s="7" t="s">
        <v>12</v>
      </c>
    </row>
    <row r="782" customFormat="false" ht="30" hidden="false" customHeight="true" outlineLevel="0" collapsed="false">
      <c r="A782" s="7" t="e">
        <f aca="false">A781+1</f>
        <v>#VALUE!</v>
      </c>
      <c r="B782" s="78" t="s">
        <v>2640</v>
      </c>
      <c r="C782" s="7" t="s">
        <v>14</v>
      </c>
      <c r="D782" s="25"/>
      <c r="E782" s="7" t="s">
        <v>12</v>
      </c>
    </row>
    <row r="783" customFormat="false" ht="30" hidden="false" customHeight="true" outlineLevel="0" collapsed="false">
      <c r="A783" s="7" t="e">
        <f aca="false">A782+1</f>
        <v>#VALUE!</v>
      </c>
      <c r="B783" s="79" t="s">
        <v>2641</v>
      </c>
      <c r="C783" s="9" t="s">
        <v>18</v>
      </c>
      <c r="D783" s="20" t="s">
        <v>1972</v>
      </c>
      <c r="E783" s="7" t="s">
        <v>12</v>
      </c>
    </row>
    <row r="784" customFormat="false" ht="30" hidden="false" customHeight="true" outlineLevel="0" collapsed="false">
      <c r="A784" s="7" t="e">
        <f aca="false">A783+1</f>
        <v>#VALUE!</v>
      </c>
      <c r="B784" s="79" t="s">
        <v>2642</v>
      </c>
      <c r="C784" s="82" t="s">
        <v>18</v>
      </c>
      <c r="D784" s="86" t="n">
        <v>42396</v>
      </c>
      <c r="E784" s="7" t="s">
        <v>2643</v>
      </c>
    </row>
    <row r="785" customFormat="false" ht="30" hidden="false" customHeight="true" outlineLevel="0" collapsed="false">
      <c r="A785" s="7" t="e">
        <f aca="false">A784+1</f>
        <v>#VALUE!</v>
      </c>
      <c r="B785" s="79" t="s">
        <v>2644</v>
      </c>
      <c r="C785" s="14" t="s">
        <v>402</v>
      </c>
      <c r="D785" s="17" t="n">
        <v>42444</v>
      </c>
      <c r="E785" s="7" t="s">
        <v>12</v>
      </c>
    </row>
    <row r="786" customFormat="false" ht="30.75" hidden="false" customHeight="true" outlineLevel="0" collapsed="false">
      <c r="A786" s="7" t="e">
        <f aca="false">A785+1</f>
        <v>#VALUE!</v>
      </c>
      <c r="B786" s="78" t="s">
        <v>2645</v>
      </c>
      <c r="C786" s="7" t="s">
        <v>14</v>
      </c>
      <c r="D786" s="25"/>
      <c r="E786" s="7" t="s">
        <v>12</v>
      </c>
    </row>
    <row r="787" customFormat="false" ht="30" hidden="false" customHeight="true" outlineLevel="0" collapsed="false">
      <c r="A787" s="7" t="e">
        <f aca="false">A786+1</f>
        <v>#VALUE!</v>
      </c>
      <c r="B787" s="78" t="s">
        <v>2646</v>
      </c>
      <c r="C787" s="7" t="s">
        <v>14</v>
      </c>
      <c r="D787" s="25"/>
      <c r="E787" s="7" t="s">
        <v>12</v>
      </c>
    </row>
    <row r="788" customFormat="false" ht="30" hidden="false" customHeight="true" outlineLevel="0" collapsed="false">
      <c r="A788" s="7" t="e">
        <f aca="false">A787+1</f>
        <v>#VALUE!</v>
      </c>
      <c r="B788" s="78" t="s">
        <v>2647</v>
      </c>
      <c r="C788" s="7" t="s">
        <v>14</v>
      </c>
      <c r="D788" s="25"/>
      <c r="E788" s="7" t="s">
        <v>12</v>
      </c>
    </row>
    <row r="789" customFormat="false" ht="30" hidden="false" customHeight="true" outlineLevel="0" collapsed="false">
      <c r="A789" s="7" t="e">
        <f aca="false">A788+1</f>
        <v>#VALUE!</v>
      </c>
      <c r="B789" s="78" t="s">
        <v>2648</v>
      </c>
      <c r="C789" s="7" t="s">
        <v>14</v>
      </c>
      <c r="D789" s="17"/>
      <c r="E789" s="7" t="s">
        <v>12</v>
      </c>
    </row>
    <row r="790" customFormat="false" ht="30.75" hidden="false" customHeight="true" outlineLevel="0" collapsed="false">
      <c r="A790" s="7" t="e">
        <f aca="false">A789+1</f>
        <v>#VALUE!</v>
      </c>
      <c r="B790" s="78" t="s">
        <v>2649</v>
      </c>
      <c r="C790" s="7" t="s">
        <v>14</v>
      </c>
      <c r="D790" s="14"/>
      <c r="E790" s="7" t="s">
        <v>12</v>
      </c>
    </row>
    <row r="791" customFormat="false" ht="30" hidden="false" customHeight="true" outlineLevel="0" collapsed="false">
      <c r="A791" s="7" t="e">
        <f aca="false">A790+1</f>
        <v>#VALUE!</v>
      </c>
      <c r="B791" s="78" t="s">
        <v>2650</v>
      </c>
      <c r="C791" s="7" t="s">
        <v>14</v>
      </c>
      <c r="D791" s="25"/>
      <c r="E791" s="7" t="s">
        <v>12</v>
      </c>
    </row>
    <row r="792" customFormat="false" ht="30" hidden="false" customHeight="true" outlineLevel="0" collapsed="false">
      <c r="A792" s="7" t="e">
        <f aca="false">A791+1</f>
        <v>#VALUE!</v>
      </c>
      <c r="B792" s="78" t="s">
        <v>2651</v>
      </c>
      <c r="C792" s="7" t="s">
        <v>14</v>
      </c>
      <c r="D792" s="25"/>
      <c r="E792" s="7" t="s">
        <v>12</v>
      </c>
    </row>
    <row r="793" customFormat="false" ht="30" hidden="false" customHeight="true" outlineLevel="0" collapsed="false">
      <c r="A793" s="7" t="e">
        <f aca="false">A792+1</f>
        <v>#VALUE!</v>
      </c>
      <c r="B793" s="78" t="s">
        <v>2652</v>
      </c>
      <c r="C793" s="7" t="s">
        <v>14</v>
      </c>
      <c r="D793" s="25"/>
      <c r="E793" s="7" t="s">
        <v>12</v>
      </c>
    </row>
    <row r="794" customFormat="false" ht="30" hidden="false" customHeight="true" outlineLevel="0" collapsed="false">
      <c r="A794" s="7" t="e">
        <f aca="false">A793+1</f>
        <v>#VALUE!</v>
      </c>
      <c r="B794" s="80" t="s">
        <v>2653</v>
      </c>
      <c r="C794" s="9" t="s">
        <v>807</v>
      </c>
      <c r="D794" s="14" t="s">
        <v>669</v>
      </c>
      <c r="E794" s="7" t="s">
        <v>12</v>
      </c>
    </row>
    <row r="795" customFormat="false" ht="30.75" hidden="false" customHeight="true" outlineLevel="0" collapsed="false">
      <c r="A795" s="7" t="e">
        <f aca="false">A794+1</f>
        <v>#VALUE!</v>
      </c>
      <c r="B795" s="78" t="s">
        <v>2654</v>
      </c>
      <c r="C795" s="7" t="s">
        <v>14</v>
      </c>
      <c r="D795" s="25"/>
      <c r="E795" s="7" t="s">
        <v>12</v>
      </c>
    </row>
    <row r="796" customFormat="false" ht="30.75" hidden="false" customHeight="true" outlineLevel="0" collapsed="false">
      <c r="A796" s="7" t="e">
        <f aca="false">A795+1</f>
        <v>#VALUE!</v>
      </c>
      <c r="B796" s="78" t="s">
        <v>2655</v>
      </c>
      <c r="C796" s="7" t="s">
        <v>14</v>
      </c>
      <c r="D796" s="25"/>
      <c r="E796" s="7" t="s">
        <v>12</v>
      </c>
    </row>
    <row r="797" customFormat="false" ht="30.75" hidden="false" customHeight="true" outlineLevel="0" collapsed="false">
      <c r="A797" s="7" t="e">
        <f aca="false">A796+1</f>
        <v>#VALUE!</v>
      </c>
      <c r="B797" s="78" t="s">
        <v>2656</v>
      </c>
      <c r="C797" s="7" t="s">
        <v>14</v>
      </c>
      <c r="D797" s="25"/>
      <c r="E797" s="7" t="s">
        <v>12</v>
      </c>
    </row>
    <row r="798" customFormat="false" ht="30" hidden="false" customHeight="true" outlineLevel="0" collapsed="false">
      <c r="A798" s="7" t="e">
        <f aca="false">A797+1</f>
        <v>#VALUE!</v>
      </c>
      <c r="B798" s="78" t="s">
        <v>2657</v>
      </c>
      <c r="C798" s="7" t="s">
        <v>14</v>
      </c>
      <c r="D798" s="25"/>
      <c r="E798" s="7" t="s">
        <v>12</v>
      </c>
    </row>
    <row r="799" customFormat="false" ht="30" hidden="false" customHeight="true" outlineLevel="0" collapsed="false">
      <c r="A799" s="7" t="e">
        <f aca="false">A798+1</f>
        <v>#VALUE!</v>
      </c>
      <c r="B799" s="90" t="s">
        <v>2658</v>
      </c>
      <c r="C799" s="7" t="s">
        <v>18</v>
      </c>
      <c r="D799" s="25" t="s">
        <v>300</v>
      </c>
      <c r="E799" s="7" t="s">
        <v>12</v>
      </c>
    </row>
    <row r="800" customFormat="false" ht="30" hidden="false" customHeight="true" outlineLevel="0" collapsed="false">
      <c r="A800" s="7" t="e">
        <f aca="false">A799+1</f>
        <v>#VALUE!</v>
      </c>
      <c r="B800" s="78" t="s">
        <v>2659</v>
      </c>
      <c r="C800" s="7" t="s">
        <v>14</v>
      </c>
      <c r="D800" s="25"/>
      <c r="E800" s="7" t="s">
        <v>12</v>
      </c>
    </row>
    <row r="801" customFormat="false" ht="30.75" hidden="false" customHeight="true" outlineLevel="0" collapsed="false">
      <c r="A801" s="7" t="e">
        <f aca="false">A800+1</f>
        <v>#VALUE!</v>
      </c>
      <c r="B801" s="78" t="s">
        <v>2660</v>
      </c>
      <c r="C801" s="7" t="s">
        <v>14</v>
      </c>
      <c r="D801" s="25"/>
      <c r="E801" s="7" t="s">
        <v>12</v>
      </c>
    </row>
    <row r="802" customFormat="false" ht="30" hidden="false" customHeight="true" outlineLevel="0" collapsed="false">
      <c r="A802" s="7" t="e">
        <f aca="false">A801+1</f>
        <v>#VALUE!</v>
      </c>
      <c r="B802" s="78" t="s">
        <v>2661</v>
      </c>
      <c r="C802" s="7" t="s">
        <v>243</v>
      </c>
      <c r="D802" s="25"/>
      <c r="E802" s="7" t="s">
        <v>12</v>
      </c>
    </row>
    <row r="803" customFormat="false" ht="30" hidden="false" customHeight="true" outlineLevel="0" collapsed="false">
      <c r="A803" s="7" t="e">
        <f aca="false">A802+1</f>
        <v>#VALUE!</v>
      </c>
      <c r="B803" s="78" t="s">
        <v>2662</v>
      </c>
      <c r="C803" s="7" t="s">
        <v>14</v>
      </c>
      <c r="D803" s="25"/>
      <c r="E803" s="7" t="s">
        <v>12</v>
      </c>
    </row>
    <row r="804" customFormat="false" ht="30" hidden="false" customHeight="true" outlineLevel="0" collapsed="false">
      <c r="A804" s="7" t="e">
        <f aca="false">A803+1</f>
        <v>#VALUE!</v>
      </c>
      <c r="B804" s="78" t="s">
        <v>2663</v>
      </c>
      <c r="C804" s="7" t="s">
        <v>14</v>
      </c>
      <c r="D804" s="25"/>
      <c r="E804" s="7" t="s">
        <v>12</v>
      </c>
    </row>
    <row r="805" customFormat="false" ht="30" hidden="false" customHeight="true" outlineLevel="0" collapsed="false">
      <c r="A805" s="7" t="e">
        <f aca="false">A804+1</f>
        <v>#VALUE!</v>
      </c>
      <c r="B805" s="79" t="s">
        <v>2664</v>
      </c>
      <c r="C805" s="14" t="s">
        <v>18</v>
      </c>
      <c r="D805" s="17" t="n">
        <v>42464</v>
      </c>
      <c r="E805" s="7" t="s">
        <v>12</v>
      </c>
    </row>
    <row r="806" customFormat="false" ht="30" hidden="false" customHeight="true" outlineLevel="0" collapsed="false">
      <c r="A806" s="7" t="e">
        <f aca="false">A805+1</f>
        <v>#VALUE!</v>
      </c>
      <c r="B806" s="78" t="s">
        <v>2665</v>
      </c>
      <c r="C806" s="7" t="s">
        <v>14</v>
      </c>
      <c r="D806" s="25"/>
      <c r="E806" s="7" t="s">
        <v>12</v>
      </c>
    </row>
    <row r="807" customFormat="false" ht="94.5" hidden="false" customHeight="true" outlineLevel="0" collapsed="false">
      <c r="A807" s="7" t="e">
        <f aca="false">A806+1</f>
        <v>#VALUE!</v>
      </c>
      <c r="B807" s="78" t="s">
        <v>2666</v>
      </c>
      <c r="C807" s="7" t="s">
        <v>14</v>
      </c>
      <c r="D807" s="25"/>
      <c r="E807" s="7" t="s">
        <v>12</v>
      </c>
    </row>
    <row r="808" customFormat="false" ht="30.75" hidden="false" customHeight="true" outlineLevel="0" collapsed="false">
      <c r="A808" s="7" t="e">
        <f aca="false">A807+1</f>
        <v>#VALUE!</v>
      </c>
      <c r="B808" s="78" t="s">
        <v>2667</v>
      </c>
      <c r="C808" s="7" t="s">
        <v>14</v>
      </c>
      <c r="D808" s="25"/>
      <c r="E808" s="7" t="s">
        <v>12</v>
      </c>
    </row>
    <row r="809" customFormat="false" ht="30" hidden="false" customHeight="true" outlineLevel="0" collapsed="false">
      <c r="A809" s="7" t="e">
        <f aca="false">A808+1</f>
        <v>#VALUE!</v>
      </c>
      <c r="B809" s="79" t="s">
        <v>2668</v>
      </c>
      <c r="C809" s="9" t="s">
        <v>14</v>
      </c>
      <c r="D809" s="14" t="s">
        <v>1961</v>
      </c>
      <c r="E809" s="9" t="s">
        <v>12</v>
      </c>
    </row>
    <row r="810" customFormat="false" ht="30.75" hidden="false" customHeight="true" outlineLevel="0" collapsed="false">
      <c r="A810" s="7" t="e">
        <f aca="false">A809+1</f>
        <v>#VALUE!</v>
      </c>
      <c r="B810" s="78" t="s">
        <v>2669</v>
      </c>
      <c r="C810" s="7" t="s">
        <v>14</v>
      </c>
      <c r="D810" s="25"/>
      <c r="E810" s="7" t="s">
        <v>12</v>
      </c>
    </row>
    <row r="811" customFormat="false" ht="94.5" hidden="false" customHeight="true" outlineLevel="0" collapsed="false">
      <c r="A811" s="7" t="e">
        <f aca="false">A810+1</f>
        <v>#VALUE!</v>
      </c>
      <c r="B811" s="79" t="s">
        <v>2670</v>
      </c>
      <c r="C811" s="9" t="s">
        <v>18</v>
      </c>
      <c r="D811" s="17" t="n">
        <v>42849</v>
      </c>
      <c r="E811" s="9" t="s">
        <v>12</v>
      </c>
    </row>
    <row r="812" customFormat="false" ht="30" hidden="false" customHeight="true" outlineLevel="0" collapsed="false">
      <c r="A812" s="7" t="e">
        <f aca="false">A811+1</f>
        <v>#VALUE!</v>
      </c>
      <c r="B812" s="78" t="s">
        <v>2671</v>
      </c>
      <c r="C812" s="7" t="s">
        <v>14</v>
      </c>
      <c r="D812" s="14"/>
      <c r="E812" s="7" t="s">
        <v>12</v>
      </c>
    </row>
    <row r="813" customFormat="false" ht="30" hidden="false" customHeight="true" outlineLevel="0" collapsed="false">
      <c r="A813" s="7" t="e">
        <f aca="false">A812+1</f>
        <v>#VALUE!</v>
      </c>
      <c r="B813" s="78" t="s">
        <v>2672</v>
      </c>
      <c r="C813" s="7" t="s">
        <v>14</v>
      </c>
      <c r="D813" s="25"/>
      <c r="E813" s="7" t="s">
        <v>12</v>
      </c>
    </row>
    <row r="814" customFormat="false" ht="94.5" hidden="false" customHeight="true" outlineLevel="0" collapsed="false">
      <c r="A814" s="7" t="e">
        <f aca="false">A813+1</f>
        <v>#VALUE!</v>
      </c>
      <c r="B814" s="79" t="s">
        <v>2673</v>
      </c>
      <c r="C814" s="9" t="s">
        <v>402</v>
      </c>
      <c r="D814" s="20" t="s">
        <v>2084</v>
      </c>
      <c r="E814" s="7" t="s">
        <v>12</v>
      </c>
    </row>
    <row r="815" customFormat="false" ht="30.75" hidden="false" customHeight="true" outlineLevel="0" collapsed="false">
      <c r="A815" s="7" t="e">
        <f aca="false">A814+1</f>
        <v>#VALUE!</v>
      </c>
      <c r="B815" s="80" t="s">
        <v>2674</v>
      </c>
      <c r="C815" s="9" t="s">
        <v>14</v>
      </c>
      <c r="D815" s="14" t="s">
        <v>1890</v>
      </c>
      <c r="E815" s="9" t="s">
        <v>12</v>
      </c>
    </row>
    <row r="816" customFormat="false" ht="30" hidden="false" customHeight="true" outlineLevel="0" collapsed="false">
      <c r="A816" s="7" t="e">
        <f aca="false">A815+1</f>
        <v>#VALUE!</v>
      </c>
      <c r="B816" s="78" t="s">
        <v>2675</v>
      </c>
      <c r="C816" s="7" t="s">
        <v>14</v>
      </c>
      <c r="D816" s="25"/>
      <c r="E816" s="7" t="s">
        <v>12</v>
      </c>
    </row>
    <row r="817" customFormat="false" ht="30" hidden="false" customHeight="true" outlineLevel="0" collapsed="false">
      <c r="A817" s="7" t="e">
        <f aca="false">A816+1</f>
        <v>#VALUE!</v>
      </c>
      <c r="B817" s="79" t="s">
        <v>2676</v>
      </c>
      <c r="C817" s="9" t="s">
        <v>18</v>
      </c>
      <c r="D817" s="82"/>
      <c r="E817" s="9" t="s">
        <v>12</v>
      </c>
    </row>
    <row r="818" customFormat="false" ht="30" hidden="false" customHeight="true" outlineLevel="0" collapsed="false">
      <c r="A818" s="7" t="e">
        <f aca="false">A817+1</f>
        <v>#VALUE!</v>
      </c>
      <c r="B818" s="78" t="s">
        <v>2677</v>
      </c>
      <c r="C818" s="7" t="s">
        <v>14</v>
      </c>
      <c r="D818" s="25"/>
      <c r="E818" s="7" t="s">
        <v>12</v>
      </c>
    </row>
    <row r="819" customFormat="false" ht="30.75" hidden="false" customHeight="true" outlineLevel="0" collapsed="false">
      <c r="A819" s="7" t="e">
        <f aca="false">A818+1</f>
        <v>#VALUE!</v>
      </c>
      <c r="B819" s="79" t="s">
        <v>2678</v>
      </c>
      <c r="C819" s="9" t="s">
        <v>402</v>
      </c>
      <c r="D819" s="17" t="n">
        <v>42653</v>
      </c>
      <c r="E819" s="9" t="s">
        <v>12</v>
      </c>
    </row>
    <row r="820" customFormat="false" ht="30.75" hidden="false" customHeight="true" outlineLevel="0" collapsed="false">
      <c r="A820" s="7" t="e">
        <f aca="false">A819+1</f>
        <v>#VALUE!</v>
      </c>
      <c r="B820" s="78" t="s">
        <v>2679</v>
      </c>
      <c r="C820" s="7" t="s">
        <v>14</v>
      </c>
      <c r="D820" s="25"/>
      <c r="E820" s="7" t="s">
        <v>12</v>
      </c>
    </row>
    <row r="821" customFormat="false" ht="30.75" hidden="false" customHeight="true" outlineLevel="0" collapsed="false">
      <c r="A821" s="7" t="e">
        <f aca="false">A820+1</f>
        <v>#VALUE!</v>
      </c>
      <c r="B821" s="77" t="s">
        <v>2680</v>
      </c>
      <c r="C821" s="20" t="s">
        <v>18</v>
      </c>
      <c r="D821" s="20" t="s">
        <v>31</v>
      </c>
      <c r="E821" s="7" t="s">
        <v>12</v>
      </c>
    </row>
    <row r="822" customFormat="false" ht="30" hidden="false" customHeight="true" outlineLevel="0" collapsed="false">
      <c r="A822" s="7" t="e">
        <f aca="false">A821+1</f>
        <v>#VALUE!</v>
      </c>
      <c r="B822" s="80" t="s">
        <v>2681</v>
      </c>
      <c r="C822" s="9" t="s">
        <v>14</v>
      </c>
      <c r="D822" s="14" t="s">
        <v>2299</v>
      </c>
      <c r="E822" s="7" t="s">
        <v>12</v>
      </c>
    </row>
    <row r="823" customFormat="false" ht="30" hidden="false" customHeight="true" outlineLevel="0" collapsed="false">
      <c r="A823" s="7" t="e">
        <f aca="false">A822+1</f>
        <v>#VALUE!</v>
      </c>
      <c r="B823" s="78" t="s">
        <v>2682</v>
      </c>
      <c r="C823" s="7" t="s">
        <v>14</v>
      </c>
      <c r="D823" s="25"/>
      <c r="E823" s="7" t="s">
        <v>12</v>
      </c>
    </row>
    <row r="824" customFormat="false" ht="30" hidden="false" customHeight="true" outlineLevel="0" collapsed="false">
      <c r="A824" s="7" t="e">
        <f aca="false">A823+1</f>
        <v>#VALUE!</v>
      </c>
      <c r="B824" s="79" t="s">
        <v>2683</v>
      </c>
      <c r="C824" s="9" t="s">
        <v>18</v>
      </c>
      <c r="D824" s="17" t="n">
        <v>42943</v>
      </c>
      <c r="E824" s="9" t="s">
        <v>12</v>
      </c>
    </row>
    <row r="825" customFormat="false" ht="30" hidden="false" customHeight="true" outlineLevel="0" collapsed="false">
      <c r="A825" s="7" t="e">
        <f aca="false">A824+1</f>
        <v>#VALUE!</v>
      </c>
      <c r="B825" s="78" t="s">
        <v>2684</v>
      </c>
      <c r="C825" s="7" t="s">
        <v>14</v>
      </c>
      <c r="D825" s="25"/>
      <c r="E825" s="7" t="s">
        <v>12</v>
      </c>
    </row>
    <row r="826" customFormat="false" ht="30.75" hidden="false" customHeight="true" outlineLevel="0" collapsed="false">
      <c r="A826" s="7" t="e">
        <f aca="false">A825+1</f>
        <v>#VALUE!</v>
      </c>
      <c r="B826" s="78" t="s">
        <v>2685</v>
      </c>
      <c r="C826" s="7" t="s">
        <v>14</v>
      </c>
      <c r="D826" s="25"/>
      <c r="E826" s="7" t="s">
        <v>12</v>
      </c>
    </row>
    <row r="827" customFormat="false" ht="30" hidden="false" customHeight="true" outlineLevel="0" collapsed="false">
      <c r="A827" s="7" t="e">
        <f aca="false">A826+1</f>
        <v>#VALUE!</v>
      </c>
      <c r="B827" s="80" t="s">
        <v>2686</v>
      </c>
      <c r="C827" s="9" t="s">
        <v>14</v>
      </c>
      <c r="D827" s="14" t="s">
        <v>2286</v>
      </c>
      <c r="E827" s="9" t="s">
        <v>12</v>
      </c>
    </row>
    <row r="828" customFormat="false" ht="30" hidden="false" customHeight="true" outlineLevel="0" collapsed="false">
      <c r="A828" s="7" t="e">
        <f aca="false">A827+1</f>
        <v>#VALUE!</v>
      </c>
      <c r="B828" s="78" t="s">
        <v>2687</v>
      </c>
      <c r="C828" s="7" t="s">
        <v>14</v>
      </c>
      <c r="D828" s="25"/>
      <c r="E828" s="7" t="s">
        <v>12</v>
      </c>
    </row>
    <row r="829" customFormat="false" ht="30" hidden="false" customHeight="true" outlineLevel="0" collapsed="false">
      <c r="A829" s="7" t="e">
        <f aca="false">A828+1</f>
        <v>#VALUE!</v>
      </c>
      <c r="B829" s="80" t="s">
        <v>2688</v>
      </c>
      <c r="C829" s="9" t="s">
        <v>14</v>
      </c>
      <c r="D829" s="14" t="s">
        <v>1890</v>
      </c>
      <c r="E829" s="9" t="s">
        <v>12</v>
      </c>
    </row>
    <row r="830" customFormat="false" ht="30.75" hidden="false" customHeight="true" outlineLevel="0" collapsed="false">
      <c r="A830" s="7" t="e">
        <f aca="false">A829+1</f>
        <v>#VALUE!</v>
      </c>
      <c r="B830" s="80" t="s">
        <v>2689</v>
      </c>
      <c r="C830" s="9" t="s">
        <v>14</v>
      </c>
      <c r="D830" s="17" t="n">
        <v>41705</v>
      </c>
      <c r="E830" s="9" t="s">
        <v>12</v>
      </c>
    </row>
    <row r="831" customFormat="false" ht="30.75" hidden="false" customHeight="true" outlineLevel="0" collapsed="false">
      <c r="A831" s="7" t="e">
        <f aca="false">A830+1</f>
        <v>#VALUE!</v>
      </c>
      <c r="B831" s="78" t="s">
        <v>2690</v>
      </c>
      <c r="C831" s="7" t="s">
        <v>14</v>
      </c>
      <c r="D831" s="25"/>
      <c r="E831" s="7" t="s">
        <v>12</v>
      </c>
    </row>
    <row r="832" customFormat="false" ht="30" hidden="false" customHeight="true" outlineLevel="0" collapsed="false">
      <c r="A832" s="7" t="e">
        <f aca="false">A831+1</f>
        <v>#VALUE!</v>
      </c>
      <c r="B832" s="78" t="s">
        <v>2691</v>
      </c>
      <c r="C832" s="7" t="s">
        <v>14</v>
      </c>
      <c r="D832" s="25"/>
      <c r="E832" s="7" t="s">
        <v>12</v>
      </c>
    </row>
    <row r="833" customFormat="false" ht="30" hidden="false" customHeight="true" outlineLevel="0" collapsed="false">
      <c r="A833" s="7" t="e">
        <f aca="false">A832+1</f>
        <v>#VALUE!</v>
      </c>
      <c r="B833" s="78" t="s">
        <v>2692</v>
      </c>
      <c r="C833" s="7" t="s">
        <v>14</v>
      </c>
      <c r="D833" s="25"/>
      <c r="E833" s="7" t="s">
        <v>12</v>
      </c>
    </row>
    <row r="834" customFormat="false" ht="30.75" hidden="false" customHeight="true" outlineLevel="0" collapsed="false">
      <c r="A834" s="7" t="e">
        <f aca="false">A833+1</f>
        <v>#VALUE!</v>
      </c>
      <c r="B834" s="79" t="s">
        <v>2693</v>
      </c>
      <c r="C834" s="9" t="s">
        <v>18</v>
      </c>
      <c r="D834" s="81" t="n">
        <v>42769</v>
      </c>
      <c r="E834" s="9" t="s">
        <v>12</v>
      </c>
    </row>
    <row r="835" customFormat="false" ht="30.75" hidden="false" customHeight="true" outlineLevel="0" collapsed="false">
      <c r="A835" s="7" t="e">
        <f aca="false">A834+1</f>
        <v>#VALUE!</v>
      </c>
      <c r="B835" s="78" t="s">
        <v>2694</v>
      </c>
      <c r="C835" s="7" t="s">
        <v>14</v>
      </c>
      <c r="D835" s="25"/>
      <c r="E835" s="7" t="s">
        <v>12</v>
      </c>
    </row>
    <row r="836" customFormat="false" ht="30" hidden="false" customHeight="true" outlineLevel="0" collapsed="false">
      <c r="A836" s="7" t="e">
        <f aca="false">A835+1</f>
        <v>#VALUE!</v>
      </c>
      <c r="B836" s="78" t="s">
        <v>2695</v>
      </c>
      <c r="C836" s="7" t="s">
        <v>14</v>
      </c>
      <c r="D836" s="25"/>
      <c r="E836" s="7" t="s">
        <v>12</v>
      </c>
    </row>
    <row r="837" customFormat="false" ht="30.75" hidden="false" customHeight="true" outlineLevel="0" collapsed="false">
      <c r="A837" s="7" t="e">
        <f aca="false">A836+1</f>
        <v>#VALUE!</v>
      </c>
      <c r="B837" s="80" t="s">
        <v>2696</v>
      </c>
      <c r="C837" s="9" t="s">
        <v>243</v>
      </c>
      <c r="D837" s="14" t="s">
        <v>2153</v>
      </c>
      <c r="E837" s="9" t="s">
        <v>12</v>
      </c>
    </row>
    <row r="838" customFormat="false" ht="30.75" hidden="false" customHeight="true" outlineLevel="0" collapsed="false">
      <c r="A838" s="7" t="e">
        <f aca="false">A837+1</f>
        <v>#VALUE!</v>
      </c>
      <c r="B838" s="78" t="s">
        <v>2697</v>
      </c>
      <c r="C838" s="7" t="s">
        <v>14</v>
      </c>
      <c r="D838" s="25"/>
      <c r="E838" s="7" t="s">
        <v>12</v>
      </c>
    </row>
    <row r="839" customFormat="false" ht="30" hidden="false" customHeight="true" outlineLevel="0" collapsed="false">
      <c r="A839" s="7" t="e">
        <f aca="false">A838+1</f>
        <v>#VALUE!</v>
      </c>
      <c r="B839" s="78" t="s">
        <v>2698</v>
      </c>
      <c r="C839" s="7" t="s">
        <v>14</v>
      </c>
      <c r="D839" s="25"/>
      <c r="E839" s="7" t="s">
        <v>12</v>
      </c>
    </row>
    <row r="840" customFormat="false" ht="30" hidden="false" customHeight="true" outlineLevel="0" collapsed="false">
      <c r="A840" s="7" t="e">
        <f aca="false">A839+1</f>
        <v>#VALUE!</v>
      </c>
      <c r="B840" s="78" t="s">
        <v>2699</v>
      </c>
      <c r="C840" s="7" t="s">
        <v>14</v>
      </c>
      <c r="D840" s="25"/>
      <c r="E840" s="7" t="s">
        <v>12</v>
      </c>
    </row>
    <row r="841" customFormat="false" ht="30" hidden="false" customHeight="true" outlineLevel="0" collapsed="false">
      <c r="A841" s="7" t="e">
        <f aca="false">A840+1</f>
        <v>#VALUE!</v>
      </c>
      <c r="B841" s="78" t="s">
        <v>2700</v>
      </c>
      <c r="C841" s="7" t="s">
        <v>14</v>
      </c>
      <c r="D841" s="25"/>
      <c r="E841" s="7" t="s">
        <v>12</v>
      </c>
    </row>
    <row r="842" customFormat="false" ht="30" hidden="false" customHeight="true" outlineLevel="0" collapsed="false">
      <c r="A842" s="7" t="e">
        <f aca="false">A841+1</f>
        <v>#VALUE!</v>
      </c>
      <c r="B842" s="78" t="s">
        <v>2701</v>
      </c>
      <c r="C842" s="7" t="s">
        <v>14</v>
      </c>
      <c r="D842" s="25"/>
      <c r="E842" s="7" t="s">
        <v>12</v>
      </c>
    </row>
    <row r="843" customFormat="false" ht="30" hidden="false" customHeight="true" outlineLevel="0" collapsed="false">
      <c r="A843" s="7" t="e">
        <f aca="false">A842+1</f>
        <v>#VALUE!</v>
      </c>
      <c r="B843" s="84" t="s">
        <v>2702</v>
      </c>
      <c r="C843" s="7" t="s">
        <v>14</v>
      </c>
      <c r="D843" s="25" t="s">
        <v>2703</v>
      </c>
      <c r="E843" s="7" t="s">
        <v>12</v>
      </c>
    </row>
    <row r="844" customFormat="false" ht="30" hidden="false" customHeight="true" outlineLevel="0" collapsed="false">
      <c r="A844" s="7" t="e">
        <f aca="false">A843+1</f>
        <v>#VALUE!</v>
      </c>
      <c r="B844" s="79" t="s">
        <v>561</v>
      </c>
      <c r="C844" s="82" t="s">
        <v>18</v>
      </c>
      <c r="D844" s="86" t="n">
        <v>42396</v>
      </c>
      <c r="E844" s="7" t="s">
        <v>12</v>
      </c>
    </row>
    <row r="845" customFormat="false" ht="30" hidden="false" customHeight="true" outlineLevel="0" collapsed="false">
      <c r="A845" s="7" t="e">
        <f aca="false">A844+1</f>
        <v>#VALUE!</v>
      </c>
      <c r="B845" s="84" t="s">
        <v>2704</v>
      </c>
      <c r="C845" s="7" t="s">
        <v>14</v>
      </c>
      <c r="D845" s="25"/>
      <c r="E845" s="7" t="s">
        <v>12</v>
      </c>
    </row>
    <row r="846" customFormat="false" ht="30" hidden="false" customHeight="true" outlineLevel="0" collapsed="false">
      <c r="A846" s="7" t="e">
        <f aca="false">A845+1</f>
        <v>#VALUE!</v>
      </c>
      <c r="B846" s="78" t="s">
        <v>2705</v>
      </c>
      <c r="C846" s="7" t="s">
        <v>14</v>
      </c>
      <c r="D846" s="25"/>
      <c r="E846" s="7" t="s">
        <v>12</v>
      </c>
    </row>
    <row r="847" customFormat="false" ht="30" hidden="false" customHeight="true" outlineLevel="0" collapsed="false">
      <c r="A847" s="7" t="e">
        <f aca="false">A846+1</f>
        <v>#VALUE!</v>
      </c>
      <c r="B847" s="79" t="s">
        <v>565</v>
      </c>
      <c r="C847" s="82" t="s">
        <v>18</v>
      </c>
      <c r="D847" s="86" t="n">
        <v>42396</v>
      </c>
      <c r="E847" s="7" t="s">
        <v>12</v>
      </c>
    </row>
    <row r="848" customFormat="false" ht="30.75" hidden="false" customHeight="true" outlineLevel="0" collapsed="false">
      <c r="A848" s="7" t="e">
        <f aca="false">A847+1</f>
        <v>#VALUE!</v>
      </c>
      <c r="B848" s="79" t="s">
        <v>2706</v>
      </c>
      <c r="C848" s="9" t="s">
        <v>18</v>
      </c>
      <c r="D848" s="20" t="s">
        <v>2707</v>
      </c>
      <c r="E848" s="7" t="s">
        <v>12</v>
      </c>
    </row>
    <row r="849" customFormat="false" ht="30" hidden="false" customHeight="true" outlineLevel="0" collapsed="false">
      <c r="A849" s="7" t="e">
        <f aca="false">A848+1</f>
        <v>#VALUE!</v>
      </c>
      <c r="B849" s="79" t="s">
        <v>568</v>
      </c>
      <c r="C849" s="9" t="s">
        <v>1412</v>
      </c>
      <c r="D849" s="17" t="n">
        <v>42557</v>
      </c>
      <c r="E849" s="9" t="s">
        <v>12</v>
      </c>
    </row>
    <row r="850" customFormat="false" ht="30" hidden="false" customHeight="true" outlineLevel="0" collapsed="false">
      <c r="A850" s="7" t="e">
        <f aca="false">A849+1</f>
        <v>#VALUE!</v>
      </c>
      <c r="B850" s="80" t="s">
        <v>2708</v>
      </c>
      <c r="C850" s="14" t="s">
        <v>243</v>
      </c>
      <c r="D850" s="14" t="s">
        <v>1961</v>
      </c>
      <c r="E850" s="9" t="s">
        <v>12</v>
      </c>
    </row>
    <row r="851" customFormat="false" ht="30" hidden="false" customHeight="true" outlineLevel="0" collapsed="false">
      <c r="A851" s="7" t="e">
        <f aca="false">A850+1</f>
        <v>#VALUE!</v>
      </c>
      <c r="B851" s="79" t="s">
        <v>2709</v>
      </c>
      <c r="C851" s="14" t="s">
        <v>18</v>
      </c>
      <c r="D851" s="17" t="n">
        <v>42437</v>
      </c>
      <c r="E851" s="7" t="s">
        <v>12</v>
      </c>
    </row>
    <row r="852" customFormat="false" ht="30" hidden="false" customHeight="true" outlineLevel="0" collapsed="false">
      <c r="A852" s="7" t="e">
        <f aca="false">A851+1</f>
        <v>#VALUE!</v>
      </c>
      <c r="B852" s="79" t="s">
        <v>2710</v>
      </c>
      <c r="C852" s="9" t="s">
        <v>18</v>
      </c>
      <c r="D852" s="17" t="n">
        <v>42590</v>
      </c>
      <c r="E852" s="9" t="s">
        <v>12</v>
      </c>
    </row>
    <row r="853" customFormat="false" ht="30" hidden="false" customHeight="true" outlineLevel="0" collapsed="false">
      <c r="A853" s="7" t="e">
        <f aca="false">A852+1</f>
        <v>#VALUE!</v>
      </c>
      <c r="B853" s="79" t="s">
        <v>2711</v>
      </c>
      <c r="C853" s="9" t="s">
        <v>18</v>
      </c>
      <c r="D853" s="17" t="n">
        <v>42653</v>
      </c>
      <c r="E853" s="9" t="s">
        <v>12</v>
      </c>
    </row>
    <row r="854" customFormat="false" ht="30" hidden="false" customHeight="true" outlineLevel="0" collapsed="false">
      <c r="A854" s="9" t="e">
        <f aca="false">A853+1</f>
        <v>#VALUE!</v>
      </c>
      <c r="B854" s="78" t="s">
        <v>2712</v>
      </c>
      <c r="C854" s="7" t="s">
        <v>14</v>
      </c>
      <c r="D854" s="25"/>
      <c r="E854" s="7" t="s">
        <v>12</v>
      </c>
    </row>
    <row r="855" customFormat="false" ht="30" hidden="false" customHeight="true" outlineLevel="0" collapsed="false">
      <c r="A855" s="7" t="e">
        <f aca="false">A854+1</f>
        <v>#VALUE!</v>
      </c>
      <c r="B855" s="78" t="s">
        <v>2713</v>
      </c>
      <c r="C855" s="7" t="s">
        <v>14</v>
      </c>
      <c r="D855" s="25"/>
      <c r="E855" s="7" t="s">
        <v>12</v>
      </c>
    </row>
    <row r="856" customFormat="false" ht="30" hidden="false" customHeight="true" outlineLevel="0" collapsed="false">
      <c r="A856" s="7" t="e">
        <f aca="false">A855+1</f>
        <v>#VALUE!</v>
      </c>
      <c r="B856" s="79" t="s">
        <v>574</v>
      </c>
      <c r="C856" s="9" t="s">
        <v>18</v>
      </c>
      <c r="D856" s="82"/>
      <c r="E856" s="9" t="s">
        <v>12</v>
      </c>
    </row>
    <row r="857" customFormat="false" ht="30" hidden="false" customHeight="true" outlineLevel="0" collapsed="false">
      <c r="A857" s="7" t="e">
        <f aca="false">A856+1</f>
        <v>#VALUE!</v>
      </c>
      <c r="B857" s="79" t="s">
        <v>2714</v>
      </c>
      <c r="C857" s="9" t="s">
        <v>18</v>
      </c>
      <c r="D857" s="86" t="n">
        <v>42528</v>
      </c>
      <c r="E857" s="9" t="s">
        <v>12</v>
      </c>
    </row>
    <row r="858" customFormat="false" ht="30.75" hidden="false" customHeight="true" outlineLevel="0" collapsed="false">
      <c r="A858" s="7" t="e">
        <f aca="false">A857+1</f>
        <v>#VALUE!</v>
      </c>
      <c r="B858" s="78" t="s">
        <v>2715</v>
      </c>
      <c r="C858" s="7" t="s">
        <v>14</v>
      </c>
      <c r="D858" s="25"/>
      <c r="E858" s="7" t="s">
        <v>12</v>
      </c>
    </row>
    <row r="859" customFormat="false" ht="30.75" hidden="false" customHeight="true" outlineLevel="0" collapsed="false">
      <c r="A859" s="7" t="e">
        <f aca="false">A858+1</f>
        <v>#VALUE!</v>
      </c>
      <c r="B859" s="78" t="s">
        <v>2716</v>
      </c>
      <c r="C859" s="7" t="s">
        <v>14</v>
      </c>
      <c r="D859" s="25"/>
      <c r="E859" s="7" t="s">
        <v>12</v>
      </c>
    </row>
    <row r="860" customFormat="false" ht="30.75" hidden="false" customHeight="true" outlineLevel="0" collapsed="false">
      <c r="A860" s="7" t="e">
        <f aca="false">A859+1</f>
        <v>#VALUE!</v>
      </c>
      <c r="B860" s="80" t="s">
        <v>580</v>
      </c>
      <c r="C860" s="14" t="s">
        <v>14</v>
      </c>
      <c r="D860" s="14" t="s">
        <v>1961</v>
      </c>
      <c r="E860" s="9" t="s">
        <v>12</v>
      </c>
    </row>
    <row r="861" customFormat="false" ht="30" hidden="false" customHeight="true" outlineLevel="0" collapsed="false">
      <c r="A861" s="7" t="e">
        <f aca="false">A860+1</f>
        <v>#VALUE!</v>
      </c>
      <c r="B861" s="78" t="s">
        <v>2717</v>
      </c>
      <c r="C861" s="7" t="s">
        <v>14</v>
      </c>
      <c r="D861" s="25"/>
      <c r="E861" s="7" t="s">
        <v>12</v>
      </c>
    </row>
    <row r="862" customFormat="false" ht="30" hidden="false" customHeight="true" outlineLevel="0" collapsed="false">
      <c r="A862" s="7" t="e">
        <f aca="false">A861+1</f>
        <v>#VALUE!</v>
      </c>
      <c r="B862" s="80" t="s">
        <v>2718</v>
      </c>
      <c r="C862" s="9" t="s">
        <v>14</v>
      </c>
      <c r="D862" s="87" t="n">
        <v>42991</v>
      </c>
      <c r="E862" s="9" t="s">
        <v>12</v>
      </c>
    </row>
    <row r="863" customFormat="false" ht="30" hidden="false" customHeight="true" outlineLevel="0" collapsed="false">
      <c r="A863" s="7" t="e">
        <f aca="false">A862+1</f>
        <v>#VALUE!</v>
      </c>
      <c r="B863" s="80" t="s">
        <v>2719</v>
      </c>
      <c r="C863" s="9" t="s">
        <v>14</v>
      </c>
      <c r="D863" s="14" t="s">
        <v>1875</v>
      </c>
      <c r="E863" s="9" t="s">
        <v>12</v>
      </c>
    </row>
    <row r="864" customFormat="false" ht="30" hidden="false" customHeight="true" outlineLevel="0" collapsed="false">
      <c r="A864" s="7" t="e">
        <f aca="false">A863+1</f>
        <v>#VALUE!</v>
      </c>
      <c r="B864" s="85" t="s">
        <v>2720</v>
      </c>
      <c r="C864" s="9" t="s">
        <v>14</v>
      </c>
      <c r="D864" s="81" t="n">
        <v>42923</v>
      </c>
      <c r="E864" s="9" t="s">
        <v>12</v>
      </c>
    </row>
    <row r="865" customFormat="false" ht="30" hidden="false" customHeight="true" outlineLevel="0" collapsed="false">
      <c r="A865" s="7" t="e">
        <f aca="false">A864+1</f>
        <v>#VALUE!</v>
      </c>
      <c r="B865" s="79" t="s">
        <v>2721</v>
      </c>
      <c r="C865" s="14" t="s">
        <v>18</v>
      </c>
      <c r="D865" s="14" t="s">
        <v>2055</v>
      </c>
      <c r="E865" s="7" t="s">
        <v>12</v>
      </c>
    </row>
    <row r="866" customFormat="false" ht="30" hidden="false" customHeight="true" outlineLevel="0" collapsed="false">
      <c r="A866" s="7" t="e">
        <f aca="false">A865+1</f>
        <v>#VALUE!</v>
      </c>
      <c r="B866" s="78" t="s">
        <v>2722</v>
      </c>
      <c r="C866" s="7" t="s">
        <v>14</v>
      </c>
      <c r="D866" s="25"/>
      <c r="E866" s="7" t="s">
        <v>12</v>
      </c>
    </row>
    <row r="867" customFormat="false" ht="30" hidden="false" customHeight="true" outlineLevel="0" collapsed="false">
      <c r="A867" s="7" t="e">
        <f aca="false">A866+1</f>
        <v>#VALUE!</v>
      </c>
      <c r="B867" s="80" t="s">
        <v>2723</v>
      </c>
      <c r="C867" s="9" t="s">
        <v>807</v>
      </c>
      <c r="D867" s="14" t="s">
        <v>1952</v>
      </c>
      <c r="E867" s="7" t="s">
        <v>12</v>
      </c>
    </row>
    <row r="868" customFormat="false" ht="21" hidden="false" customHeight="true" outlineLevel="0" collapsed="false">
      <c r="A868" s="7" t="e">
        <f aca="false">A867+1</f>
        <v>#VALUE!</v>
      </c>
      <c r="B868" s="79" t="s">
        <v>2724</v>
      </c>
      <c r="C868" s="9" t="s">
        <v>18</v>
      </c>
      <c r="D868" s="17" t="n">
        <v>42900</v>
      </c>
      <c r="E868" s="9" t="s">
        <v>12</v>
      </c>
    </row>
    <row r="869" customFormat="false" ht="30" hidden="false" customHeight="true" outlineLevel="0" collapsed="false">
      <c r="A869" s="7" t="e">
        <f aca="false">A868+1</f>
        <v>#VALUE!</v>
      </c>
      <c r="B869" s="80" t="s">
        <v>2725</v>
      </c>
      <c r="C869" s="14" t="s">
        <v>14</v>
      </c>
      <c r="D869" s="14" t="s">
        <v>440</v>
      </c>
      <c r="E869" s="7" t="s">
        <v>12</v>
      </c>
    </row>
    <row r="870" customFormat="false" ht="30" hidden="false" customHeight="true" outlineLevel="0" collapsed="false">
      <c r="A870" s="7" t="e">
        <f aca="false">A869+1</f>
        <v>#VALUE!</v>
      </c>
      <c r="B870" s="79" t="s">
        <v>2726</v>
      </c>
      <c r="C870" s="9" t="s">
        <v>371</v>
      </c>
      <c r="D870" s="17" t="n">
        <v>42520</v>
      </c>
      <c r="E870" s="9" t="s">
        <v>12</v>
      </c>
    </row>
    <row r="871" customFormat="false" ht="30.75" hidden="false" customHeight="true" outlineLevel="0" collapsed="false">
      <c r="A871" s="7" t="e">
        <f aca="false">A870+1</f>
        <v>#VALUE!</v>
      </c>
      <c r="B871" s="79" t="s">
        <v>2727</v>
      </c>
      <c r="C871" s="9" t="s">
        <v>59</v>
      </c>
      <c r="D871" s="17" t="n">
        <v>42520</v>
      </c>
      <c r="E871" s="9" t="s">
        <v>12</v>
      </c>
    </row>
    <row r="872" customFormat="false" ht="30" hidden="false" customHeight="true" outlineLevel="0" collapsed="false">
      <c r="A872" s="7" t="e">
        <f aca="false">A871+1</f>
        <v>#VALUE!</v>
      </c>
      <c r="B872" s="78" t="s">
        <v>2728</v>
      </c>
      <c r="C872" s="7" t="s">
        <v>14</v>
      </c>
      <c r="D872" s="25"/>
      <c r="E872" s="7" t="s">
        <v>12</v>
      </c>
    </row>
    <row r="873" customFormat="false" ht="30" hidden="false" customHeight="true" outlineLevel="0" collapsed="false">
      <c r="A873" s="7" t="e">
        <f aca="false">A872+1</f>
        <v>#VALUE!</v>
      </c>
      <c r="B873" s="78" t="s">
        <v>2729</v>
      </c>
      <c r="C873" s="7" t="s">
        <v>14</v>
      </c>
      <c r="D873" s="17"/>
      <c r="E873" s="7" t="s">
        <v>12</v>
      </c>
    </row>
    <row r="874" customFormat="false" ht="30" hidden="false" customHeight="true" outlineLevel="0" collapsed="false">
      <c r="A874" s="7" t="e">
        <f aca="false">A873+1</f>
        <v>#VALUE!</v>
      </c>
      <c r="B874" s="78" t="s">
        <v>2730</v>
      </c>
      <c r="C874" s="7" t="s">
        <v>14</v>
      </c>
      <c r="D874" s="25"/>
      <c r="E874" s="7" t="s">
        <v>12</v>
      </c>
    </row>
    <row r="875" customFormat="false" ht="30" hidden="false" customHeight="true" outlineLevel="0" collapsed="false">
      <c r="A875" s="7" t="e">
        <f aca="false">A874+1</f>
        <v>#VALUE!</v>
      </c>
      <c r="B875" s="80" t="s">
        <v>2731</v>
      </c>
      <c r="C875" s="7" t="s">
        <v>14</v>
      </c>
      <c r="D875" s="17" t="n">
        <v>41663</v>
      </c>
      <c r="E875" s="7" t="s">
        <v>12</v>
      </c>
    </row>
    <row r="876" customFormat="false" ht="30.75" hidden="false" customHeight="true" outlineLevel="0" collapsed="false">
      <c r="A876" s="9" t="e">
        <f aca="false">A875+1</f>
        <v>#VALUE!</v>
      </c>
      <c r="B876" s="78" t="s">
        <v>2732</v>
      </c>
      <c r="C876" s="7" t="s">
        <v>14</v>
      </c>
      <c r="D876" s="25"/>
      <c r="E876" s="7" t="s">
        <v>12</v>
      </c>
    </row>
    <row r="877" customFormat="false" ht="30.75" hidden="false" customHeight="true" outlineLevel="0" collapsed="false">
      <c r="A877" s="7" t="e">
        <f aca="false">A876+1</f>
        <v>#VALUE!</v>
      </c>
      <c r="B877" s="80" t="s">
        <v>2733</v>
      </c>
      <c r="C877" s="9" t="s">
        <v>14</v>
      </c>
      <c r="D877" s="14" t="s">
        <v>88</v>
      </c>
      <c r="E877" s="9" t="s">
        <v>12</v>
      </c>
    </row>
    <row r="878" customFormat="false" ht="30.75" hidden="false" customHeight="true" outlineLevel="0" collapsed="false">
      <c r="A878" s="7" t="e">
        <f aca="false">A877+1</f>
        <v>#VALUE!</v>
      </c>
      <c r="B878" s="80" t="s">
        <v>2734</v>
      </c>
      <c r="C878" s="9" t="s">
        <v>14</v>
      </c>
      <c r="D878" s="14" t="s">
        <v>2735</v>
      </c>
      <c r="E878" s="9" t="s">
        <v>12</v>
      </c>
    </row>
    <row r="879" customFormat="false" ht="30" hidden="false" customHeight="true" outlineLevel="0" collapsed="false">
      <c r="A879" s="7" t="e">
        <f aca="false">A878+1</f>
        <v>#VALUE!</v>
      </c>
      <c r="B879" s="80" t="s">
        <v>2736</v>
      </c>
      <c r="C879" s="9" t="s">
        <v>807</v>
      </c>
      <c r="D879" s="14" t="s">
        <v>440</v>
      </c>
      <c r="E879" s="7" t="s">
        <v>12</v>
      </c>
    </row>
    <row r="880" customFormat="false" ht="30.75" hidden="false" customHeight="true" outlineLevel="0" collapsed="false">
      <c r="A880" s="7" t="e">
        <f aca="false">A879+1</f>
        <v>#VALUE!</v>
      </c>
      <c r="B880" s="78" t="s">
        <v>2737</v>
      </c>
      <c r="C880" s="7" t="s">
        <v>14</v>
      </c>
      <c r="D880" s="25"/>
      <c r="E880" s="7" t="s">
        <v>12</v>
      </c>
    </row>
    <row r="881" customFormat="false" ht="30.75" hidden="false" customHeight="true" outlineLevel="0" collapsed="false">
      <c r="A881" s="7" t="e">
        <f aca="false">A880+1</f>
        <v>#VALUE!</v>
      </c>
      <c r="B881" s="80" t="s">
        <v>2738</v>
      </c>
      <c r="C881" s="9" t="s">
        <v>359</v>
      </c>
      <c r="D881" s="17" t="n">
        <v>41506</v>
      </c>
      <c r="E881" s="7" t="s">
        <v>12</v>
      </c>
    </row>
    <row r="882" customFormat="false" ht="30" hidden="false" customHeight="true" outlineLevel="0" collapsed="false">
      <c r="A882" s="7" t="e">
        <f aca="false">A881+1</f>
        <v>#VALUE!</v>
      </c>
      <c r="B882" s="78" t="s">
        <v>2739</v>
      </c>
      <c r="C882" s="7" t="s">
        <v>14</v>
      </c>
      <c r="D882" s="25"/>
      <c r="E882" s="7" t="s">
        <v>12</v>
      </c>
    </row>
    <row r="883" customFormat="false" ht="30.75" hidden="false" customHeight="true" outlineLevel="0" collapsed="false">
      <c r="A883" s="7" t="e">
        <f aca="false">A882+1</f>
        <v>#VALUE!</v>
      </c>
      <c r="B883" s="79" t="s">
        <v>2740</v>
      </c>
      <c r="C883" s="9" t="s">
        <v>18</v>
      </c>
      <c r="D883" s="81" t="n">
        <v>42769</v>
      </c>
      <c r="E883" s="9" t="s">
        <v>12</v>
      </c>
    </row>
    <row r="884" customFormat="false" ht="30" hidden="false" customHeight="true" outlineLevel="0" collapsed="false">
      <c r="A884" s="7" t="e">
        <f aca="false">A883+1</f>
        <v>#VALUE!</v>
      </c>
      <c r="B884" s="79" t="s">
        <v>2741</v>
      </c>
      <c r="C884" s="9" t="s">
        <v>18</v>
      </c>
      <c r="D884" s="82"/>
      <c r="E884" s="9" t="s">
        <v>12</v>
      </c>
    </row>
    <row r="885" customFormat="false" ht="30" hidden="false" customHeight="true" outlineLevel="0" collapsed="false">
      <c r="A885" s="7" t="e">
        <f aca="false">A884+1</f>
        <v>#VALUE!</v>
      </c>
      <c r="B885" s="90" t="s">
        <v>2742</v>
      </c>
      <c r="C885" s="7" t="s">
        <v>18</v>
      </c>
      <c r="D885" s="25" t="s">
        <v>300</v>
      </c>
      <c r="E885" s="7" t="s">
        <v>12</v>
      </c>
    </row>
    <row r="886" customFormat="false" ht="30" hidden="false" customHeight="true" outlineLevel="0" collapsed="false">
      <c r="A886" s="7" t="e">
        <f aca="false">A885+1</f>
        <v>#VALUE!</v>
      </c>
      <c r="B886" s="84" t="s">
        <v>2743</v>
      </c>
      <c r="C886" s="7" t="s">
        <v>14</v>
      </c>
      <c r="D886" s="25"/>
      <c r="E886" s="7" t="s">
        <v>12</v>
      </c>
    </row>
    <row r="887" customFormat="false" ht="30" hidden="false" customHeight="true" outlineLevel="0" collapsed="false">
      <c r="A887" s="7" t="e">
        <f aca="false">A886+1</f>
        <v>#VALUE!</v>
      </c>
      <c r="B887" s="78" t="s">
        <v>2743</v>
      </c>
      <c r="C887" s="7" t="s">
        <v>14</v>
      </c>
      <c r="D887" s="25"/>
      <c r="E887" s="7" t="s">
        <v>12</v>
      </c>
    </row>
    <row r="888" customFormat="false" ht="30.75" hidden="false" customHeight="true" outlineLevel="0" collapsed="false">
      <c r="A888" s="7" t="e">
        <f aca="false">A887+1</f>
        <v>#VALUE!</v>
      </c>
      <c r="B888" s="78" t="s">
        <v>2744</v>
      </c>
      <c r="C888" s="7" t="s">
        <v>14</v>
      </c>
      <c r="D888" s="25"/>
      <c r="E888" s="7" t="s">
        <v>12</v>
      </c>
    </row>
    <row r="889" customFormat="false" ht="30" hidden="false" customHeight="true" outlineLevel="0" collapsed="false">
      <c r="A889" s="7" t="e">
        <f aca="false">A888+1</f>
        <v>#VALUE!</v>
      </c>
      <c r="B889" s="78" t="s">
        <v>2745</v>
      </c>
      <c r="C889" s="7" t="s">
        <v>14</v>
      </c>
      <c r="D889" s="25"/>
      <c r="E889" s="7" t="s">
        <v>12</v>
      </c>
    </row>
    <row r="890" customFormat="false" ht="30.75" hidden="false" customHeight="true" outlineLevel="0" collapsed="false">
      <c r="A890" s="7" t="e">
        <f aca="false">A889+1</f>
        <v>#VALUE!</v>
      </c>
      <c r="B890" s="78" t="s">
        <v>2746</v>
      </c>
      <c r="C890" s="7" t="s">
        <v>14</v>
      </c>
      <c r="D890" s="25"/>
      <c r="E890" s="7" t="s">
        <v>12</v>
      </c>
    </row>
    <row r="891" customFormat="false" ht="30.75" hidden="false" customHeight="true" outlineLevel="0" collapsed="false">
      <c r="A891" s="7" t="e">
        <f aca="false">A890+1</f>
        <v>#VALUE!</v>
      </c>
      <c r="B891" s="80" t="s">
        <v>2747</v>
      </c>
      <c r="C891" s="9" t="s">
        <v>14</v>
      </c>
      <c r="D891" s="14" t="s">
        <v>1864</v>
      </c>
      <c r="E891" s="7" t="s">
        <v>12</v>
      </c>
    </row>
    <row r="892" customFormat="false" ht="30.75" hidden="false" customHeight="true" outlineLevel="0" collapsed="false">
      <c r="A892" s="7" t="e">
        <f aca="false">A891+1</f>
        <v>#VALUE!</v>
      </c>
      <c r="B892" s="78" t="s">
        <v>2748</v>
      </c>
      <c r="C892" s="7" t="s">
        <v>14</v>
      </c>
      <c r="D892" s="14"/>
      <c r="E892" s="7" t="s">
        <v>12</v>
      </c>
    </row>
    <row r="893" customFormat="false" ht="30" hidden="false" customHeight="true" outlineLevel="0" collapsed="false">
      <c r="A893" s="7" t="e">
        <f aca="false">A892+1</f>
        <v>#VALUE!</v>
      </c>
      <c r="B893" s="78" t="s">
        <v>2749</v>
      </c>
      <c r="C893" s="7" t="s">
        <v>14</v>
      </c>
      <c r="D893" s="14"/>
      <c r="E893" s="7" t="s">
        <v>12</v>
      </c>
    </row>
    <row r="894" customFormat="false" ht="30.75" hidden="false" customHeight="true" outlineLevel="0" collapsed="false">
      <c r="A894" s="7" t="e">
        <f aca="false">A893+1</f>
        <v>#VALUE!</v>
      </c>
      <c r="B894" s="80" t="s">
        <v>2750</v>
      </c>
      <c r="C894" s="9" t="s">
        <v>168</v>
      </c>
      <c r="D894" s="17" t="n">
        <v>41592</v>
      </c>
      <c r="E894" s="9" t="s">
        <v>12</v>
      </c>
    </row>
    <row r="895" customFormat="false" ht="30" hidden="false" customHeight="true" outlineLevel="0" collapsed="false">
      <c r="A895" s="7" t="e">
        <f aca="false">A894+1</f>
        <v>#VALUE!</v>
      </c>
      <c r="B895" s="78" t="s">
        <v>2751</v>
      </c>
      <c r="C895" s="7" t="s">
        <v>14</v>
      </c>
      <c r="D895" s="30"/>
      <c r="E895" s="7" t="s">
        <v>12</v>
      </c>
    </row>
    <row r="896" customFormat="false" ht="30" hidden="false" customHeight="true" outlineLevel="0" collapsed="false">
      <c r="A896" s="7" t="e">
        <f aca="false">A895+1</f>
        <v>#VALUE!</v>
      </c>
      <c r="B896" s="79" t="s">
        <v>2752</v>
      </c>
      <c r="C896" s="9" t="s">
        <v>59</v>
      </c>
      <c r="D896" s="17" t="n">
        <v>42935</v>
      </c>
      <c r="E896" s="9" t="s">
        <v>12</v>
      </c>
    </row>
    <row r="897" customFormat="false" ht="30" hidden="false" customHeight="true" outlineLevel="0" collapsed="false">
      <c r="A897" s="7" t="e">
        <f aca="false">A896+1</f>
        <v>#VALUE!</v>
      </c>
      <c r="B897" s="80" t="s">
        <v>2753</v>
      </c>
      <c r="C897" s="14" t="s">
        <v>14</v>
      </c>
      <c r="D897" s="14" t="s">
        <v>483</v>
      </c>
      <c r="E897" s="9" t="s">
        <v>12</v>
      </c>
    </row>
    <row r="898" customFormat="false" ht="30" hidden="false" customHeight="true" outlineLevel="0" collapsed="false">
      <c r="A898" s="7" t="e">
        <f aca="false">A897+1</f>
        <v>#VALUE!</v>
      </c>
      <c r="B898" s="79" t="s">
        <v>2754</v>
      </c>
      <c r="C898" s="9" t="s">
        <v>18</v>
      </c>
      <c r="D898" s="17" t="n">
        <v>42902</v>
      </c>
      <c r="E898" s="9" t="s">
        <v>12</v>
      </c>
    </row>
    <row r="899" customFormat="false" ht="30" hidden="false" customHeight="true" outlineLevel="0" collapsed="false">
      <c r="A899" s="7" t="e">
        <f aca="false">A898+1</f>
        <v>#VALUE!</v>
      </c>
      <c r="B899" s="78" t="s">
        <v>2755</v>
      </c>
      <c r="C899" s="7" t="s">
        <v>14</v>
      </c>
      <c r="D899" s="17"/>
      <c r="E899" s="7" t="s">
        <v>12</v>
      </c>
    </row>
    <row r="900" customFormat="false" ht="30.75" hidden="false" customHeight="true" outlineLevel="0" collapsed="false">
      <c r="A900" s="7" t="e">
        <f aca="false">A899+1</f>
        <v>#VALUE!</v>
      </c>
      <c r="B900" s="80" t="s">
        <v>2756</v>
      </c>
      <c r="C900" s="9" t="s">
        <v>18</v>
      </c>
      <c r="D900" s="14" t="s">
        <v>2757</v>
      </c>
      <c r="E900" s="7" t="s">
        <v>12</v>
      </c>
    </row>
    <row r="901" customFormat="false" ht="30" hidden="false" customHeight="true" outlineLevel="0" collapsed="false">
      <c r="A901" s="7" t="e">
        <f aca="false">A900+1</f>
        <v>#VALUE!</v>
      </c>
      <c r="B901" s="79" t="s">
        <v>2758</v>
      </c>
      <c r="C901" s="9" t="s">
        <v>18</v>
      </c>
      <c r="D901" s="17" t="n">
        <v>42488</v>
      </c>
      <c r="E901" s="7" t="s">
        <v>12</v>
      </c>
    </row>
    <row r="902" customFormat="false" ht="30" hidden="false" customHeight="true" outlineLevel="0" collapsed="false">
      <c r="A902" s="7" t="e">
        <f aca="false">A901+1</f>
        <v>#VALUE!</v>
      </c>
      <c r="B902" s="78" t="s">
        <v>2759</v>
      </c>
      <c r="C902" s="7" t="s">
        <v>14</v>
      </c>
      <c r="D902" s="25"/>
      <c r="E902" s="7" t="s">
        <v>12</v>
      </c>
    </row>
    <row r="903" customFormat="false" ht="30.75" hidden="false" customHeight="true" outlineLevel="0" collapsed="false">
      <c r="A903" s="7" t="e">
        <f aca="false">A902+1</f>
        <v>#VALUE!</v>
      </c>
      <c r="B903" s="78" t="s">
        <v>2760</v>
      </c>
      <c r="C903" s="7" t="s">
        <v>14</v>
      </c>
      <c r="D903" s="17"/>
      <c r="E903" s="7" t="s">
        <v>12</v>
      </c>
    </row>
    <row r="904" customFormat="false" ht="30" hidden="false" customHeight="true" outlineLevel="0" collapsed="false">
      <c r="A904" s="7" t="e">
        <f aca="false">A903+1</f>
        <v>#VALUE!</v>
      </c>
      <c r="B904" s="80" t="s">
        <v>2761</v>
      </c>
      <c r="C904" s="9" t="s">
        <v>14</v>
      </c>
      <c r="D904" s="17" t="n">
        <v>41592</v>
      </c>
      <c r="E904" s="9" t="s">
        <v>12</v>
      </c>
    </row>
    <row r="905" customFormat="false" ht="30" hidden="false" customHeight="true" outlineLevel="0" collapsed="false">
      <c r="A905" s="7" t="e">
        <f aca="false">A904+1</f>
        <v>#VALUE!</v>
      </c>
      <c r="B905" s="79" t="s">
        <v>2762</v>
      </c>
      <c r="C905" s="9" t="s">
        <v>188</v>
      </c>
      <c r="D905" s="17" t="n">
        <v>42912</v>
      </c>
      <c r="E905" s="9" t="s">
        <v>12</v>
      </c>
    </row>
    <row r="906" customFormat="false" ht="30.75" hidden="false" customHeight="true" outlineLevel="0" collapsed="false">
      <c r="A906" s="7" t="e">
        <f aca="false">A905+1</f>
        <v>#VALUE!</v>
      </c>
      <c r="B906" s="79" t="s">
        <v>2763</v>
      </c>
      <c r="C906" s="9" t="s">
        <v>18</v>
      </c>
      <c r="D906" s="20" t="s">
        <v>2106</v>
      </c>
      <c r="E906" s="7" t="s">
        <v>12</v>
      </c>
    </row>
    <row r="907" customFormat="false" ht="30.75" hidden="false" customHeight="true" outlineLevel="0" collapsed="false">
      <c r="A907" s="7" t="e">
        <f aca="false">A906+1</f>
        <v>#VALUE!</v>
      </c>
      <c r="B907" s="78" t="s">
        <v>2764</v>
      </c>
      <c r="C907" s="7" t="s">
        <v>14</v>
      </c>
      <c r="D907" s="25"/>
      <c r="E907" s="7" t="s">
        <v>12</v>
      </c>
    </row>
    <row r="908" customFormat="false" ht="30" hidden="false" customHeight="true" outlineLevel="0" collapsed="false">
      <c r="A908" s="7" t="e">
        <f aca="false">A907+1</f>
        <v>#VALUE!</v>
      </c>
      <c r="B908" s="78" t="s">
        <v>2765</v>
      </c>
      <c r="C908" s="7" t="s">
        <v>14</v>
      </c>
      <c r="D908" s="25"/>
      <c r="E908" s="7" t="s">
        <v>12</v>
      </c>
    </row>
    <row r="909" customFormat="false" ht="30" hidden="false" customHeight="true" outlineLevel="0" collapsed="false">
      <c r="A909" s="7" t="e">
        <f aca="false">A908+1</f>
        <v>#VALUE!</v>
      </c>
      <c r="B909" s="78" t="s">
        <v>2766</v>
      </c>
      <c r="C909" s="7" t="s">
        <v>14</v>
      </c>
      <c r="D909" s="25"/>
      <c r="E909" s="7" t="s">
        <v>12</v>
      </c>
    </row>
    <row r="910" customFormat="false" ht="30" hidden="false" customHeight="true" outlineLevel="0" collapsed="false">
      <c r="A910" s="7" t="e">
        <f aca="false">A909+1</f>
        <v>#VALUE!</v>
      </c>
      <c r="B910" s="79" t="s">
        <v>2767</v>
      </c>
      <c r="C910" s="9" t="s">
        <v>188</v>
      </c>
      <c r="D910" s="20" t="s">
        <v>1972</v>
      </c>
      <c r="E910" s="7" t="s">
        <v>12</v>
      </c>
    </row>
    <row r="911" customFormat="false" ht="30.75" hidden="false" customHeight="true" outlineLevel="0" collapsed="false">
      <c r="A911" s="7" t="e">
        <f aca="false">A910+1</f>
        <v>#VALUE!</v>
      </c>
      <c r="B911" s="79" t="s">
        <v>633</v>
      </c>
      <c r="C911" s="14" t="s">
        <v>18</v>
      </c>
      <c r="D911" s="20" t="s">
        <v>31</v>
      </c>
      <c r="E911" s="7" t="s">
        <v>12</v>
      </c>
    </row>
    <row r="912" customFormat="false" ht="30.75" hidden="false" customHeight="true" outlineLevel="0" collapsed="false">
      <c r="A912" s="7" t="e">
        <f aca="false">A911+1</f>
        <v>#VALUE!</v>
      </c>
      <c r="B912" s="78" t="s">
        <v>2768</v>
      </c>
      <c r="C912" s="7" t="s">
        <v>14</v>
      </c>
      <c r="D912" s="25"/>
      <c r="E912" s="7" t="s">
        <v>12</v>
      </c>
    </row>
    <row r="913" customFormat="false" ht="30.75" hidden="false" customHeight="true" outlineLevel="0" collapsed="false">
      <c r="A913" s="7" t="e">
        <f aca="false">A912+1</f>
        <v>#VALUE!</v>
      </c>
      <c r="B913" s="78" t="s">
        <v>2769</v>
      </c>
      <c r="C913" s="7" t="s">
        <v>14</v>
      </c>
      <c r="D913" s="25"/>
      <c r="E913" s="7" t="s">
        <v>12</v>
      </c>
    </row>
    <row r="914" customFormat="false" ht="30.75" hidden="false" customHeight="true" outlineLevel="0" collapsed="false">
      <c r="A914" s="7" t="e">
        <f aca="false">A913+1</f>
        <v>#VALUE!</v>
      </c>
      <c r="B914" s="80" t="s">
        <v>2770</v>
      </c>
      <c r="C914" s="7" t="s">
        <v>14</v>
      </c>
      <c r="D914" s="17" t="n">
        <v>41597</v>
      </c>
      <c r="E914" s="7" t="s">
        <v>12</v>
      </c>
    </row>
    <row r="915" customFormat="false" ht="30.75" hidden="false" customHeight="true" outlineLevel="0" collapsed="false">
      <c r="A915" s="7" t="e">
        <f aca="false">A914+1</f>
        <v>#VALUE!</v>
      </c>
      <c r="B915" s="78" t="s">
        <v>2771</v>
      </c>
      <c r="C915" s="7" t="s">
        <v>14</v>
      </c>
      <c r="D915" s="25"/>
      <c r="E915" s="7" t="s">
        <v>12</v>
      </c>
    </row>
    <row r="916" customFormat="false" ht="30" hidden="false" customHeight="true" outlineLevel="0" collapsed="false">
      <c r="A916" s="7" t="e">
        <f aca="false">A915+1</f>
        <v>#VALUE!</v>
      </c>
      <c r="B916" s="85" t="s">
        <v>2772</v>
      </c>
      <c r="C916" s="9" t="s">
        <v>281</v>
      </c>
      <c r="D916" s="46" t="s">
        <v>1932</v>
      </c>
      <c r="E916" s="9" t="s">
        <v>12</v>
      </c>
    </row>
    <row r="917" customFormat="false" ht="30.75" hidden="false" customHeight="true" outlineLevel="0" collapsed="false">
      <c r="A917" s="7" t="e">
        <f aca="false">A916+1</f>
        <v>#VALUE!</v>
      </c>
      <c r="B917" s="77" t="s">
        <v>2773</v>
      </c>
      <c r="C917" s="7" t="s">
        <v>14</v>
      </c>
      <c r="D917" s="14" t="s">
        <v>2774</v>
      </c>
      <c r="E917" s="7" t="s">
        <v>12</v>
      </c>
    </row>
    <row r="918" customFormat="false" ht="30.75" hidden="false" customHeight="true" outlineLevel="0" collapsed="false">
      <c r="A918" s="7" t="e">
        <f aca="false">A917+1</f>
        <v>#VALUE!</v>
      </c>
      <c r="B918" s="80" t="s">
        <v>2775</v>
      </c>
      <c r="C918" s="9" t="s">
        <v>14</v>
      </c>
      <c r="D918" s="14" t="s">
        <v>634</v>
      </c>
      <c r="E918" s="7" t="s">
        <v>12</v>
      </c>
    </row>
    <row r="919" customFormat="false" ht="30.75" hidden="false" customHeight="true" outlineLevel="0" collapsed="false">
      <c r="A919" s="7" t="e">
        <f aca="false">A918+1</f>
        <v>#VALUE!</v>
      </c>
      <c r="B919" s="78" t="s">
        <v>2776</v>
      </c>
      <c r="C919" s="7" t="s">
        <v>14</v>
      </c>
      <c r="D919" s="25"/>
      <c r="E919" s="7" t="s">
        <v>12</v>
      </c>
    </row>
    <row r="920" customFormat="false" ht="30.75" hidden="false" customHeight="true" outlineLevel="0" collapsed="false">
      <c r="A920" s="7" t="e">
        <f aca="false">A919+1</f>
        <v>#VALUE!</v>
      </c>
      <c r="B920" s="80" t="s">
        <v>2777</v>
      </c>
      <c r="C920" s="14" t="s">
        <v>59</v>
      </c>
      <c r="D920" s="14" t="s">
        <v>914</v>
      </c>
      <c r="E920" s="7" t="s">
        <v>12</v>
      </c>
    </row>
    <row r="921" customFormat="false" ht="30.75" hidden="false" customHeight="true" outlineLevel="0" collapsed="false">
      <c r="A921" s="7" t="e">
        <f aca="false">A920+1</f>
        <v>#VALUE!</v>
      </c>
      <c r="B921" s="78" t="s">
        <v>2778</v>
      </c>
      <c r="C921" s="7" t="s">
        <v>14</v>
      </c>
      <c r="D921" s="25"/>
      <c r="E921" s="7" t="s">
        <v>12</v>
      </c>
    </row>
    <row r="922" customFormat="false" ht="30.75" hidden="false" customHeight="true" outlineLevel="0" collapsed="false">
      <c r="A922" s="7" t="e">
        <f aca="false">A921+1</f>
        <v>#VALUE!</v>
      </c>
      <c r="B922" s="78" t="s">
        <v>2779</v>
      </c>
      <c r="C922" s="7" t="s">
        <v>14</v>
      </c>
      <c r="D922" s="25"/>
      <c r="E922" s="7" t="s">
        <v>12</v>
      </c>
    </row>
    <row r="923" customFormat="false" ht="30" hidden="false" customHeight="true" outlineLevel="0" collapsed="false">
      <c r="A923" s="7" t="e">
        <f aca="false">A922+1</f>
        <v>#VALUE!</v>
      </c>
      <c r="B923" s="80" t="s">
        <v>2780</v>
      </c>
      <c r="C923" s="14" t="s">
        <v>14</v>
      </c>
      <c r="D923" s="17" t="n">
        <v>41317</v>
      </c>
      <c r="E923" s="9" t="s">
        <v>635</v>
      </c>
    </row>
    <row r="924" customFormat="false" ht="30" hidden="false" customHeight="true" outlineLevel="0" collapsed="false">
      <c r="A924" s="7" t="e">
        <f aca="false">A923+1</f>
        <v>#VALUE!</v>
      </c>
      <c r="B924" s="80" t="s">
        <v>2781</v>
      </c>
      <c r="C924" s="9" t="s">
        <v>14</v>
      </c>
      <c r="D924" s="17" t="n">
        <v>41621</v>
      </c>
      <c r="E924" s="7" t="s">
        <v>12</v>
      </c>
    </row>
    <row r="925" customFormat="false" ht="30.75" hidden="false" customHeight="true" outlineLevel="0" collapsed="false">
      <c r="A925" s="7" t="e">
        <f aca="false">A924+1</f>
        <v>#VALUE!</v>
      </c>
      <c r="B925" s="78" t="s">
        <v>2782</v>
      </c>
      <c r="C925" s="7" t="s">
        <v>14</v>
      </c>
      <c r="D925" s="30"/>
      <c r="E925" s="7" t="s">
        <v>12</v>
      </c>
    </row>
    <row r="926" customFormat="false" ht="30" hidden="false" customHeight="true" outlineLevel="0" collapsed="false">
      <c r="A926" s="7" t="e">
        <f aca="false">A925+1</f>
        <v>#VALUE!</v>
      </c>
      <c r="B926" s="78" t="s">
        <v>2783</v>
      </c>
      <c r="C926" s="7" t="s">
        <v>14</v>
      </c>
      <c r="D926" s="25"/>
      <c r="E926" s="7" t="s">
        <v>12</v>
      </c>
    </row>
    <row r="927" customFormat="false" ht="30" hidden="false" customHeight="true" outlineLevel="0" collapsed="false">
      <c r="A927" s="7" t="e">
        <f aca="false">A926+1</f>
        <v>#VALUE!</v>
      </c>
      <c r="B927" s="78" t="s">
        <v>2784</v>
      </c>
      <c r="C927" s="7" t="s">
        <v>14</v>
      </c>
      <c r="D927" s="25"/>
      <c r="E927" s="7" t="s">
        <v>12</v>
      </c>
    </row>
    <row r="928" customFormat="false" ht="30" hidden="false" customHeight="true" outlineLevel="0" collapsed="false">
      <c r="A928" s="7" t="e">
        <f aca="false">A927+1</f>
        <v>#VALUE!</v>
      </c>
      <c r="B928" s="78" t="s">
        <v>2785</v>
      </c>
      <c r="C928" s="7" t="s">
        <v>14</v>
      </c>
      <c r="D928" s="17"/>
      <c r="E928" s="7" t="s">
        <v>12</v>
      </c>
    </row>
    <row r="929" customFormat="false" ht="30.75" hidden="false" customHeight="true" outlineLevel="0" collapsed="false">
      <c r="A929" s="7" t="e">
        <f aca="false">A928+1</f>
        <v>#VALUE!</v>
      </c>
      <c r="B929" s="78" t="s">
        <v>2786</v>
      </c>
      <c r="C929" s="7" t="s">
        <v>14</v>
      </c>
      <c r="D929" s="25"/>
      <c r="E929" s="7" t="s">
        <v>12</v>
      </c>
    </row>
    <row r="930" customFormat="false" ht="30" hidden="false" customHeight="true" outlineLevel="0" collapsed="false">
      <c r="A930" s="7" t="e">
        <f aca="false">A929+1</f>
        <v>#VALUE!</v>
      </c>
      <c r="B930" s="78" t="s">
        <v>2787</v>
      </c>
      <c r="C930" s="7" t="s">
        <v>14</v>
      </c>
      <c r="D930" s="17"/>
      <c r="E930" s="7" t="s">
        <v>12</v>
      </c>
    </row>
    <row r="931" customFormat="false" ht="30" hidden="false" customHeight="true" outlineLevel="0" collapsed="false">
      <c r="A931" s="7" t="e">
        <f aca="false">A930+1</f>
        <v>#VALUE!</v>
      </c>
      <c r="B931" s="79" t="s">
        <v>2788</v>
      </c>
      <c r="C931" s="14" t="s">
        <v>188</v>
      </c>
      <c r="D931" s="17" t="n">
        <v>42458</v>
      </c>
      <c r="E931" s="7" t="s">
        <v>12</v>
      </c>
    </row>
    <row r="932" customFormat="false" ht="30.75" hidden="false" customHeight="true" outlineLevel="0" collapsed="false">
      <c r="A932" s="7" t="e">
        <f aca="false">A931+1</f>
        <v>#VALUE!</v>
      </c>
      <c r="B932" s="79" t="s">
        <v>2789</v>
      </c>
      <c r="C932" s="9" t="s">
        <v>18</v>
      </c>
      <c r="D932" s="17" t="n">
        <v>42881</v>
      </c>
      <c r="E932" s="9" t="s">
        <v>12</v>
      </c>
    </row>
    <row r="933" customFormat="false" ht="31.5" hidden="false" customHeight="true" outlineLevel="0" collapsed="false">
      <c r="A933" s="7" t="e">
        <f aca="false">A932+1</f>
        <v>#VALUE!</v>
      </c>
      <c r="B933" s="79" t="s">
        <v>2790</v>
      </c>
      <c r="C933" s="9" t="s">
        <v>14</v>
      </c>
      <c r="D933" s="14" t="s">
        <v>2791</v>
      </c>
      <c r="E933" s="9" t="s">
        <v>12</v>
      </c>
    </row>
    <row r="934" customFormat="false" ht="30" hidden="false" customHeight="true" outlineLevel="0" collapsed="false">
      <c r="A934" s="7" t="e">
        <f aca="false">A933+1</f>
        <v>#VALUE!</v>
      </c>
      <c r="B934" s="78" t="s">
        <v>2792</v>
      </c>
      <c r="C934" s="7" t="s">
        <v>14</v>
      </c>
      <c r="D934" s="25"/>
      <c r="E934" s="7" t="s">
        <v>12</v>
      </c>
    </row>
    <row r="935" customFormat="false" ht="30" hidden="false" customHeight="true" outlineLevel="0" collapsed="false">
      <c r="A935" s="7" t="e">
        <f aca="false">A934+1</f>
        <v>#VALUE!</v>
      </c>
      <c r="B935" s="78" t="s">
        <v>2793</v>
      </c>
      <c r="C935" s="7" t="s">
        <v>14</v>
      </c>
      <c r="D935" s="25"/>
      <c r="E935" s="7" t="s">
        <v>12</v>
      </c>
    </row>
    <row r="936" customFormat="false" ht="30" hidden="false" customHeight="true" outlineLevel="0" collapsed="false">
      <c r="A936" s="7" t="e">
        <f aca="false">A935+1</f>
        <v>#VALUE!</v>
      </c>
      <c r="B936" s="80" t="s">
        <v>2794</v>
      </c>
      <c r="C936" s="9" t="s">
        <v>243</v>
      </c>
      <c r="D936" s="17" t="n">
        <v>41603</v>
      </c>
      <c r="E936" s="7" t="s">
        <v>12</v>
      </c>
    </row>
    <row r="937" customFormat="false" ht="30.75" hidden="false" customHeight="true" outlineLevel="0" collapsed="false">
      <c r="A937" s="7" t="e">
        <f aca="false">A936+1</f>
        <v>#VALUE!</v>
      </c>
      <c r="B937" s="78" t="s">
        <v>2795</v>
      </c>
      <c r="C937" s="7" t="s">
        <v>14</v>
      </c>
      <c r="D937" s="25"/>
      <c r="E937" s="7" t="s">
        <v>12</v>
      </c>
    </row>
    <row r="938" customFormat="false" ht="30" hidden="false" customHeight="true" outlineLevel="0" collapsed="false">
      <c r="A938" s="7" t="e">
        <f aca="false">A937+1</f>
        <v>#VALUE!</v>
      </c>
      <c r="B938" s="80" t="s">
        <v>2796</v>
      </c>
      <c r="C938" s="14" t="s">
        <v>243</v>
      </c>
      <c r="D938" s="14" t="s">
        <v>669</v>
      </c>
      <c r="E938" s="7" t="s">
        <v>12</v>
      </c>
    </row>
    <row r="939" customFormat="false" ht="30.75" hidden="false" customHeight="true" outlineLevel="0" collapsed="false">
      <c r="A939" s="7" t="e">
        <f aca="false">A938+1</f>
        <v>#VALUE!</v>
      </c>
      <c r="B939" s="78" t="s">
        <v>2797</v>
      </c>
      <c r="C939" s="7" t="s">
        <v>14</v>
      </c>
      <c r="D939" s="25"/>
      <c r="E939" s="7" t="s">
        <v>12</v>
      </c>
    </row>
    <row r="940" customFormat="false" ht="30.75" hidden="false" customHeight="true" outlineLevel="0" collapsed="false">
      <c r="A940" s="7" t="e">
        <f aca="false">A939+1</f>
        <v>#VALUE!</v>
      </c>
      <c r="B940" s="78" t="s">
        <v>2798</v>
      </c>
      <c r="C940" s="7" t="s">
        <v>14</v>
      </c>
      <c r="D940" s="25"/>
      <c r="E940" s="7" t="s">
        <v>12</v>
      </c>
    </row>
    <row r="941" customFormat="false" ht="30" hidden="false" customHeight="true" outlineLevel="0" collapsed="false">
      <c r="A941" s="7" t="e">
        <f aca="false">A940+1</f>
        <v>#VALUE!</v>
      </c>
      <c r="B941" s="80" t="s">
        <v>2799</v>
      </c>
      <c r="C941" s="9" t="s">
        <v>14</v>
      </c>
      <c r="D941" s="14" t="s">
        <v>1879</v>
      </c>
      <c r="E941" s="7" t="s">
        <v>12</v>
      </c>
    </row>
    <row r="942" customFormat="false" ht="30" hidden="false" customHeight="true" outlineLevel="0" collapsed="false">
      <c r="A942" s="7" t="e">
        <f aca="false">A941+1</f>
        <v>#VALUE!</v>
      </c>
      <c r="B942" s="79" t="s">
        <v>2800</v>
      </c>
      <c r="C942" s="9" t="s">
        <v>18</v>
      </c>
      <c r="D942" s="86" t="n">
        <v>42528</v>
      </c>
      <c r="E942" s="9" t="s">
        <v>12</v>
      </c>
    </row>
    <row r="943" customFormat="false" ht="30" hidden="false" customHeight="true" outlineLevel="0" collapsed="false">
      <c r="A943" s="7" t="e">
        <f aca="false">A942+1</f>
        <v>#VALUE!</v>
      </c>
      <c r="B943" s="79" t="s">
        <v>2801</v>
      </c>
      <c r="C943" s="14" t="s">
        <v>18</v>
      </c>
      <c r="D943" s="17" t="n">
        <v>42464</v>
      </c>
      <c r="E943" s="7" t="s">
        <v>12</v>
      </c>
    </row>
    <row r="944" customFormat="false" ht="30" hidden="false" customHeight="true" outlineLevel="0" collapsed="false">
      <c r="A944" s="7" t="e">
        <f aca="false">A943+1</f>
        <v>#VALUE!</v>
      </c>
      <c r="B944" s="79" t="s">
        <v>2802</v>
      </c>
      <c r="C944" s="9" t="s">
        <v>188</v>
      </c>
      <c r="D944" s="17" t="n">
        <v>42912</v>
      </c>
      <c r="E944" s="9" t="s">
        <v>12</v>
      </c>
    </row>
    <row r="945" customFormat="false" ht="30" hidden="false" customHeight="true" outlineLevel="0" collapsed="false">
      <c r="A945" s="7" t="e">
        <f aca="false">A944+1</f>
        <v>#VALUE!</v>
      </c>
      <c r="B945" s="78" t="s">
        <v>2803</v>
      </c>
      <c r="C945" s="7" t="s">
        <v>14</v>
      </c>
      <c r="D945" s="25"/>
      <c r="E945" s="7" t="s">
        <v>12</v>
      </c>
      <c r="G945" s="32"/>
    </row>
    <row r="946" customFormat="false" ht="30.75" hidden="false" customHeight="true" outlineLevel="0" collapsed="false">
      <c r="A946" s="7" t="e">
        <f aca="false">A945+1</f>
        <v>#VALUE!</v>
      </c>
      <c r="B946" s="80" t="s">
        <v>2804</v>
      </c>
      <c r="C946" s="14" t="s">
        <v>14</v>
      </c>
      <c r="D946" s="17" t="n">
        <v>41317</v>
      </c>
      <c r="E946" s="9" t="s">
        <v>12</v>
      </c>
      <c r="G946" s="32"/>
      <c r="H946" s="33"/>
    </row>
    <row r="947" customFormat="false" ht="30.75" hidden="false" customHeight="true" outlineLevel="0" collapsed="false">
      <c r="A947" s="7" t="e">
        <f aca="false">A946+1</f>
        <v>#VALUE!</v>
      </c>
      <c r="B947" s="78" t="s">
        <v>2805</v>
      </c>
      <c r="C947" s="7" t="s">
        <v>14</v>
      </c>
      <c r="D947" s="17"/>
      <c r="E947" s="7" t="s">
        <v>12</v>
      </c>
      <c r="G947" s="32"/>
      <c r="H947" s="33"/>
    </row>
    <row r="948" customFormat="false" ht="30.75" hidden="false" customHeight="true" outlineLevel="0" collapsed="false">
      <c r="A948" s="7" t="e">
        <f aca="false">A947+1</f>
        <v>#VALUE!</v>
      </c>
      <c r="B948" s="78" t="s">
        <v>2806</v>
      </c>
      <c r="C948" s="7" t="s">
        <v>14</v>
      </c>
      <c r="D948" s="25"/>
      <c r="E948" s="7" t="s">
        <v>12</v>
      </c>
      <c r="G948" s="32"/>
      <c r="H948" s="33"/>
    </row>
    <row r="949" customFormat="false" ht="28.5" hidden="false" customHeight="true" outlineLevel="0" collapsed="false">
      <c r="A949" s="7" t="e">
        <f aca="false">A948+1</f>
        <v>#VALUE!</v>
      </c>
      <c r="B949" s="78" t="s">
        <v>2807</v>
      </c>
      <c r="C949" s="7" t="s">
        <v>14</v>
      </c>
      <c r="D949" s="25"/>
      <c r="E949" s="7" t="s">
        <v>12</v>
      </c>
      <c r="G949" s="32"/>
      <c r="H949" s="33"/>
    </row>
    <row r="950" customFormat="false" ht="30.75" hidden="false" customHeight="true" outlineLevel="0" collapsed="false">
      <c r="A950" s="7" t="e">
        <f aca="false">A949+1</f>
        <v>#VALUE!</v>
      </c>
      <c r="B950" s="78" t="s">
        <v>2808</v>
      </c>
      <c r="C950" s="7" t="s">
        <v>14</v>
      </c>
      <c r="D950" s="25"/>
      <c r="E950" s="7" t="s">
        <v>12</v>
      </c>
      <c r="G950" s="32"/>
      <c r="H950" s="33"/>
    </row>
    <row r="951" customFormat="false" ht="39" hidden="false" customHeight="true" outlineLevel="0" collapsed="false">
      <c r="A951" s="7" t="e">
        <f aca="false">A950+1</f>
        <v>#VALUE!</v>
      </c>
      <c r="B951" s="79" t="s">
        <v>2809</v>
      </c>
      <c r="C951" s="9" t="s">
        <v>18</v>
      </c>
      <c r="D951" s="17" t="n">
        <v>42614</v>
      </c>
      <c r="E951" s="9" t="s">
        <v>12</v>
      </c>
      <c r="G951" s="32"/>
      <c r="H951" s="33"/>
    </row>
    <row r="952" customFormat="false" ht="30.75" hidden="false" customHeight="true" outlineLevel="0" collapsed="false">
      <c r="A952" s="7" t="e">
        <f aca="false">A951+1</f>
        <v>#VALUE!</v>
      </c>
      <c r="B952" s="80" t="s">
        <v>2810</v>
      </c>
      <c r="C952" s="9" t="s">
        <v>14</v>
      </c>
      <c r="D952" s="17" t="n">
        <v>41374</v>
      </c>
      <c r="E952" s="7" t="s">
        <v>12</v>
      </c>
      <c r="G952" s="32"/>
      <c r="H952" s="33"/>
    </row>
    <row r="953" customFormat="false" ht="15.75" hidden="false" customHeight="true" outlineLevel="0" collapsed="false">
      <c r="A953" s="7" t="e">
        <f aca="false">A952+1</f>
        <v>#VALUE!</v>
      </c>
      <c r="B953" s="80" t="s">
        <v>2811</v>
      </c>
      <c r="C953" s="14" t="s">
        <v>856</v>
      </c>
      <c r="D953" s="17" t="n">
        <v>41317</v>
      </c>
      <c r="E953" s="9" t="s">
        <v>12</v>
      </c>
      <c r="G953" s="32"/>
      <c r="H953" s="33"/>
    </row>
    <row r="954" customFormat="false" ht="30" hidden="false" customHeight="true" outlineLevel="0" collapsed="false">
      <c r="A954" s="7" t="e">
        <f aca="false">A953+1</f>
        <v>#VALUE!</v>
      </c>
      <c r="B954" s="80" t="s">
        <v>2812</v>
      </c>
      <c r="C954" s="9" t="s">
        <v>14</v>
      </c>
      <c r="D954" s="17" t="n">
        <v>41549</v>
      </c>
      <c r="E954" s="9" t="s">
        <v>12</v>
      </c>
      <c r="G954" s="32"/>
      <c r="H954" s="33"/>
    </row>
    <row r="955" customFormat="false" ht="30.75" hidden="false" customHeight="true" outlineLevel="0" collapsed="false">
      <c r="A955" s="7" t="e">
        <f aca="false">A954+1</f>
        <v>#VALUE!</v>
      </c>
      <c r="B955" s="79" t="s">
        <v>2813</v>
      </c>
      <c r="C955" s="9" t="s">
        <v>188</v>
      </c>
      <c r="D955" s="17" t="n">
        <v>42590</v>
      </c>
      <c r="E955" s="9" t="s">
        <v>12</v>
      </c>
      <c r="G955" s="32"/>
      <c r="H955" s="33"/>
    </row>
    <row r="956" customFormat="false" ht="30" hidden="false" customHeight="true" outlineLevel="0" collapsed="false">
      <c r="A956" s="7" t="e">
        <f aca="false">A955+1</f>
        <v>#VALUE!</v>
      </c>
      <c r="B956" s="80" t="s">
        <v>2814</v>
      </c>
      <c r="C956" s="14" t="s">
        <v>59</v>
      </c>
      <c r="D956" s="14" t="s">
        <v>1942</v>
      </c>
      <c r="E956" s="7" t="s">
        <v>12</v>
      </c>
      <c r="G956" s="32"/>
      <c r="H956" s="33"/>
    </row>
    <row r="957" customFormat="false" ht="30" hidden="false" customHeight="true" outlineLevel="0" collapsed="false">
      <c r="A957" s="7" t="e">
        <f aca="false">A956+1</f>
        <v>#VALUE!</v>
      </c>
      <c r="B957" s="78" t="s">
        <v>2815</v>
      </c>
      <c r="C957" s="7" t="s">
        <v>59</v>
      </c>
      <c r="D957" s="25"/>
      <c r="E957" s="7" t="s">
        <v>12</v>
      </c>
      <c r="G957" s="32"/>
      <c r="H957" s="33"/>
    </row>
    <row r="958" customFormat="false" ht="30" hidden="false" customHeight="true" outlineLevel="0" collapsed="false">
      <c r="A958" s="7" t="e">
        <f aca="false">A957+1</f>
        <v>#VALUE!</v>
      </c>
      <c r="B958" s="78" t="s">
        <v>2816</v>
      </c>
      <c r="C958" s="7" t="s">
        <v>14</v>
      </c>
      <c r="D958" s="25"/>
      <c r="E958" s="7" t="s">
        <v>12</v>
      </c>
      <c r="G958" s="32"/>
      <c r="H958" s="33"/>
    </row>
    <row r="959" customFormat="false" ht="30" hidden="false" customHeight="true" outlineLevel="0" collapsed="false">
      <c r="A959" s="7" t="e">
        <f aca="false">A958+1</f>
        <v>#VALUE!</v>
      </c>
      <c r="B959" s="78" t="s">
        <v>2817</v>
      </c>
      <c r="C959" s="7" t="s">
        <v>14</v>
      </c>
      <c r="D959" s="25"/>
      <c r="E959" s="7" t="s">
        <v>12</v>
      </c>
      <c r="G959" s="32"/>
      <c r="H959" s="33"/>
    </row>
    <row r="960" customFormat="false" ht="30.75" hidden="false" customHeight="true" outlineLevel="0" collapsed="false">
      <c r="A960" s="7" t="e">
        <f aca="false">A959+1</f>
        <v>#VALUE!</v>
      </c>
      <c r="B960" s="80" t="s">
        <v>2818</v>
      </c>
      <c r="C960" s="7" t="s">
        <v>14</v>
      </c>
      <c r="D960" s="14"/>
      <c r="E960" s="7" t="s">
        <v>12</v>
      </c>
      <c r="G960" s="32"/>
      <c r="H960" s="33"/>
    </row>
    <row r="961" customFormat="false" ht="30" hidden="false" customHeight="true" outlineLevel="0" collapsed="false">
      <c r="A961" s="7" t="e">
        <f aca="false">A960+1</f>
        <v>#VALUE!</v>
      </c>
      <c r="B961" s="80" t="s">
        <v>2819</v>
      </c>
      <c r="C961" s="14" t="s">
        <v>14</v>
      </c>
      <c r="D961" s="14" t="s">
        <v>2299</v>
      </c>
      <c r="E961" s="7" t="s">
        <v>12</v>
      </c>
      <c r="G961" s="32"/>
      <c r="H961" s="33"/>
    </row>
    <row r="962" customFormat="false" ht="30" hidden="false" customHeight="true" outlineLevel="0" collapsed="false">
      <c r="A962" s="7" t="e">
        <f aca="false">A961+1</f>
        <v>#VALUE!</v>
      </c>
      <c r="B962" s="78" t="s">
        <v>2820</v>
      </c>
      <c r="C962" s="7" t="s">
        <v>14</v>
      </c>
      <c r="D962" s="25"/>
      <c r="E962" s="7" t="s">
        <v>12</v>
      </c>
      <c r="G962" s="32"/>
      <c r="H962" s="33"/>
    </row>
    <row r="963" customFormat="false" ht="30" hidden="false" customHeight="true" outlineLevel="0" collapsed="false">
      <c r="A963" s="7" t="e">
        <f aca="false">A962+1</f>
        <v>#VALUE!</v>
      </c>
      <c r="B963" s="79" t="s">
        <v>2821</v>
      </c>
      <c r="C963" s="9" t="s">
        <v>807</v>
      </c>
      <c r="D963" s="81" t="n">
        <v>42769</v>
      </c>
      <c r="E963" s="9" t="s">
        <v>12</v>
      </c>
      <c r="G963" s="32"/>
      <c r="H963" s="33"/>
    </row>
    <row r="964" customFormat="false" ht="30" hidden="false" customHeight="true" outlineLevel="0" collapsed="false">
      <c r="A964" s="7" t="e">
        <f aca="false">A963+1</f>
        <v>#VALUE!</v>
      </c>
      <c r="B964" s="78" t="s">
        <v>2822</v>
      </c>
      <c r="C964" s="7" t="s">
        <v>14</v>
      </c>
      <c r="D964" s="25"/>
      <c r="E964" s="7" t="s">
        <v>12</v>
      </c>
      <c r="G964" s="32"/>
      <c r="H964" s="33"/>
    </row>
    <row r="965" customFormat="false" ht="30" hidden="false" customHeight="true" outlineLevel="0" collapsed="false">
      <c r="A965" s="7" t="e">
        <f aca="false">A964+1</f>
        <v>#VALUE!</v>
      </c>
      <c r="B965" s="78" t="s">
        <v>2823</v>
      </c>
      <c r="C965" s="7" t="s">
        <v>2824</v>
      </c>
      <c r="D965" s="25"/>
      <c r="E965" s="7" t="s">
        <v>12</v>
      </c>
      <c r="G965" s="32"/>
      <c r="H965" s="33"/>
    </row>
    <row r="966" customFormat="false" ht="30.75" hidden="false" customHeight="true" outlineLevel="0" collapsed="false">
      <c r="A966" s="7" t="e">
        <f aca="false">A965+1</f>
        <v>#VALUE!</v>
      </c>
      <c r="B966" s="78" t="s">
        <v>2825</v>
      </c>
      <c r="C966" s="7" t="s">
        <v>14</v>
      </c>
      <c r="D966" s="25"/>
      <c r="E966" s="7" t="s">
        <v>12</v>
      </c>
      <c r="G966" s="32"/>
      <c r="H966" s="33"/>
    </row>
    <row r="967" customFormat="false" ht="30.75" hidden="false" customHeight="true" outlineLevel="0" collapsed="false">
      <c r="A967" s="7" t="e">
        <f aca="false">A966+1</f>
        <v>#VALUE!</v>
      </c>
      <c r="B967" s="80" t="s">
        <v>666</v>
      </c>
      <c r="C967" s="9" t="s">
        <v>18</v>
      </c>
      <c r="D967" s="14" t="s">
        <v>2826</v>
      </c>
      <c r="E967" s="9" t="s">
        <v>12</v>
      </c>
      <c r="G967" s="32"/>
      <c r="H967" s="33"/>
    </row>
    <row r="968" customFormat="false" ht="30" hidden="false" customHeight="true" outlineLevel="0" collapsed="false">
      <c r="A968" s="7" t="e">
        <f aca="false">A967+1</f>
        <v>#VALUE!</v>
      </c>
      <c r="B968" s="80" t="s">
        <v>2827</v>
      </c>
      <c r="C968" s="7" t="s">
        <v>14</v>
      </c>
      <c r="D968" s="17" t="n">
        <v>41612</v>
      </c>
      <c r="E968" s="7" t="s">
        <v>12</v>
      </c>
      <c r="G968" s="32"/>
      <c r="H968" s="33"/>
    </row>
    <row r="969" customFormat="false" ht="30.75" hidden="false" customHeight="true" outlineLevel="0" collapsed="false">
      <c r="A969" s="7" t="e">
        <f aca="false">A967+1</f>
        <v>#VALUE!</v>
      </c>
      <c r="B969" s="78" t="s">
        <v>670</v>
      </c>
      <c r="C969" s="7" t="s">
        <v>14</v>
      </c>
      <c r="D969" s="25"/>
      <c r="E969" s="7" t="s">
        <v>12</v>
      </c>
      <c r="G969" s="32"/>
      <c r="H969" s="33"/>
    </row>
    <row r="970" customFormat="false" ht="30" hidden="false" customHeight="true" outlineLevel="0" collapsed="false">
      <c r="A970" s="7" t="e">
        <f aca="false">A969+1</f>
        <v>#VALUE!</v>
      </c>
      <c r="B970" s="78" t="s">
        <v>671</v>
      </c>
      <c r="C970" s="7" t="s">
        <v>14</v>
      </c>
      <c r="D970" s="25"/>
      <c r="E970" s="7" t="s">
        <v>12</v>
      </c>
      <c r="G970" s="32"/>
      <c r="H970" s="33"/>
    </row>
    <row r="971" customFormat="false" ht="30" hidden="false" customHeight="true" outlineLevel="0" collapsed="false">
      <c r="A971" s="7" t="e">
        <f aca="false">A970+1</f>
        <v>#VALUE!</v>
      </c>
      <c r="B971" s="78" t="s">
        <v>2828</v>
      </c>
      <c r="C971" s="7" t="s">
        <v>14</v>
      </c>
      <c r="D971" s="25"/>
      <c r="E971" s="7" t="s">
        <v>12</v>
      </c>
      <c r="G971" s="32"/>
      <c r="H971" s="33"/>
    </row>
    <row r="972" customFormat="false" ht="30" hidden="false" customHeight="true" outlineLevel="0" collapsed="false">
      <c r="A972" s="7" t="e">
        <f aca="false">A971+1</f>
        <v>#VALUE!</v>
      </c>
      <c r="B972" s="78" t="s">
        <v>2829</v>
      </c>
      <c r="C972" s="7" t="s">
        <v>14</v>
      </c>
      <c r="D972" s="25"/>
      <c r="E972" s="7" t="s">
        <v>12</v>
      </c>
      <c r="G972" s="32"/>
      <c r="H972" s="33"/>
    </row>
    <row r="973" customFormat="false" ht="30.75" hidden="false" customHeight="true" outlineLevel="0" collapsed="false">
      <c r="A973" s="7" t="e">
        <f aca="false">A972+1</f>
        <v>#VALUE!</v>
      </c>
      <c r="B973" s="78" t="s">
        <v>2830</v>
      </c>
      <c r="C973" s="7" t="s">
        <v>14</v>
      </c>
      <c r="D973" s="25"/>
      <c r="E973" s="7" t="s">
        <v>12</v>
      </c>
      <c r="G973" s="32"/>
      <c r="H973" s="33"/>
    </row>
    <row r="974" customFormat="false" ht="30.75" hidden="false" customHeight="true" outlineLevel="0" collapsed="false">
      <c r="A974" s="7" t="e">
        <f aca="false">A973+1</f>
        <v>#VALUE!</v>
      </c>
      <c r="B974" s="78" t="s">
        <v>2831</v>
      </c>
      <c r="C974" s="7" t="s">
        <v>14</v>
      </c>
      <c r="D974" s="25"/>
      <c r="E974" s="7" t="s">
        <v>12</v>
      </c>
      <c r="G974" s="32"/>
      <c r="H974" s="33"/>
    </row>
    <row r="975" customFormat="false" ht="30" hidden="false" customHeight="true" outlineLevel="0" collapsed="false">
      <c r="A975" s="7" t="e">
        <f aca="false">A974+1</f>
        <v>#VALUE!</v>
      </c>
      <c r="B975" s="80" t="s">
        <v>2832</v>
      </c>
      <c r="C975" s="9" t="s">
        <v>14</v>
      </c>
      <c r="D975" s="14" t="s">
        <v>669</v>
      </c>
      <c r="E975" s="7" t="s">
        <v>12</v>
      </c>
      <c r="G975" s="32"/>
      <c r="H975" s="33"/>
    </row>
    <row r="976" customFormat="false" ht="30" hidden="false" customHeight="true" outlineLevel="0" collapsed="false">
      <c r="A976" s="7" t="e">
        <f aca="false">A975+1</f>
        <v>#VALUE!</v>
      </c>
      <c r="B976" s="80" t="s">
        <v>2833</v>
      </c>
      <c r="C976" s="9" t="s">
        <v>18</v>
      </c>
      <c r="D976" s="17" t="n">
        <v>41513</v>
      </c>
      <c r="E976" s="9" t="s">
        <v>12</v>
      </c>
      <c r="G976" s="33"/>
      <c r="H976" s="33"/>
    </row>
    <row r="977" customFormat="false" ht="30.75" hidden="false" customHeight="true" outlineLevel="0" collapsed="false">
      <c r="A977" s="7" t="e">
        <f aca="false">A976+1</f>
        <v>#VALUE!</v>
      </c>
      <c r="B977" s="78" t="s">
        <v>2834</v>
      </c>
      <c r="C977" s="7" t="s">
        <v>14</v>
      </c>
      <c r="D977" s="25"/>
      <c r="E977" s="7" t="s">
        <v>12</v>
      </c>
      <c r="G977" s="33"/>
      <c r="H977" s="33"/>
    </row>
    <row r="978" customFormat="false" ht="30" hidden="false" customHeight="true" outlineLevel="0" collapsed="false">
      <c r="A978" s="7" t="e">
        <f aca="false">A977+1</f>
        <v>#VALUE!</v>
      </c>
      <c r="B978" s="78" t="s">
        <v>2835</v>
      </c>
      <c r="C978" s="7" t="s">
        <v>14</v>
      </c>
      <c r="D978" s="17"/>
      <c r="E978" s="7" t="s">
        <v>12</v>
      </c>
      <c r="G978" s="33"/>
      <c r="H978" s="33"/>
    </row>
    <row r="979" customFormat="false" ht="30" hidden="false" customHeight="true" outlineLevel="0" collapsed="false">
      <c r="A979" s="7" t="e">
        <f aca="false">A978+1</f>
        <v>#VALUE!</v>
      </c>
      <c r="B979" s="78" t="s">
        <v>2836</v>
      </c>
      <c r="C979" s="7" t="s">
        <v>14</v>
      </c>
      <c r="D979" s="25"/>
      <c r="E979" s="7" t="s">
        <v>12</v>
      </c>
      <c r="G979" s="33"/>
      <c r="H979" s="33"/>
    </row>
    <row r="980" customFormat="false" ht="30" hidden="false" customHeight="true" outlineLevel="0" collapsed="false">
      <c r="A980" s="7" t="e">
        <f aca="false">A979+1</f>
        <v>#VALUE!</v>
      </c>
      <c r="B980" s="80" t="s">
        <v>676</v>
      </c>
      <c r="C980" s="9" t="s">
        <v>14</v>
      </c>
      <c r="D980" s="14" t="s">
        <v>2057</v>
      </c>
      <c r="E980" s="7" t="s">
        <v>12</v>
      </c>
      <c r="G980" s="33"/>
      <c r="H980" s="33"/>
    </row>
    <row r="981" customFormat="false" ht="30.75" hidden="false" customHeight="true" outlineLevel="0" collapsed="false">
      <c r="A981" s="7" t="e">
        <f aca="false">A980+1</f>
        <v>#VALUE!</v>
      </c>
      <c r="B981" s="79" t="s">
        <v>2837</v>
      </c>
      <c r="C981" s="16" t="s">
        <v>18</v>
      </c>
      <c r="D981" s="11" t="n">
        <v>42426</v>
      </c>
      <c r="E981" s="7" t="s">
        <v>12</v>
      </c>
      <c r="G981" s="33"/>
      <c r="H981" s="33"/>
    </row>
    <row r="982" customFormat="false" ht="30" hidden="false" customHeight="true" outlineLevel="0" collapsed="false">
      <c r="A982" s="7" t="e">
        <f aca="false">A981+1</f>
        <v>#VALUE!</v>
      </c>
      <c r="B982" s="79" t="s">
        <v>2838</v>
      </c>
      <c r="C982" s="9" t="s">
        <v>371</v>
      </c>
      <c r="D982" s="17" t="n">
        <v>42809</v>
      </c>
      <c r="E982" s="9" t="s">
        <v>12</v>
      </c>
      <c r="G982" s="33"/>
      <c r="H982" s="33"/>
    </row>
    <row r="983" customFormat="false" ht="30" hidden="false" customHeight="true" outlineLevel="0" collapsed="false">
      <c r="A983" s="7" t="e">
        <f aca="false">A982+1</f>
        <v>#VALUE!</v>
      </c>
      <c r="B983" s="79" t="s">
        <v>2839</v>
      </c>
      <c r="C983" s="9" t="s">
        <v>402</v>
      </c>
      <c r="D983" s="17" t="n">
        <v>42653</v>
      </c>
      <c r="E983" s="9" t="s">
        <v>12</v>
      </c>
      <c r="G983" s="33"/>
      <c r="H983" s="33"/>
    </row>
    <row r="984" customFormat="false" ht="30" hidden="false" customHeight="true" outlineLevel="0" collapsed="false">
      <c r="A984" s="7" t="e">
        <f aca="false">A983+1</f>
        <v>#VALUE!</v>
      </c>
      <c r="B984" s="78" t="s">
        <v>2840</v>
      </c>
      <c r="C984" s="7" t="s">
        <v>14</v>
      </c>
      <c r="D984" s="25"/>
      <c r="E984" s="7" t="s">
        <v>12</v>
      </c>
      <c r="G984" s="33"/>
      <c r="H984" s="33"/>
    </row>
    <row r="985" customFormat="false" ht="30.75" hidden="false" customHeight="true" outlineLevel="0" collapsed="false">
      <c r="A985" s="7" t="e">
        <f aca="false">A984+1</f>
        <v>#VALUE!</v>
      </c>
      <c r="B985" s="79" t="s">
        <v>2841</v>
      </c>
      <c r="C985" s="9" t="s">
        <v>18</v>
      </c>
      <c r="D985" s="17" t="n">
        <v>42902</v>
      </c>
      <c r="E985" s="9" t="s">
        <v>12</v>
      </c>
      <c r="G985" s="33"/>
      <c r="H985" s="33"/>
    </row>
    <row r="986" customFormat="false" ht="30.75" hidden="false" customHeight="true" outlineLevel="0" collapsed="false">
      <c r="A986" s="7" t="e">
        <f aca="false">A985+1</f>
        <v>#VALUE!</v>
      </c>
      <c r="B986" s="80" t="s">
        <v>2842</v>
      </c>
      <c r="C986" s="14" t="s">
        <v>14</v>
      </c>
      <c r="D986" s="14" t="s">
        <v>1875</v>
      </c>
      <c r="E986" s="9" t="s">
        <v>12</v>
      </c>
      <c r="G986" s="33"/>
      <c r="H986" s="33"/>
    </row>
    <row r="987" customFormat="false" ht="30" hidden="false" customHeight="true" outlineLevel="0" collapsed="false">
      <c r="A987" s="7" t="e">
        <f aca="false">A986+1</f>
        <v>#VALUE!</v>
      </c>
      <c r="B987" s="78" t="s">
        <v>2843</v>
      </c>
      <c r="C987" s="7" t="s">
        <v>14</v>
      </c>
      <c r="D987" s="25"/>
      <c r="E987" s="7" t="s">
        <v>12</v>
      </c>
      <c r="G987" s="33"/>
      <c r="H987" s="33"/>
    </row>
    <row r="988" customFormat="false" ht="30" hidden="false" customHeight="true" outlineLevel="0" collapsed="false">
      <c r="A988" s="7" t="e">
        <f aca="false">A987+1</f>
        <v>#VALUE!</v>
      </c>
      <c r="B988" s="78" t="s">
        <v>2844</v>
      </c>
      <c r="C988" s="7" t="s">
        <v>14</v>
      </c>
      <c r="D988" s="25"/>
      <c r="E988" s="7" t="s">
        <v>12</v>
      </c>
      <c r="G988" s="33"/>
      <c r="H988" s="33"/>
    </row>
    <row r="989" customFormat="false" ht="30.75" hidden="false" customHeight="true" outlineLevel="0" collapsed="false">
      <c r="A989" s="7" t="e">
        <f aca="false">A988+1</f>
        <v>#VALUE!</v>
      </c>
      <c r="B989" s="78" t="s">
        <v>2845</v>
      </c>
      <c r="C989" s="7" t="s">
        <v>14</v>
      </c>
      <c r="D989" s="25"/>
      <c r="E989" s="7" t="s">
        <v>12</v>
      </c>
      <c r="G989" s="33"/>
      <c r="H989" s="33"/>
    </row>
    <row r="990" customFormat="false" ht="30" hidden="false" customHeight="true" outlineLevel="0" collapsed="false">
      <c r="A990" s="7" t="e">
        <f aca="false">A989+1</f>
        <v>#VALUE!</v>
      </c>
      <c r="B990" s="79" t="s">
        <v>2846</v>
      </c>
      <c r="C990" s="9" t="s">
        <v>18</v>
      </c>
      <c r="D990" s="17" t="n">
        <v>42590</v>
      </c>
      <c r="E990" s="9" t="s">
        <v>12</v>
      </c>
      <c r="G990" s="33"/>
      <c r="H990" s="33"/>
    </row>
    <row r="991" customFormat="false" ht="30" hidden="false" customHeight="true" outlineLevel="0" collapsed="false">
      <c r="A991" s="7" t="e">
        <f aca="false">A990+1</f>
        <v>#VALUE!</v>
      </c>
      <c r="B991" s="80" t="s">
        <v>2847</v>
      </c>
      <c r="C991" s="9" t="s">
        <v>243</v>
      </c>
      <c r="D991" s="14" t="s">
        <v>2848</v>
      </c>
      <c r="E991" s="7" t="s">
        <v>12</v>
      </c>
      <c r="G991" s="33"/>
      <c r="H991" s="33"/>
    </row>
    <row r="992" customFormat="false" ht="30.75" hidden="false" customHeight="true" outlineLevel="0" collapsed="false">
      <c r="A992" s="7" t="e">
        <f aca="false">A991+1</f>
        <v>#VALUE!</v>
      </c>
      <c r="B992" s="80" t="s">
        <v>2849</v>
      </c>
      <c r="C992" s="14" t="s">
        <v>243</v>
      </c>
      <c r="D992" s="14" t="s">
        <v>2848</v>
      </c>
      <c r="E992" s="7" t="s">
        <v>12</v>
      </c>
      <c r="G992" s="33"/>
      <c r="H992" s="33"/>
    </row>
    <row r="993" customFormat="false" ht="30" hidden="false" customHeight="true" outlineLevel="0" collapsed="false">
      <c r="A993" s="7" t="e">
        <f aca="false">A992+1</f>
        <v>#VALUE!</v>
      </c>
      <c r="B993" s="80" t="s">
        <v>2850</v>
      </c>
      <c r="C993" s="14" t="s">
        <v>14</v>
      </c>
      <c r="D993" s="14" t="s">
        <v>1923</v>
      </c>
      <c r="E993" s="9" t="s">
        <v>12</v>
      </c>
      <c r="G993" s="33"/>
      <c r="H993" s="33"/>
    </row>
    <row r="994" customFormat="false" ht="30.75" hidden="false" customHeight="true" outlineLevel="0" collapsed="false">
      <c r="A994" s="7" t="e">
        <f aca="false">A993+1</f>
        <v>#VALUE!</v>
      </c>
      <c r="B994" s="79" t="s">
        <v>690</v>
      </c>
      <c r="C994" s="14" t="s">
        <v>18</v>
      </c>
      <c r="D994" s="17" t="n">
        <v>42444</v>
      </c>
      <c r="E994" s="7" t="s">
        <v>12</v>
      </c>
      <c r="G994" s="33"/>
      <c r="H994" s="33"/>
    </row>
    <row r="995" customFormat="false" ht="30.75" hidden="false" customHeight="true" outlineLevel="0" collapsed="false">
      <c r="A995" s="7" t="e">
        <f aca="false">A994+1</f>
        <v>#VALUE!</v>
      </c>
      <c r="B995" s="85" t="s">
        <v>2851</v>
      </c>
      <c r="C995" s="9" t="s">
        <v>281</v>
      </c>
      <c r="D995" s="81" t="n">
        <v>42923</v>
      </c>
      <c r="E995" s="9" t="s">
        <v>12</v>
      </c>
      <c r="G995" s="33"/>
      <c r="H995" s="33"/>
    </row>
    <row r="996" customFormat="false" ht="30.75" hidden="false" customHeight="true" outlineLevel="0" collapsed="false">
      <c r="A996" s="7" t="e">
        <f aca="false">A995+1</f>
        <v>#VALUE!</v>
      </c>
      <c r="B996" s="78" t="s">
        <v>2852</v>
      </c>
      <c r="C996" s="7" t="s">
        <v>14</v>
      </c>
      <c r="D996" s="25"/>
      <c r="E996" s="7" t="s">
        <v>12</v>
      </c>
      <c r="G996" s="33"/>
      <c r="H996" s="33"/>
    </row>
    <row r="997" customFormat="false" ht="30" hidden="false" customHeight="true" outlineLevel="0" collapsed="false">
      <c r="A997" s="7" t="e">
        <f aca="false">A996+1</f>
        <v>#VALUE!</v>
      </c>
      <c r="B997" s="79" t="s">
        <v>2853</v>
      </c>
      <c r="C997" s="14" t="s">
        <v>18</v>
      </c>
      <c r="D997" s="17" t="n">
        <v>42437</v>
      </c>
      <c r="E997" s="7" t="s">
        <v>12</v>
      </c>
      <c r="G997" s="33"/>
      <c r="H997" s="33"/>
    </row>
    <row r="998" customFormat="false" ht="30" hidden="false" customHeight="true" outlineLevel="0" collapsed="false">
      <c r="A998" s="7" t="e">
        <f aca="false">A997+1</f>
        <v>#VALUE!</v>
      </c>
      <c r="B998" s="79" t="s">
        <v>2853</v>
      </c>
      <c r="C998" s="14" t="s">
        <v>18</v>
      </c>
      <c r="D998" s="17" t="n">
        <v>42465</v>
      </c>
      <c r="E998" s="7" t="s">
        <v>12</v>
      </c>
      <c r="G998" s="33"/>
      <c r="H998" s="33"/>
    </row>
    <row r="999" customFormat="false" ht="30" hidden="false" customHeight="true" outlineLevel="0" collapsed="false">
      <c r="A999" s="7" t="e">
        <f aca="false">A998+1</f>
        <v>#VALUE!</v>
      </c>
      <c r="B999" s="80" t="s">
        <v>2854</v>
      </c>
      <c r="C999" s="14" t="s">
        <v>59</v>
      </c>
      <c r="D999" s="14" t="s">
        <v>2295</v>
      </c>
      <c r="E999" s="7" t="s">
        <v>12</v>
      </c>
    </row>
    <row r="1000" customFormat="false" ht="30.75" hidden="false" customHeight="true" outlineLevel="0" collapsed="false">
      <c r="A1000" s="7" t="e">
        <f aca="false">A999+1</f>
        <v>#VALUE!</v>
      </c>
      <c r="B1000" s="79" t="s">
        <v>2855</v>
      </c>
      <c r="C1000" s="14" t="s">
        <v>371</v>
      </c>
      <c r="D1000" s="17" t="n">
        <v>42459</v>
      </c>
      <c r="E1000" s="7" t="s">
        <v>12</v>
      </c>
    </row>
    <row r="1001" customFormat="false" ht="30" hidden="false" customHeight="true" outlineLevel="0" collapsed="false">
      <c r="A1001" s="7" t="e">
        <f aca="false">A1000+1</f>
        <v>#VALUE!</v>
      </c>
      <c r="B1001" s="78" t="s">
        <v>2856</v>
      </c>
      <c r="C1001" s="7" t="s">
        <v>14</v>
      </c>
      <c r="D1001" s="25"/>
      <c r="E1001" s="7" t="s">
        <v>12</v>
      </c>
    </row>
    <row r="1002" customFormat="false" ht="30" hidden="false" customHeight="true" outlineLevel="0" collapsed="false">
      <c r="A1002" s="7" t="e">
        <f aca="false">A1001+1</f>
        <v>#VALUE!</v>
      </c>
      <c r="B1002" s="78" t="s">
        <v>2857</v>
      </c>
      <c r="C1002" s="7" t="s">
        <v>14</v>
      </c>
      <c r="D1002" s="25"/>
      <c r="E1002" s="7" t="s">
        <v>12</v>
      </c>
    </row>
    <row r="1003" customFormat="false" ht="30.75" hidden="false" customHeight="true" outlineLevel="0" collapsed="false">
      <c r="A1003" s="7" t="e">
        <f aca="false">A1002+1</f>
        <v>#VALUE!</v>
      </c>
      <c r="B1003" s="80" t="s">
        <v>2858</v>
      </c>
      <c r="C1003" s="9" t="s">
        <v>807</v>
      </c>
      <c r="D1003" s="14" t="s">
        <v>2859</v>
      </c>
      <c r="E1003" s="9" t="s">
        <v>12</v>
      </c>
    </row>
    <row r="1004" customFormat="false" ht="30" hidden="false" customHeight="true" outlineLevel="0" collapsed="false">
      <c r="A1004" s="7" t="e">
        <f aca="false">A1003+1</f>
        <v>#VALUE!</v>
      </c>
      <c r="B1004" s="78" t="s">
        <v>2860</v>
      </c>
      <c r="C1004" s="7" t="s">
        <v>14</v>
      </c>
      <c r="D1004" s="25"/>
      <c r="E1004" s="7" t="s">
        <v>12</v>
      </c>
    </row>
    <row r="1005" customFormat="false" ht="30.75" hidden="false" customHeight="true" outlineLevel="0" collapsed="false">
      <c r="A1005" s="7" t="e">
        <f aca="false">A1004+1</f>
        <v>#VALUE!</v>
      </c>
      <c r="B1005" s="80" t="s">
        <v>2861</v>
      </c>
      <c r="C1005" s="9" t="s">
        <v>14</v>
      </c>
      <c r="D1005" s="14" t="s">
        <v>2862</v>
      </c>
      <c r="E1005" s="9" t="s">
        <v>12</v>
      </c>
    </row>
    <row r="1006" customFormat="false" ht="30.75" hidden="false" customHeight="true" outlineLevel="0" collapsed="false">
      <c r="A1006" s="7" t="e">
        <f aca="false">A1005+1</f>
        <v>#VALUE!</v>
      </c>
      <c r="B1006" s="78" t="s">
        <v>2863</v>
      </c>
      <c r="C1006" s="7" t="s">
        <v>14</v>
      </c>
      <c r="D1006" s="25"/>
      <c r="E1006" s="7" t="s">
        <v>12</v>
      </c>
    </row>
    <row r="1007" customFormat="false" ht="30.75" hidden="false" customHeight="true" outlineLevel="0" collapsed="false">
      <c r="A1007" s="7" t="e">
        <f aca="false">A1006+1</f>
        <v>#VALUE!</v>
      </c>
      <c r="B1007" s="78" t="s">
        <v>2864</v>
      </c>
      <c r="C1007" s="7" t="s">
        <v>14</v>
      </c>
      <c r="D1007" s="25"/>
      <c r="E1007" s="7" t="s">
        <v>12</v>
      </c>
    </row>
    <row r="1008" customFormat="false" ht="30" hidden="false" customHeight="true" outlineLevel="0" collapsed="false">
      <c r="A1008" s="7" t="e">
        <f aca="false">A1007+1</f>
        <v>#VALUE!</v>
      </c>
      <c r="B1008" s="78" t="s">
        <v>2865</v>
      </c>
      <c r="C1008" s="7" t="s">
        <v>14</v>
      </c>
      <c r="D1008" s="25"/>
      <c r="E1008" s="7" t="s">
        <v>12</v>
      </c>
    </row>
    <row r="1009" customFormat="false" ht="30" hidden="false" customHeight="true" outlineLevel="0" collapsed="false">
      <c r="A1009" s="7" t="e">
        <f aca="false">A1008+1</f>
        <v>#VALUE!</v>
      </c>
      <c r="B1009" s="78" t="s">
        <v>2866</v>
      </c>
      <c r="C1009" s="7" t="s">
        <v>14</v>
      </c>
      <c r="D1009" s="25"/>
      <c r="E1009" s="7" t="s">
        <v>12</v>
      </c>
    </row>
    <row r="1010" customFormat="false" ht="30" hidden="false" customHeight="true" outlineLevel="0" collapsed="false">
      <c r="A1010" s="7" t="e">
        <f aca="false">A1009+1</f>
        <v>#VALUE!</v>
      </c>
      <c r="B1010" s="78" t="s">
        <v>2867</v>
      </c>
      <c r="C1010" s="7" t="s">
        <v>14</v>
      </c>
      <c r="D1010" s="25"/>
      <c r="E1010" s="7" t="s">
        <v>12</v>
      </c>
    </row>
    <row r="1011" customFormat="false" ht="30" hidden="false" customHeight="true" outlineLevel="0" collapsed="false">
      <c r="A1011" s="7" t="e">
        <f aca="false">A1010+1</f>
        <v>#VALUE!</v>
      </c>
      <c r="B1011" s="79" t="s">
        <v>2868</v>
      </c>
      <c r="C1011" s="9" t="s">
        <v>18</v>
      </c>
      <c r="D1011" s="81" t="n">
        <v>42769</v>
      </c>
      <c r="E1011" s="9" t="s">
        <v>12</v>
      </c>
    </row>
    <row r="1012" customFormat="false" ht="30" hidden="false" customHeight="true" outlineLevel="0" collapsed="false">
      <c r="A1012" s="7" t="e">
        <f aca="false">A1011+1</f>
        <v>#VALUE!</v>
      </c>
      <c r="B1012" s="79" t="s">
        <v>2869</v>
      </c>
      <c r="C1012" s="9" t="s">
        <v>188</v>
      </c>
      <c r="D1012" s="17" t="n">
        <v>42614</v>
      </c>
      <c r="E1012" s="9" t="s">
        <v>12</v>
      </c>
    </row>
    <row r="1013" customFormat="false" ht="30.75" hidden="false" customHeight="true" outlineLevel="0" collapsed="false">
      <c r="A1013" s="7" t="e">
        <f aca="false">A1012+1</f>
        <v>#VALUE!</v>
      </c>
      <c r="B1013" s="78" t="s">
        <v>2870</v>
      </c>
      <c r="C1013" s="7" t="s">
        <v>14</v>
      </c>
      <c r="D1013" s="25"/>
      <c r="E1013" s="7" t="s">
        <v>12</v>
      </c>
    </row>
    <row r="1014" customFormat="false" ht="30.75" hidden="false" customHeight="true" outlineLevel="0" collapsed="false">
      <c r="A1014" s="7" t="e">
        <f aca="false">A1013+1</f>
        <v>#VALUE!</v>
      </c>
      <c r="B1014" s="92" t="s">
        <v>2871</v>
      </c>
      <c r="C1014" s="9" t="s">
        <v>188</v>
      </c>
      <c r="D1014" s="81" t="n">
        <v>42578</v>
      </c>
      <c r="E1014" s="9" t="s">
        <v>12</v>
      </c>
    </row>
    <row r="1015" customFormat="false" ht="30" hidden="false" customHeight="true" outlineLevel="0" collapsed="false">
      <c r="A1015" s="7" t="e">
        <f aca="false">A1014+1</f>
        <v>#VALUE!</v>
      </c>
      <c r="B1015" s="80" t="s">
        <v>2872</v>
      </c>
      <c r="C1015" s="9" t="s">
        <v>807</v>
      </c>
      <c r="D1015" s="14" t="s">
        <v>1890</v>
      </c>
      <c r="E1015" s="9" t="s">
        <v>12</v>
      </c>
    </row>
    <row r="1016" customFormat="false" ht="22.5" hidden="false" customHeight="true" outlineLevel="0" collapsed="false">
      <c r="A1016" s="7" t="e">
        <f aca="false">A1015+1</f>
        <v>#VALUE!</v>
      </c>
      <c r="B1016" s="78" t="s">
        <v>2873</v>
      </c>
      <c r="C1016" s="7" t="s">
        <v>14</v>
      </c>
      <c r="D1016" s="25"/>
      <c r="E1016" s="7" t="s">
        <v>12</v>
      </c>
    </row>
    <row r="1017" customFormat="false" ht="30.75" hidden="false" customHeight="true" outlineLevel="0" collapsed="false">
      <c r="A1017" s="7" t="e">
        <f aca="false">A1016+1</f>
        <v>#VALUE!</v>
      </c>
      <c r="B1017" s="78" t="s">
        <v>2874</v>
      </c>
      <c r="C1017" s="7" t="s">
        <v>14</v>
      </c>
      <c r="D1017" s="25"/>
      <c r="E1017" s="7" t="s">
        <v>12</v>
      </c>
    </row>
    <row r="1018" customFormat="false" ht="30" hidden="false" customHeight="true" outlineLevel="0" collapsed="false">
      <c r="A1018" s="7" t="e">
        <f aca="false">A1017+1</f>
        <v>#VALUE!</v>
      </c>
      <c r="B1018" s="79" t="s">
        <v>2875</v>
      </c>
      <c r="C1018" s="82" t="s">
        <v>188</v>
      </c>
      <c r="D1018" s="86" t="n">
        <v>42528</v>
      </c>
      <c r="E1018" s="9" t="s">
        <v>12</v>
      </c>
    </row>
    <row r="1019" customFormat="false" ht="30.75" hidden="false" customHeight="true" outlineLevel="0" collapsed="false">
      <c r="A1019" s="7" t="e">
        <f aca="false">A1018+1</f>
        <v>#VALUE!</v>
      </c>
      <c r="B1019" s="80" t="s">
        <v>2876</v>
      </c>
      <c r="C1019" s="9" t="s">
        <v>18</v>
      </c>
      <c r="D1019" s="14" t="s">
        <v>2877</v>
      </c>
      <c r="E1019" s="7" t="s">
        <v>12</v>
      </c>
    </row>
    <row r="1020" customFormat="false" ht="30" hidden="false" customHeight="true" outlineLevel="0" collapsed="false">
      <c r="A1020" s="7" t="e">
        <f aca="false">A1019+1</f>
        <v>#VALUE!</v>
      </c>
      <c r="B1020" s="80" t="s">
        <v>2878</v>
      </c>
      <c r="C1020" s="9" t="s">
        <v>18</v>
      </c>
      <c r="D1020" s="17" t="n">
        <v>41554</v>
      </c>
      <c r="E1020" s="9" t="s">
        <v>12</v>
      </c>
    </row>
    <row r="1021" customFormat="false" ht="30" hidden="false" customHeight="true" outlineLevel="0" collapsed="false">
      <c r="A1021" s="7" t="e">
        <f aca="false">A1020+1</f>
        <v>#VALUE!</v>
      </c>
      <c r="B1021" s="80" t="s">
        <v>2879</v>
      </c>
      <c r="C1021" s="7" t="s">
        <v>14</v>
      </c>
      <c r="D1021" s="17" t="n">
        <v>41666</v>
      </c>
      <c r="E1021" s="7" t="s">
        <v>12</v>
      </c>
    </row>
    <row r="1022" customFormat="false" ht="30" hidden="false" customHeight="true" outlineLevel="0" collapsed="false">
      <c r="A1022" s="7" t="e">
        <f aca="false">A1021+1</f>
        <v>#VALUE!</v>
      </c>
      <c r="B1022" s="78" t="s">
        <v>2880</v>
      </c>
      <c r="C1022" s="7" t="s">
        <v>243</v>
      </c>
      <c r="D1022" s="25"/>
      <c r="E1022" s="7" t="s">
        <v>12</v>
      </c>
    </row>
    <row r="1023" customFormat="false" ht="30.75" hidden="false" customHeight="true" outlineLevel="0" collapsed="false">
      <c r="A1023" s="7" t="e">
        <f aca="false">A1022+1</f>
        <v>#VALUE!</v>
      </c>
      <c r="B1023" s="79" t="s">
        <v>710</v>
      </c>
      <c r="C1023" s="9" t="s">
        <v>2881</v>
      </c>
      <c r="D1023" s="17" t="n">
        <v>42653</v>
      </c>
      <c r="E1023" s="9" t="s">
        <v>12</v>
      </c>
    </row>
    <row r="1024" customFormat="false" ht="30.75" hidden="false" customHeight="true" outlineLevel="0" collapsed="false">
      <c r="A1024" s="7" t="e">
        <f aca="false">A1023+1</f>
        <v>#VALUE!</v>
      </c>
      <c r="B1024" s="79" t="s">
        <v>2882</v>
      </c>
      <c r="C1024" s="9" t="s">
        <v>371</v>
      </c>
      <c r="D1024" s="17" t="n">
        <v>42520</v>
      </c>
      <c r="E1024" s="9" t="s">
        <v>12</v>
      </c>
    </row>
    <row r="1025" customFormat="false" ht="30.75" hidden="false" customHeight="true" outlineLevel="0" collapsed="false">
      <c r="A1025" s="7" t="e">
        <f aca="false">A1024+1</f>
        <v>#VALUE!</v>
      </c>
      <c r="B1025" s="79" t="s">
        <v>2883</v>
      </c>
      <c r="C1025" s="9" t="s">
        <v>18</v>
      </c>
      <c r="D1025" s="17" t="n">
        <v>42912</v>
      </c>
      <c r="E1025" s="9" t="s">
        <v>12</v>
      </c>
    </row>
    <row r="1026" customFormat="false" ht="30" hidden="false" customHeight="true" outlineLevel="0" collapsed="false">
      <c r="A1026" s="7" t="e">
        <f aca="false">A1025+1</f>
        <v>#VALUE!</v>
      </c>
      <c r="B1026" s="79" t="s">
        <v>2884</v>
      </c>
      <c r="C1026" s="9" t="s">
        <v>371</v>
      </c>
      <c r="D1026" s="20" t="s">
        <v>1972</v>
      </c>
      <c r="E1026" s="7" t="s">
        <v>12</v>
      </c>
    </row>
    <row r="1027" customFormat="false" ht="30.75" hidden="false" customHeight="true" outlineLevel="0" collapsed="false">
      <c r="A1027" s="7" t="e">
        <f aca="false">A1026+1</f>
        <v>#VALUE!</v>
      </c>
      <c r="B1027" s="85" t="s">
        <v>2885</v>
      </c>
      <c r="C1027" s="20" t="s">
        <v>18</v>
      </c>
      <c r="D1027" s="87" t="n">
        <v>42499</v>
      </c>
      <c r="E1027" s="9" t="s">
        <v>12</v>
      </c>
    </row>
    <row r="1028" customFormat="false" ht="30.75" hidden="false" customHeight="true" outlineLevel="0" collapsed="false">
      <c r="A1028" s="7" t="e">
        <f aca="false">A1027+1</f>
        <v>#VALUE!</v>
      </c>
      <c r="B1028" s="79" t="s">
        <v>2886</v>
      </c>
      <c r="C1028" s="9" t="s">
        <v>59</v>
      </c>
      <c r="D1028" s="17" t="n">
        <v>42562</v>
      </c>
      <c r="E1028" s="9" t="s">
        <v>12</v>
      </c>
    </row>
    <row r="1029" customFormat="false" ht="30.75" hidden="false" customHeight="true" outlineLevel="0" collapsed="false">
      <c r="A1029" s="7" t="e">
        <f aca="false">A1028+1</f>
        <v>#VALUE!</v>
      </c>
      <c r="B1029" s="79" t="s">
        <v>2887</v>
      </c>
      <c r="C1029" s="14" t="s">
        <v>371</v>
      </c>
      <c r="D1029" s="17" t="n">
        <v>42433</v>
      </c>
      <c r="E1029" s="7" t="s">
        <v>12</v>
      </c>
    </row>
    <row r="1030" customFormat="false" ht="30" hidden="false" customHeight="true" outlineLevel="0" collapsed="false">
      <c r="A1030" s="7" t="e">
        <f aca="false">A1029+1</f>
        <v>#VALUE!</v>
      </c>
      <c r="B1030" s="79" t="s">
        <v>2888</v>
      </c>
      <c r="C1030" s="9" t="s">
        <v>188</v>
      </c>
      <c r="D1030" s="17" t="n">
        <v>42881</v>
      </c>
      <c r="E1030" s="9" t="s">
        <v>12</v>
      </c>
    </row>
    <row r="1031" customFormat="false" ht="30" hidden="false" customHeight="true" outlineLevel="0" collapsed="false">
      <c r="A1031" s="7" t="e">
        <f aca="false">A1030+1</f>
        <v>#VALUE!</v>
      </c>
      <c r="B1031" s="95" t="s">
        <v>2889</v>
      </c>
      <c r="C1031" s="9" t="s">
        <v>14</v>
      </c>
      <c r="D1031" s="17" t="n">
        <v>41621</v>
      </c>
      <c r="E1031" s="7" t="s">
        <v>12</v>
      </c>
    </row>
    <row r="1032" customFormat="false" ht="30.75" hidden="false" customHeight="true" outlineLevel="0" collapsed="false">
      <c r="A1032" s="7" t="e">
        <f aca="false">A1031+1</f>
        <v>#VALUE!</v>
      </c>
      <c r="B1032" s="78" t="s">
        <v>2890</v>
      </c>
      <c r="C1032" s="7" t="s">
        <v>14</v>
      </c>
      <c r="D1032" s="25"/>
      <c r="E1032" s="7" t="s">
        <v>12</v>
      </c>
    </row>
    <row r="1033" customFormat="false" ht="30" hidden="false" customHeight="true" outlineLevel="0" collapsed="false">
      <c r="A1033" s="7" t="e">
        <f aca="false">A1032+1</f>
        <v>#VALUE!</v>
      </c>
      <c r="B1033" s="79" t="s">
        <v>2891</v>
      </c>
      <c r="C1033" s="16" t="s">
        <v>18</v>
      </c>
      <c r="D1033" s="11" t="n">
        <v>42426</v>
      </c>
      <c r="E1033" s="7" t="s">
        <v>12</v>
      </c>
    </row>
    <row r="1034" customFormat="false" ht="30" hidden="false" customHeight="true" outlineLevel="0" collapsed="false">
      <c r="A1034" s="7" t="e">
        <f aca="false">A1033+1</f>
        <v>#VALUE!</v>
      </c>
      <c r="B1034" s="78" t="s">
        <v>2892</v>
      </c>
      <c r="C1034" s="7" t="s">
        <v>14</v>
      </c>
      <c r="D1034" s="25"/>
      <c r="E1034" s="7" t="s">
        <v>12</v>
      </c>
    </row>
    <row r="1035" customFormat="false" ht="30.75" hidden="false" customHeight="true" outlineLevel="0" collapsed="false">
      <c r="A1035" s="7" t="e">
        <f aca="false">A1034+1</f>
        <v>#VALUE!</v>
      </c>
      <c r="B1035" s="78" t="s">
        <v>2893</v>
      </c>
      <c r="C1035" s="7" t="s">
        <v>14</v>
      </c>
      <c r="D1035" s="25"/>
      <c r="E1035" s="7" t="s">
        <v>12</v>
      </c>
    </row>
    <row r="1036" customFormat="false" ht="30.75" hidden="false" customHeight="true" outlineLevel="0" collapsed="false">
      <c r="A1036" s="7" t="e">
        <f aca="false">A1035+1</f>
        <v>#VALUE!</v>
      </c>
      <c r="B1036" s="78" t="s">
        <v>2894</v>
      </c>
      <c r="C1036" s="7" t="s">
        <v>14</v>
      </c>
      <c r="D1036" s="25"/>
      <c r="E1036" s="7" t="s">
        <v>12</v>
      </c>
    </row>
    <row r="1037" customFormat="false" ht="30" hidden="false" customHeight="true" outlineLevel="0" collapsed="false">
      <c r="A1037" s="7" t="e">
        <f aca="false">A1036+1</f>
        <v>#VALUE!</v>
      </c>
      <c r="B1037" s="91" t="s">
        <v>2895</v>
      </c>
      <c r="C1037" s="9" t="s">
        <v>18</v>
      </c>
      <c r="D1037" s="14"/>
      <c r="E1037" s="7" t="s">
        <v>12</v>
      </c>
    </row>
    <row r="1038" customFormat="false" ht="30.75" hidden="false" customHeight="true" outlineLevel="0" collapsed="false">
      <c r="A1038" s="7" t="e">
        <f aca="false">A1037+1</f>
        <v>#VALUE!</v>
      </c>
      <c r="B1038" s="78" t="s">
        <v>2896</v>
      </c>
      <c r="C1038" s="7" t="s">
        <v>14</v>
      </c>
      <c r="D1038" s="25"/>
      <c r="E1038" s="7" t="s">
        <v>12</v>
      </c>
    </row>
    <row r="1039" customFormat="false" ht="30.75" hidden="false" customHeight="true" outlineLevel="0" collapsed="false">
      <c r="A1039" s="7" t="e">
        <f aca="false">A1038+1</f>
        <v>#VALUE!</v>
      </c>
      <c r="B1039" s="80" t="s">
        <v>2897</v>
      </c>
      <c r="C1039" s="14" t="s">
        <v>14</v>
      </c>
      <c r="D1039" s="17" t="n">
        <v>41677</v>
      </c>
      <c r="E1039" s="7" t="s">
        <v>12</v>
      </c>
    </row>
    <row r="1040" customFormat="false" ht="30.75" hidden="false" customHeight="true" outlineLevel="0" collapsed="false">
      <c r="A1040" s="7" t="e">
        <f aca="false">A1039+1</f>
        <v>#VALUE!</v>
      </c>
      <c r="B1040" s="79" t="s">
        <v>2898</v>
      </c>
      <c r="C1040" s="14" t="s">
        <v>402</v>
      </c>
      <c r="D1040" s="17" t="n">
        <v>42454</v>
      </c>
      <c r="E1040" s="7" t="s">
        <v>12</v>
      </c>
    </row>
    <row r="1041" customFormat="false" ht="30" hidden="false" customHeight="true" outlineLevel="0" collapsed="false">
      <c r="A1041" s="7" t="e">
        <f aca="false">A1040+1</f>
        <v>#VALUE!</v>
      </c>
      <c r="B1041" s="79" t="s">
        <v>2899</v>
      </c>
      <c r="C1041" s="9" t="s">
        <v>18</v>
      </c>
      <c r="D1041" s="81" t="n">
        <v>42769</v>
      </c>
      <c r="E1041" s="9" t="s">
        <v>12</v>
      </c>
    </row>
    <row r="1042" customFormat="false" ht="30.75" hidden="false" customHeight="true" outlineLevel="0" collapsed="false">
      <c r="A1042" s="7" t="e">
        <f aca="false">A1041+1</f>
        <v>#VALUE!</v>
      </c>
      <c r="B1042" s="78" t="s">
        <v>2900</v>
      </c>
      <c r="C1042" s="7" t="s">
        <v>14</v>
      </c>
      <c r="D1042" s="25"/>
      <c r="E1042" s="7" t="s">
        <v>12</v>
      </c>
    </row>
    <row r="1043" customFormat="false" ht="30" hidden="false" customHeight="true" outlineLevel="0" collapsed="false">
      <c r="A1043" s="7" t="e">
        <f aca="false">A1042+1</f>
        <v>#VALUE!</v>
      </c>
      <c r="B1043" s="79" t="s">
        <v>2901</v>
      </c>
      <c r="C1043" s="14" t="s">
        <v>18</v>
      </c>
      <c r="D1043" s="17" t="n">
        <v>42444</v>
      </c>
      <c r="E1043" s="7" t="s">
        <v>12</v>
      </c>
    </row>
    <row r="1044" customFormat="false" ht="30" hidden="false" customHeight="true" outlineLevel="0" collapsed="false">
      <c r="A1044" s="7" t="e">
        <f aca="false">A1043+1</f>
        <v>#VALUE!</v>
      </c>
      <c r="B1044" s="78" t="s">
        <v>2902</v>
      </c>
      <c r="C1044" s="7" t="s">
        <v>14</v>
      </c>
      <c r="D1044" s="25"/>
      <c r="E1044" s="7" t="s">
        <v>12</v>
      </c>
    </row>
    <row r="1045" customFormat="false" ht="30.75" hidden="false" customHeight="true" outlineLevel="0" collapsed="false">
      <c r="A1045" s="7" t="e">
        <f aca="false">A1044+1</f>
        <v>#VALUE!</v>
      </c>
      <c r="B1045" s="78" t="s">
        <v>2903</v>
      </c>
      <c r="C1045" s="7" t="s">
        <v>18</v>
      </c>
      <c r="D1045" s="13" t="n">
        <v>42797</v>
      </c>
      <c r="E1045" s="7" t="s">
        <v>12</v>
      </c>
    </row>
    <row r="1046" customFormat="false" ht="30.75" hidden="false" customHeight="true" outlineLevel="0" collapsed="false">
      <c r="A1046" s="7" t="e">
        <f aca="false">A1045+1</f>
        <v>#VALUE!</v>
      </c>
      <c r="B1046" s="78" t="s">
        <v>2904</v>
      </c>
      <c r="C1046" s="7" t="s">
        <v>14</v>
      </c>
      <c r="D1046" s="25"/>
      <c r="E1046" s="7" t="s">
        <v>12</v>
      </c>
    </row>
    <row r="1047" customFormat="false" ht="30.75" hidden="false" customHeight="true" outlineLevel="0" collapsed="false">
      <c r="A1047" s="7" t="e">
        <f aca="false">A1046+1</f>
        <v>#VALUE!</v>
      </c>
      <c r="B1047" s="80" t="s">
        <v>2905</v>
      </c>
      <c r="C1047" s="9" t="s">
        <v>14</v>
      </c>
      <c r="D1047" s="14" t="s">
        <v>483</v>
      </c>
      <c r="E1047" s="9" t="s">
        <v>12</v>
      </c>
    </row>
    <row r="1048" customFormat="false" ht="30.75" hidden="false" customHeight="true" outlineLevel="0" collapsed="false">
      <c r="A1048" s="7" t="e">
        <f aca="false">A1047+1</f>
        <v>#VALUE!</v>
      </c>
      <c r="B1048" s="85" t="s">
        <v>2906</v>
      </c>
      <c r="C1048" s="9" t="s">
        <v>18</v>
      </c>
      <c r="D1048" s="46" t="s">
        <v>1932</v>
      </c>
      <c r="E1048" s="9" t="s">
        <v>12</v>
      </c>
    </row>
    <row r="1049" customFormat="false" ht="30.75" hidden="false" customHeight="true" outlineLevel="0" collapsed="false">
      <c r="A1049" s="7" t="e">
        <f aca="false">A1047+1</f>
        <v>#VALUE!</v>
      </c>
      <c r="B1049" s="78" t="s">
        <v>2907</v>
      </c>
      <c r="C1049" s="7" t="s">
        <v>14</v>
      </c>
      <c r="D1049" s="25"/>
      <c r="E1049" s="7" t="s">
        <v>12</v>
      </c>
    </row>
    <row r="1050" customFormat="false" ht="30.75" hidden="false" customHeight="true" outlineLevel="0" collapsed="false">
      <c r="A1050" s="7" t="e">
        <f aca="false">A1049+1</f>
        <v>#VALUE!</v>
      </c>
      <c r="B1050" s="78" t="s">
        <v>2908</v>
      </c>
      <c r="C1050" s="7" t="s">
        <v>14</v>
      </c>
      <c r="D1050" s="17"/>
      <c r="E1050" s="7" t="s">
        <v>12</v>
      </c>
    </row>
    <row r="1051" customFormat="false" ht="30" hidden="false" customHeight="true" outlineLevel="0" collapsed="false">
      <c r="A1051" s="7" t="e">
        <f aca="false">A1050+1</f>
        <v>#VALUE!</v>
      </c>
      <c r="B1051" s="78" t="s">
        <v>2909</v>
      </c>
      <c r="C1051" s="7" t="s">
        <v>14</v>
      </c>
      <c r="D1051" s="25"/>
      <c r="E1051" s="7" t="s">
        <v>12</v>
      </c>
    </row>
    <row r="1052" customFormat="false" ht="30.75" hidden="false" customHeight="true" outlineLevel="0" collapsed="false">
      <c r="A1052" s="7" t="e">
        <f aca="false">A1051+1</f>
        <v>#VALUE!</v>
      </c>
      <c r="B1052" s="78" t="s">
        <v>2910</v>
      </c>
      <c r="C1052" s="7" t="s">
        <v>14</v>
      </c>
      <c r="D1052" s="25"/>
      <c r="E1052" s="7" t="s">
        <v>12</v>
      </c>
    </row>
    <row r="1053" customFormat="false" ht="30" hidden="false" customHeight="true" outlineLevel="0" collapsed="false">
      <c r="A1053" s="7" t="e">
        <f aca="false">A1052+1</f>
        <v>#VALUE!</v>
      </c>
      <c r="B1053" s="80" t="s">
        <v>2910</v>
      </c>
      <c r="C1053" s="9" t="s">
        <v>14</v>
      </c>
      <c r="D1053" s="17" t="n">
        <v>41621</v>
      </c>
      <c r="E1053" s="7" t="s">
        <v>12</v>
      </c>
    </row>
    <row r="1054" customFormat="false" ht="30.75" hidden="false" customHeight="true" outlineLevel="0" collapsed="false">
      <c r="A1054" s="7" t="e">
        <f aca="false">A1053+1</f>
        <v>#VALUE!</v>
      </c>
      <c r="B1054" s="79" t="s">
        <v>737</v>
      </c>
      <c r="C1054" s="14" t="s">
        <v>18</v>
      </c>
      <c r="D1054" s="17" t="n">
        <v>42849</v>
      </c>
      <c r="E1054" s="9" t="s">
        <v>12</v>
      </c>
    </row>
    <row r="1055" customFormat="false" ht="30" hidden="false" customHeight="true" outlineLevel="0" collapsed="false">
      <c r="A1055" s="7" t="e">
        <f aca="false">A1054+1</f>
        <v>#VALUE!</v>
      </c>
      <c r="B1055" s="80" t="s">
        <v>2911</v>
      </c>
      <c r="C1055" s="9" t="s">
        <v>14</v>
      </c>
      <c r="D1055" s="17" t="n">
        <v>41621</v>
      </c>
      <c r="E1055" s="7" t="s">
        <v>12</v>
      </c>
      <c r="I1055" s="0" t="s">
        <v>360</v>
      </c>
    </row>
    <row r="1056" customFormat="false" ht="30.75" hidden="false" customHeight="true" outlineLevel="0" collapsed="false">
      <c r="A1056" s="7" t="e">
        <f aca="false">A1055+1</f>
        <v>#VALUE!</v>
      </c>
      <c r="B1056" s="80" t="s">
        <v>2912</v>
      </c>
      <c r="C1056" s="14" t="s">
        <v>14</v>
      </c>
      <c r="D1056" s="14" t="s">
        <v>1864</v>
      </c>
      <c r="E1056" s="7" t="s">
        <v>12</v>
      </c>
    </row>
    <row r="1057" customFormat="false" ht="30" hidden="false" customHeight="true" outlineLevel="0" collapsed="false">
      <c r="A1057" s="7" t="e">
        <f aca="false">A1056+1</f>
        <v>#VALUE!</v>
      </c>
      <c r="B1057" s="78" t="s">
        <v>2913</v>
      </c>
      <c r="C1057" s="7" t="s">
        <v>14</v>
      </c>
      <c r="D1057" s="25"/>
      <c r="E1057" s="7" t="s">
        <v>12</v>
      </c>
    </row>
    <row r="1058" customFormat="false" ht="30.75" hidden="false" customHeight="true" outlineLevel="0" collapsed="false">
      <c r="A1058" s="7" t="e">
        <f aca="false">A1057+1</f>
        <v>#VALUE!</v>
      </c>
      <c r="B1058" s="79" t="s">
        <v>739</v>
      </c>
      <c r="C1058" s="9" t="s">
        <v>18</v>
      </c>
      <c r="D1058" s="17" t="n">
        <v>42902</v>
      </c>
      <c r="E1058" s="9" t="s">
        <v>12</v>
      </c>
    </row>
    <row r="1059" customFormat="false" ht="30" hidden="false" customHeight="true" outlineLevel="0" collapsed="false">
      <c r="A1059" s="7" t="e">
        <f aca="false">A1058+1</f>
        <v>#VALUE!</v>
      </c>
      <c r="B1059" s="78" t="s">
        <v>2914</v>
      </c>
      <c r="C1059" s="7" t="s">
        <v>14</v>
      </c>
      <c r="D1059" s="17"/>
      <c r="E1059" s="7" t="s">
        <v>12</v>
      </c>
    </row>
    <row r="1060" customFormat="false" ht="30.75" hidden="false" customHeight="true" outlineLevel="0" collapsed="false">
      <c r="A1060" s="7" t="e">
        <f aca="false">A1059+1</f>
        <v>#VALUE!</v>
      </c>
      <c r="B1060" s="78" t="s">
        <v>2915</v>
      </c>
      <c r="C1060" s="7" t="s">
        <v>14</v>
      </c>
      <c r="D1060" s="25"/>
      <c r="E1060" s="7" t="s">
        <v>12</v>
      </c>
    </row>
    <row r="1061" customFormat="false" ht="30.75" hidden="false" customHeight="true" outlineLevel="0" collapsed="false">
      <c r="A1061" s="7" t="e">
        <f aca="false">A1060+1</f>
        <v>#VALUE!</v>
      </c>
      <c r="B1061" s="80" t="s">
        <v>2916</v>
      </c>
      <c r="C1061" s="14" t="s">
        <v>14</v>
      </c>
      <c r="D1061" s="17" t="n">
        <v>41374</v>
      </c>
      <c r="E1061" s="7" t="s">
        <v>12</v>
      </c>
    </row>
    <row r="1062" customFormat="false" ht="30" hidden="false" customHeight="true" outlineLevel="0" collapsed="false">
      <c r="A1062" s="7" t="e">
        <f aca="false">A1061+1</f>
        <v>#VALUE!</v>
      </c>
      <c r="B1062" s="79" t="s">
        <v>2917</v>
      </c>
      <c r="C1062" s="14" t="s">
        <v>18</v>
      </c>
      <c r="D1062" s="17" t="n">
        <v>42474</v>
      </c>
      <c r="E1062" s="7" t="s">
        <v>12</v>
      </c>
    </row>
    <row r="1063" customFormat="false" ht="30" hidden="false" customHeight="true" outlineLevel="0" collapsed="false">
      <c r="A1063" s="7" t="e">
        <f aca="false">A1062+1</f>
        <v>#VALUE!</v>
      </c>
      <c r="B1063" s="78" t="s">
        <v>2918</v>
      </c>
      <c r="C1063" s="7" t="s">
        <v>14</v>
      </c>
      <c r="D1063" s="25"/>
      <c r="E1063" s="7" t="s">
        <v>12</v>
      </c>
    </row>
    <row r="1064" customFormat="false" ht="30.75" hidden="false" customHeight="true" outlineLevel="0" collapsed="false">
      <c r="A1064" s="7" t="e">
        <f aca="false">A1063+1</f>
        <v>#VALUE!</v>
      </c>
      <c r="B1064" s="78" t="s">
        <v>2919</v>
      </c>
      <c r="C1064" s="7" t="s">
        <v>14</v>
      </c>
      <c r="D1064" s="25"/>
      <c r="E1064" s="7" t="s">
        <v>12</v>
      </c>
    </row>
    <row r="1065" customFormat="false" ht="30.75" hidden="false" customHeight="true" outlineLevel="0" collapsed="false">
      <c r="A1065" s="7" t="e">
        <f aca="false">A1064+1</f>
        <v>#VALUE!</v>
      </c>
      <c r="B1065" s="78" t="s">
        <v>2920</v>
      </c>
      <c r="C1065" s="7" t="s">
        <v>14</v>
      </c>
      <c r="D1065" s="25"/>
      <c r="E1065" s="7" t="s">
        <v>12</v>
      </c>
    </row>
    <row r="1066" customFormat="false" ht="30" hidden="false" customHeight="true" outlineLevel="0" collapsed="false">
      <c r="A1066" s="7" t="e">
        <f aca="false">A1065+1</f>
        <v>#VALUE!</v>
      </c>
      <c r="B1066" s="79" t="s">
        <v>2921</v>
      </c>
      <c r="C1066" s="9" t="s">
        <v>18</v>
      </c>
      <c r="D1066" s="17" t="n">
        <v>42937</v>
      </c>
      <c r="E1066" s="9" t="s">
        <v>12</v>
      </c>
    </row>
    <row r="1067" customFormat="false" ht="30" hidden="false" customHeight="true" outlineLevel="0" collapsed="false">
      <c r="A1067" s="7" t="e">
        <f aca="false">A1066+1</f>
        <v>#VALUE!</v>
      </c>
      <c r="B1067" s="79" t="s">
        <v>2922</v>
      </c>
      <c r="C1067" s="9" t="s">
        <v>188</v>
      </c>
      <c r="D1067" s="17" t="n">
        <v>42900</v>
      </c>
      <c r="E1067" s="9" t="s">
        <v>12</v>
      </c>
    </row>
    <row r="1068" customFormat="false" ht="30.75" hidden="false" customHeight="true" outlineLevel="0" collapsed="false">
      <c r="A1068" s="7" t="e">
        <f aca="false">A1067+1</f>
        <v>#VALUE!</v>
      </c>
      <c r="B1068" s="90" t="s">
        <v>2923</v>
      </c>
      <c r="C1068" s="7" t="s">
        <v>371</v>
      </c>
      <c r="D1068" s="25" t="s">
        <v>2924</v>
      </c>
      <c r="E1068" s="7" t="s">
        <v>12</v>
      </c>
    </row>
    <row r="1069" customFormat="false" ht="30" hidden="false" customHeight="true" outlineLevel="0" collapsed="false">
      <c r="A1069" s="7" t="e">
        <f aca="false">A1068+1</f>
        <v>#VALUE!</v>
      </c>
      <c r="B1069" s="78" t="s">
        <v>2925</v>
      </c>
      <c r="C1069" s="7" t="s">
        <v>14</v>
      </c>
      <c r="D1069" s="25"/>
      <c r="E1069" s="7" t="s">
        <v>12</v>
      </c>
    </row>
    <row r="1070" customFormat="false" ht="30" hidden="false" customHeight="true" outlineLevel="0" collapsed="false">
      <c r="A1070" s="7" t="e">
        <f aca="false">A1069+1</f>
        <v>#VALUE!</v>
      </c>
      <c r="B1070" s="79" t="s">
        <v>2925</v>
      </c>
      <c r="C1070" s="9" t="s">
        <v>402</v>
      </c>
      <c r="D1070" s="17" t="n">
        <v>42615</v>
      </c>
      <c r="E1070" s="9" t="s">
        <v>12</v>
      </c>
    </row>
    <row r="1071" customFormat="false" ht="30.75" hidden="false" customHeight="true" outlineLevel="0" collapsed="false">
      <c r="A1071" s="7" t="e">
        <f aca="false">A1070+1</f>
        <v>#VALUE!</v>
      </c>
      <c r="B1071" s="78" t="s">
        <v>2926</v>
      </c>
      <c r="C1071" s="7" t="s">
        <v>14</v>
      </c>
      <c r="D1071" s="17"/>
      <c r="E1071" s="7" t="s">
        <v>12</v>
      </c>
    </row>
    <row r="1072" customFormat="false" ht="30.75" hidden="false" customHeight="true" outlineLevel="0" collapsed="false">
      <c r="A1072" s="7" t="e">
        <f aca="false">A1071+1</f>
        <v>#VALUE!</v>
      </c>
      <c r="B1072" s="79" t="s">
        <v>2927</v>
      </c>
      <c r="C1072" s="14" t="s">
        <v>18</v>
      </c>
      <c r="D1072" s="17" t="n">
        <v>42437</v>
      </c>
      <c r="E1072" s="7" t="s">
        <v>12</v>
      </c>
    </row>
    <row r="1073" customFormat="false" ht="30.75" hidden="false" customHeight="true" outlineLevel="0" collapsed="false">
      <c r="A1073" s="7" t="e">
        <f aca="false">A1072+1</f>
        <v>#VALUE!</v>
      </c>
      <c r="B1073" s="96" t="s">
        <v>2928</v>
      </c>
      <c r="C1073" s="30" t="s">
        <v>14</v>
      </c>
      <c r="D1073" s="11" t="n">
        <v>41611</v>
      </c>
      <c r="E1073" s="95" t="s">
        <v>2929</v>
      </c>
    </row>
    <row r="1074" customFormat="false" ht="30" hidden="false" customHeight="true" outlineLevel="0" collapsed="false">
      <c r="A1074" s="7" t="e">
        <f aca="false">A1073+1</f>
        <v>#VALUE!</v>
      </c>
      <c r="B1074" s="80" t="s">
        <v>2928</v>
      </c>
      <c r="C1074" s="9" t="s">
        <v>856</v>
      </c>
      <c r="D1074" s="17" t="n">
        <v>41677</v>
      </c>
      <c r="E1074" s="7" t="s">
        <v>12</v>
      </c>
    </row>
    <row r="1075" customFormat="false" ht="30" hidden="false" customHeight="true" outlineLevel="0" collapsed="false">
      <c r="A1075" s="7" t="e">
        <f aca="false">A1074+1</f>
        <v>#VALUE!</v>
      </c>
      <c r="B1075" s="78" t="s">
        <v>2930</v>
      </c>
      <c r="C1075" s="7" t="s">
        <v>14</v>
      </c>
      <c r="D1075" s="17"/>
      <c r="E1075" s="7" t="s">
        <v>12</v>
      </c>
    </row>
    <row r="1076" customFormat="false" ht="30" hidden="false" customHeight="true" outlineLevel="0" collapsed="false">
      <c r="A1076" s="7" t="e">
        <f aca="false">A1075+1</f>
        <v>#VALUE!</v>
      </c>
      <c r="B1076" s="79" t="s">
        <v>2931</v>
      </c>
      <c r="C1076" s="9" t="s">
        <v>18</v>
      </c>
      <c r="D1076" s="17" t="n">
        <v>42653</v>
      </c>
      <c r="E1076" s="9" t="s">
        <v>12</v>
      </c>
    </row>
    <row r="1077" customFormat="false" ht="15" hidden="false" customHeight="true" outlineLevel="0" collapsed="false">
      <c r="A1077" s="7" t="e">
        <f aca="false">A1076+1</f>
        <v>#VALUE!</v>
      </c>
      <c r="B1077" s="79" t="s">
        <v>2932</v>
      </c>
      <c r="C1077" s="14" t="s">
        <v>188</v>
      </c>
      <c r="D1077" s="20" t="s">
        <v>31</v>
      </c>
      <c r="E1077" s="7" t="s">
        <v>12</v>
      </c>
    </row>
    <row r="1078" customFormat="false" ht="30.75" hidden="false" customHeight="true" outlineLevel="0" collapsed="false">
      <c r="A1078" s="7" t="e">
        <f aca="false">A1077+1</f>
        <v>#VALUE!</v>
      </c>
      <c r="B1078" s="80" t="s">
        <v>2933</v>
      </c>
      <c r="C1078" s="14" t="s">
        <v>243</v>
      </c>
      <c r="D1078" s="14" t="s">
        <v>1879</v>
      </c>
      <c r="E1078" s="7" t="s">
        <v>12</v>
      </c>
    </row>
    <row r="1079" customFormat="false" ht="30.75" hidden="false" customHeight="true" outlineLevel="0" collapsed="false">
      <c r="A1079" s="7" t="e">
        <f aca="false">A1078+1</f>
        <v>#VALUE!</v>
      </c>
      <c r="B1079" s="78" t="s">
        <v>2934</v>
      </c>
      <c r="C1079" s="7" t="s">
        <v>14</v>
      </c>
      <c r="D1079" s="25"/>
      <c r="E1079" s="7" t="s">
        <v>12</v>
      </c>
    </row>
    <row r="1080" customFormat="false" ht="30.75" hidden="false" customHeight="true" outlineLevel="0" collapsed="false">
      <c r="A1080" s="9" t="e">
        <f aca="false">A1079+1</f>
        <v>#VALUE!</v>
      </c>
      <c r="B1080" s="78" t="s">
        <v>2935</v>
      </c>
      <c r="C1080" s="7" t="s">
        <v>14</v>
      </c>
      <c r="D1080" s="25"/>
      <c r="E1080" s="7" t="s">
        <v>12</v>
      </c>
    </row>
    <row r="1081" customFormat="false" ht="30" hidden="false" customHeight="true" outlineLevel="0" collapsed="false">
      <c r="A1081" s="7" t="e">
        <f aca="false">A1080+1</f>
        <v>#VALUE!</v>
      </c>
      <c r="B1081" s="79" t="s">
        <v>2936</v>
      </c>
      <c r="C1081" s="9" t="s">
        <v>18</v>
      </c>
      <c r="D1081" s="17" t="n">
        <v>42691</v>
      </c>
      <c r="E1081" s="9" t="s">
        <v>12</v>
      </c>
    </row>
    <row r="1082" customFormat="false" ht="30.75" hidden="false" customHeight="true" outlineLevel="0" collapsed="false">
      <c r="A1082" s="7" t="e">
        <f aca="false">A1081+1</f>
        <v>#VALUE!</v>
      </c>
      <c r="B1082" s="80" t="s">
        <v>2937</v>
      </c>
      <c r="C1082" s="7" t="s">
        <v>14</v>
      </c>
      <c r="D1082" s="14" t="s">
        <v>2146</v>
      </c>
      <c r="E1082" s="7" t="s">
        <v>12</v>
      </c>
    </row>
    <row r="1083" customFormat="false" ht="30.75" hidden="false" customHeight="true" outlineLevel="0" collapsed="false">
      <c r="A1083" s="9" t="e">
        <f aca="false">A1082+1</f>
        <v>#VALUE!</v>
      </c>
      <c r="B1083" s="80" t="s">
        <v>2938</v>
      </c>
      <c r="C1083" s="9" t="s">
        <v>14</v>
      </c>
      <c r="D1083" s="14" t="s">
        <v>1961</v>
      </c>
      <c r="E1083" s="9" t="s">
        <v>12</v>
      </c>
    </row>
    <row r="1084" customFormat="false" ht="30" hidden="false" customHeight="true" outlineLevel="0" collapsed="false">
      <c r="A1084" s="7" t="e">
        <f aca="false">A1083+1</f>
        <v>#VALUE!</v>
      </c>
      <c r="B1084" s="78" t="s">
        <v>2939</v>
      </c>
      <c r="C1084" s="7" t="s">
        <v>14</v>
      </c>
      <c r="D1084" s="25"/>
      <c r="E1084" s="7" t="s">
        <v>12</v>
      </c>
    </row>
    <row r="1085" customFormat="false" ht="30" hidden="false" customHeight="true" outlineLevel="0" collapsed="false">
      <c r="A1085" s="7" t="e">
        <f aca="false">A1084+1</f>
        <v>#VALUE!</v>
      </c>
      <c r="B1085" s="79" t="s">
        <v>2940</v>
      </c>
      <c r="C1085" s="9" t="s">
        <v>371</v>
      </c>
      <c r="D1085" s="17" t="n">
        <v>42591</v>
      </c>
      <c r="E1085" s="9" t="s">
        <v>12</v>
      </c>
    </row>
    <row r="1086" customFormat="false" ht="30.75" hidden="false" customHeight="true" outlineLevel="0" collapsed="false">
      <c r="A1086" s="7" t="e">
        <f aca="false">A1085+1</f>
        <v>#VALUE!</v>
      </c>
      <c r="B1086" s="78" t="s">
        <v>2941</v>
      </c>
      <c r="C1086" s="7" t="s">
        <v>14</v>
      </c>
      <c r="D1086" s="17"/>
      <c r="E1086" s="7" t="s">
        <v>12</v>
      </c>
    </row>
    <row r="1087" customFormat="false" ht="30" hidden="false" customHeight="true" outlineLevel="0" collapsed="false">
      <c r="A1087" s="7" t="e">
        <f aca="false">A1086+1</f>
        <v>#VALUE!</v>
      </c>
      <c r="B1087" s="80" t="s">
        <v>2942</v>
      </c>
      <c r="C1087" s="14" t="s">
        <v>14</v>
      </c>
      <c r="D1087" s="14" t="s">
        <v>440</v>
      </c>
      <c r="E1087" s="7" t="s">
        <v>12</v>
      </c>
    </row>
    <row r="1088" customFormat="false" ht="30.75" hidden="false" customHeight="true" outlineLevel="0" collapsed="false">
      <c r="A1088" s="7" t="e">
        <f aca="false">A1087+1</f>
        <v>#VALUE!</v>
      </c>
      <c r="B1088" s="80" t="s">
        <v>2943</v>
      </c>
      <c r="C1088" s="9" t="s">
        <v>14</v>
      </c>
      <c r="D1088" s="14" t="s">
        <v>153</v>
      </c>
      <c r="E1088" s="7" t="s">
        <v>12</v>
      </c>
    </row>
    <row r="1089" customFormat="false" ht="30" hidden="false" customHeight="true" outlineLevel="0" collapsed="false">
      <c r="A1089" s="7" t="e">
        <f aca="false">A1088+1</f>
        <v>#VALUE!</v>
      </c>
      <c r="B1089" s="79" t="s">
        <v>2943</v>
      </c>
      <c r="C1089" s="14" t="s">
        <v>18</v>
      </c>
      <c r="D1089" s="17" t="n">
        <v>42444</v>
      </c>
      <c r="E1089" s="7" t="s">
        <v>12</v>
      </c>
    </row>
    <row r="1090" customFormat="false" ht="30.75" hidden="false" customHeight="true" outlineLevel="0" collapsed="false">
      <c r="A1090" s="7" t="e">
        <f aca="false">A1089+1</f>
        <v>#VALUE!</v>
      </c>
      <c r="B1090" s="79" t="s">
        <v>2944</v>
      </c>
      <c r="C1090" s="14" t="s">
        <v>18</v>
      </c>
      <c r="D1090" s="20" t="s">
        <v>31</v>
      </c>
      <c r="E1090" s="7" t="s">
        <v>12</v>
      </c>
    </row>
    <row r="1091" customFormat="false" ht="30" hidden="false" customHeight="true" outlineLevel="0" collapsed="false">
      <c r="A1091" s="7" t="e">
        <f aca="false">A1090+1</f>
        <v>#VALUE!</v>
      </c>
      <c r="B1091" s="80" t="s">
        <v>2945</v>
      </c>
      <c r="C1091" s="9" t="s">
        <v>14</v>
      </c>
      <c r="D1091" s="87" t="n">
        <v>42991</v>
      </c>
      <c r="E1091" s="9" t="s">
        <v>12</v>
      </c>
    </row>
    <row r="1092" customFormat="false" ht="30.75" hidden="false" customHeight="true" outlineLevel="0" collapsed="false">
      <c r="A1092" s="7" t="e">
        <f aca="false">A1091+1</f>
        <v>#VALUE!</v>
      </c>
      <c r="B1092" s="78" t="s">
        <v>2946</v>
      </c>
      <c r="C1092" s="7" t="s">
        <v>14</v>
      </c>
      <c r="D1092" s="25"/>
      <c r="E1092" s="7" t="s">
        <v>12</v>
      </c>
    </row>
    <row r="1093" customFormat="false" ht="30.75" hidden="false" customHeight="true" outlineLevel="0" collapsed="false">
      <c r="A1093" s="7" t="e">
        <f aca="false">A1092+1</f>
        <v>#VALUE!</v>
      </c>
      <c r="B1093" s="78" t="s">
        <v>2947</v>
      </c>
      <c r="C1093" s="7" t="s">
        <v>14</v>
      </c>
      <c r="D1093" s="25"/>
      <c r="E1093" s="7" t="s">
        <v>12</v>
      </c>
    </row>
    <row r="1094" customFormat="false" ht="30.75" hidden="false" customHeight="true" outlineLevel="0" collapsed="false">
      <c r="A1094" s="7" t="e">
        <f aca="false">A1093+1</f>
        <v>#VALUE!</v>
      </c>
      <c r="B1094" s="78" t="s">
        <v>2948</v>
      </c>
      <c r="C1094" s="7" t="s">
        <v>14</v>
      </c>
      <c r="D1094" s="25"/>
      <c r="E1094" s="7" t="s">
        <v>12</v>
      </c>
    </row>
    <row r="1095" customFormat="false" ht="30.75" hidden="false" customHeight="true" outlineLevel="0" collapsed="false">
      <c r="A1095" s="7" t="e">
        <f aca="false">A1094+1</f>
        <v>#VALUE!</v>
      </c>
      <c r="B1095" s="78" t="s">
        <v>2949</v>
      </c>
      <c r="C1095" s="7" t="s">
        <v>14</v>
      </c>
      <c r="D1095" s="25"/>
      <c r="E1095" s="7" t="s">
        <v>12</v>
      </c>
    </row>
    <row r="1096" customFormat="false" ht="30.75" hidden="false" customHeight="true" outlineLevel="0" collapsed="false">
      <c r="A1096" s="7" t="e">
        <f aca="false">A1095+1</f>
        <v>#VALUE!</v>
      </c>
      <c r="B1096" s="80" t="s">
        <v>2950</v>
      </c>
      <c r="C1096" s="9" t="s">
        <v>18</v>
      </c>
      <c r="D1096" s="14" t="s">
        <v>2951</v>
      </c>
      <c r="E1096" s="9" t="s">
        <v>12</v>
      </c>
    </row>
    <row r="1097" customFormat="false" ht="30.75" hidden="false" customHeight="true" outlineLevel="0" collapsed="false">
      <c r="A1097" s="7" t="e">
        <f aca="false">A1096+1</f>
        <v>#VALUE!</v>
      </c>
      <c r="B1097" s="78" t="s">
        <v>2952</v>
      </c>
      <c r="C1097" s="7" t="s">
        <v>14</v>
      </c>
      <c r="D1097" s="25"/>
      <c r="E1097" s="7" t="s">
        <v>12</v>
      </c>
    </row>
    <row r="1098" customFormat="false" ht="30.75" hidden="false" customHeight="true" outlineLevel="0" collapsed="false">
      <c r="A1098" s="7" t="e">
        <f aca="false">A1097+1</f>
        <v>#VALUE!</v>
      </c>
      <c r="B1098" s="78" t="s">
        <v>2953</v>
      </c>
      <c r="C1098" s="7" t="s">
        <v>14</v>
      </c>
      <c r="D1098" s="25"/>
      <c r="E1098" s="7" t="s">
        <v>12</v>
      </c>
    </row>
    <row r="1099" customFormat="false" ht="30.75" hidden="false" customHeight="true" outlineLevel="0" collapsed="false">
      <c r="A1099" s="7" t="e">
        <f aca="false">A1098+1</f>
        <v>#VALUE!</v>
      </c>
      <c r="B1099" s="79" t="s">
        <v>2954</v>
      </c>
      <c r="C1099" s="14" t="s">
        <v>2955</v>
      </c>
      <c r="D1099" s="17" t="n">
        <v>42453</v>
      </c>
      <c r="E1099" s="7" t="s">
        <v>12</v>
      </c>
    </row>
    <row r="1100" customFormat="false" ht="30.75" hidden="false" customHeight="true" outlineLevel="0" collapsed="false">
      <c r="A1100" s="7" t="e">
        <f aca="false">A1099+1</f>
        <v>#VALUE!</v>
      </c>
      <c r="B1100" s="79" t="s">
        <v>2956</v>
      </c>
      <c r="C1100" s="7" t="s">
        <v>14</v>
      </c>
      <c r="D1100" s="14" t="s">
        <v>1978</v>
      </c>
      <c r="E1100" s="7" t="s">
        <v>12</v>
      </c>
    </row>
    <row r="1101" customFormat="false" ht="30.75" hidden="false" customHeight="true" outlineLevel="0" collapsed="false">
      <c r="A1101" s="7" t="e">
        <f aca="false">A1100+1</f>
        <v>#VALUE!</v>
      </c>
      <c r="B1101" s="80" t="s">
        <v>2957</v>
      </c>
      <c r="C1101" s="14" t="s">
        <v>807</v>
      </c>
      <c r="D1101" s="14" t="s">
        <v>1963</v>
      </c>
      <c r="E1101" s="7" t="s">
        <v>12</v>
      </c>
    </row>
    <row r="1102" customFormat="false" ht="30" hidden="false" customHeight="true" outlineLevel="0" collapsed="false">
      <c r="A1102" s="7" t="e">
        <f aca="false">A1101+1</f>
        <v>#VALUE!</v>
      </c>
      <c r="B1102" s="78" t="s">
        <v>2958</v>
      </c>
      <c r="C1102" s="7" t="s">
        <v>14</v>
      </c>
      <c r="D1102" s="25"/>
      <c r="E1102" s="7" t="s">
        <v>12</v>
      </c>
    </row>
    <row r="1103" customFormat="false" ht="30" hidden="false" customHeight="true" outlineLevel="0" collapsed="false">
      <c r="A1103" s="7" t="e">
        <f aca="false">A1102+1</f>
        <v>#VALUE!</v>
      </c>
      <c r="B1103" s="78" t="s">
        <v>2959</v>
      </c>
      <c r="C1103" s="7" t="s">
        <v>18</v>
      </c>
      <c r="D1103" s="25" t="s">
        <v>1087</v>
      </c>
      <c r="E1103" s="7" t="s">
        <v>12</v>
      </c>
    </row>
    <row r="1104" customFormat="false" ht="30" hidden="false" customHeight="true" outlineLevel="0" collapsed="false">
      <c r="A1104" s="7" t="e">
        <f aca="false">A1103+1</f>
        <v>#VALUE!</v>
      </c>
      <c r="B1104" s="78" t="s">
        <v>2960</v>
      </c>
      <c r="C1104" s="7" t="s">
        <v>14</v>
      </c>
      <c r="D1104" s="25"/>
      <c r="E1104" s="7" t="s">
        <v>12</v>
      </c>
    </row>
    <row r="1105" customFormat="false" ht="30.75" hidden="false" customHeight="true" outlineLevel="0" collapsed="false">
      <c r="A1105" s="7" t="e">
        <f aca="false">A1104+1</f>
        <v>#VALUE!</v>
      </c>
      <c r="B1105" s="78" t="s">
        <v>2961</v>
      </c>
      <c r="C1105" s="7" t="s">
        <v>14</v>
      </c>
      <c r="D1105" s="25"/>
      <c r="E1105" s="7" t="s">
        <v>12</v>
      </c>
    </row>
    <row r="1106" customFormat="false" ht="30.75" hidden="false" customHeight="true" outlineLevel="0" collapsed="false">
      <c r="A1106" s="7" t="e">
        <f aca="false">A1105+1</f>
        <v>#VALUE!</v>
      </c>
      <c r="B1106" s="84" t="s">
        <v>2962</v>
      </c>
      <c r="C1106" s="7" t="s">
        <v>14</v>
      </c>
      <c r="D1106" s="25"/>
      <c r="E1106" s="7" t="s">
        <v>12</v>
      </c>
    </row>
    <row r="1107" customFormat="false" ht="30.75" hidden="false" customHeight="true" outlineLevel="0" collapsed="false">
      <c r="A1107" s="7" t="e">
        <f aca="false">A1106+1</f>
        <v>#VALUE!</v>
      </c>
      <c r="B1107" s="79" t="s">
        <v>2963</v>
      </c>
      <c r="C1107" s="14" t="s">
        <v>18</v>
      </c>
      <c r="D1107" s="17" t="n">
        <v>42804</v>
      </c>
      <c r="E1107" s="9" t="s">
        <v>12</v>
      </c>
    </row>
    <row r="1108" customFormat="false" ht="30.75" hidden="false" customHeight="true" outlineLevel="0" collapsed="false">
      <c r="A1108" s="7" t="e">
        <f aca="false">A1107+1</f>
        <v>#VALUE!</v>
      </c>
      <c r="B1108" s="88" t="s">
        <v>2964</v>
      </c>
      <c r="C1108" s="14" t="s">
        <v>18</v>
      </c>
      <c r="D1108" s="14" t="s">
        <v>2055</v>
      </c>
      <c r="E1108" s="78" t="s">
        <v>12</v>
      </c>
    </row>
    <row r="1109" customFormat="false" ht="30" hidden="false" customHeight="true" outlineLevel="0" collapsed="false">
      <c r="A1109" s="7" t="e">
        <f aca="false">A1108+1</f>
        <v>#VALUE!</v>
      </c>
      <c r="B1109" s="78" t="s">
        <v>2965</v>
      </c>
      <c r="C1109" s="7" t="s">
        <v>14</v>
      </c>
      <c r="D1109" s="25"/>
      <c r="E1109" s="7" t="s">
        <v>12</v>
      </c>
    </row>
    <row r="1110" customFormat="false" ht="30" hidden="false" customHeight="true" outlineLevel="0" collapsed="false">
      <c r="A1110" s="7" t="e">
        <f aca="false">A1109+1</f>
        <v>#VALUE!</v>
      </c>
      <c r="B1110" s="80" t="s">
        <v>2966</v>
      </c>
      <c r="C1110" s="7" t="s">
        <v>243</v>
      </c>
      <c r="D1110" s="17" t="n">
        <v>41661</v>
      </c>
      <c r="E1110" s="7" t="s">
        <v>12</v>
      </c>
    </row>
    <row r="1111" customFormat="false" ht="30.75" hidden="false" customHeight="true" outlineLevel="0" collapsed="false">
      <c r="A1111" s="7" t="e">
        <f aca="false">A1110+1</f>
        <v>#VALUE!</v>
      </c>
      <c r="B1111" s="80" t="s">
        <v>2967</v>
      </c>
      <c r="C1111" s="14" t="s">
        <v>14</v>
      </c>
      <c r="D1111" s="14" t="s">
        <v>2968</v>
      </c>
      <c r="E1111" s="82"/>
    </row>
    <row r="1112" customFormat="false" ht="30.75" hidden="false" customHeight="true" outlineLevel="0" collapsed="false">
      <c r="A1112" s="7" t="e">
        <f aca="false">A1111+1</f>
        <v>#VALUE!</v>
      </c>
      <c r="B1112" s="79" t="s">
        <v>2967</v>
      </c>
      <c r="C1112" s="9" t="s">
        <v>640</v>
      </c>
      <c r="D1112" s="81" t="n">
        <v>42900</v>
      </c>
      <c r="E1112" s="9" t="s">
        <v>12</v>
      </c>
    </row>
    <row r="1113" customFormat="false" ht="30.75" hidden="false" customHeight="true" outlineLevel="0" collapsed="false">
      <c r="A1113" s="7" t="e">
        <f aca="false">A1112+1</f>
        <v>#VALUE!</v>
      </c>
      <c r="B1113" s="78" t="s">
        <v>2969</v>
      </c>
      <c r="C1113" s="7" t="s">
        <v>14</v>
      </c>
      <c r="D1113" s="25"/>
      <c r="E1113" s="7" t="s">
        <v>12</v>
      </c>
    </row>
    <row r="1114" customFormat="false" ht="30" hidden="false" customHeight="true" outlineLevel="0" collapsed="false">
      <c r="A1114" s="7" t="e">
        <f aca="false">A1113+1</f>
        <v>#VALUE!</v>
      </c>
      <c r="B1114" s="78" t="s">
        <v>2970</v>
      </c>
      <c r="C1114" s="7" t="s">
        <v>14</v>
      </c>
      <c r="D1114" s="25"/>
      <c r="E1114" s="7" t="s">
        <v>12</v>
      </c>
    </row>
    <row r="1115" customFormat="false" ht="30.75" hidden="false" customHeight="true" outlineLevel="0" collapsed="false">
      <c r="A1115" s="7" t="e">
        <f aca="false">A1114+1</f>
        <v>#VALUE!</v>
      </c>
      <c r="B1115" s="78" t="s">
        <v>2971</v>
      </c>
      <c r="C1115" s="7" t="s">
        <v>14</v>
      </c>
      <c r="D1115" s="25"/>
      <c r="E1115" s="7" t="s">
        <v>12</v>
      </c>
    </row>
    <row r="1116" customFormat="false" ht="31.5" hidden="false" customHeight="true" outlineLevel="0" collapsed="false">
      <c r="A1116" s="7" t="e">
        <f aca="false">A1115+1</f>
        <v>#VALUE!</v>
      </c>
      <c r="B1116" s="78" t="s">
        <v>2972</v>
      </c>
      <c r="C1116" s="7" t="s">
        <v>14</v>
      </c>
      <c r="D1116" s="25"/>
      <c r="E1116" s="7" t="s">
        <v>12</v>
      </c>
    </row>
    <row r="1117" customFormat="false" ht="30" hidden="false" customHeight="true" outlineLevel="0" collapsed="false">
      <c r="A1117" s="7" t="e">
        <f aca="false">A1116+1</f>
        <v>#VALUE!</v>
      </c>
      <c r="B1117" s="78" t="s">
        <v>2973</v>
      </c>
      <c r="C1117" s="7" t="s">
        <v>14</v>
      </c>
      <c r="D1117" s="25"/>
      <c r="E1117" s="7" t="s">
        <v>12</v>
      </c>
    </row>
    <row r="1118" customFormat="false" ht="30" hidden="false" customHeight="true" outlineLevel="0" collapsed="false">
      <c r="A1118" s="7" t="e">
        <f aca="false">A1117+1</f>
        <v>#VALUE!</v>
      </c>
      <c r="B1118" s="91" t="s">
        <v>2974</v>
      </c>
      <c r="C1118" s="9" t="s">
        <v>359</v>
      </c>
      <c r="D1118" s="17" t="n">
        <v>41483</v>
      </c>
      <c r="E1118" s="9" t="s">
        <v>12</v>
      </c>
    </row>
    <row r="1119" customFormat="false" ht="30" hidden="false" customHeight="true" outlineLevel="0" collapsed="false">
      <c r="A1119" s="7" t="e">
        <f aca="false">A1118+1</f>
        <v>#VALUE!</v>
      </c>
      <c r="B1119" s="78" t="s">
        <v>2975</v>
      </c>
      <c r="C1119" s="7" t="s">
        <v>14</v>
      </c>
      <c r="D1119" s="25"/>
      <c r="E1119" s="7" t="s">
        <v>12</v>
      </c>
    </row>
    <row r="1120" customFormat="false" ht="30" hidden="false" customHeight="true" outlineLevel="0" collapsed="false">
      <c r="A1120" s="7" t="e">
        <f aca="false">A1119+1</f>
        <v>#VALUE!</v>
      </c>
      <c r="B1120" s="78" t="s">
        <v>2976</v>
      </c>
      <c r="C1120" s="7" t="s">
        <v>14</v>
      </c>
      <c r="D1120" s="25"/>
      <c r="E1120" s="7" t="s">
        <v>12</v>
      </c>
    </row>
    <row r="1121" customFormat="false" ht="30.75" hidden="false" customHeight="true" outlineLevel="0" collapsed="false">
      <c r="A1121" s="7" t="e">
        <f aca="false">A1120+1</f>
        <v>#VALUE!</v>
      </c>
      <c r="B1121" s="78" t="s">
        <v>2977</v>
      </c>
      <c r="C1121" s="7" t="s">
        <v>14</v>
      </c>
      <c r="D1121" s="25"/>
      <c r="E1121" s="7" t="s">
        <v>12</v>
      </c>
    </row>
    <row r="1122" customFormat="false" ht="30" hidden="false" customHeight="true" outlineLevel="0" collapsed="false">
      <c r="A1122" s="7" t="e">
        <f aca="false">A1121+1</f>
        <v>#VALUE!</v>
      </c>
      <c r="B1122" s="80" t="s">
        <v>2977</v>
      </c>
      <c r="C1122" s="7" t="s">
        <v>14</v>
      </c>
      <c r="D1122" s="17" t="n">
        <v>41597</v>
      </c>
      <c r="E1122" s="7" t="s">
        <v>12</v>
      </c>
    </row>
    <row r="1123" customFormat="false" ht="30" hidden="false" customHeight="true" outlineLevel="0" collapsed="false">
      <c r="A1123" s="7" t="e">
        <f aca="false">A1122+1</f>
        <v>#VALUE!</v>
      </c>
      <c r="B1123" s="78" t="s">
        <v>2978</v>
      </c>
      <c r="C1123" s="7" t="s">
        <v>14</v>
      </c>
      <c r="D1123" s="25"/>
      <c r="E1123" s="7" t="s">
        <v>12</v>
      </c>
    </row>
    <row r="1124" customFormat="false" ht="30" hidden="false" customHeight="true" outlineLevel="0" collapsed="false">
      <c r="A1124" s="7" t="e">
        <f aca="false">A1123+1</f>
        <v>#VALUE!</v>
      </c>
      <c r="B1124" s="78" t="s">
        <v>2979</v>
      </c>
      <c r="C1124" s="7" t="s">
        <v>14</v>
      </c>
      <c r="D1124" s="25"/>
      <c r="E1124" s="7" t="s">
        <v>12</v>
      </c>
    </row>
    <row r="1125" customFormat="false" ht="30.75" hidden="false" customHeight="true" outlineLevel="0" collapsed="false">
      <c r="A1125" s="7" t="e">
        <f aca="false">A1124+1</f>
        <v>#VALUE!</v>
      </c>
      <c r="B1125" s="78" t="s">
        <v>2980</v>
      </c>
      <c r="C1125" s="7" t="s">
        <v>14</v>
      </c>
      <c r="D1125" s="25"/>
      <c r="E1125" s="7" t="s">
        <v>12</v>
      </c>
    </row>
    <row r="1126" customFormat="false" ht="30.75" hidden="false" customHeight="true" outlineLevel="0" collapsed="false">
      <c r="A1126" s="7" t="e">
        <f aca="false">A1125+1</f>
        <v>#VALUE!</v>
      </c>
      <c r="B1126" s="78" t="s">
        <v>2981</v>
      </c>
      <c r="C1126" s="7" t="s">
        <v>14</v>
      </c>
      <c r="D1126" s="25"/>
      <c r="E1126" s="7" t="s">
        <v>12</v>
      </c>
    </row>
    <row r="1127" customFormat="false" ht="30" hidden="false" customHeight="true" outlineLevel="0" collapsed="false">
      <c r="A1127" s="7" t="e">
        <f aca="false">A1126+1</f>
        <v>#VALUE!</v>
      </c>
      <c r="B1127" s="78" t="s">
        <v>2982</v>
      </c>
      <c r="C1127" s="7" t="s">
        <v>14</v>
      </c>
      <c r="D1127" s="25"/>
      <c r="E1127" s="7" t="s">
        <v>12</v>
      </c>
    </row>
    <row r="1128" customFormat="false" ht="30.75" hidden="false" customHeight="true" outlineLevel="0" collapsed="false">
      <c r="A1128" s="7" t="e">
        <f aca="false">A1127+1</f>
        <v>#VALUE!</v>
      </c>
      <c r="B1128" s="78" t="s">
        <v>2983</v>
      </c>
      <c r="C1128" s="7" t="s">
        <v>18</v>
      </c>
      <c r="D1128" s="13" t="n">
        <v>42797</v>
      </c>
      <c r="E1128" s="7" t="s">
        <v>12</v>
      </c>
    </row>
    <row r="1129" customFormat="false" ht="30.75" hidden="false" customHeight="true" outlineLevel="0" collapsed="false">
      <c r="A1129" s="7" t="e">
        <f aca="false">A1128+1</f>
        <v>#VALUE!</v>
      </c>
      <c r="B1129" s="79" t="s">
        <v>2984</v>
      </c>
      <c r="C1129" s="9" t="s">
        <v>18</v>
      </c>
      <c r="D1129" s="17" t="n">
        <v>42881</v>
      </c>
      <c r="E1129" s="9" t="s">
        <v>12</v>
      </c>
    </row>
    <row r="1130" customFormat="false" ht="30" hidden="false" customHeight="true" outlineLevel="0" collapsed="false">
      <c r="A1130" s="7" t="e">
        <f aca="false">A1129+1</f>
        <v>#VALUE!</v>
      </c>
      <c r="B1130" s="78" t="s">
        <v>2985</v>
      </c>
      <c r="C1130" s="7" t="s">
        <v>14</v>
      </c>
      <c r="D1130" s="25"/>
      <c r="E1130" s="7" t="s">
        <v>12</v>
      </c>
    </row>
    <row r="1131" customFormat="false" ht="30" hidden="false" customHeight="true" outlineLevel="0" collapsed="false">
      <c r="A1131" s="7" t="e">
        <f aca="false">A1130+1</f>
        <v>#VALUE!</v>
      </c>
      <c r="B1131" s="78" t="s">
        <v>2986</v>
      </c>
      <c r="C1131" s="7" t="s">
        <v>14</v>
      </c>
      <c r="D1131" s="17"/>
      <c r="E1131" s="7" t="s">
        <v>12</v>
      </c>
    </row>
    <row r="1132" customFormat="false" ht="30.75" hidden="false" customHeight="true" outlineLevel="0" collapsed="false">
      <c r="A1132" s="7" t="e">
        <f aca="false">A1131+1</f>
        <v>#VALUE!</v>
      </c>
      <c r="B1132" s="78" t="s">
        <v>2987</v>
      </c>
      <c r="C1132" s="7" t="s">
        <v>14</v>
      </c>
      <c r="D1132" s="25"/>
      <c r="E1132" s="7" t="s">
        <v>12</v>
      </c>
    </row>
    <row r="1133" customFormat="false" ht="30.75" hidden="false" customHeight="true" outlineLevel="0" collapsed="false">
      <c r="A1133" s="7" t="e">
        <f aca="false">A1132+1</f>
        <v>#VALUE!</v>
      </c>
      <c r="B1133" s="78" t="s">
        <v>2988</v>
      </c>
      <c r="C1133" s="7" t="s">
        <v>14</v>
      </c>
      <c r="D1133" s="25"/>
      <c r="E1133" s="7" t="s">
        <v>12</v>
      </c>
    </row>
    <row r="1134" customFormat="false" ht="30.75" hidden="false" customHeight="true" outlineLevel="0" collapsed="false">
      <c r="A1134" s="7" t="e">
        <f aca="false">A1133+1</f>
        <v>#VALUE!</v>
      </c>
      <c r="B1134" s="79" t="s">
        <v>2989</v>
      </c>
      <c r="C1134" s="14" t="s">
        <v>18</v>
      </c>
      <c r="D1134" s="17" t="n">
        <v>42458</v>
      </c>
      <c r="E1134" s="7" t="s">
        <v>12</v>
      </c>
    </row>
    <row r="1135" customFormat="false" ht="30" hidden="false" customHeight="true" outlineLevel="0" collapsed="false">
      <c r="A1135" s="7" t="e">
        <f aca="false">A1134+1</f>
        <v>#VALUE!</v>
      </c>
      <c r="B1135" s="79" t="s">
        <v>2990</v>
      </c>
      <c r="C1135" s="14" t="s">
        <v>371</v>
      </c>
      <c r="D1135" s="17" t="n">
        <v>42471</v>
      </c>
      <c r="E1135" s="7" t="s">
        <v>12</v>
      </c>
    </row>
    <row r="1136" customFormat="false" ht="30" hidden="false" customHeight="true" outlineLevel="0" collapsed="false">
      <c r="A1136" s="7" t="e">
        <f aca="false">A1135+1</f>
        <v>#VALUE!</v>
      </c>
      <c r="B1136" s="79" t="s">
        <v>2991</v>
      </c>
      <c r="C1136" s="14" t="s">
        <v>18</v>
      </c>
      <c r="D1136" s="17" t="s">
        <v>300</v>
      </c>
      <c r="E1136" s="7" t="s">
        <v>12</v>
      </c>
    </row>
    <row r="1137" customFormat="false" ht="30" hidden="false" customHeight="true" outlineLevel="0" collapsed="false">
      <c r="A1137" s="7" t="e">
        <f aca="false">A1136+1</f>
        <v>#VALUE!</v>
      </c>
      <c r="B1137" s="80" t="s">
        <v>2992</v>
      </c>
      <c r="C1137" s="9" t="s">
        <v>14</v>
      </c>
      <c r="D1137" s="14" t="s">
        <v>1890</v>
      </c>
      <c r="E1137" s="9" t="s">
        <v>12</v>
      </c>
    </row>
    <row r="1138" customFormat="false" ht="30" hidden="false" customHeight="true" outlineLevel="0" collapsed="false">
      <c r="A1138" s="7" t="e">
        <f aca="false">A1137+1</f>
        <v>#VALUE!</v>
      </c>
      <c r="B1138" s="80" t="s">
        <v>2993</v>
      </c>
      <c r="C1138" s="9" t="s">
        <v>18</v>
      </c>
      <c r="D1138" s="14" t="s">
        <v>2994</v>
      </c>
      <c r="E1138" s="7" t="s">
        <v>12</v>
      </c>
    </row>
    <row r="1139" customFormat="false" ht="30" hidden="false" customHeight="true" outlineLevel="0" collapsed="false">
      <c r="A1139" s="7" t="e">
        <f aca="false">A1138+1</f>
        <v>#VALUE!</v>
      </c>
      <c r="B1139" s="80" t="s">
        <v>2993</v>
      </c>
      <c r="C1139" s="9" t="s">
        <v>18</v>
      </c>
      <c r="D1139" s="14" t="s">
        <v>2995</v>
      </c>
      <c r="E1139" s="7" t="s">
        <v>12</v>
      </c>
    </row>
    <row r="1140" customFormat="false" ht="30" hidden="false" customHeight="true" outlineLevel="0" collapsed="false">
      <c r="A1140" s="7" t="e">
        <f aca="false">A1139+1</f>
        <v>#VALUE!</v>
      </c>
      <c r="B1140" s="78" t="s">
        <v>2996</v>
      </c>
      <c r="C1140" s="7" t="s">
        <v>14</v>
      </c>
      <c r="D1140" s="25"/>
      <c r="E1140" s="7" t="s">
        <v>12</v>
      </c>
    </row>
    <row r="1141" customFormat="false" ht="30" hidden="false" customHeight="true" outlineLevel="0" collapsed="false">
      <c r="A1141" s="7" t="e">
        <f aca="false">A1140+1</f>
        <v>#VALUE!</v>
      </c>
      <c r="B1141" s="78" t="s">
        <v>2997</v>
      </c>
      <c r="C1141" s="7" t="s">
        <v>14</v>
      </c>
      <c r="D1141" s="25"/>
      <c r="E1141" s="7" t="s">
        <v>12</v>
      </c>
    </row>
    <row r="1142" customFormat="false" ht="30.75" hidden="false" customHeight="true" outlineLevel="0" collapsed="false">
      <c r="A1142" s="7" t="e">
        <f aca="false">A1141+1</f>
        <v>#VALUE!</v>
      </c>
      <c r="B1142" s="78" t="s">
        <v>2998</v>
      </c>
      <c r="C1142" s="7" t="s">
        <v>14</v>
      </c>
      <c r="D1142" s="25"/>
      <c r="E1142" s="7" t="s">
        <v>12</v>
      </c>
    </row>
    <row r="1143" customFormat="false" ht="30" hidden="false" customHeight="true" outlineLevel="0" collapsed="false">
      <c r="A1143" s="7" t="e">
        <f aca="false">A1142+1</f>
        <v>#VALUE!</v>
      </c>
      <c r="B1143" s="79" t="s">
        <v>2999</v>
      </c>
      <c r="C1143" s="9" t="s">
        <v>18</v>
      </c>
      <c r="D1143" s="17" t="n">
        <v>42621</v>
      </c>
      <c r="E1143" s="9" t="s">
        <v>12</v>
      </c>
    </row>
    <row r="1144" customFormat="false" ht="30.75" hidden="false" customHeight="true" outlineLevel="0" collapsed="false">
      <c r="A1144" s="7" t="e">
        <f aca="false">A1143+1</f>
        <v>#VALUE!</v>
      </c>
      <c r="B1144" s="78" t="s">
        <v>3000</v>
      </c>
      <c r="C1144" s="7" t="s">
        <v>14</v>
      </c>
      <c r="D1144" s="25"/>
      <c r="E1144" s="7" t="s">
        <v>12</v>
      </c>
    </row>
    <row r="1145" customFormat="false" ht="30.75" hidden="false" customHeight="true" outlineLevel="0" collapsed="false">
      <c r="A1145" s="7" t="e">
        <f aca="false">A1144+1</f>
        <v>#VALUE!</v>
      </c>
      <c r="B1145" s="79" t="s">
        <v>3001</v>
      </c>
      <c r="C1145" s="14" t="s">
        <v>402</v>
      </c>
      <c r="D1145" s="17" t="n">
        <v>42474</v>
      </c>
      <c r="E1145" s="7" t="s">
        <v>12</v>
      </c>
    </row>
    <row r="1146" customFormat="false" ht="30" hidden="false" customHeight="true" outlineLevel="0" collapsed="false">
      <c r="A1146" s="7" t="e">
        <f aca="false">A1145+1</f>
        <v>#VALUE!</v>
      </c>
      <c r="B1146" s="78" t="s">
        <v>3002</v>
      </c>
      <c r="C1146" s="7" t="s">
        <v>14</v>
      </c>
      <c r="D1146" s="25"/>
      <c r="E1146" s="7" t="s">
        <v>12</v>
      </c>
    </row>
    <row r="1147" customFormat="false" ht="30.75" hidden="false" customHeight="true" outlineLevel="0" collapsed="false">
      <c r="A1147" s="7" t="e">
        <f aca="false">A1146+1</f>
        <v>#VALUE!</v>
      </c>
      <c r="B1147" s="79" t="s">
        <v>3003</v>
      </c>
      <c r="C1147" s="9" t="s">
        <v>188</v>
      </c>
      <c r="D1147" s="17" t="n">
        <v>42564</v>
      </c>
      <c r="E1147" s="9" t="s">
        <v>12</v>
      </c>
    </row>
    <row r="1148" customFormat="false" ht="30" hidden="false" customHeight="true" outlineLevel="0" collapsed="false">
      <c r="A1148" s="7" t="e">
        <f aca="false">A1147+1</f>
        <v>#VALUE!</v>
      </c>
      <c r="B1148" s="78" t="s">
        <v>3004</v>
      </c>
      <c r="C1148" s="7" t="s">
        <v>14</v>
      </c>
      <c r="D1148" s="25"/>
      <c r="E1148" s="7" t="s">
        <v>12</v>
      </c>
    </row>
    <row r="1149" customFormat="false" ht="30" hidden="false" customHeight="true" outlineLevel="0" collapsed="false">
      <c r="A1149" s="7" t="e">
        <f aca="false">A1148+1</f>
        <v>#VALUE!</v>
      </c>
      <c r="B1149" s="78" t="s">
        <v>3005</v>
      </c>
      <c r="C1149" s="7" t="s">
        <v>59</v>
      </c>
      <c r="D1149" s="14"/>
      <c r="E1149" s="7" t="s">
        <v>12</v>
      </c>
    </row>
    <row r="1150" customFormat="false" ht="30" hidden="false" customHeight="true" outlineLevel="0" collapsed="false">
      <c r="A1150" s="7" t="e">
        <f aca="false">A1149+1</f>
        <v>#VALUE!</v>
      </c>
      <c r="B1150" s="78" t="s">
        <v>3006</v>
      </c>
      <c r="C1150" s="7" t="s">
        <v>14</v>
      </c>
      <c r="D1150" s="25"/>
      <c r="E1150" s="7" t="s">
        <v>12</v>
      </c>
    </row>
    <row r="1151" customFormat="false" ht="30.75" hidden="false" customHeight="true" outlineLevel="0" collapsed="false">
      <c r="A1151" s="7" t="e">
        <f aca="false">A1150+1</f>
        <v>#VALUE!</v>
      </c>
      <c r="B1151" s="78" t="s">
        <v>3007</v>
      </c>
      <c r="C1151" s="7" t="s">
        <v>14</v>
      </c>
      <c r="D1151" s="25"/>
      <c r="E1151" s="7" t="s">
        <v>12</v>
      </c>
    </row>
    <row r="1152" customFormat="false" ht="30" hidden="false" customHeight="true" outlineLevel="0" collapsed="false">
      <c r="A1152" s="7" t="e">
        <f aca="false">A1151+1</f>
        <v>#VALUE!</v>
      </c>
      <c r="B1152" s="79" t="s">
        <v>3008</v>
      </c>
      <c r="C1152" s="14" t="s">
        <v>3009</v>
      </c>
      <c r="D1152" s="17" t="n">
        <v>42832</v>
      </c>
      <c r="E1152" s="9" t="s">
        <v>12</v>
      </c>
    </row>
    <row r="1153" customFormat="false" ht="30" hidden="false" customHeight="true" outlineLevel="0" collapsed="false">
      <c r="A1153" s="7" t="e">
        <f aca="false">A1152+1</f>
        <v>#VALUE!</v>
      </c>
      <c r="B1153" s="78" t="s">
        <v>3010</v>
      </c>
      <c r="C1153" s="7" t="s">
        <v>14</v>
      </c>
      <c r="D1153" s="25"/>
      <c r="E1153" s="7" t="s">
        <v>12</v>
      </c>
    </row>
    <row r="1154" customFormat="false" ht="30" hidden="false" customHeight="true" outlineLevel="0" collapsed="false">
      <c r="A1154" s="7" t="e">
        <f aca="false">A1153+1</f>
        <v>#VALUE!</v>
      </c>
      <c r="B1154" s="80" t="s">
        <v>3011</v>
      </c>
      <c r="C1154" s="9" t="s">
        <v>14</v>
      </c>
      <c r="D1154" s="14" t="s">
        <v>634</v>
      </c>
      <c r="E1154" s="7" t="s">
        <v>12</v>
      </c>
    </row>
    <row r="1155" customFormat="false" ht="30" hidden="false" customHeight="true" outlineLevel="0" collapsed="false">
      <c r="A1155" s="7" t="e">
        <f aca="false">A1154+1</f>
        <v>#VALUE!</v>
      </c>
      <c r="B1155" s="79" t="s">
        <v>3012</v>
      </c>
      <c r="C1155" s="14" t="s">
        <v>3009</v>
      </c>
      <c r="D1155" s="17" t="n">
        <v>42832</v>
      </c>
      <c r="E1155" s="9" t="s">
        <v>12</v>
      </c>
    </row>
    <row r="1156" customFormat="false" ht="30.75" hidden="false" customHeight="true" outlineLevel="0" collapsed="false">
      <c r="A1156" s="7" t="e">
        <f aca="false">A1155+1</f>
        <v>#VALUE!</v>
      </c>
      <c r="B1156" s="78" t="s">
        <v>798</v>
      </c>
      <c r="C1156" s="7" t="s">
        <v>14</v>
      </c>
      <c r="D1156" s="25"/>
      <c r="E1156" s="7" t="s">
        <v>12</v>
      </c>
    </row>
    <row r="1157" customFormat="false" ht="30.75" hidden="false" customHeight="true" outlineLevel="0" collapsed="false">
      <c r="A1157" s="7" t="e">
        <f aca="false">A1156+1</f>
        <v>#VALUE!</v>
      </c>
      <c r="B1157" s="78" t="s">
        <v>3013</v>
      </c>
      <c r="C1157" s="7" t="s">
        <v>14</v>
      </c>
      <c r="D1157" s="25"/>
      <c r="E1157" s="7" t="s">
        <v>12</v>
      </c>
    </row>
    <row r="1158" customFormat="false" ht="30" hidden="false" customHeight="true" outlineLevel="0" collapsed="false">
      <c r="A1158" s="7" t="e">
        <f aca="false">A1157+1</f>
        <v>#VALUE!</v>
      </c>
      <c r="B1158" s="78" t="s">
        <v>3014</v>
      </c>
      <c r="C1158" s="7" t="s">
        <v>14</v>
      </c>
      <c r="D1158" s="17"/>
      <c r="E1158" s="7" t="s">
        <v>12</v>
      </c>
    </row>
    <row r="1159" customFormat="false" ht="30.75" hidden="false" customHeight="true" outlineLevel="0" collapsed="false">
      <c r="A1159" s="7" t="e">
        <f aca="false">A1158+1</f>
        <v>#VALUE!</v>
      </c>
      <c r="B1159" s="79" t="s">
        <v>3015</v>
      </c>
      <c r="C1159" s="9" t="s">
        <v>18</v>
      </c>
      <c r="D1159" s="86" t="n">
        <v>42528</v>
      </c>
      <c r="E1159" s="9" t="s">
        <v>12</v>
      </c>
    </row>
    <row r="1160" customFormat="false" ht="30.75" hidden="false" customHeight="true" outlineLevel="0" collapsed="false">
      <c r="A1160" s="7" t="e">
        <f aca="false">A1159+1</f>
        <v>#VALUE!</v>
      </c>
      <c r="B1160" s="78" t="s">
        <v>3016</v>
      </c>
      <c r="C1160" s="7" t="s">
        <v>14</v>
      </c>
      <c r="D1160" s="25"/>
      <c r="E1160" s="7" t="s">
        <v>12</v>
      </c>
    </row>
    <row r="1161" customFormat="false" ht="30" hidden="false" customHeight="true" outlineLevel="0" collapsed="false">
      <c r="A1161" s="7" t="e">
        <f aca="false">A1160+1</f>
        <v>#VALUE!</v>
      </c>
      <c r="B1161" s="80" t="s">
        <v>3017</v>
      </c>
      <c r="C1161" s="9" t="s">
        <v>59</v>
      </c>
      <c r="D1161" s="14" t="s">
        <v>1869</v>
      </c>
      <c r="E1161" s="7" t="s">
        <v>12</v>
      </c>
    </row>
    <row r="1162" customFormat="false" ht="30.75" hidden="false" customHeight="true" outlineLevel="0" collapsed="false">
      <c r="A1162" s="7" t="e">
        <f aca="false">A1161+1</f>
        <v>#VALUE!</v>
      </c>
      <c r="B1162" s="79" t="s">
        <v>3018</v>
      </c>
      <c r="C1162" s="9" t="s">
        <v>371</v>
      </c>
      <c r="D1162" s="17" t="n">
        <v>42436</v>
      </c>
      <c r="E1162" s="9" t="s">
        <v>12</v>
      </c>
    </row>
    <row r="1163" customFormat="false" ht="41.25" hidden="false" customHeight="true" outlineLevel="0" collapsed="false">
      <c r="A1163" s="7" t="e">
        <f aca="false">A1162+1</f>
        <v>#VALUE!</v>
      </c>
      <c r="B1163" s="80" t="s">
        <v>3019</v>
      </c>
      <c r="C1163" s="9" t="s">
        <v>59</v>
      </c>
      <c r="D1163" s="14" t="s">
        <v>2347</v>
      </c>
      <c r="E1163" s="9" t="s">
        <v>12</v>
      </c>
    </row>
    <row r="1164" customFormat="false" ht="30" hidden="false" customHeight="true" outlineLevel="0" collapsed="false">
      <c r="A1164" s="7" t="e">
        <f aca="false">A1163+1</f>
        <v>#VALUE!</v>
      </c>
      <c r="B1164" s="80" t="s">
        <v>3020</v>
      </c>
      <c r="C1164" s="14" t="s">
        <v>59</v>
      </c>
      <c r="D1164" s="14" t="s">
        <v>1875</v>
      </c>
      <c r="E1164" s="9" t="s">
        <v>12</v>
      </c>
    </row>
    <row r="1165" customFormat="false" ht="30.75" hidden="false" customHeight="true" outlineLevel="0" collapsed="false">
      <c r="A1165" s="7" t="e">
        <f aca="false">A1164+1</f>
        <v>#VALUE!</v>
      </c>
      <c r="B1165" s="79" t="s">
        <v>3021</v>
      </c>
      <c r="C1165" s="16" t="s">
        <v>188</v>
      </c>
      <c r="D1165" s="11" t="n">
        <v>42426</v>
      </c>
      <c r="E1165" s="7" t="s">
        <v>12</v>
      </c>
    </row>
    <row r="1166" customFormat="false" ht="30" hidden="false" customHeight="true" outlineLevel="0" collapsed="false">
      <c r="A1166" s="7" t="e">
        <f aca="false">A1165+1</f>
        <v>#VALUE!</v>
      </c>
      <c r="B1166" s="79" t="s">
        <v>3022</v>
      </c>
      <c r="C1166" s="9" t="s">
        <v>188</v>
      </c>
      <c r="D1166" s="17" t="n">
        <v>42912</v>
      </c>
      <c r="E1166" s="9" t="s">
        <v>12</v>
      </c>
    </row>
    <row r="1167" customFormat="false" ht="30" hidden="false" customHeight="true" outlineLevel="0" collapsed="false">
      <c r="A1167" s="7" t="e">
        <f aca="false">A1166+1</f>
        <v>#VALUE!</v>
      </c>
      <c r="B1167" s="79" t="s">
        <v>804</v>
      </c>
      <c r="C1167" s="9" t="s">
        <v>807</v>
      </c>
      <c r="D1167" s="81" t="n">
        <v>42769</v>
      </c>
      <c r="E1167" s="9" t="s">
        <v>12</v>
      </c>
    </row>
    <row r="1168" customFormat="false" ht="30" hidden="false" customHeight="true" outlineLevel="0" collapsed="false">
      <c r="A1168" s="7" t="e">
        <f aca="false">A1167+1</f>
        <v>#VALUE!</v>
      </c>
      <c r="B1168" s="78" t="s">
        <v>806</v>
      </c>
      <c r="C1168" s="7" t="s">
        <v>14</v>
      </c>
      <c r="D1168" s="25"/>
      <c r="E1168" s="7" t="s">
        <v>12</v>
      </c>
    </row>
    <row r="1169" customFormat="false" ht="30" hidden="false" customHeight="true" outlineLevel="0" collapsed="false">
      <c r="A1169" s="7" t="e">
        <f aca="false">A1168+1</f>
        <v>#VALUE!</v>
      </c>
      <c r="B1169" s="82" t="s">
        <v>3023</v>
      </c>
      <c r="C1169" s="9" t="s">
        <v>18</v>
      </c>
      <c r="D1169" s="17" t="n">
        <v>42576</v>
      </c>
      <c r="E1169" s="9" t="s">
        <v>12</v>
      </c>
    </row>
    <row r="1170" customFormat="false" ht="30" hidden="false" customHeight="true" outlineLevel="0" collapsed="false">
      <c r="A1170" s="7" t="e">
        <f aca="false">A1169+1</f>
        <v>#VALUE!</v>
      </c>
      <c r="B1170" s="85" t="s">
        <v>3024</v>
      </c>
      <c r="C1170" s="9" t="s">
        <v>14</v>
      </c>
      <c r="D1170" s="81" t="n">
        <v>42923</v>
      </c>
      <c r="E1170" s="9" t="s">
        <v>12</v>
      </c>
    </row>
    <row r="1171" customFormat="false" ht="30" hidden="false" customHeight="true" outlineLevel="0" collapsed="false">
      <c r="A1171" s="7" t="e">
        <f aca="false">A1170+1</f>
        <v>#VALUE!</v>
      </c>
      <c r="B1171" s="80" t="s">
        <v>3025</v>
      </c>
      <c r="C1171" s="9" t="s">
        <v>14</v>
      </c>
      <c r="D1171" s="14" t="s">
        <v>1961</v>
      </c>
      <c r="E1171" s="9" t="s">
        <v>12</v>
      </c>
    </row>
    <row r="1172" customFormat="false" ht="30" hidden="false" customHeight="true" outlineLevel="0" collapsed="false">
      <c r="A1172" s="7" t="e">
        <f aca="false">A1171+1</f>
        <v>#VALUE!</v>
      </c>
      <c r="B1172" s="80" t="s">
        <v>3026</v>
      </c>
      <c r="C1172" s="9" t="s">
        <v>807</v>
      </c>
      <c r="D1172" s="14" t="s">
        <v>1875</v>
      </c>
      <c r="E1172" s="9" t="s">
        <v>12</v>
      </c>
    </row>
    <row r="1173" customFormat="false" ht="30.75" hidden="false" customHeight="true" outlineLevel="0" collapsed="false">
      <c r="A1173" s="7" t="e">
        <f aca="false">A1172+1</f>
        <v>#VALUE!</v>
      </c>
      <c r="B1173" s="78" t="s">
        <v>3027</v>
      </c>
      <c r="C1173" s="7" t="s">
        <v>14</v>
      </c>
      <c r="D1173" s="17"/>
      <c r="E1173" s="7" t="s">
        <v>12</v>
      </c>
    </row>
    <row r="1174" customFormat="false" ht="30" hidden="false" customHeight="true" outlineLevel="0" collapsed="false">
      <c r="A1174" s="7" t="e">
        <f aca="false">A1173+1</f>
        <v>#VALUE!</v>
      </c>
      <c r="B1174" s="80" t="s">
        <v>809</v>
      </c>
      <c r="C1174" s="14" t="s">
        <v>14</v>
      </c>
      <c r="D1174" s="14" t="s">
        <v>1963</v>
      </c>
      <c r="E1174" s="7" t="s">
        <v>12</v>
      </c>
    </row>
    <row r="1175" customFormat="false" ht="30" hidden="false" customHeight="true" outlineLevel="0" collapsed="false">
      <c r="A1175" s="7" t="e">
        <f aca="false">A1174+1</f>
        <v>#VALUE!</v>
      </c>
      <c r="B1175" s="78" t="s">
        <v>3028</v>
      </c>
      <c r="C1175" s="7" t="s">
        <v>243</v>
      </c>
      <c r="D1175" s="25"/>
      <c r="E1175" s="7" t="s">
        <v>12</v>
      </c>
    </row>
    <row r="1176" customFormat="false" ht="30" hidden="false" customHeight="true" outlineLevel="0" collapsed="false">
      <c r="A1176" s="7" t="e">
        <f aca="false">A1175+1</f>
        <v>#VALUE!</v>
      </c>
      <c r="B1176" s="78" t="s">
        <v>3029</v>
      </c>
      <c r="C1176" s="7" t="s">
        <v>14</v>
      </c>
      <c r="D1176" s="25"/>
      <c r="E1176" s="7" t="s">
        <v>12</v>
      </c>
    </row>
    <row r="1177" customFormat="false" ht="30.75" hidden="false" customHeight="true" outlineLevel="0" collapsed="false">
      <c r="A1177" s="7" t="e">
        <f aca="false">A1176+1</f>
        <v>#VALUE!</v>
      </c>
      <c r="B1177" s="78" t="s">
        <v>3030</v>
      </c>
      <c r="C1177" s="7" t="s">
        <v>14</v>
      </c>
      <c r="D1177" s="25"/>
      <c r="E1177" s="7" t="s">
        <v>12</v>
      </c>
    </row>
    <row r="1178" customFormat="false" ht="30" hidden="false" customHeight="true" outlineLevel="0" collapsed="false">
      <c r="A1178" s="7" t="e">
        <f aca="false">A1177+1</f>
        <v>#VALUE!</v>
      </c>
      <c r="B1178" s="96" t="s">
        <v>3031</v>
      </c>
      <c r="C1178" s="14" t="s">
        <v>14</v>
      </c>
      <c r="D1178" s="14" t="s">
        <v>1963</v>
      </c>
      <c r="E1178" s="94" t="s">
        <v>3032</v>
      </c>
    </row>
    <row r="1179" customFormat="false" ht="30" hidden="false" customHeight="true" outlineLevel="0" collapsed="false">
      <c r="A1179" s="7" t="e">
        <f aca="false">A1178+1</f>
        <v>#VALUE!</v>
      </c>
      <c r="B1179" s="80" t="s">
        <v>3031</v>
      </c>
      <c r="C1179" s="14" t="s">
        <v>14</v>
      </c>
      <c r="D1179" s="14" t="s">
        <v>2299</v>
      </c>
      <c r="E1179" s="7" t="s">
        <v>12</v>
      </c>
    </row>
    <row r="1180" customFormat="false" ht="30" hidden="false" customHeight="true" outlineLevel="0" collapsed="false">
      <c r="A1180" s="7" t="e">
        <f aca="false">A1179+1</f>
        <v>#VALUE!</v>
      </c>
      <c r="B1180" s="78" t="s">
        <v>3033</v>
      </c>
      <c r="C1180" s="7" t="s">
        <v>14</v>
      </c>
      <c r="D1180" s="25"/>
      <c r="E1180" s="7" t="s">
        <v>12</v>
      </c>
    </row>
    <row r="1181" customFormat="false" ht="30" hidden="false" customHeight="true" outlineLevel="0" collapsed="false">
      <c r="A1181" s="7" t="e">
        <f aca="false">A1180+1</f>
        <v>#VALUE!</v>
      </c>
      <c r="B1181" s="79" t="s">
        <v>3034</v>
      </c>
      <c r="C1181" s="9" t="s">
        <v>188</v>
      </c>
      <c r="D1181" s="81" t="n">
        <v>42769</v>
      </c>
      <c r="E1181" s="9" t="s">
        <v>12</v>
      </c>
    </row>
    <row r="1182" customFormat="false" ht="30" hidden="false" customHeight="true" outlineLevel="0" collapsed="false">
      <c r="A1182" s="7" t="e">
        <f aca="false">A1181+1</f>
        <v>#VALUE!</v>
      </c>
      <c r="B1182" s="80" t="s">
        <v>3035</v>
      </c>
      <c r="C1182" s="9" t="s">
        <v>359</v>
      </c>
      <c r="D1182" s="17" t="n">
        <v>41506</v>
      </c>
      <c r="E1182" s="7" t="s">
        <v>12</v>
      </c>
    </row>
    <row r="1183" customFormat="false" ht="30" hidden="false" customHeight="true" outlineLevel="0" collapsed="false">
      <c r="A1183" s="7" t="e">
        <f aca="false">A1182+1</f>
        <v>#VALUE!</v>
      </c>
      <c r="B1183" s="79" t="s">
        <v>3036</v>
      </c>
      <c r="C1183" s="9" t="s">
        <v>18</v>
      </c>
      <c r="D1183" s="17" t="n">
        <v>42943</v>
      </c>
      <c r="E1183" s="9" t="s">
        <v>12</v>
      </c>
    </row>
    <row r="1184" customFormat="false" ht="30.75" hidden="false" customHeight="true" outlineLevel="0" collapsed="false">
      <c r="A1184" s="7" t="e">
        <f aca="false">A1183+1</f>
        <v>#VALUE!</v>
      </c>
      <c r="B1184" s="80" t="s">
        <v>817</v>
      </c>
      <c r="C1184" s="7" t="s">
        <v>14</v>
      </c>
      <c r="D1184" s="14" t="s">
        <v>1887</v>
      </c>
      <c r="E1184" s="7" t="s">
        <v>12</v>
      </c>
    </row>
    <row r="1185" customFormat="false" ht="30" hidden="false" customHeight="true" outlineLevel="0" collapsed="false">
      <c r="A1185" s="7" t="e">
        <f aca="false">A1184+1</f>
        <v>#VALUE!</v>
      </c>
      <c r="B1185" s="80" t="s">
        <v>3037</v>
      </c>
      <c r="C1185" s="9" t="s">
        <v>14</v>
      </c>
      <c r="D1185" s="17" t="n">
        <v>41611</v>
      </c>
      <c r="E1185" s="7" t="s">
        <v>12</v>
      </c>
    </row>
    <row r="1186" customFormat="false" ht="30" hidden="false" customHeight="true" outlineLevel="0" collapsed="false">
      <c r="A1186" s="7" t="e">
        <f aca="false">A1185+1</f>
        <v>#VALUE!</v>
      </c>
      <c r="B1186" s="78" t="s">
        <v>3038</v>
      </c>
      <c r="C1186" s="7" t="s">
        <v>14</v>
      </c>
      <c r="D1186" s="14"/>
      <c r="E1186" s="7" t="s">
        <v>12</v>
      </c>
    </row>
    <row r="1187" customFormat="false" ht="30" hidden="false" customHeight="true" outlineLevel="0" collapsed="false">
      <c r="A1187" s="7" t="e">
        <f aca="false">A1186+1</f>
        <v>#VALUE!</v>
      </c>
      <c r="B1187" s="80" t="s">
        <v>3039</v>
      </c>
      <c r="C1187" s="9" t="s">
        <v>14</v>
      </c>
      <c r="D1187" s="14" t="s">
        <v>2286</v>
      </c>
      <c r="E1187" s="9" t="s">
        <v>12</v>
      </c>
    </row>
    <row r="1188" customFormat="false" ht="30" hidden="false" customHeight="true" outlineLevel="0" collapsed="false">
      <c r="A1188" s="7" t="e">
        <f aca="false">A1187+1</f>
        <v>#VALUE!</v>
      </c>
      <c r="B1188" s="96" t="s">
        <v>3040</v>
      </c>
      <c r="C1188" s="9" t="s">
        <v>14</v>
      </c>
      <c r="D1188" s="14"/>
      <c r="E1188" s="9" t="s">
        <v>12</v>
      </c>
    </row>
    <row r="1189" customFormat="false" ht="30" hidden="false" customHeight="true" outlineLevel="0" collapsed="false">
      <c r="A1189" s="7" t="e">
        <f aca="false">A1188+1</f>
        <v>#VALUE!</v>
      </c>
      <c r="B1189" s="78" t="s">
        <v>3041</v>
      </c>
      <c r="C1189" s="7" t="s">
        <v>14</v>
      </c>
      <c r="D1189" s="17"/>
      <c r="E1189" s="7" t="s">
        <v>12</v>
      </c>
    </row>
    <row r="1190" customFormat="false" ht="30" hidden="false" customHeight="true" outlineLevel="0" collapsed="false">
      <c r="A1190" s="7" t="e">
        <f aca="false">A1189+1</f>
        <v>#VALUE!</v>
      </c>
      <c r="B1190" s="78" t="s">
        <v>3042</v>
      </c>
      <c r="C1190" s="7" t="s">
        <v>14</v>
      </c>
      <c r="D1190" s="25"/>
      <c r="E1190" s="7" t="s">
        <v>12</v>
      </c>
    </row>
    <row r="1191" customFormat="false" ht="30.75" hidden="false" customHeight="true" outlineLevel="0" collapsed="false">
      <c r="A1191" s="7" t="e">
        <f aca="false">A1190+1</f>
        <v>#VALUE!</v>
      </c>
      <c r="B1191" s="79" t="s">
        <v>3043</v>
      </c>
      <c r="C1191" s="9" t="s">
        <v>18</v>
      </c>
      <c r="D1191" s="17" t="n">
        <v>42678</v>
      </c>
      <c r="E1191" s="9" t="s">
        <v>12</v>
      </c>
    </row>
    <row r="1192" customFormat="false" ht="30" hidden="false" customHeight="true" outlineLevel="0" collapsed="false">
      <c r="A1192" s="7" t="e">
        <f aca="false">A1191+1</f>
        <v>#VALUE!</v>
      </c>
      <c r="B1192" s="78" t="s">
        <v>3044</v>
      </c>
      <c r="C1192" s="7" t="s">
        <v>14</v>
      </c>
      <c r="D1192" s="25"/>
      <c r="E1192" s="7" t="s">
        <v>12</v>
      </c>
    </row>
    <row r="1193" customFormat="false" ht="30.75" hidden="false" customHeight="true" outlineLevel="0" collapsed="false">
      <c r="A1193" s="7" t="e">
        <f aca="false">A1192+1</f>
        <v>#VALUE!</v>
      </c>
      <c r="B1193" s="78" t="s">
        <v>3045</v>
      </c>
      <c r="C1193" s="7" t="s">
        <v>14</v>
      </c>
      <c r="D1193" s="25"/>
      <c r="E1193" s="7" t="s">
        <v>12</v>
      </c>
    </row>
    <row r="1194" customFormat="false" ht="30" hidden="false" customHeight="true" outlineLevel="0" collapsed="false">
      <c r="A1194" s="7" t="e">
        <f aca="false">A1193+1</f>
        <v>#VALUE!</v>
      </c>
      <c r="B1194" s="79" t="s">
        <v>3046</v>
      </c>
      <c r="C1194" s="9" t="s">
        <v>18</v>
      </c>
      <c r="D1194" s="81" t="n">
        <v>42769</v>
      </c>
      <c r="E1194" s="9" t="s">
        <v>12</v>
      </c>
    </row>
    <row r="1195" customFormat="false" ht="30" hidden="false" customHeight="true" outlineLevel="0" collapsed="false">
      <c r="A1195" s="7" t="e">
        <f aca="false">A1194+1</f>
        <v>#VALUE!</v>
      </c>
      <c r="B1195" s="78" t="s">
        <v>3047</v>
      </c>
      <c r="C1195" s="7" t="s">
        <v>14</v>
      </c>
      <c r="D1195" s="25"/>
      <c r="E1195" s="7" t="s">
        <v>12</v>
      </c>
    </row>
    <row r="1196" customFormat="false" ht="30.75" hidden="false" customHeight="true" outlineLevel="0" collapsed="false">
      <c r="A1196" s="7" t="e">
        <f aca="false">A1195+1</f>
        <v>#VALUE!</v>
      </c>
      <c r="B1196" s="78" t="s">
        <v>3048</v>
      </c>
      <c r="C1196" s="7" t="s">
        <v>14</v>
      </c>
      <c r="D1196" s="13" t="n">
        <v>43005</v>
      </c>
      <c r="E1196" s="7" t="s">
        <v>12</v>
      </c>
    </row>
    <row r="1197" customFormat="false" ht="30" hidden="false" customHeight="true" outlineLevel="0" collapsed="false">
      <c r="A1197" s="7" t="e">
        <f aca="false">A1195+1</f>
        <v>#VALUE!</v>
      </c>
      <c r="B1197" s="79" t="s">
        <v>3049</v>
      </c>
      <c r="C1197" s="9" t="s">
        <v>18</v>
      </c>
      <c r="D1197" s="20" t="s">
        <v>1972</v>
      </c>
      <c r="E1197" s="7" t="s">
        <v>12</v>
      </c>
    </row>
    <row r="1198" customFormat="false" ht="30.75" hidden="false" customHeight="true" outlineLevel="0" collapsed="false">
      <c r="A1198" s="7" t="e">
        <f aca="false">A1197+1</f>
        <v>#VALUE!</v>
      </c>
      <c r="B1198" s="79" t="s">
        <v>3050</v>
      </c>
      <c r="C1198" s="9" t="s">
        <v>18</v>
      </c>
      <c r="D1198" s="81" t="n">
        <v>42769</v>
      </c>
      <c r="E1198" s="9" t="s">
        <v>12</v>
      </c>
    </row>
    <row r="1199" customFormat="false" ht="30" hidden="false" customHeight="true" outlineLevel="0" collapsed="false">
      <c r="A1199" s="7" t="e">
        <f aca="false">A1198+1</f>
        <v>#VALUE!</v>
      </c>
      <c r="B1199" s="79" t="s">
        <v>3051</v>
      </c>
      <c r="C1199" s="14" t="s">
        <v>18</v>
      </c>
      <c r="D1199" s="14" t="s">
        <v>1995</v>
      </c>
      <c r="E1199" s="7" t="s">
        <v>12</v>
      </c>
    </row>
    <row r="1200" customFormat="false" ht="30.75" hidden="false" customHeight="true" outlineLevel="0" collapsed="false">
      <c r="A1200" s="7" t="e">
        <f aca="false">A1199+1</f>
        <v>#VALUE!</v>
      </c>
      <c r="B1200" s="78" t="s">
        <v>3052</v>
      </c>
      <c r="C1200" s="7" t="s">
        <v>14</v>
      </c>
      <c r="D1200" s="25"/>
      <c r="E1200" s="7" t="s">
        <v>12</v>
      </c>
    </row>
    <row r="1201" customFormat="false" ht="30" hidden="false" customHeight="true" outlineLevel="0" collapsed="false">
      <c r="A1201" s="7" t="e">
        <f aca="false">A1200+1</f>
        <v>#VALUE!</v>
      </c>
      <c r="B1201" s="78" t="s">
        <v>3053</v>
      </c>
      <c r="C1201" s="7" t="s">
        <v>14</v>
      </c>
      <c r="D1201" s="17"/>
      <c r="E1201" s="7" t="s">
        <v>12</v>
      </c>
    </row>
    <row r="1202" customFormat="false" ht="30.75" hidden="false" customHeight="true" outlineLevel="0" collapsed="false">
      <c r="A1202" s="7" t="e">
        <f aca="false">A1201+1</f>
        <v>#VALUE!</v>
      </c>
      <c r="B1202" s="79" t="s">
        <v>835</v>
      </c>
      <c r="C1202" s="9" t="s">
        <v>402</v>
      </c>
      <c r="D1202" s="20" t="s">
        <v>2084</v>
      </c>
      <c r="E1202" s="7" t="s">
        <v>12</v>
      </c>
    </row>
    <row r="1203" customFormat="false" ht="30" hidden="false" customHeight="true" outlineLevel="0" collapsed="false">
      <c r="A1203" s="7" t="e">
        <f aca="false">A1202+1</f>
        <v>#VALUE!</v>
      </c>
      <c r="B1203" s="79" t="s">
        <v>835</v>
      </c>
      <c r="C1203" s="9" t="s">
        <v>18</v>
      </c>
      <c r="D1203" s="20" t="s">
        <v>2084</v>
      </c>
      <c r="E1203" s="7" t="s">
        <v>12</v>
      </c>
    </row>
    <row r="1204" customFormat="false" ht="30" hidden="false" customHeight="true" outlineLevel="0" collapsed="false">
      <c r="A1204" s="7" t="e">
        <f aca="false">A1203+1</f>
        <v>#VALUE!</v>
      </c>
      <c r="B1204" s="79" t="s">
        <v>3054</v>
      </c>
      <c r="C1204" s="14" t="s">
        <v>18</v>
      </c>
      <c r="D1204" s="17" t="n">
        <v>42464</v>
      </c>
      <c r="E1204" s="7" t="s">
        <v>12</v>
      </c>
    </row>
    <row r="1205" customFormat="false" ht="30.75" hidden="false" customHeight="true" outlineLevel="0" collapsed="false">
      <c r="A1205" s="7" t="e">
        <f aca="false">A1204+1</f>
        <v>#VALUE!</v>
      </c>
      <c r="B1205" s="78" t="s">
        <v>3055</v>
      </c>
      <c r="C1205" s="7" t="s">
        <v>14</v>
      </c>
      <c r="D1205" s="25"/>
      <c r="E1205" s="7" t="s">
        <v>12</v>
      </c>
    </row>
    <row r="1206" customFormat="false" ht="30" hidden="false" customHeight="true" outlineLevel="0" collapsed="false">
      <c r="A1206" s="7" t="e">
        <f aca="false">A1205+1</f>
        <v>#VALUE!</v>
      </c>
      <c r="B1206" s="79" t="s">
        <v>3056</v>
      </c>
      <c r="C1206" s="9" t="s">
        <v>402</v>
      </c>
      <c r="D1206" s="17" t="n">
        <v>42488</v>
      </c>
      <c r="E1206" s="7" t="s">
        <v>12</v>
      </c>
    </row>
    <row r="1207" customFormat="false" ht="15.75" hidden="false" customHeight="true" outlineLevel="0" collapsed="false">
      <c r="A1207" s="7" t="e">
        <f aca="false">A1206+1</f>
        <v>#VALUE!</v>
      </c>
      <c r="B1207" s="78" t="s">
        <v>3057</v>
      </c>
      <c r="C1207" s="7" t="s">
        <v>14</v>
      </c>
      <c r="D1207" s="25"/>
      <c r="E1207" s="7" t="s">
        <v>12</v>
      </c>
    </row>
    <row r="1208" customFormat="false" ht="30.75" hidden="false" customHeight="true" outlineLevel="0" collapsed="false">
      <c r="A1208" s="7" t="e">
        <f aca="false">A1207+1</f>
        <v>#VALUE!</v>
      </c>
      <c r="B1208" s="79" t="s">
        <v>3058</v>
      </c>
      <c r="C1208" s="9" t="s">
        <v>18</v>
      </c>
      <c r="D1208" s="17" t="n">
        <v>42809</v>
      </c>
      <c r="E1208" s="9" t="s">
        <v>12</v>
      </c>
    </row>
    <row r="1209" customFormat="false" ht="30.75" hidden="false" customHeight="true" outlineLevel="0" collapsed="false">
      <c r="A1209" s="7" t="e">
        <f aca="false">A1208+1</f>
        <v>#VALUE!</v>
      </c>
      <c r="B1209" s="79" t="s">
        <v>3059</v>
      </c>
      <c r="C1209" s="9" t="s">
        <v>188</v>
      </c>
      <c r="D1209" s="81" t="n">
        <v>42769</v>
      </c>
      <c r="E1209" s="9" t="s">
        <v>12</v>
      </c>
    </row>
    <row r="1210" customFormat="false" ht="30" hidden="false" customHeight="true" outlineLevel="0" collapsed="false">
      <c r="A1210" s="7" t="e">
        <f aca="false">A1209+1</f>
        <v>#VALUE!</v>
      </c>
      <c r="B1210" s="78" t="s">
        <v>3060</v>
      </c>
      <c r="C1210" s="7" t="s">
        <v>14</v>
      </c>
      <c r="D1210" s="25"/>
      <c r="E1210" s="7" t="s">
        <v>12</v>
      </c>
    </row>
    <row r="1211" customFormat="false" ht="15.75" hidden="false" customHeight="true" outlineLevel="0" collapsed="false">
      <c r="A1211" s="7" t="e">
        <f aca="false">A1210+1</f>
        <v>#VALUE!</v>
      </c>
      <c r="B1211" s="80" t="s">
        <v>3061</v>
      </c>
      <c r="C1211" s="7" t="s">
        <v>14</v>
      </c>
      <c r="D1211" s="14"/>
      <c r="E1211" s="7" t="s">
        <v>12</v>
      </c>
    </row>
    <row r="1212" customFormat="false" ht="15.75" hidden="false" customHeight="true" outlineLevel="0" collapsed="false">
      <c r="A1212" s="7" t="e">
        <f aca="false">A1211+1</f>
        <v>#VALUE!</v>
      </c>
      <c r="B1212" s="80" t="s">
        <v>3062</v>
      </c>
      <c r="C1212" s="14" t="s">
        <v>14</v>
      </c>
      <c r="D1212" s="14" t="s">
        <v>440</v>
      </c>
      <c r="E1212" s="7" t="s">
        <v>12</v>
      </c>
    </row>
    <row r="1213" customFormat="false" ht="30" hidden="false" customHeight="true" outlineLevel="0" collapsed="false">
      <c r="A1213" s="7" t="e">
        <f aca="false">A1212+1</f>
        <v>#VALUE!</v>
      </c>
      <c r="B1213" s="80" t="s">
        <v>3063</v>
      </c>
      <c r="C1213" s="9" t="s">
        <v>402</v>
      </c>
      <c r="D1213" s="14" t="s">
        <v>2063</v>
      </c>
      <c r="E1213" s="9" t="s">
        <v>12</v>
      </c>
    </row>
    <row r="1214" customFormat="false" ht="15" hidden="false" customHeight="true" outlineLevel="0" collapsed="false">
      <c r="A1214" s="7" t="e">
        <f aca="false">A1213+1</f>
        <v>#VALUE!</v>
      </c>
      <c r="B1214" s="79" t="s">
        <v>3064</v>
      </c>
      <c r="C1214" s="14" t="s">
        <v>18</v>
      </c>
      <c r="D1214" s="17" t="n">
        <v>42444</v>
      </c>
      <c r="E1214" s="7" t="s">
        <v>12</v>
      </c>
    </row>
    <row r="1215" customFormat="false" ht="30" hidden="false" customHeight="true" outlineLevel="0" collapsed="false">
      <c r="A1215" s="7" t="e">
        <f aca="false">A1214+1</f>
        <v>#VALUE!</v>
      </c>
      <c r="B1215" s="84" t="s">
        <v>3065</v>
      </c>
      <c r="C1215" s="7" t="s">
        <v>14</v>
      </c>
      <c r="D1215" s="25" t="s">
        <v>2703</v>
      </c>
      <c r="E1215" s="7" t="s">
        <v>12</v>
      </c>
    </row>
    <row r="1216" customFormat="false" ht="30" hidden="false" customHeight="true" outlineLevel="0" collapsed="false">
      <c r="A1216" s="7" t="e">
        <f aca="false">A1215+1</f>
        <v>#VALUE!</v>
      </c>
      <c r="B1216" s="80" t="s">
        <v>3066</v>
      </c>
      <c r="C1216" s="7" t="s">
        <v>14</v>
      </c>
      <c r="D1216" s="14" t="s">
        <v>2602</v>
      </c>
      <c r="E1216" s="7" t="s">
        <v>12</v>
      </c>
    </row>
    <row r="1217" customFormat="false" ht="30.75" hidden="false" customHeight="true" outlineLevel="0" collapsed="false">
      <c r="A1217" s="7" t="e">
        <f aca="false">A1216+1</f>
        <v>#VALUE!</v>
      </c>
      <c r="B1217" s="78" t="s">
        <v>3067</v>
      </c>
      <c r="C1217" s="7" t="s">
        <v>14</v>
      </c>
      <c r="D1217" s="25"/>
      <c r="E1217" s="7" t="s">
        <v>12</v>
      </c>
    </row>
    <row r="1218" customFormat="false" ht="30" hidden="false" customHeight="true" outlineLevel="0" collapsed="false">
      <c r="A1218" s="7" t="e">
        <f aca="false">A1217+1</f>
        <v>#VALUE!</v>
      </c>
      <c r="B1218" s="80" t="s">
        <v>3068</v>
      </c>
      <c r="C1218" s="14" t="s">
        <v>14</v>
      </c>
      <c r="D1218" s="17" t="n">
        <v>41621</v>
      </c>
      <c r="E1218" s="7" t="s">
        <v>12</v>
      </c>
    </row>
    <row r="1219" customFormat="false" ht="30" hidden="false" customHeight="true" outlineLevel="0" collapsed="false">
      <c r="A1219" s="7" t="e">
        <f aca="false">A1218+1</f>
        <v>#VALUE!</v>
      </c>
      <c r="B1219" s="77" t="s">
        <v>3069</v>
      </c>
      <c r="C1219" s="7" t="s">
        <v>14</v>
      </c>
      <c r="D1219" s="14" t="s">
        <v>3070</v>
      </c>
      <c r="E1219" s="7" t="s">
        <v>12</v>
      </c>
    </row>
    <row r="1220" customFormat="false" ht="30" hidden="false" customHeight="true" outlineLevel="0" collapsed="false">
      <c r="A1220" s="7" t="e">
        <f aca="false">A1219+1</f>
        <v>#VALUE!</v>
      </c>
      <c r="B1220" s="80" t="s">
        <v>3071</v>
      </c>
      <c r="C1220" s="14" t="s">
        <v>14</v>
      </c>
      <c r="D1220" s="14" t="s">
        <v>1864</v>
      </c>
      <c r="E1220" s="7" t="s">
        <v>12</v>
      </c>
    </row>
    <row r="1221" customFormat="false" ht="30" hidden="false" customHeight="true" outlineLevel="0" collapsed="false">
      <c r="A1221" s="7" t="e">
        <f aca="false">A1220+1</f>
        <v>#VALUE!</v>
      </c>
      <c r="B1221" s="79" t="s">
        <v>3072</v>
      </c>
      <c r="C1221" s="16" t="s">
        <v>18</v>
      </c>
      <c r="D1221" s="11" t="n">
        <v>42426</v>
      </c>
      <c r="E1221" s="7" t="s">
        <v>12</v>
      </c>
    </row>
    <row r="1222" customFormat="false" ht="30" hidden="false" customHeight="true" outlineLevel="0" collapsed="false">
      <c r="A1222" s="7" t="e">
        <f aca="false">A1221+1</f>
        <v>#VALUE!</v>
      </c>
      <c r="B1222" s="80" t="s">
        <v>855</v>
      </c>
      <c r="C1222" s="14"/>
      <c r="D1222" s="14" t="s">
        <v>2299</v>
      </c>
      <c r="E1222" s="7" t="s">
        <v>12</v>
      </c>
    </row>
    <row r="1223" customFormat="false" ht="30" hidden="false" customHeight="true" outlineLevel="0" collapsed="false">
      <c r="A1223" s="7" t="e">
        <f aca="false">A1222+1</f>
        <v>#VALUE!</v>
      </c>
      <c r="B1223" s="80" t="s">
        <v>3073</v>
      </c>
      <c r="C1223" s="14" t="s">
        <v>14</v>
      </c>
      <c r="D1223" s="14" t="s">
        <v>2299</v>
      </c>
      <c r="E1223" s="7" t="s">
        <v>12</v>
      </c>
    </row>
    <row r="1224" customFormat="false" ht="30" hidden="false" customHeight="true" outlineLevel="0" collapsed="false">
      <c r="A1224" s="7" t="e">
        <f aca="false">A1223+1</f>
        <v>#VALUE!</v>
      </c>
      <c r="B1224" s="80" t="s">
        <v>3074</v>
      </c>
      <c r="C1224" s="9" t="s">
        <v>14</v>
      </c>
      <c r="D1224" s="14" t="s">
        <v>2848</v>
      </c>
      <c r="E1224" s="7" t="s">
        <v>12</v>
      </c>
    </row>
    <row r="1225" customFormat="false" ht="30" hidden="false" customHeight="true" outlineLevel="0" collapsed="false">
      <c r="A1225" s="7" t="e">
        <f aca="false">A1224+1</f>
        <v>#VALUE!</v>
      </c>
      <c r="B1225" s="78" t="s">
        <v>3075</v>
      </c>
      <c r="C1225" s="7" t="s">
        <v>14</v>
      </c>
      <c r="D1225" s="25"/>
      <c r="E1225" s="7" t="s">
        <v>12</v>
      </c>
    </row>
    <row r="1226" customFormat="false" ht="15.75" hidden="false" customHeight="true" outlineLevel="0" collapsed="false">
      <c r="A1226" s="7" t="e">
        <f aca="false">A1225+1</f>
        <v>#VALUE!</v>
      </c>
      <c r="B1226" s="78" t="s">
        <v>3076</v>
      </c>
      <c r="C1226" s="7" t="s">
        <v>14</v>
      </c>
      <c r="D1226" s="25"/>
      <c r="E1226" s="7" t="s">
        <v>12</v>
      </c>
    </row>
    <row r="1227" customFormat="false" ht="30.75" hidden="false" customHeight="true" outlineLevel="0" collapsed="false">
      <c r="A1227" s="7" t="e">
        <f aca="false">A1226+1</f>
        <v>#VALUE!</v>
      </c>
      <c r="B1227" s="80" t="s">
        <v>3077</v>
      </c>
      <c r="C1227" s="9" t="s">
        <v>856</v>
      </c>
      <c r="D1227" s="14" t="s">
        <v>3078</v>
      </c>
      <c r="E1227" s="9" t="s">
        <v>12</v>
      </c>
    </row>
    <row r="1228" customFormat="false" ht="30.75" hidden="false" customHeight="true" outlineLevel="0" collapsed="false">
      <c r="A1228" s="7" t="e">
        <f aca="false">A1227+1</f>
        <v>#VALUE!</v>
      </c>
      <c r="B1228" s="78" t="s">
        <v>3079</v>
      </c>
      <c r="C1228" s="7" t="s">
        <v>14</v>
      </c>
      <c r="D1228" s="25"/>
      <c r="E1228" s="7" t="s">
        <v>12</v>
      </c>
    </row>
    <row r="1229" customFormat="false" ht="15" hidden="false" customHeight="true" outlineLevel="0" collapsed="false">
      <c r="A1229" s="9" t="e">
        <f aca="false">A1228+1</f>
        <v>#VALUE!</v>
      </c>
      <c r="B1229" s="78" t="s">
        <v>3080</v>
      </c>
      <c r="C1229" s="7" t="s">
        <v>14</v>
      </c>
      <c r="D1229" s="25"/>
      <c r="E1229" s="7" t="s">
        <v>12</v>
      </c>
    </row>
    <row r="1230" customFormat="false" ht="30" hidden="false" customHeight="true" outlineLevel="0" collapsed="false">
      <c r="A1230" s="7" t="e">
        <f aca="false">A1229+1</f>
        <v>#VALUE!</v>
      </c>
      <c r="B1230" s="78" t="s">
        <v>3081</v>
      </c>
      <c r="C1230" s="7" t="s">
        <v>14</v>
      </c>
      <c r="D1230" s="25"/>
      <c r="E1230" s="7" t="s">
        <v>12</v>
      </c>
    </row>
    <row r="1231" customFormat="false" ht="30" hidden="false" customHeight="true" outlineLevel="0" collapsed="false">
      <c r="A1231" s="7" t="e">
        <f aca="false">A1230+1</f>
        <v>#VALUE!</v>
      </c>
      <c r="B1231" s="80" t="s">
        <v>3082</v>
      </c>
      <c r="C1231" s="9" t="s">
        <v>359</v>
      </c>
      <c r="D1231" s="17" t="n">
        <v>41506</v>
      </c>
      <c r="E1231" s="7" t="s">
        <v>12</v>
      </c>
    </row>
    <row r="1232" customFormat="false" ht="30" hidden="false" customHeight="true" outlineLevel="0" collapsed="false">
      <c r="A1232" s="7" t="e">
        <f aca="false">A1231+1</f>
        <v>#VALUE!</v>
      </c>
      <c r="B1232" s="78" t="s">
        <v>3083</v>
      </c>
      <c r="C1232" s="7" t="s">
        <v>14</v>
      </c>
      <c r="D1232" s="25"/>
      <c r="E1232" s="7" t="s">
        <v>12</v>
      </c>
    </row>
    <row r="1233" customFormat="false" ht="30.75" hidden="false" customHeight="true" outlineLevel="0" collapsed="false">
      <c r="A1233" s="7" t="e">
        <f aca="false">A1232+1</f>
        <v>#VALUE!</v>
      </c>
      <c r="B1233" s="78" t="s">
        <v>3084</v>
      </c>
      <c r="C1233" s="7" t="s">
        <v>14</v>
      </c>
      <c r="D1233" s="25"/>
      <c r="E1233" s="7" t="s">
        <v>12</v>
      </c>
    </row>
    <row r="1234" customFormat="false" ht="30.75" hidden="false" customHeight="true" outlineLevel="0" collapsed="false">
      <c r="A1234" s="7" t="e">
        <f aca="false">A1233+1</f>
        <v>#VALUE!</v>
      </c>
      <c r="B1234" s="80" t="s">
        <v>3085</v>
      </c>
      <c r="C1234" s="7" t="s">
        <v>14</v>
      </c>
      <c r="D1234" s="14"/>
      <c r="E1234" s="7" t="s">
        <v>12</v>
      </c>
    </row>
    <row r="1235" customFormat="false" ht="30.75" hidden="false" customHeight="true" outlineLevel="0" collapsed="false">
      <c r="A1235" s="7" t="e">
        <f aca="false">A1234+1</f>
        <v>#VALUE!</v>
      </c>
      <c r="B1235" s="79" t="s">
        <v>3086</v>
      </c>
      <c r="C1235" s="9" t="s">
        <v>2289</v>
      </c>
      <c r="D1235" s="17" t="n">
        <v>42691</v>
      </c>
      <c r="E1235" s="9" t="s">
        <v>12</v>
      </c>
    </row>
    <row r="1236" customFormat="false" ht="30" hidden="false" customHeight="true" outlineLevel="0" collapsed="false">
      <c r="A1236" s="7" t="e">
        <f aca="false">A1235+1</f>
        <v>#VALUE!</v>
      </c>
      <c r="B1236" s="80" t="s">
        <v>3087</v>
      </c>
      <c r="C1236" s="9" t="s">
        <v>359</v>
      </c>
      <c r="D1236" s="17" t="n">
        <v>41506</v>
      </c>
      <c r="E1236" s="7" t="s">
        <v>12</v>
      </c>
    </row>
    <row r="1237" customFormat="false" ht="30.75" hidden="false" customHeight="true" outlineLevel="0" collapsed="false">
      <c r="A1237" s="7" t="e">
        <f aca="false">A1236+1</f>
        <v>#VALUE!</v>
      </c>
      <c r="B1237" s="78" t="s">
        <v>3088</v>
      </c>
      <c r="C1237" s="7" t="s">
        <v>14</v>
      </c>
      <c r="D1237" s="25"/>
      <c r="E1237" s="7" t="s">
        <v>12</v>
      </c>
    </row>
    <row r="1238" customFormat="false" ht="30" hidden="false" customHeight="true" outlineLevel="0" collapsed="false">
      <c r="A1238" s="7" t="e">
        <f aca="false">A1237+1</f>
        <v>#VALUE!</v>
      </c>
      <c r="B1238" s="79" t="s">
        <v>3089</v>
      </c>
      <c r="C1238" s="14" t="s">
        <v>18</v>
      </c>
      <c r="D1238" s="17" t="n">
        <v>42444</v>
      </c>
      <c r="E1238" s="7" t="s">
        <v>12</v>
      </c>
    </row>
    <row r="1239" customFormat="false" ht="30.75" hidden="false" customHeight="true" outlineLevel="0" collapsed="false">
      <c r="A1239" s="7" t="e">
        <f aca="false">A1238+1</f>
        <v>#VALUE!</v>
      </c>
      <c r="B1239" s="78" t="s">
        <v>3090</v>
      </c>
      <c r="C1239" s="7" t="s">
        <v>14</v>
      </c>
      <c r="D1239" s="25"/>
      <c r="E1239" s="7" t="s">
        <v>12</v>
      </c>
    </row>
    <row r="1240" customFormat="false" ht="30" hidden="false" customHeight="true" outlineLevel="0" collapsed="false">
      <c r="A1240" s="7" t="e">
        <f aca="false">A1239+1</f>
        <v>#VALUE!</v>
      </c>
      <c r="B1240" s="78" t="s">
        <v>866</v>
      </c>
      <c r="C1240" s="7" t="s">
        <v>14</v>
      </c>
      <c r="D1240" s="25"/>
      <c r="E1240" s="7" t="s">
        <v>12</v>
      </c>
    </row>
    <row r="1241" customFormat="false" ht="30" hidden="false" customHeight="true" outlineLevel="0" collapsed="false">
      <c r="A1241" s="7" t="e">
        <f aca="false">A1240+1</f>
        <v>#VALUE!</v>
      </c>
      <c r="B1241" s="80" t="s">
        <v>3091</v>
      </c>
      <c r="C1241" s="14" t="s">
        <v>14</v>
      </c>
      <c r="D1241" s="17" t="n">
        <v>41317</v>
      </c>
      <c r="E1241" s="9" t="s">
        <v>12</v>
      </c>
    </row>
    <row r="1242" customFormat="false" ht="30" hidden="false" customHeight="true" outlineLevel="0" collapsed="false">
      <c r="A1242" s="7" t="e">
        <f aca="false">A1241+1</f>
        <v>#VALUE!</v>
      </c>
      <c r="B1242" s="78" t="s">
        <v>3092</v>
      </c>
      <c r="C1242" s="7" t="s">
        <v>14</v>
      </c>
      <c r="D1242" s="25"/>
      <c r="E1242" s="7" t="s">
        <v>12</v>
      </c>
    </row>
    <row r="1243" customFormat="false" ht="30.75" hidden="false" customHeight="true" outlineLevel="0" collapsed="false">
      <c r="A1243" s="7" t="e">
        <f aca="false">A1242+1</f>
        <v>#VALUE!</v>
      </c>
      <c r="B1243" s="80" t="s">
        <v>3093</v>
      </c>
      <c r="C1243" s="14" t="s">
        <v>243</v>
      </c>
      <c r="D1243" s="14" t="s">
        <v>669</v>
      </c>
      <c r="E1243" s="7" t="s">
        <v>12</v>
      </c>
    </row>
    <row r="1244" customFormat="false" ht="30" hidden="false" customHeight="true" outlineLevel="0" collapsed="false">
      <c r="A1244" s="7" t="e">
        <f aca="false">A1243+1</f>
        <v>#VALUE!</v>
      </c>
      <c r="B1244" s="88" t="s">
        <v>3094</v>
      </c>
      <c r="C1244" s="14" t="s">
        <v>18</v>
      </c>
      <c r="D1244" s="14" t="s">
        <v>2055</v>
      </c>
      <c r="E1244" s="78" t="s">
        <v>12</v>
      </c>
    </row>
    <row r="1245" customFormat="false" ht="30" hidden="false" customHeight="true" outlineLevel="0" collapsed="false">
      <c r="A1245" s="7" t="e">
        <f aca="false">A1244+1</f>
        <v>#VALUE!</v>
      </c>
      <c r="B1245" s="79" t="s">
        <v>3095</v>
      </c>
      <c r="C1245" s="9" t="s">
        <v>18</v>
      </c>
      <c r="D1245" s="17" t="n">
        <v>42943</v>
      </c>
      <c r="E1245" s="9" t="s">
        <v>12</v>
      </c>
    </row>
    <row r="1246" customFormat="false" ht="30" hidden="false" customHeight="true" outlineLevel="0" collapsed="false">
      <c r="A1246" s="7" t="e">
        <f aca="false">A1245+1</f>
        <v>#VALUE!</v>
      </c>
      <c r="B1246" s="78" t="s">
        <v>3096</v>
      </c>
      <c r="C1246" s="7" t="s">
        <v>14</v>
      </c>
      <c r="D1246" s="25"/>
      <c r="E1246" s="7" t="s">
        <v>12</v>
      </c>
    </row>
    <row r="1247" customFormat="false" ht="30.75" hidden="false" customHeight="true" outlineLevel="0" collapsed="false">
      <c r="A1247" s="7" t="e">
        <f aca="false">A1246+1</f>
        <v>#VALUE!</v>
      </c>
      <c r="B1247" s="92" t="s">
        <v>3097</v>
      </c>
      <c r="C1247" s="9" t="s">
        <v>18</v>
      </c>
      <c r="D1247" s="17" t="n">
        <v>42576</v>
      </c>
      <c r="E1247" s="9" t="s">
        <v>12</v>
      </c>
    </row>
    <row r="1248" customFormat="false" ht="30" hidden="false" customHeight="true" outlineLevel="0" collapsed="false">
      <c r="A1248" s="7" t="e">
        <f aca="false">A1247+1</f>
        <v>#VALUE!</v>
      </c>
      <c r="B1248" s="78" t="s">
        <v>3098</v>
      </c>
      <c r="C1248" s="7" t="s">
        <v>14</v>
      </c>
      <c r="D1248" s="25"/>
      <c r="E1248" s="7" t="s">
        <v>12</v>
      </c>
    </row>
    <row r="1249" customFormat="false" ht="30" hidden="false" customHeight="true" outlineLevel="0" collapsed="false">
      <c r="A1249" s="7" t="e">
        <f aca="false">A1248+1</f>
        <v>#VALUE!</v>
      </c>
      <c r="B1249" s="91" t="s">
        <v>3099</v>
      </c>
      <c r="C1249" s="9" t="s">
        <v>18</v>
      </c>
      <c r="D1249" s="14"/>
      <c r="E1249" s="7" t="s">
        <v>12</v>
      </c>
    </row>
    <row r="1250" customFormat="false" ht="30" hidden="false" customHeight="true" outlineLevel="0" collapsed="false">
      <c r="A1250" s="7" t="e">
        <f aca="false">A1249+1</f>
        <v>#VALUE!</v>
      </c>
      <c r="B1250" s="78" t="s">
        <v>3100</v>
      </c>
      <c r="C1250" s="7" t="s">
        <v>14</v>
      </c>
      <c r="D1250" s="25"/>
      <c r="E1250" s="7" t="s">
        <v>12</v>
      </c>
    </row>
    <row r="1251" customFormat="false" ht="30" hidden="false" customHeight="true" outlineLevel="0" collapsed="false">
      <c r="A1251" s="7" t="e">
        <f aca="false">A1249+1</f>
        <v>#VALUE!</v>
      </c>
      <c r="B1251" s="78" t="s">
        <v>3101</v>
      </c>
      <c r="C1251" s="7" t="s">
        <v>14</v>
      </c>
      <c r="D1251" s="17"/>
      <c r="E1251" s="7" t="s">
        <v>12</v>
      </c>
    </row>
    <row r="1252" customFormat="false" ht="30" hidden="false" customHeight="true" outlineLevel="0" collapsed="false">
      <c r="A1252" s="7" t="e">
        <f aca="false">A1251+1</f>
        <v>#VALUE!</v>
      </c>
      <c r="B1252" s="80" t="s">
        <v>3102</v>
      </c>
      <c r="C1252" s="9" t="s">
        <v>359</v>
      </c>
      <c r="D1252" s="17" t="n">
        <v>41506</v>
      </c>
      <c r="E1252" s="7" t="s">
        <v>12</v>
      </c>
    </row>
    <row r="1253" customFormat="false" ht="30" hidden="false" customHeight="true" outlineLevel="0" collapsed="false">
      <c r="A1253" s="7" t="e">
        <f aca="false">A1252+1</f>
        <v>#VALUE!</v>
      </c>
      <c r="B1253" s="79" t="s">
        <v>871</v>
      </c>
      <c r="C1253" s="9" t="s">
        <v>18</v>
      </c>
      <c r="D1253" s="86" t="n">
        <v>42528</v>
      </c>
      <c r="E1253" s="9" t="s">
        <v>12</v>
      </c>
    </row>
    <row r="1254" customFormat="false" ht="30.75" hidden="false" customHeight="true" outlineLevel="0" collapsed="false">
      <c r="A1254" s="7" t="e">
        <f aca="false">A1253+1</f>
        <v>#VALUE!</v>
      </c>
      <c r="B1254" s="79" t="s">
        <v>874</v>
      </c>
      <c r="C1254" s="9" t="s">
        <v>402</v>
      </c>
      <c r="D1254" s="17" t="n">
        <v>42697</v>
      </c>
      <c r="E1254" s="9" t="s">
        <v>12</v>
      </c>
    </row>
    <row r="1255" customFormat="false" ht="30" hidden="false" customHeight="true" outlineLevel="0" collapsed="false">
      <c r="A1255" s="7" t="e">
        <f aca="false">A1254+1</f>
        <v>#VALUE!</v>
      </c>
      <c r="B1255" s="79" t="s">
        <v>3103</v>
      </c>
      <c r="C1255" s="9" t="s">
        <v>18</v>
      </c>
      <c r="D1255" s="17" t="n">
        <v>42858</v>
      </c>
      <c r="E1255" s="9" t="s">
        <v>12</v>
      </c>
    </row>
    <row r="1256" customFormat="false" ht="30" hidden="false" customHeight="true" outlineLevel="0" collapsed="false">
      <c r="A1256" s="7" t="e">
        <f aca="false">A1255+1</f>
        <v>#VALUE!</v>
      </c>
      <c r="B1256" s="80" t="s">
        <v>3104</v>
      </c>
      <c r="C1256" s="9" t="s">
        <v>14</v>
      </c>
      <c r="D1256" s="14" t="s">
        <v>2057</v>
      </c>
      <c r="E1256" s="7" t="s">
        <v>12</v>
      </c>
    </row>
    <row r="1257" customFormat="false" ht="30" hidden="false" customHeight="true" outlineLevel="0" collapsed="false">
      <c r="A1257" s="7" t="e">
        <f aca="false">A1256+1</f>
        <v>#VALUE!</v>
      </c>
      <c r="B1257" s="80" t="s">
        <v>3105</v>
      </c>
      <c r="C1257" s="9" t="s">
        <v>856</v>
      </c>
      <c r="D1257" s="14" t="s">
        <v>3106</v>
      </c>
      <c r="E1257" s="9" t="s">
        <v>12</v>
      </c>
    </row>
    <row r="1258" customFormat="false" ht="30" hidden="false" customHeight="true" outlineLevel="0" collapsed="false">
      <c r="A1258" s="7" t="e">
        <f aca="false">A1257+1</f>
        <v>#VALUE!</v>
      </c>
      <c r="B1258" s="80" t="s">
        <v>3107</v>
      </c>
      <c r="C1258" s="9" t="s">
        <v>243</v>
      </c>
      <c r="D1258" s="14" t="s">
        <v>3108</v>
      </c>
      <c r="E1258" s="9" t="s">
        <v>12</v>
      </c>
    </row>
    <row r="1259" customFormat="false" ht="30.75" hidden="false" customHeight="true" outlineLevel="0" collapsed="false">
      <c r="A1259" s="7" t="e">
        <f aca="false">A1258+1</f>
        <v>#VALUE!</v>
      </c>
      <c r="B1259" s="80" t="s">
        <v>3109</v>
      </c>
      <c r="C1259" s="7" t="s">
        <v>14</v>
      </c>
      <c r="D1259" s="14" t="s">
        <v>1887</v>
      </c>
      <c r="E1259" s="14" t="s">
        <v>3110</v>
      </c>
    </row>
    <row r="1260" customFormat="false" ht="30" hidden="false" customHeight="true" outlineLevel="0" collapsed="false">
      <c r="A1260" s="7" t="e">
        <f aca="false">A1259+1</f>
        <v>#VALUE!</v>
      </c>
      <c r="B1260" s="79" t="s">
        <v>3111</v>
      </c>
      <c r="C1260" s="9" t="s">
        <v>18</v>
      </c>
      <c r="D1260" s="17" t="n">
        <v>42564</v>
      </c>
      <c r="E1260" s="9" t="s">
        <v>12</v>
      </c>
    </row>
    <row r="1261" customFormat="false" ht="30" hidden="false" customHeight="true" outlineLevel="0" collapsed="false">
      <c r="A1261" s="7" t="e">
        <f aca="false">A1260+1</f>
        <v>#VALUE!</v>
      </c>
      <c r="B1261" s="78" t="s">
        <v>3112</v>
      </c>
      <c r="C1261" s="7" t="s">
        <v>14</v>
      </c>
      <c r="D1261" s="14"/>
      <c r="E1261" s="7" t="s">
        <v>12</v>
      </c>
    </row>
    <row r="1262" customFormat="false" ht="30.75" hidden="false" customHeight="true" outlineLevel="0" collapsed="false">
      <c r="A1262" s="7" t="e">
        <f aca="false">A1261+1</f>
        <v>#VALUE!</v>
      </c>
      <c r="B1262" s="79" t="s">
        <v>3113</v>
      </c>
      <c r="C1262" s="9" t="s">
        <v>188</v>
      </c>
      <c r="D1262" s="17" t="n">
        <v>42902</v>
      </c>
      <c r="E1262" s="9" t="s">
        <v>12</v>
      </c>
    </row>
    <row r="1263" customFormat="false" ht="30.75" hidden="false" customHeight="true" outlineLevel="0" collapsed="false">
      <c r="A1263" s="7" t="e">
        <f aca="false">A1262+1</f>
        <v>#VALUE!</v>
      </c>
      <c r="B1263" s="79" t="s">
        <v>3114</v>
      </c>
      <c r="C1263" s="9" t="s">
        <v>18</v>
      </c>
      <c r="D1263" s="17" t="n">
        <v>42912</v>
      </c>
      <c r="E1263" s="9" t="s">
        <v>12</v>
      </c>
    </row>
    <row r="1264" customFormat="false" ht="30.75" hidden="false" customHeight="true" outlineLevel="0" collapsed="false">
      <c r="A1264" s="7" t="e">
        <f aca="false">A1263+1</f>
        <v>#VALUE!</v>
      </c>
      <c r="B1264" s="80" t="s">
        <v>3115</v>
      </c>
      <c r="C1264" s="7" t="s">
        <v>14</v>
      </c>
      <c r="D1264" s="17" t="n">
        <v>41666</v>
      </c>
      <c r="E1264" s="7" t="s">
        <v>12</v>
      </c>
    </row>
    <row r="1265" customFormat="false" ht="30.75" hidden="false" customHeight="true" outlineLevel="0" collapsed="false">
      <c r="A1265" s="7" t="e">
        <f aca="false">A1264+1</f>
        <v>#VALUE!</v>
      </c>
      <c r="B1265" s="79" t="s">
        <v>3116</v>
      </c>
      <c r="C1265" s="9" t="s">
        <v>18</v>
      </c>
      <c r="D1265" s="17" t="n">
        <v>42557</v>
      </c>
      <c r="E1265" s="9" t="s">
        <v>12</v>
      </c>
    </row>
    <row r="1266" customFormat="false" ht="30.75" hidden="false" customHeight="true" outlineLevel="0" collapsed="false">
      <c r="A1266" s="7" t="e">
        <f aca="false">A1265+1</f>
        <v>#VALUE!</v>
      </c>
      <c r="B1266" s="79" t="s">
        <v>3117</v>
      </c>
      <c r="C1266" s="14" t="s">
        <v>18</v>
      </c>
      <c r="D1266" s="17" t="n">
        <v>42459</v>
      </c>
      <c r="E1266" s="7" t="s">
        <v>12</v>
      </c>
    </row>
    <row r="1267" customFormat="false" ht="30" hidden="false" customHeight="true" outlineLevel="0" collapsed="false">
      <c r="A1267" s="7" t="e">
        <f aca="false">A1266+1</f>
        <v>#VALUE!</v>
      </c>
      <c r="B1267" s="78" t="s">
        <v>3118</v>
      </c>
      <c r="C1267" s="7" t="s">
        <v>14</v>
      </c>
      <c r="D1267" s="25"/>
      <c r="E1267" s="7" t="s">
        <v>1132</v>
      </c>
    </row>
    <row r="1268" customFormat="false" ht="30.75" hidden="false" customHeight="true" outlineLevel="0" collapsed="false">
      <c r="A1268" s="7" t="e">
        <f aca="false">A1267+1</f>
        <v>#VALUE!</v>
      </c>
      <c r="B1268" s="78" t="s">
        <v>3119</v>
      </c>
      <c r="C1268" s="7" t="s">
        <v>14</v>
      </c>
      <c r="D1268" s="25"/>
      <c r="E1268" s="7" t="s">
        <v>12</v>
      </c>
    </row>
    <row r="1269" customFormat="false" ht="30" hidden="false" customHeight="true" outlineLevel="0" collapsed="false">
      <c r="A1269" s="7" t="e">
        <f aca="false">A1268+1</f>
        <v>#VALUE!</v>
      </c>
      <c r="B1269" s="80" t="s">
        <v>3119</v>
      </c>
      <c r="C1269" s="20" t="s">
        <v>14</v>
      </c>
      <c r="D1269" s="17" t="n">
        <v>41689</v>
      </c>
      <c r="E1269" s="9" t="s">
        <v>12</v>
      </c>
    </row>
    <row r="1270" customFormat="false" ht="30" hidden="false" customHeight="true" outlineLevel="0" collapsed="false">
      <c r="A1270" s="7" t="e">
        <f aca="false">A1269+1</f>
        <v>#VALUE!</v>
      </c>
      <c r="B1270" s="78" t="s">
        <v>3120</v>
      </c>
      <c r="C1270" s="7" t="s">
        <v>14</v>
      </c>
      <c r="D1270" s="25"/>
      <c r="E1270" s="7" t="s">
        <v>12</v>
      </c>
    </row>
    <row r="1271" customFormat="false" ht="30.75" hidden="false" customHeight="true" outlineLevel="0" collapsed="false">
      <c r="A1271" s="7" t="e">
        <f aca="false">A1270+1</f>
        <v>#VALUE!</v>
      </c>
      <c r="B1271" s="79" t="s">
        <v>3121</v>
      </c>
      <c r="C1271" s="9" t="s">
        <v>18</v>
      </c>
      <c r="D1271" s="82"/>
      <c r="E1271" s="9" t="s">
        <v>12</v>
      </c>
    </row>
    <row r="1272" customFormat="false" ht="30.75" hidden="false" customHeight="true" outlineLevel="0" collapsed="false">
      <c r="A1272" s="7" t="e">
        <f aca="false">A1271+1</f>
        <v>#VALUE!</v>
      </c>
      <c r="B1272" s="82" t="s">
        <v>3122</v>
      </c>
      <c r="C1272" s="9" t="s">
        <v>18</v>
      </c>
      <c r="D1272" s="17" t="n">
        <v>42576</v>
      </c>
      <c r="E1272" s="9" t="s">
        <v>12</v>
      </c>
    </row>
    <row r="1273" customFormat="false" ht="30.75" hidden="false" customHeight="true" outlineLevel="0" collapsed="false">
      <c r="A1273" s="7" t="e">
        <f aca="false">A1272+1</f>
        <v>#VALUE!</v>
      </c>
      <c r="B1273" s="79" t="s">
        <v>3123</v>
      </c>
      <c r="C1273" s="9" t="s">
        <v>18</v>
      </c>
      <c r="D1273" s="17" t="n">
        <v>42881</v>
      </c>
      <c r="E1273" s="9" t="s">
        <v>12</v>
      </c>
    </row>
    <row r="1274" customFormat="false" ht="30" hidden="false" customHeight="true" outlineLevel="0" collapsed="false">
      <c r="A1274" s="7" t="e">
        <f aca="false">A1273+1</f>
        <v>#VALUE!</v>
      </c>
      <c r="B1274" s="77" t="s">
        <v>890</v>
      </c>
      <c r="C1274" s="9" t="s">
        <v>18</v>
      </c>
      <c r="D1274" s="17" t="s">
        <v>1087</v>
      </c>
      <c r="E1274" s="9" t="s">
        <v>12</v>
      </c>
    </row>
    <row r="1275" customFormat="false" ht="30" hidden="false" customHeight="true" outlineLevel="0" collapsed="false">
      <c r="A1275" s="7" t="e">
        <f aca="false">A1274+1</f>
        <v>#VALUE!</v>
      </c>
      <c r="B1275" s="78" t="s">
        <v>3124</v>
      </c>
      <c r="C1275" s="7" t="s">
        <v>14</v>
      </c>
      <c r="D1275" s="25"/>
      <c r="E1275" s="7" t="s">
        <v>12</v>
      </c>
    </row>
    <row r="1276" customFormat="false" ht="30.75" hidden="false" customHeight="true" outlineLevel="0" collapsed="false">
      <c r="A1276" s="7" t="e">
        <f aca="false">A1275+1</f>
        <v>#VALUE!</v>
      </c>
      <c r="B1276" s="79" t="s">
        <v>3125</v>
      </c>
      <c r="C1276" s="9" t="s">
        <v>188</v>
      </c>
      <c r="D1276" s="17" t="n">
        <v>42614</v>
      </c>
      <c r="E1276" s="9" t="s">
        <v>12</v>
      </c>
    </row>
    <row r="1277" customFormat="false" ht="30" hidden="false" customHeight="true" outlineLevel="0" collapsed="false">
      <c r="A1277" s="7" t="e">
        <f aca="false">A1276+1</f>
        <v>#VALUE!</v>
      </c>
      <c r="B1277" s="79" t="s">
        <v>3126</v>
      </c>
      <c r="C1277" s="16" t="s">
        <v>18</v>
      </c>
      <c r="D1277" s="11" t="n">
        <v>42426</v>
      </c>
      <c r="E1277" s="7" t="s">
        <v>12</v>
      </c>
    </row>
    <row r="1278" customFormat="false" ht="30" hidden="false" customHeight="true" outlineLevel="0" collapsed="false">
      <c r="A1278" s="7" t="e">
        <f aca="false">A1277+1</f>
        <v>#VALUE!</v>
      </c>
      <c r="B1278" s="79" t="s">
        <v>3127</v>
      </c>
      <c r="C1278" s="9" t="s">
        <v>18</v>
      </c>
      <c r="D1278" s="17" t="n">
        <v>42614</v>
      </c>
      <c r="E1278" s="9" t="s">
        <v>12</v>
      </c>
    </row>
    <row r="1279" customFormat="false" ht="30" hidden="false" customHeight="true" outlineLevel="0" collapsed="false">
      <c r="A1279" s="7" t="e">
        <f aca="false">A1278+1</f>
        <v>#VALUE!</v>
      </c>
      <c r="B1279" s="78" t="s">
        <v>3128</v>
      </c>
      <c r="C1279" s="7" t="s">
        <v>14</v>
      </c>
      <c r="D1279" s="25"/>
      <c r="E1279" s="7" t="s">
        <v>12</v>
      </c>
    </row>
    <row r="1280" customFormat="false" ht="30" hidden="false" customHeight="true" outlineLevel="0" collapsed="false">
      <c r="A1280" s="7" t="e">
        <f aca="false">A1279+1</f>
        <v>#VALUE!</v>
      </c>
      <c r="B1280" s="78" t="s">
        <v>3129</v>
      </c>
      <c r="C1280" s="7" t="s">
        <v>14</v>
      </c>
      <c r="D1280" s="25"/>
      <c r="E1280" s="7" t="s">
        <v>12</v>
      </c>
    </row>
    <row r="1281" customFormat="false" ht="30" hidden="false" customHeight="true" outlineLevel="0" collapsed="false">
      <c r="A1281" s="7" t="e">
        <f aca="false">A1280+1</f>
        <v>#VALUE!</v>
      </c>
      <c r="B1281" s="80" t="s">
        <v>895</v>
      </c>
      <c r="C1281" s="9" t="s">
        <v>14</v>
      </c>
      <c r="D1281" s="14" t="s">
        <v>914</v>
      </c>
      <c r="E1281" s="7" t="s">
        <v>12</v>
      </c>
    </row>
    <row r="1282" customFormat="false" ht="30" hidden="false" customHeight="true" outlineLevel="0" collapsed="false">
      <c r="A1282" s="7" t="e">
        <f aca="false">A1281+1</f>
        <v>#VALUE!</v>
      </c>
      <c r="B1282" s="78" t="s">
        <v>3130</v>
      </c>
      <c r="C1282" s="7" t="s">
        <v>14</v>
      </c>
      <c r="D1282" s="14"/>
      <c r="E1282" s="7" t="s">
        <v>12</v>
      </c>
    </row>
    <row r="1283" customFormat="false" ht="30" hidden="false" customHeight="true" outlineLevel="0" collapsed="false">
      <c r="A1283" s="7" t="e">
        <f aca="false">A1282+1</f>
        <v>#VALUE!</v>
      </c>
      <c r="B1283" s="78" t="s">
        <v>3131</v>
      </c>
      <c r="C1283" s="7" t="s">
        <v>14</v>
      </c>
      <c r="D1283" s="17"/>
      <c r="E1283" s="7" t="s">
        <v>12</v>
      </c>
    </row>
    <row r="1284" customFormat="false" ht="30" hidden="false" customHeight="true" outlineLevel="0" collapsed="false">
      <c r="A1284" s="7" t="e">
        <f aca="false">A1283+1</f>
        <v>#VALUE!</v>
      </c>
      <c r="B1284" s="78" t="s">
        <v>897</v>
      </c>
      <c r="C1284" s="7" t="s">
        <v>14</v>
      </c>
      <c r="D1284" s="25"/>
      <c r="E1284" s="7" t="s">
        <v>12</v>
      </c>
    </row>
    <row r="1285" customFormat="false" ht="30.75" hidden="false" customHeight="true" outlineLevel="0" collapsed="false">
      <c r="A1285" s="7" t="e">
        <f aca="false">A1284+1</f>
        <v>#VALUE!</v>
      </c>
      <c r="B1285" s="78" t="s">
        <v>3132</v>
      </c>
      <c r="C1285" s="7"/>
      <c r="D1285" s="25"/>
      <c r="E1285" s="7" t="s">
        <v>12</v>
      </c>
    </row>
    <row r="1286" customFormat="false" ht="30.75" hidden="false" customHeight="true" outlineLevel="0" collapsed="false">
      <c r="A1286" s="7" t="e">
        <f aca="false">A1285+1</f>
        <v>#VALUE!</v>
      </c>
      <c r="B1286" s="78" t="s">
        <v>3133</v>
      </c>
      <c r="C1286" s="7" t="s">
        <v>14</v>
      </c>
      <c r="D1286" s="25"/>
      <c r="E1286" s="7" t="s">
        <v>12</v>
      </c>
    </row>
    <row r="1287" customFormat="false" ht="30.75" hidden="false" customHeight="true" outlineLevel="0" collapsed="false">
      <c r="A1287" s="7" t="e">
        <f aca="false">A1286+1</f>
        <v>#VALUE!</v>
      </c>
      <c r="B1287" s="84" t="s">
        <v>3134</v>
      </c>
      <c r="C1287" s="7" t="s">
        <v>14</v>
      </c>
      <c r="D1287" s="25" t="s">
        <v>2703</v>
      </c>
      <c r="E1287" s="7" t="s">
        <v>12</v>
      </c>
    </row>
    <row r="1288" customFormat="false" ht="30.75" hidden="false" customHeight="true" outlineLevel="0" collapsed="false">
      <c r="A1288" s="7" t="e">
        <f aca="false">A1287+1</f>
        <v>#VALUE!</v>
      </c>
      <c r="B1288" s="79" t="s">
        <v>3135</v>
      </c>
      <c r="C1288" s="9" t="s">
        <v>243</v>
      </c>
      <c r="D1288" s="17" t="n">
        <v>42564</v>
      </c>
      <c r="E1288" s="9" t="s">
        <v>12</v>
      </c>
    </row>
    <row r="1289" customFormat="false" ht="30" hidden="false" customHeight="true" outlineLevel="0" collapsed="false">
      <c r="A1289" s="7" t="e">
        <f aca="false">A1288+1</f>
        <v>#VALUE!</v>
      </c>
      <c r="B1289" s="79" t="s">
        <v>3136</v>
      </c>
      <c r="C1289" s="9" t="s">
        <v>188</v>
      </c>
      <c r="D1289" s="17" t="n">
        <v>42797</v>
      </c>
      <c r="E1289" s="9" t="s">
        <v>12</v>
      </c>
    </row>
    <row r="1290" customFormat="false" ht="30" hidden="false" customHeight="true" outlineLevel="0" collapsed="false">
      <c r="A1290" s="7" t="e">
        <f aca="false">A1289+1</f>
        <v>#VALUE!</v>
      </c>
      <c r="B1290" s="78" t="s">
        <v>3137</v>
      </c>
      <c r="C1290" s="7" t="s">
        <v>14</v>
      </c>
      <c r="D1290" s="25"/>
      <c r="E1290" s="7" t="s">
        <v>12</v>
      </c>
    </row>
    <row r="1291" customFormat="false" ht="30" hidden="false" customHeight="true" outlineLevel="0" collapsed="false">
      <c r="A1291" s="7" t="e">
        <f aca="false">A1290+1</f>
        <v>#VALUE!</v>
      </c>
      <c r="B1291" s="80" t="s">
        <v>3138</v>
      </c>
      <c r="C1291" s="9" t="s">
        <v>14</v>
      </c>
      <c r="D1291" s="14" t="s">
        <v>2366</v>
      </c>
      <c r="E1291" s="9" t="s">
        <v>12</v>
      </c>
    </row>
    <row r="1292" customFormat="false" ht="30" hidden="false" customHeight="true" outlineLevel="0" collapsed="false">
      <c r="A1292" s="7" t="e">
        <f aca="false">A1291+1</f>
        <v>#VALUE!</v>
      </c>
      <c r="B1292" s="78" t="s">
        <v>3139</v>
      </c>
      <c r="C1292" s="7" t="s">
        <v>14</v>
      </c>
      <c r="D1292" s="25"/>
      <c r="E1292" s="7" t="s">
        <v>12</v>
      </c>
    </row>
    <row r="1293" customFormat="false" ht="30" hidden="false" customHeight="true" outlineLevel="0" collapsed="false">
      <c r="A1293" s="7" t="e">
        <f aca="false">A1292+1</f>
        <v>#VALUE!</v>
      </c>
      <c r="B1293" s="80" t="s">
        <v>3140</v>
      </c>
      <c r="C1293" s="9" t="s">
        <v>123</v>
      </c>
      <c r="D1293" s="87" t="n">
        <v>42991</v>
      </c>
      <c r="E1293" s="9" t="s">
        <v>12</v>
      </c>
    </row>
    <row r="1294" customFormat="false" ht="30" hidden="false" customHeight="true" outlineLevel="0" collapsed="false">
      <c r="A1294" s="7" t="e">
        <f aca="false">A1293+1</f>
        <v>#VALUE!</v>
      </c>
      <c r="B1294" s="80" t="s">
        <v>3140</v>
      </c>
      <c r="C1294" s="9" t="s">
        <v>14</v>
      </c>
      <c r="D1294" s="87" t="n">
        <v>42991</v>
      </c>
      <c r="E1294" s="9" t="s">
        <v>12</v>
      </c>
    </row>
    <row r="1295" customFormat="false" ht="30" hidden="false" customHeight="true" outlineLevel="0" collapsed="false">
      <c r="A1295" s="7" t="e">
        <f aca="false">A1294+1</f>
        <v>#VALUE!</v>
      </c>
      <c r="B1295" s="90" t="s">
        <v>3141</v>
      </c>
      <c r="C1295" s="7" t="s">
        <v>14</v>
      </c>
      <c r="D1295" s="25" t="s">
        <v>1087</v>
      </c>
      <c r="E1295" s="7" t="s">
        <v>12</v>
      </c>
    </row>
    <row r="1296" customFormat="false" ht="30.75" hidden="false" customHeight="true" outlineLevel="0" collapsed="false">
      <c r="A1296" s="7" t="e">
        <f aca="false">A1295+1</f>
        <v>#VALUE!</v>
      </c>
      <c r="B1296" s="78" t="s">
        <v>3142</v>
      </c>
      <c r="C1296" s="7" t="s">
        <v>14</v>
      </c>
      <c r="D1296" s="25"/>
      <c r="E1296" s="7" t="s">
        <v>12</v>
      </c>
    </row>
    <row r="1297" customFormat="false" ht="30" hidden="false" customHeight="true" outlineLevel="0" collapsed="false">
      <c r="A1297" s="7" t="e">
        <f aca="false">A1296+1</f>
        <v>#VALUE!</v>
      </c>
      <c r="B1297" s="78" t="s">
        <v>3143</v>
      </c>
      <c r="C1297" s="7" t="s">
        <v>14</v>
      </c>
      <c r="D1297" s="25"/>
      <c r="E1297" s="7" t="s">
        <v>12</v>
      </c>
    </row>
    <row r="1298" customFormat="false" ht="30" hidden="false" customHeight="true" outlineLevel="0" collapsed="false">
      <c r="A1298" s="7" t="e">
        <f aca="false">A1297+1</f>
        <v>#VALUE!</v>
      </c>
      <c r="B1298" s="84" t="s">
        <v>3144</v>
      </c>
      <c r="C1298" s="7" t="s">
        <v>14</v>
      </c>
      <c r="D1298" s="25" t="s">
        <v>2703</v>
      </c>
      <c r="E1298" s="7" t="s">
        <v>12</v>
      </c>
    </row>
    <row r="1299" customFormat="false" ht="30.75" hidden="false" customHeight="true" outlineLevel="0" collapsed="false">
      <c r="A1299" s="7" t="e">
        <f aca="false">A1298+1</f>
        <v>#VALUE!</v>
      </c>
      <c r="B1299" s="80" t="s">
        <v>3145</v>
      </c>
      <c r="C1299" s="9" t="s">
        <v>807</v>
      </c>
      <c r="D1299" s="14" t="s">
        <v>3146</v>
      </c>
      <c r="E1299" s="9" t="s">
        <v>12</v>
      </c>
    </row>
    <row r="1300" customFormat="false" ht="30" hidden="false" customHeight="true" outlineLevel="0" collapsed="false">
      <c r="A1300" s="7" t="e">
        <f aca="false">A1299+1</f>
        <v>#VALUE!</v>
      </c>
      <c r="B1300" s="78" t="s">
        <v>3147</v>
      </c>
      <c r="C1300" s="7" t="s">
        <v>14</v>
      </c>
      <c r="D1300" s="25"/>
      <c r="E1300" s="7" t="s">
        <v>12</v>
      </c>
    </row>
    <row r="1301" customFormat="false" ht="30" hidden="false" customHeight="true" outlineLevel="0" collapsed="false">
      <c r="A1301" s="7" t="e">
        <f aca="false">A1300+1</f>
        <v>#VALUE!</v>
      </c>
      <c r="B1301" s="78" t="s">
        <v>903</v>
      </c>
      <c r="C1301" s="7" t="s">
        <v>14</v>
      </c>
      <c r="D1301" s="25"/>
      <c r="E1301" s="7" t="s">
        <v>12</v>
      </c>
    </row>
    <row r="1302" customFormat="false" ht="30" hidden="false" customHeight="true" outlineLevel="0" collapsed="false">
      <c r="A1302" s="7" t="e">
        <f aca="false">A1301+1</f>
        <v>#VALUE!</v>
      </c>
      <c r="B1302" s="80" t="s">
        <v>3148</v>
      </c>
      <c r="C1302" s="9" t="s">
        <v>14</v>
      </c>
      <c r="D1302" s="14" t="s">
        <v>1879</v>
      </c>
      <c r="E1302" s="7" t="s">
        <v>12</v>
      </c>
    </row>
    <row r="1303" customFormat="false" ht="30" hidden="false" customHeight="true" outlineLevel="0" collapsed="false">
      <c r="A1303" s="7" t="e">
        <f aca="false">A1302+1</f>
        <v>#VALUE!</v>
      </c>
      <c r="B1303" s="78" t="s">
        <v>3149</v>
      </c>
      <c r="C1303" s="7" t="s">
        <v>14</v>
      </c>
      <c r="D1303" s="25"/>
      <c r="E1303" s="7" t="s">
        <v>12</v>
      </c>
    </row>
    <row r="1304" customFormat="false" ht="30.75" hidden="false" customHeight="true" outlineLevel="0" collapsed="false">
      <c r="A1304" s="7" t="e">
        <f aca="false">A1303+1</f>
        <v>#VALUE!</v>
      </c>
      <c r="B1304" s="78" t="s">
        <v>3149</v>
      </c>
      <c r="C1304" s="7" t="s">
        <v>14</v>
      </c>
      <c r="D1304" s="25"/>
      <c r="E1304" s="7" t="s">
        <v>12</v>
      </c>
    </row>
    <row r="1305" customFormat="false" ht="30.75" hidden="false" customHeight="true" outlineLevel="0" collapsed="false">
      <c r="A1305" s="7" t="e">
        <f aca="false">A1304+1</f>
        <v>#VALUE!</v>
      </c>
      <c r="B1305" s="78" t="s">
        <v>905</v>
      </c>
      <c r="C1305" s="7" t="s">
        <v>14</v>
      </c>
      <c r="D1305" s="25"/>
      <c r="E1305" s="7" t="s">
        <v>12</v>
      </c>
    </row>
    <row r="1306" customFormat="false" ht="30.75" hidden="false" customHeight="true" outlineLevel="0" collapsed="false">
      <c r="A1306" s="7" t="e">
        <f aca="false">A1305+1</f>
        <v>#VALUE!</v>
      </c>
      <c r="B1306" s="80" t="s">
        <v>3150</v>
      </c>
      <c r="C1306" s="9" t="s">
        <v>14</v>
      </c>
      <c r="D1306" s="14" t="s">
        <v>2602</v>
      </c>
      <c r="E1306" s="7" t="s">
        <v>12</v>
      </c>
    </row>
    <row r="1307" customFormat="false" ht="30" hidden="false" customHeight="true" outlineLevel="0" collapsed="false">
      <c r="A1307" s="7" t="e">
        <f aca="false">A1306+1</f>
        <v>#VALUE!</v>
      </c>
      <c r="B1307" s="78" t="s">
        <v>3151</v>
      </c>
      <c r="C1307" s="7" t="s">
        <v>14</v>
      </c>
      <c r="D1307" s="25"/>
      <c r="E1307" s="7" t="s">
        <v>12</v>
      </c>
    </row>
    <row r="1308" customFormat="false" ht="30.75" hidden="false" customHeight="true" outlineLevel="0" collapsed="false">
      <c r="A1308" s="7" t="e">
        <f aca="false">A1307+1</f>
        <v>#VALUE!</v>
      </c>
      <c r="B1308" s="79" t="s">
        <v>3152</v>
      </c>
      <c r="C1308" s="14" t="s">
        <v>402</v>
      </c>
      <c r="D1308" s="17" t="n">
        <v>42458</v>
      </c>
      <c r="E1308" s="7" t="s">
        <v>12</v>
      </c>
    </row>
    <row r="1309" customFormat="false" ht="30.75" hidden="false" customHeight="true" outlineLevel="0" collapsed="false">
      <c r="A1309" s="7" t="e">
        <f aca="false">A1308+1</f>
        <v>#VALUE!</v>
      </c>
      <c r="B1309" s="78" t="s">
        <v>3153</v>
      </c>
      <c r="C1309" s="7" t="s">
        <v>14</v>
      </c>
      <c r="D1309" s="25"/>
      <c r="E1309" s="7" t="s">
        <v>12</v>
      </c>
    </row>
    <row r="1310" customFormat="false" ht="30" hidden="false" customHeight="true" outlineLevel="0" collapsed="false">
      <c r="A1310" s="7" t="e">
        <f aca="false">A1309+1</f>
        <v>#VALUE!</v>
      </c>
      <c r="B1310" s="79" t="s">
        <v>3154</v>
      </c>
      <c r="C1310" s="14" t="s">
        <v>402</v>
      </c>
      <c r="D1310" s="17" t="n">
        <v>42458</v>
      </c>
      <c r="E1310" s="7" t="s">
        <v>12</v>
      </c>
    </row>
    <row r="1311" customFormat="false" ht="30" hidden="false" customHeight="true" outlineLevel="0" collapsed="false">
      <c r="A1311" s="7" t="e">
        <f aca="false">A1310+1</f>
        <v>#VALUE!</v>
      </c>
      <c r="B1311" s="92" t="s">
        <v>3155</v>
      </c>
      <c r="C1311" s="9" t="s">
        <v>18</v>
      </c>
      <c r="D1311" s="81" t="n">
        <v>42578</v>
      </c>
      <c r="E1311" s="9" t="s">
        <v>12</v>
      </c>
    </row>
    <row r="1312" customFormat="false" ht="30" hidden="false" customHeight="true" outlineLevel="0" collapsed="false">
      <c r="A1312" s="7" t="e">
        <f aca="false">A1311+1</f>
        <v>#VALUE!</v>
      </c>
      <c r="B1312" s="78" t="s">
        <v>3156</v>
      </c>
      <c r="C1312" s="7" t="s">
        <v>14</v>
      </c>
      <c r="D1312" s="25"/>
      <c r="E1312" s="7" t="s">
        <v>12</v>
      </c>
    </row>
    <row r="1313" customFormat="false" ht="30" hidden="false" customHeight="true" outlineLevel="0" collapsed="false">
      <c r="A1313" s="7" t="e">
        <f aca="false">A1312+1</f>
        <v>#VALUE!</v>
      </c>
      <c r="B1313" s="80" t="s">
        <v>3157</v>
      </c>
      <c r="C1313" s="9" t="s">
        <v>18</v>
      </c>
      <c r="D1313" s="14" t="s">
        <v>1869</v>
      </c>
      <c r="E1313" s="7" t="s">
        <v>12</v>
      </c>
    </row>
    <row r="1314" customFormat="false" ht="30" hidden="false" customHeight="true" outlineLevel="0" collapsed="false">
      <c r="A1314" s="7" t="e">
        <f aca="false">A1313+1</f>
        <v>#VALUE!</v>
      </c>
      <c r="B1314" s="80" t="s">
        <v>3158</v>
      </c>
      <c r="C1314" s="9" t="s">
        <v>14</v>
      </c>
      <c r="D1314" s="14" t="s">
        <v>200</v>
      </c>
      <c r="E1314" s="9" t="s">
        <v>12</v>
      </c>
    </row>
    <row r="1315" customFormat="false" ht="30" hidden="false" customHeight="true" outlineLevel="0" collapsed="false">
      <c r="A1315" s="7" t="e">
        <f aca="false">A1314+1</f>
        <v>#VALUE!</v>
      </c>
      <c r="B1315" s="78" t="s">
        <v>3159</v>
      </c>
      <c r="C1315" s="7" t="s">
        <v>14</v>
      </c>
      <c r="D1315" s="25"/>
      <c r="E1315" s="7" t="s">
        <v>12</v>
      </c>
    </row>
    <row r="1316" customFormat="false" ht="30" hidden="false" customHeight="true" outlineLevel="0" collapsed="false">
      <c r="A1316" s="7" t="e">
        <f aca="false">A1315+1</f>
        <v>#VALUE!</v>
      </c>
      <c r="B1316" s="78" t="s">
        <v>3160</v>
      </c>
      <c r="C1316" s="7" t="s">
        <v>14</v>
      </c>
      <c r="D1316" s="25"/>
      <c r="E1316" s="7" t="s">
        <v>12</v>
      </c>
    </row>
    <row r="1317" customFormat="false" ht="30" hidden="false" customHeight="true" outlineLevel="0" collapsed="false">
      <c r="A1317" s="7" t="e">
        <f aca="false">A1316+1</f>
        <v>#VALUE!</v>
      </c>
      <c r="B1317" s="80" t="s">
        <v>3161</v>
      </c>
      <c r="C1317" s="9" t="s">
        <v>14</v>
      </c>
      <c r="D1317" s="17" t="n">
        <v>41536</v>
      </c>
      <c r="E1317" s="7" t="s">
        <v>12</v>
      </c>
    </row>
    <row r="1318" customFormat="false" ht="30.75" hidden="false" customHeight="true" outlineLevel="0" collapsed="false">
      <c r="A1318" s="7" t="e">
        <f aca="false">A1317+1</f>
        <v>#VALUE!</v>
      </c>
      <c r="B1318" s="79" t="s">
        <v>3162</v>
      </c>
      <c r="C1318" s="9" t="s">
        <v>371</v>
      </c>
      <c r="D1318" s="17" t="n">
        <v>42702</v>
      </c>
      <c r="E1318" s="9" t="s">
        <v>3163</v>
      </c>
    </row>
    <row r="1319" customFormat="false" ht="30.75" hidden="false" customHeight="true" outlineLevel="0" collapsed="false">
      <c r="A1319" s="7" t="e">
        <f aca="false">A1318+1</f>
        <v>#VALUE!</v>
      </c>
      <c r="B1319" s="78" t="s">
        <v>3164</v>
      </c>
      <c r="C1319" s="7" t="s">
        <v>14</v>
      </c>
      <c r="D1319" s="25"/>
      <c r="E1319" s="7" t="s">
        <v>12</v>
      </c>
    </row>
    <row r="1320" customFormat="false" ht="30.75" hidden="false" customHeight="true" outlineLevel="0" collapsed="false">
      <c r="A1320" s="7" t="e">
        <f aca="false">A1319+1</f>
        <v>#VALUE!</v>
      </c>
      <c r="B1320" s="79" t="s">
        <v>3165</v>
      </c>
      <c r="C1320" s="9" t="s">
        <v>18</v>
      </c>
      <c r="D1320" s="17" t="n">
        <v>42916</v>
      </c>
      <c r="E1320" s="9" t="s">
        <v>12</v>
      </c>
    </row>
    <row r="1321" customFormat="false" ht="30" hidden="false" customHeight="true" outlineLevel="0" collapsed="false">
      <c r="A1321" s="7" t="e">
        <f aca="false">A1320+1</f>
        <v>#VALUE!</v>
      </c>
      <c r="B1321" s="79" t="s">
        <v>3166</v>
      </c>
      <c r="C1321" s="14" t="s">
        <v>371</v>
      </c>
      <c r="D1321" s="17" t="n">
        <v>42471</v>
      </c>
      <c r="E1321" s="7" t="s">
        <v>12</v>
      </c>
    </row>
    <row r="1322" customFormat="false" ht="30" hidden="false" customHeight="true" outlineLevel="0" collapsed="false">
      <c r="A1322" s="7" t="e">
        <f aca="false">A1321+1</f>
        <v>#VALUE!</v>
      </c>
      <c r="B1322" s="79" t="s">
        <v>3167</v>
      </c>
      <c r="C1322" s="9" t="s">
        <v>371</v>
      </c>
      <c r="D1322" s="17" t="n">
        <v>42900</v>
      </c>
      <c r="E1322" s="9" t="s">
        <v>12</v>
      </c>
    </row>
    <row r="1323" customFormat="false" ht="30.75" hidden="false" customHeight="true" outlineLevel="0" collapsed="false">
      <c r="A1323" s="7" t="e">
        <f aca="false">A1322+1</f>
        <v>#VALUE!</v>
      </c>
      <c r="B1323" s="79" t="s">
        <v>3168</v>
      </c>
      <c r="C1323" s="9" t="s">
        <v>18</v>
      </c>
      <c r="D1323" s="17" t="n">
        <v>42614</v>
      </c>
      <c r="E1323" s="9" t="s">
        <v>12</v>
      </c>
    </row>
    <row r="1324" customFormat="false" ht="30" hidden="false" customHeight="true" outlineLevel="0" collapsed="false">
      <c r="A1324" s="7" t="e">
        <f aca="false">A1323+1</f>
        <v>#VALUE!</v>
      </c>
      <c r="B1324" s="80" t="s">
        <v>3169</v>
      </c>
      <c r="C1324" s="7" t="s">
        <v>14</v>
      </c>
      <c r="D1324" s="14"/>
      <c r="E1324" s="7" t="s">
        <v>12</v>
      </c>
    </row>
    <row r="1325" customFormat="false" ht="30" hidden="false" customHeight="true" outlineLevel="0" collapsed="false">
      <c r="A1325" s="7" t="e">
        <f aca="false">A1324+1</f>
        <v>#VALUE!</v>
      </c>
      <c r="B1325" s="78" t="s">
        <v>3170</v>
      </c>
      <c r="C1325" s="7" t="s">
        <v>59</v>
      </c>
      <c r="D1325" s="97"/>
      <c r="E1325" s="7" t="s">
        <v>12</v>
      </c>
    </row>
    <row r="1326" customFormat="false" ht="30" hidden="false" customHeight="true" outlineLevel="0" collapsed="false">
      <c r="A1326" s="7" t="e">
        <f aca="false">A1325+1</f>
        <v>#VALUE!</v>
      </c>
      <c r="B1326" s="79" t="s">
        <v>3171</v>
      </c>
      <c r="C1326" s="14" t="s">
        <v>18</v>
      </c>
      <c r="D1326" s="17" t="n">
        <v>42412</v>
      </c>
      <c r="E1326" s="7" t="s">
        <v>12</v>
      </c>
    </row>
    <row r="1327" customFormat="false" ht="30" hidden="false" customHeight="true" outlineLevel="0" collapsed="false">
      <c r="A1327" s="7" t="e">
        <f aca="false">A1326+1</f>
        <v>#VALUE!</v>
      </c>
      <c r="B1327" s="80" t="s">
        <v>3172</v>
      </c>
      <c r="C1327" s="9" t="s">
        <v>14</v>
      </c>
      <c r="D1327" s="14" t="s">
        <v>634</v>
      </c>
      <c r="E1327" s="7" t="s">
        <v>12</v>
      </c>
    </row>
    <row r="1328" customFormat="false" ht="30" hidden="false" customHeight="true" outlineLevel="0" collapsed="false">
      <c r="A1328" s="7" t="e">
        <f aca="false">A1327+1</f>
        <v>#VALUE!</v>
      </c>
      <c r="B1328" s="80" t="s">
        <v>3173</v>
      </c>
      <c r="C1328" s="9" t="s">
        <v>14</v>
      </c>
      <c r="D1328" s="14" t="s">
        <v>914</v>
      </c>
      <c r="E1328" s="7" t="s">
        <v>12</v>
      </c>
    </row>
    <row r="1329" customFormat="false" ht="30.75" hidden="false" customHeight="true" outlineLevel="0" collapsed="false">
      <c r="A1329" s="7" t="e">
        <f aca="false">A1328+1</f>
        <v>#VALUE!</v>
      </c>
      <c r="B1329" s="79" t="s">
        <v>913</v>
      </c>
      <c r="C1329" s="9" t="s">
        <v>18</v>
      </c>
      <c r="D1329" s="17" t="n">
        <v>42667</v>
      </c>
      <c r="E1329" s="9" t="s">
        <v>12</v>
      </c>
    </row>
    <row r="1330" customFormat="false" ht="30" hidden="false" customHeight="true" outlineLevel="0" collapsed="false">
      <c r="A1330" s="7" t="e">
        <f aca="false">A1329+1</f>
        <v>#VALUE!</v>
      </c>
      <c r="B1330" s="80" t="s">
        <v>3174</v>
      </c>
      <c r="C1330" s="9" t="s">
        <v>14</v>
      </c>
      <c r="D1330" s="14" t="s">
        <v>1864</v>
      </c>
      <c r="E1330" s="7" t="s">
        <v>12</v>
      </c>
    </row>
    <row r="1331" customFormat="false" ht="30" hidden="false" customHeight="true" outlineLevel="0" collapsed="false">
      <c r="A1331" s="7" t="e">
        <f aca="false">A1330+1</f>
        <v>#VALUE!</v>
      </c>
      <c r="B1331" s="78" t="s">
        <v>3175</v>
      </c>
      <c r="C1331" s="7" t="s">
        <v>14</v>
      </c>
      <c r="D1331" s="25"/>
      <c r="E1331" s="7" t="s">
        <v>12</v>
      </c>
    </row>
    <row r="1332" customFormat="false" ht="30.75" hidden="false" customHeight="true" outlineLevel="0" collapsed="false">
      <c r="A1332" s="7" t="e">
        <f aca="false">A1331+1</f>
        <v>#VALUE!</v>
      </c>
      <c r="B1332" s="79" t="s">
        <v>3176</v>
      </c>
      <c r="C1332" s="16" t="s">
        <v>18</v>
      </c>
      <c r="D1332" s="11" t="n">
        <v>42426</v>
      </c>
      <c r="E1332" s="7" t="s">
        <v>12</v>
      </c>
    </row>
    <row r="1333" customFormat="false" ht="30.75" hidden="false" customHeight="true" outlineLevel="0" collapsed="false">
      <c r="A1333" s="7" t="e">
        <f aca="false">A1332+1</f>
        <v>#VALUE!</v>
      </c>
      <c r="B1333" s="78" t="s">
        <v>3177</v>
      </c>
      <c r="C1333" s="7" t="s">
        <v>59</v>
      </c>
      <c r="D1333" s="25"/>
      <c r="E1333" s="7" t="s">
        <v>12</v>
      </c>
    </row>
    <row r="1334" customFormat="false" ht="30" hidden="false" customHeight="true" outlineLevel="0" collapsed="false">
      <c r="A1334" s="7" t="e">
        <f aca="false">A1333+1</f>
        <v>#VALUE!</v>
      </c>
      <c r="B1334" s="80" t="s">
        <v>3178</v>
      </c>
      <c r="C1334" s="9" t="s">
        <v>807</v>
      </c>
      <c r="D1334" s="14" t="n">
        <v>23.052014</v>
      </c>
      <c r="E1334" s="9" t="s">
        <v>12</v>
      </c>
    </row>
    <row r="1335" customFormat="false" ht="30" hidden="false" customHeight="true" outlineLevel="0" collapsed="false">
      <c r="A1335" s="7" t="e">
        <f aca="false">A1334+1</f>
        <v>#VALUE!</v>
      </c>
      <c r="B1335" s="78" t="s">
        <v>3179</v>
      </c>
      <c r="C1335" s="7" t="s">
        <v>14</v>
      </c>
      <c r="D1335" s="17"/>
      <c r="E1335" s="7" t="s">
        <v>12</v>
      </c>
    </row>
    <row r="1336" customFormat="false" ht="30.75" hidden="false" customHeight="true" outlineLevel="0" collapsed="false">
      <c r="A1336" s="7" t="e">
        <f aca="false">A1335+1</f>
        <v>#VALUE!</v>
      </c>
      <c r="B1336" s="78" t="s">
        <v>3180</v>
      </c>
      <c r="C1336" s="7" t="s">
        <v>14</v>
      </c>
      <c r="D1336" s="25"/>
      <c r="E1336" s="7" t="s">
        <v>12</v>
      </c>
    </row>
    <row r="1337" customFormat="false" ht="30" hidden="false" customHeight="true" outlineLevel="0" collapsed="false">
      <c r="A1337" s="7" t="e">
        <f aca="false">A1336+1</f>
        <v>#VALUE!</v>
      </c>
      <c r="B1337" s="78" t="s">
        <v>3181</v>
      </c>
      <c r="C1337" s="7" t="s">
        <v>14</v>
      </c>
      <c r="D1337" s="25"/>
      <c r="E1337" s="7" t="s">
        <v>12</v>
      </c>
    </row>
    <row r="1338" customFormat="false" ht="30" hidden="false" customHeight="true" outlineLevel="0" collapsed="false">
      <c r="A1338" s="7" t="e">
        <f aca="false">A1337+1</f>
        <v>#VALUE!</v>
      </c>
      <c r="B1338" s="79" t="s">
        <v>3181</v>
      </c>
      <c r="C1338" s="14" t="s">
        <v>18</v>
      </c>
      <c r="D1338" s="17" t="n">
        <v>42474</v>
      </c>
      <c r="E1338" s="7" t="s">
        <v>12</v>
      </c>
    </row>
    <row r="1339" customFormat="false" ht="30" hidden="false" customHeight="true" outlineLevel="0" collapsed="false">
      <c r="A1339" s="7" t="e">
        <f aca="false">A1338+1</f>
        <v>#VALUE!</v>
      </c>
      <c r="B1339" s="80" t="s">
        <v>3182</v>
      </c>
      <c r="C1339" s="9" t="s">
        <v>243</v>
      </c>
      <c r="D1339" s="14" t="s">
        <v>914</v>
      </c>
      <c r="E1339" s="7" t="s">
        <v>12</v>
      </c>
    </row>
    <row r="1340" customFormat="false" ht="30" hidden="false" customHeight="true" outlineLevel="0" collapsed="false">
      <c r="A1340" s="7" t="e">
        <f aca="false">A1339+1</f>
        <v>#VALUE!</v>
      </c>
      <c r="B1340" s="78" t="s">
        <v>3183</v>
      </c>
      <c r="C1340" s="7" t="s">
        <v>14</v>
      </c>
      <c r="D1340" s="25"/>
      <c r="E1340" s="7" t="s">
        <v>12</v>
      </c>
    </row>
    <row r="1341" customFormat="false" ht="30" hidden="false" customHeight="true" outlineLevel="0" collapsed="false">
      <c r="A1341" s="7" t="e">
        <f aca="false">A1340+1</f>
        <v>#VALUE!</v>
      </c>
      <c r="B1341" s="80" t="s">
        <v>3183</v>
      </c>
      <c r="C1341" s="9" t="s">
        <v>18</v>
      </c>
      <c r="D1341" s="14" t="s">
        <v>2951</v>
      </c>
      <c r="E1341" s="9" t="s">
        <v>12</v>
      </c>
    </row>
    <row r="1342" customFormat="false" ht="30" hidden="false" customHeight="true" outlineLevel="0" collapsed="false">
      <c r="A1342" s="7" t="e">
        <f aca="false">A1341+1</f>
        <v>#VALUE!</v>
      </c>
      <c r="B1342" s="80" t="s">
        <v>3184</v>
      </c>
      <c r="C1342" s="9" t="s">
        <v>243</v>
      </c>
      <c r="D1342" s="14" t="s">
        <v>2286</v>
      </c>
      <c r="E1342" s="9" t="s">
        <v>12</v>
      </c>
    </row>
    <row r="1343" customFormat="false" ht="30.75" hidden="false" customHeight="true" outlineLevel="0" collapsed="false">
      <c r="A1343" s="7" t="e">
        <f aca="false">A1342+1</f>
        <v>#VALUE!</v>
      </c>
      <c r="B1343" s="80" t="s">
        <v>3185</v>
      </c>
      <c r="C1343" s="9" t="s">
        <v>14</v>
      </c>
      <c r="D1343" s="17" t="n">
        <v>41611</v>
      </c>
      <c r="E1343" s="7" t="s">
        <v>12</v>
      </c>
    </row>
    <row r="1344" customFormat="false" ht="30" hidden="false" customHeight="true" outlineLevel="0" collapsed="false">
      <c r="A1344" s="7" t="e">
        <f aca="false">A1343+1</f>
        <v>#VALUE!</v>
      </c>
      <c r="B1344" s="78" t="s">
        <v>3186</v>
      </c>
      <c r="C1344" s="7" t="s">
        <v>14</v>
      </c>
      <c r="D1344" s="25"/>
      <c r="E1344" s="7" t="s">
        <v>12</v>
      </c>
    </row>
    <row r="1345" customFormat="false" ht="16.5" hidden="false" customHeight="true" outlineLevel="0" collapsed="false">
      <c r="A1345" s="7" t="e">
        <f aca="false">A1344+1</f>
        <v>#VALUE!</v>
      </c>
      <c r="B1345" s="79" t="s">
        <v>3187</v>
      </c>
      <c r="C1345" s="9" t="s">
        <v>18</v>
      </c>
      <c r="D1345" s="17" t="n">
        <v>42653</v>
      </c>
      <c r="E1345" s="9" t="s">
        <v>12</v>
      </c>
    </row>
    <row r="1346" customFormat="false" ht="30" hidden="false" customHeight="true" outlineLevel="0" collapsed="false">
      <c r="A1346" s="7" t="e">
        <f aca="false">A1345+1</f>
        <v>#VALUE!</v>
      </c>
      <c r="B1346" s="78" t="s">
        <v>3188</v>
      </c>
      <c r="C1346" s="7" t="s">
        <v>14</v>
      </c>
      <c r="D1346" s="25"/>
      <c r="E1346" s="7" t="s">
        <v>12</v>
      </c>
    </row>
    <row r="1347" customFormat="false" ht="30" hidden="false" customHeight="true" outlineLevel="0" collapsed="false">
      <c r="A1347" s="7" t="e">
        <f aca="false">A1346+1</f>
        <v>#VALUE!</v>
      </c>
      <c r="B1347" s="79" t="s">
        <v>3189</v>
      </c>
      <c r="C1347" s="9" t="s">
        <v>18</v>
      </c>
      <c r="D1347" s="81" t="n">
        <v>42769</v>
      </c>
      <c r="E1347" s="9" t="s">
        <v>12</v>
      </c>
    </row>
    <row r="1348" customFormat="false" ht="30" hidden="false" customHeight="true" outlineLevel="0" collapsed="false">
      <c r="A1348" s="7" t="e">
        <f aca="false">A1347+1</f>
        <v>#VALUE!</v>
      </c>
      <c r="B1348" s="78" t="s">
        <v>3190</v>
      </c>
      <c r="C1348" s="7" t="s">
        <v>14</v>
      </c>
      <c r="D1348" s="25"/>
      <c r="E1348" s="7" t="s">
        <v>12</v>
      </c>
    </row>
    <row r="1349" customFormat="false" ht="30.75" hidden="false" customHeight="true" outlineLevel="0" collapsed="false">
      <c r="A1349" s="7" t="e">
        <f aca="false">A1348+1</f>
        <v>#VALUE!</v>
      </c>
      <c r="B1349" s="79" t="s">
        <v>3191</v>
      </c>
      <c r="C1349" s="9" t="s">
        <v>18</v>
      </c>
      <c r="D1349" s="81" t="n">
        <v>42797</v>
      </c>
      <c r="E1349" s="9" t="s">
        <v>12</v>
      </c>
    </row>
    <row r="1350" customFormat="false" ht="30" hidden="false" customHeight="true" outlineLevel="0" collapsed="false">
      <c r="A1350" s="7" t="e">
        <f aca="false">A1349+1</f>
        <v>#VALUE!</v>
      </c>
      <c r="B1350" s="78" t="s">
        <v>3192</v>
      </c>
      <c r="C1350" s="7" t="s">
        <v>14</v>
      </c>
      <c r="D1350" s="25"/>
      <c r="E1350" s="7" t="s">
        <v>12</v>
      </c>
    </row>
    <row r="1351" customFormat="false" ht="19.5" hidden="false" customHeight="true" outlineLevel="0" collapsed="false">
      <c r="A1351" s="7" t="e">
        <f aca="false">A1350+1</f>
        <v>#VALUE!</v>
      </c>
      <c r="B1351" s="79" t="s">
        <v>3193</v>
      </c>
      <c r="C1351" s="9" t="s">
        <v>18</v>
      </c>
      <c r="D1351" s="17" t="n">
        <v>42943</v>
      </c>
      <c r="E1351" s="9" t="s">
        <v>12</v>
      </c>
    </row>
    <row r="1352" customFormat="false" ht="30" hidden="false" customHeight="true" outlineLevel="0" collapsed="false">
      <c r="A1352" s="7" t="e">
        <f aca="false">A1351+1</f>
        <v>#VALUE!</v>
      </c>
      <c r="B1352" s="79" t="s">
        <v>3194</v>
      </c>
      <c r="C1352" s="14" t="s">
        <v>18</v>
      </c>
      <c r="D1352" s="17" t="n">
        <v>42465</v>
      </c>
      <c r="E1352" s="7" t="s">
        <v>12</v>
      </c>
    </row>
    <row r="1353" customFormat="false" ht="30" hidden="false" customHeight="true" outlineLevel="0" collapsed="false">
      <c r="A1353" s="7" t="e">
        <f aca="false">A1352+1</f>
        <v>#VALUE!</v>
      </c>
      <c r="B1353" s="80" t="s">
        <v>3195</v>
      </c>
      <c r="C1353" s="9" t="s">
        <v>59</v>
      </c>
      <c r="D1353" s="14" t="s">
        <v>2467</v>
      </c>
      <c r="E1353" s="7" t="s">
        <v>12</v>
      </c>
    </row>
    <row r="1354" customFormat="false" ht="22.5" hidden="false" customHeight="true" outlineLevel="0" collapsed="false">
      <c r="A1354" s="7" t="e">
        <f aca="false">A1353+1</f>
        <v>#VALUE!</v>
      </c>
      <c r="B1354" s="79" t="s">
        <v>3196</v>
      </c>
      <c r="C1354" s="9" t="s">
        <v>371</v>
      </c>
      <c r="D1354" s="17" t="n">
        <v>42528</v>
      </c>
      <c r="E1354" s="9" t="s">
        <v>12</v>
      </c>
    </row>
    <row r="1355" customFormat="false" ht="30" hidden="false" customHeight="true" outlineLevel="0" collapsed="false">
      <c r="A1355" s="7" t="e">
        <f aca="false">A1354+1</f>
        <v>#VALUE!</v>
      </c>
      <c r="B1355" s="80" t="s">
        <v>3197</v>
      </c>
      <c r="C1355" s="9" t="s">
        <v>14</v>
      </c>
      <c r="D1355" s="14" t="s">
        <v>483</v>
      </c>
      <c r="E1355" s="9" t="s">
        <v>12</v>
      </c>
    </row>
    <row r="1356" customFormat="false" ht="30" hidden="false" customHeight="true" outlineLevel="0" collapsed="false">
      <c r="A1356" s="7" t="e">
        <f aca="false">A1355+1</f>
        <v>#VALUE!</v>
      </c>
      <c r="B1356" s="79" t="s">
        <v>3198</v>
      </c>
      <c r="C1356" s="9" t="s">
        <v>18</v>
      </c>
      <c r="D1356" s="17" t="n">
        <v>42614</v>
      </c>
      <c r="E1356" s="9" t="s">
        <v>12</v>
      </c>
    </row>
    <row r="1357" customFormat="false" ht="30" hidden="false" customHeight="true" outlineLevel="0" collapsed="false">
      <c r="A1357" s="7" t="e">
        <f aca="false">A1356+1</f>
        <v>#VALUE!</v>
      </c>
      <c r="B1357" s="78" t="s">
        <v>3199</v>
      </c>
      <c r="C1357" s="7" t="s">
        <v>14</v>
      </c>
      <c r="D1357" s="25"/>
      <c r="E1357" s="7" t="s">
        <v>12</v>
      </c>
    </row>
    <row r="1358" customFormat="false" ht="30.75" hidden="false" customHeight="true" outlineLevel="0" collapsed="false">
      <c r="A1358" s="7" t="e">
        <f aca="false">A1357+1</f>
        <v>#VALUE!</v>
      </c>
      <c r="B1358" s="78" t="s">
        <v>3200</v>
      </c>
      <c r="C1358" s="7" t="s">
        <v>14</v>
      </c>
      <c r="D1358" s="25"/>
      <c r="E1358" s="7" t="s">
        <v>12</v>
      </c>
    </row>
    <row r="1359" customFormat="false" ht="30" hidden="false" customHeight="true" outlineLevel="0" collapsed="false">
      <c r="A1359" s="7" t="e">
        <f aca="false">A1358+1</f>
        <v>#VALUE!</v>
      </c>
      <c r="B1359" s="80" t="s">
        <v>3201</v>
      </c>
      <c r="C1359" s="9" t="s">
        <v>14</v>
      </c>
      <c r="D1359" s="14" t="s">
        <v>1952</v>
      </c>
      <c r="E1359" s="7" t="s">
        <v>12</v>
      </c>
    </row>
    <row r="1360" customFormat="false" ht="30.75" hidden="false" customHeight="true" outlineLevel="0" collapsed="false">
      <c r="A1360" s="7" t="e">
        <f aca="false">A1359+1</f>
        <v>#VALUE!</v>
      </c>
      <c r="B1360" s="78" t="s">
        <v>3202</v>
      </c>
      <c r="C1360" s="7" t="s">
        <v>14</v>
      </c>
      <c r="D1360" s="25"/>
      <c r="E1360" s="7" t="s">
        <v>12</v>
      </c>
    </row>
    <row r="1361" customFormat="false" ht="25.5" hidden="false" customHeight="true" outlineLevel="0" collapsed="false">
      <c r="A1361" s="7" t="e">
        <f aca="false">A1360+1</f>
        <v>#VALUE!</v>
      </c>
      <c r="B1361" s="80" t="s">
        <v>3203</v>
      </c>
      <c r="C1361" s="9" t="s">
        <v>243</v>
      </c>
      <c r="D1361" s="14" t="s">
        <v>88</v>
      </c>
      <c r="E1361" s="9" t="s">
        <v>12</v>
      </c>
    </row>
    <row r="1362" customFormat="false" ht="30" hidden="false" customHeight="true" outlineLevel="0" collapsed="false">
      <c r="A1362" s="7" t="e">
        <f aca="false">A1361+1</f>
        <v>#VALUE!</v>
      </c>
      <c r="B1362" s="78" t="s">
        <v>3204</v>
      </c>
      <c r="C1362" s="7" t="s">
        <v>14</v>
      </c>
      <c r="D1362" s="25"/>
      <c r="E1362" s="7" t="s">
        <v>12</v>
      </c>
    </row>
    <row r="1363" customFormat="false" ht="30" hidden="false" customHeight="true" outlineLevel="0" collapsed="false">
      <c r="A1363" s="7" t="e">
        <f aca="false">A1362+1</f>
        <v>#VALUE!</v>
      </c>
      <c r="B1363" s="78" t="s">
        <v>3205</v>
      </c>
      <c r="C1363" s="7" t="s">
        <v>14</v>
      </c>
      <c r="D1363" s="25"/>
      <c r="E1363" s="7" t="s">
        <v>12</v>
      </c>
    </row>
    <row r="1364" customFormat="false" ht="30" hidden="false" customHeight="true" outlineLevel="0" collapsed="false">
      <c r="A1364" s="7" t="e">
        <f aca="false">A1363+1</f>
        <v>#VALUE!</v>
      </c>
      <c r="B1364" s="78" t="s">
        <v>3206</v>
      </c>
      <c r="C1364" s="7" t="s">
        <v>14</v>
      </c>
      <c r="D1364" s="25"/>
      <c r="E1364" s="7" t="s">
        <v>12</v>
      </c>
    </row>
    <row r="1365" customFormat="false" ht="30" hidden="false" customHeight="true" outlineLevel="0" collapsed="false">
      <c r="A1365" s="7" t="e">
        <f aca="false">A1364+1</f>
        <v>#VALUE!</v>
      </c>
      <c r="B1365" s="79" t="s">
        <v>3207</v>
      </c>
      <c r="C1365" s="9" t="s">
        <v>371</v>
      </c>
      <c r="D1365" s="17" t="n">
        <v>42615</v>
      </c>
      <c r="E1365" s="9" t="s">
        <v>12</v>
      </c>
    </row>
    <row r="1366" customFormat="false" ht="30.75" hidden="false" customHeight="true" outlineLevel="0" collapsed="false">
      <c r="A1366" s="7" t="e">
        <f aca="false">A1365+1</f>
        <v>#VALUE!</v>
      </c>
      <c r="B1366" s="88" t="s">
        <v>944</v>
      </c>
      <c r="C1366" s="14" t="s">
        <v>18</v>
      </c>
      <c r="D1366" s="14" t="s">
        <v>2055</v>
      </c>
      <c r="E1366" s="78" t="s">
        <v>12</v>
      </c>
    </row>
    <row r="1367" customFormat="false" ht="30" hidden="false" customHeight="true" outlineLevel="0" collapsed="false">
      <c r="A1367" s="7" t="e">
        <f aca="false">A1366+1</f>
        <v>#VALUE!</v>
      </c>
      <c r="B1367" s="80" t="s">
        <v>945</v>
      </c>
      <c r="C1367" s="9" t="s">
        <v>14</v>
      </c>
      <c r="D1367" s="17" t="n">
        <v>41621</v>
      </c>
      <c r="E1367" s="7" t="s">
        <v>12</v>
      </c>
    </row>
    <row r="1368" customFormat="false" ht="30.75" hidden="false" customHeight="true" outlineLevel="0" collapsed="false">
      <c r="A1368" s="7" t="e">
        <f aca="false">A1367+1</f>
        <v>#VALUE!</v>
      </c>
      <c r="B1368" s="80" t="s">
        <v>3208</v>
      </c>
      <c r="C1368" s="20" t="s">
        <v>14</v>
      </c>
      <c r="D1368" s="17" t="n">
        <v>41689</v>
      </c>
      <c r="E1368" s="9" t="s">
        <v>12</v>
      </c>
    </row>
    <row r="1369" customFormat="false" ht="30.75" hidden="false" customHeight="true" outlineLevel="0" collapsed="false">
      <c r="A1369" s="7" t="e">
        <f aca="false">A1368+1</f>
        <v>#VALUE!</v>
      </c>
      <c r="B1369" s="78" t="s">
        <v>3209</v>
      </c>
      <c r="C1369" s="7" t="s">
        <v>14</v>
      </c>
      <c r="D1369" s="25"/>
      <c r="E1369" s="7" t="s">
        <v>12</v>
      </c>
    </row>
    <row r="1370" customFormat="false" ht="30" hidden="false" customHeight="true" outlineLevel="0" collapsed="false">
      <c r="A1370" s="7" t="e">
        <f aca="false">A1369+1</f>
        <v>#VALUE!</v>
      </c>
      <c r="B1370" s="80" t="s">
        <v>3210</v>
      </c>
      <c r="C1370" s="14" t="s">
        <v>14</v>
      </c>
      <c r="D1370" s="17" t="n">
        <v>41649</v>
      </c>
      <c r="E1370" s="9" t="s">
        <v>12</v>
      </c>
    </row>
    <row r="1371" customFormat="false" ht="30" hidden="false" customHeight="true" outlineLevel="0" collapsed="false">
      <c r="A1371" s="7" t="e">
        <f aca="false">A1370+1</f>
        <v>#VALUE!</v>
      </c>
      <c r="B1371" s="80" t="s">
        <v>3211</v>
      </c>
      <c r="C1371" s="9" t="s">
        <v>14</v>
      </c>
      <c r="D1371" s="14" t="s">
        <v>634</v>
      </c>
      <c r="E1371" s="7" t="s">
        <v>12</v>
      </c>
    </row>
    <row r="1372" customFormat="false" ht="30" hidden="false" customHeight="true" outlineLevel="0" collapsed="false">
      <c r="A1372" s="7" t="e">
        <f aca="false">A1371+1</f>
        <v>#VALUE!</v>
      </c>
      <c r="B1372" s="79" t="s">
        <v>3212</v>
      </c>
      <c r="C1372" s="7" t="s">
        <v>14</v>
      </c>
      <c r="D1372" s="14" t="s">
        <v>2102</v>
      </c>
      <c r="E1372" s="7" t="s">
        <v>12</v>
      </c>
    </row>
    <row r="1373" customFormat="false" ht="30" hidden="false" customHeight="true" outlineLevel="0" collapsed="false">
      <c r="A1373" s="7" t="e">
        <f aca="false">A1372+1</f>
        <v>#VALUE!</v>
      </c>
      <c r="B1373" s="78" t="s">
        <v>3213</v>
      </c>
      <c r="C1373" s="7" t="s">
        <v>14</v>
      </c>
      <c r="D1373" s="25"/>
      <c r="E1373" s="7" t="s">
        <v>12</v>
      </c>
    </row>
    <row r="1374" customFormat="false" ht="30" hidden="false" customHeight="true" outlineLevel="0" collapsed="false">
      <c r="A1374" s="7" t="e">
        <f aca="false">A1373+1</f>
        <v>#VALUE!</v>
      </c>
      <c r="B1374" s="78" t="s">
        <v>3214</v>
      </c>
      <c r="C1374" s="7" t="s">
        <v>14</v>
      </c>
      <c r="D1374" s="25"/>
      <c r="E1374" s="7" t="s">
        <v>12</v>
      </c>
    </row>
    <row r="1375" customFormat="false" ht="30" hidden="false" customHeight="true" outlineLevel="0" collapsed="false">
      <c r="A1375" s="7" t="e">
        <f aca="false">A1374+1</f>
        <v>#VALUE!</v>
      </c>
      <c r="B1375" s="84" t="s">
        <v>3215</v>
      </c>
      <c r="C1375" s="7" t="s">
        <v>243</v>
      </c>
      <c r="D1375" s="25" t="s">
        <v>2757</v>
      </c>
      <c r="E1375" s="7" t="s">
        <v>3216</v>
      </c>
    </row>
    <row r="1376" customFormat="false" ht="30" hidden="false" customHeight="true" outlineLevel="0" collapsed="false">
      <c r="A1376" s="7" t="e">
        <f aca="false">A1375+1</f>
        <v>#VALUE!</v>
      </c>
      <c r="B1376" s="79" t="s">
        <v>3217</v>
      </c>
      <c r="C1376" s="14" t="s">
        <v>188</v>
      </c>
      <c r="D1376" s="17" t="n">
        <v>42433</v>
      </c>
      <c r="E1376" s="7" t="s">
        <v>12</v>
      </c>
    </row>
    <row r="1377" customFormat="false" ht="30" hidden="false" customHeight="true" outlineLevel="0" collapsed="false">
      <c r="A1377" s="7" t="e">
        <f aca="false">A1376+1</f>
        <v>#VALUE!</v>
      </c>
      <c r="B1377" s="78" t="s">
        <v>3218</v>
      </c>
      <c r="C1377" s="7" t="s">
        <v>14</v>
      </c>
      <c r="D1377" s="25"/>
      <c r="E1377" s="7" t="s">
        <v>12</v>
      </c>
    </row>
    <row r="1378" customFormat="false" ht="30" hidden="false" customHeight="true" outlineLevel="0" collapsed="false">
      <c r="A1378" s="7" t="e">
        <f aca="false">A1377+1</f>
        <v>#VALUE!</v>
      </c>
      <c r="B1378" s="78" t="s">
        <v>3219</v>
      </c>
      <c r="C1378" s="7" t="s">
        <v>14</v>
      </c>
      <c r="D1378" s="17"/>
      <c r="E1378" s="7" t="s">
        <v>12</v>
      </c>
    </row>
    <row r="1379" customFormat="false" ht="30.75" hidden="false" customHeight="true" outlineLevel="0" collapsed="false">
      <c r="A1379" s="7" t="e">
        <f aca="false">A1378+1</f>
        <v>#VALUE!</v>
      </c>
      <c r="B1379" s="79" t="s">
        <v>3220</v>
      </c>
      <c r="C1379" s="14" t="s">
        <v>402</v>
      </c>
      <c r="D1379" s="20" t="s">
        <v>31</v>
      </c>
      <c r="E1379" s="7" t="s">
        <v>12</v>
      </c>
    </row>
    <row r="1380" customFormat="false" ht="30.75" hidden="false" customHeight="true" outlineLevel="0" collapsed="false">
      <c r="A1380" s="7" t="e">
        <f aca="false">A1379+1</f>
        <v>#VALUE!</v>
      </c>
      <c r="B1380" s="79" t="s">
        <v>3221</v>
      </c>
      <c r="C1380" s="9" t="s">
        <v>18</v>
      </c>
      <c r="D1380" s="17" t="n">
        <v>42557</v>
      </c>
      <c r="E1380" s="9" t="s">
        <v>12</v>
      </c>
    </row>
    <row r="1381" customFormat="false" ht="30.75" hidden="false" customHeight="true" outlineLevel="0" collapsed="false">
      <c r="A1381" s="7" t="e">
        <f aca="false">A1380+1</f>
        <v>#VALUE!</v>
      </c>
      <c r="B1381" s="80" t="s">
        <v>3222</v>
      </c>
      <c r="C1381" s="9" t="s">
        <v>14</v>
      </c>
      <c r="D1381" s="14" t="s">
        <v>88</v>
      </c>
      <c r="E1381" s="9" t="s">
        <v>12</v>
      </c>
    </row>
    <row r="1382" customFormat="false" ht="30" hidden="false" customHeight="true" outlineLevel="0" collapsed="false">
      <c r="A1382" s="7" t="e">
        <f aca="false">A1381+1</f>
        <v>#VALUE!</v>
      </c>
      <c r="B1382" s="78" t="s">
        <v>3223</v>
      </c>
      <c r="C1382" s="7" t="s">
        <v>14</v>
      </c>
      <c r="D1382" s="25"/>
      <c r="E1382" s="7" t="s">
        <v>12</v>
      </c>
    </row>
    <row r="1383" customFormat="false" ht="30" hidden="false" customHeight="true" outlineLevel="0" collapsed="false">
      <c r="A1383" s="7" t="e">
        <f aca="false">A1382+1</f>
        <v>#VALUE!</v>
      </c>
      <c r="B1383" s="90" t="s">
        <v>3224</v>
      </c>
      <c r="C1383" s="7" t="s">
        <v>18</v>
      </c>
      <c r="D1383" s="25" t="s">
        <v>300</v>
      </c>
      <c r="E1383" s="7" t="s">
        <v>12</v>
      </c>
    </row>
    <row r="1384" customFormat="false" ht="30" hidden="false" customHeight="true" outlineLevel="0" collapsed="false">
      <c r="A1384" s="7" t="e">
        <f aca="false">A1383+1</f>
        <v>#VALUE!</v>
      </c>
      <c r="B1384" s="79" t="s">
        <v>3225</v>
      </c>
      <c r="C1384" s="9" t="s">
        <v>188</v>
      </c>
      <c r="D1384" s="20" t="s">
        <v>3226</v>
      </c>
      <c r="E1384" s="7" t="s">
        <v>12</v>
      </c>
    </row>
    <row r="1385" customFormat="false" ht="30" hidden="false" customHeight="true" outlineLevel="0" collapsed="false">
      <c r="A1385" s="7" t="e">
        <f aca="false">A1384+1</f>
        <v>#VALUE!</v>
      </c>
      <c r="B1385" s="79" t="s">
        <v>3227</v>
      </c>
      <c r="C1385" s="9" t="s">
        <v>18</v>
      </c>
      <c r="D1385" s="17" t="n">
        <v>42902</v>
      </c>
      <c r="E1385" s="9" t="s">
        <v>12</v>
      </c>
    </row>
    <row r="1386" customFormat="false" ht="30.75" hidden="false" customHeight="true" outlineLevel="0" collapsed="false">
      <c r="A1386" s="7" t="e">
        <f aca="false">A1385+1</f>
        <v>#VALUE!</v>
      </c>
      <c r="B1386" s="79" t="s">
        <v>3228</v>
      </c>
      <c r="C1386" s="9" t="s">
        <v>18</v>
      </c>
      <c r="D1386" s="17" t="n">
        <v>42830</v>
      </c>
      <c r="E1386" s="9" t="s">
        <v>12</v>
      </c>
    </row>
    <row r="1387" customFormat="false" ht="31.5" hidden="false" customHeight="true" outlineLevel="0" collapsed="false">
      <c r="A1387" s="7" t="e">
        <f aca="false">A1386+1</f>
        <v>#VALUE!</v>
      </c>
      <c r="B1387" s="84" t="s">
        <v>3229</v>
      </c>
      <c r="C1387" s="7" t="s">
        <v>14</v>
      </c>
      <c r="D1387" s="17"/>
      <c r="E1387" s="7" t="s">
        <v>12</v>
      </c>
    </row>
    <row r="1388" customFormat="false" ht="30" hidden="false" customHeight="true" outlineLevel="0" collapsed="false">
      <c r="A1388" s="7" t="e">
        <f aca="false">A1387+1</f>
        <v>#VALUE!</v>
      </c>
      <c r="B1388" s="79" t="s">
        <v>3230</v>
      </c>
      <c r="C1388" s="9" t="s">
        <v>188</v>
      </c>
      <c r="D1388" s="17" t="n">
        <v>42590</v>
      </c>
      <c r="E1388" s="9" t="s">
        <v>12</v>
      </c>
    </row>
    <row r="1389" customFormat="false" ht="30" hidden="false" customHeight="true" outlineLevel="0" collapsed="false">
      <c r="A1389" s="7" t="e">
        <f aca="false">A1388+1</f>
        <v>#VALUE!</v>
      </c>
      <c r="B1389" s="79" t="s">
        <v>3231</v>
      </c>
      <c r="C1389" s="14" t="s">
        <v>18</v>
      </c>
      <c r="D1389" s="20" t="s">
        <v>31</v>
      </c>
      <c r="E1389" s="7" t="s">
        <v>12</v>
      </c>
    </row>
    <row r="1390" customFormat="false" ht="30.75" hidden="false" customHeight="true" outlineLevel="0" collapsed="false">
      <c r="A1390" s="7" t="e">
        <f aca="false">A1389+1</f>
        <v>#VALUE!</v>
      </c>
      <c r="B1390" s="80" t="s">
        <v>3232</v>
      </c>
      <c r="C1390" s="9" t="s">
        <v>14</v>
      </c>
      <c r="D1390" s="87" t="n">
        <v>42991</v>
      </c>
      <c r="E1390" s="9" t="s">
        <v>12</v>
      </c>
    </row>
    <row r="1391" customFormat="false" ht="30" hidden="false" customHeight="true" outlineLevel="0" collapsed="false">
      <c r="A1391" s="7" t="e">
        <f aca="false">A1390+1</f>
        <v>#VALUE!</v>
      </c>
      <c r="B1391" s="78" t="s">
        <v>3233</v>
      </c>
      <c r="C1391" s="7" t="s">
        <v>14</v>
      </c>
      <c r="D1391" s="25"/>
      <c r="E1391" s="7" t="s">
        <v>12</v>
      </c>
    </row>
    <row r="1392" customFormat="false" ht="30.75" hidden="false" customHeight="true" outlineLevel="0" collapsed="false">
      <c r="A1392" s="7" t="e">
        <f aca="false">A1391+1</f>
        <v>#VALUE!</v>
      </c>
      <c r="B1392" s="78" t="s">
        <v>3234</v>
      </c>
      <c r="C1392" s="7" t="s">
        <v>14</v>
      </c>
      <c r="D1392" s="25"/>
      <c r="E1392" s="7" t="s">
        <v>12</v>
      </c>
    </row>
    <row r="1393" customFormat="false" ht="30" hidden="false" customHeight="true" outlineLevel="0" collapsed="false">
      <c r="A1393" s="7" t="e">
        <f aca="false">A1392+1</f>
        <v>#VALUE!</v>
      </c>
      <c r="B1393" s="79" t="s">
        <v>3235</v>
      </c>
      <c r="C1393" s="14" t="s">
        <v>18</v>
      </c>
      <c r="D1393" s="14" t="s">
        <v>2055</v>
      </c>
      <c r="E1393" s="7" t="s">
        <v>12</v>
      </c>
    </row>
    <row r="1394" customFormat="false" ht="30" hidden="false" customHeight="true" outlineLevel="0" collapsed="false">
      <c r="A1394" s="7" t="e">
        <f aca="false">A1393+1</f>
        <v>#VALUE!</v>
      </c>
      <c r="B1394" s="80" t="s">
        <v>3236</v>
      </c>
      <c r="C1394" s="7" t="s">
        <v>14</v>
      </c>
      <c r="D1394" s="14"/>
      <c r="E1394" s="7" t="s">
        <v>12</v>
      </c>
    </row>
    <row r="1395" customFormat="false" ht="30" hidden="false" customHeight="true" outlineLevel="0" collapsed="false">
      <c r="A1395" s="7" t="e">
        <f aca="false">A1394+1</f>
        <v>#VALUE!</v>
      </c>
      <c r="B1395" s="78" t="s">
        <v>3237</v>
      </c>
      <c r="C1395" s="7" t="s">
        <v>14</v>
      </c>
      <c r="D1395" s="25"/>
      <c r="E1395" s="7" t="s">
        <v>12</v>
      </c>
    </row>
    <row r="1396" customFormat="false" ht="30.75" hidden="false" customHeight="true" outlineLevel="0" collapsed="false">
      <c r="A1396" s="7" t="e">
        <f aca="false">A1395+1</f>
        <v>#VALUE!</v>
      </c>
      <c r="B1396" s="77" t="s">
        <v>3238</v>
      </c>
      <c r="C1396" s="9" t="s">
        <v>188</v>
      </c>
      <c r="D1396" s="14" t="s">
        <v>3239</v>
      </c>
      <c r="E1396" s="7" t="s">
        <v>12</v>
      </c>
    </row>
    <row r="1397" customFormat="false" ht="33.75" hidden="false" customHeight="true" outlineLevel="0" collapsed="false">
      <c r="A1397" s="7" t="e">
        <f aca="false">A1396+1</f>
        <v>#VALUE!</v>
      </c>
      <c r="B1397" s="84" t="s">
        <v>3240</v>
      </c>
      <c r="C1397" s="7" t="s">
        <v>18</v>
      </c>
      <c r="D1397" s="25" t="s">
        <v>3241</v>
      </c>
      <c r="E1397" s="7" t="s">
        <v>12</v>
      </c>
    </row>
    <row r="1398" customFormat="false" ht="30" hidden="false" customHeight="true" outlineLevel="0" collapsed="false">
      <c r="A1398" s="7" t="e">
        <f aca="false">A1397+1</f>
        <v>#VALUE!</v>
      </c>
      <c r="B1398" s="80" t="s">
        <v>3242</v>
      </c>
      <c r="C1398" s="9" t="s">
        <v>3243</v>
      </c>
      <c r="D1398" s="14" t="s">
        <v>1879</v>
      </c>
      <c r="E1398" s="7" t="s">
        <v>12</v>
      </c>
    </row>
    <row r="1399" customFormat="false" ht="30" hidden="false" customHeight="true" outlineLevel="0" collapsed="false">
      <c r="A1399" s="7" t="e">
        <f aca="false">A1398+1</f>
        <v>#VALUE!</v>
      </c>
      <c r="B1399" s="79" t="s">
        <v>3244</v>
      </c>
      <c r="C1399" s="9" t="s">
        <v>18</v>
      </c>
      <c r="D1399" s="17" t="n">
        <v>42691</v>
      </c>
      <c r="E1399" s="9" t="s">
        <v>12</v>
      </c>
    </row>
    <row r="1400" customFormat="false" ht="30.75" hidden="false" customHeight="true" outlineLevel="0" collapsed="false">
      <c r="A1400" s="7" t="e">
        <f aca="false">A1399+1</f>
        <v>#VALUE!</v>
      </c>
      <c r="B1400" s="78" t="s">
        <v>3245</v>
      </c>
      <c r="C1400" s="7" t="s">
        <v>14</v>
      </c>
      <c r="D1400" s="17"/>
      <c r="E1400" s="7" t="s">
        <v>12</v>
      </c>
    </row>
    <row r="1401" customFormat="false" ht="30.75" hidden="false" customHeight="true" outlineLevel="0" collapsed="false">
      <c r="A1401" s="7" t="e">
        <f aca="false">A1400+1</f>
        <v>#VALUE!</v>
      </c>
      <c r="B1401" s="80" t="s">
        <v>3246</v>
      </c>
      <c r="C1401" s="9" t="s">
        <v>243</v>
      </c>
      <c r="D1401" s="14" t="s">
        <v>2299</v>
      </c>
      <c r="E1401" s="7" t="s">
        <v>12</v>
      </c>
    </row>
    <row r="1402" customFormat="false" ht="30.75" hidden="false" customHeight="true" outlineLevel="0" collapsed="false">
      <c r="A1402" s="7" t="e">
        <f aca="false">A1401+1</f>
        <v>#VALUE!</v>
      </c>
      <c r="B1402" s="78" t="s">
        <v>3247</v>
      </c>
      <c r="C1402" s="7" t="s">
        <v>14</v>
      </c>
      <c r="D1402" s="17"/>
      <c r="E1402" s="7" t="s">
        <v>12</v>
      </c>
    </row>
    <row r="1403" customFormat="false" ht="30.75" hidden="false" customHeight="true" outlineLevel="0" collapsed="false">
      <c r="A1403" s="7" t="e">
        <f aca="false">A1402+1</f>
        <v>#VALUE!</v>
      </c>
      <c r="B1403" s="80" t="s">
        <v>3248</v>
      </c>
      <c r="C1403" s="7" t="s">
        <v>14</v>
      </c>
      <c r="D1403" s="14" t="s">
        <v>2146</v>
      </c>
      <c r="E1403" s="7" t="s">
        <v>12</v>
      </c>
    </row>
    <row r="1404" customFormat="false" ht="30" hidden="false" customHeight="true" outlineLevel="0" collapsed="false">
      <c r="A1404" s="7" t="e">
        <f aca="false">A1403+1</f>
        <v>#VALUE!</v>
      </c>
      <c r="B1404" s="78" t="s">
        <v>3249</v>
      </c>
      <c r="C1404" s="7" t="s">
        <v>14</v>
      </c>
      <c r="D1404" s="25"/>
      <c r="E1404" s="7" t="s">
        <v>12</v>
      </c>
    </row>
    <row r="1405" customFormat="false" ht="30" hidden="false" customHeight="true" outlineLevel="0" collapsed="false">
      <c r="A1405" s="7" t="e">
        <f aca="false">A1404+1</f>
        <v>#VALUE!</v>
      </c>
      <c r="B1405" s="77" t="s">
        <v>3250</v>
      </c>
      <c r="C1405" s="9" t="s">
        <v>188</v>
      </c>
      <c r="D1405" s="14" t="s">
        <v>3239</v>
      </c>
      <c r="E1405" s="7" t="s">
        <v>12</v>
      </c>
    </row>
    <row r="1406" customFormat="false" ht="30" hidden="false" customHeight="true" outlineLevel="0" collapsed="false">
      <c r="A1406" s="7" t="e">
        <f aca="false">A1405+1</f>
        <v>#VALUE!</v>
      </c>
      <c r="B1406" s="79" t="s">
        <v>3251</v>
      </c>
      <c r="C1406" s="9" t="s">
        <v>188</v>
      </c>
      <c r="D1406" s="17" t="n">
        <v>42675</v>
      </c>
      <c r="E1406" s="9" t="s">
        <v>12</v>
      </c>
    </row>
    <row r="1407" customFormat="false" ht="30.75" hidden="false" customHeight="true" outlineLevel="0" collapsed="false">
      <c r="A1407" s="7" t="e">
        <f aca="false">A1406+1</f>
        <v>#VALUE!</v>
      </c>
      <c r="B1407" s="78" t="s">
        <v>3252</v>
      </c>
      <c r="C1407" s="7" t="s">
        <v>14</v>
      </c>
      <c r="D1407" s="25"/>
      <c r="E1407" s="7" t="s">
        <v>12</v>
      </c>
    </row>
    <row r="1408" customFormat="false" ht="30" hidden="false" customHeight="true" outlineLevel="0" collapsed="false">
      <c r="A1408" s="7" t="e">
        <f aca="false">A1407+1</f>
        <v>#VALUE!</v>
      </c>
      <c r="B1408" s="80" t="s">
        <v>3253</v>
      </c>
      <c r="C1408" s="9" t="s">
        <v>807</v>
      </c>
      <c r="D1408" s="14" t="s">
        <v>3254</v>
      </c>
      <c r="E1408" s="9" t="s">
        <v>12</v>
      </c>
    </row>
    <row r="1409" customFormat="false" ht="30" hidden="false" customHeight="true" outlineLevel="0" collapsed="false">
      <c r="A1409" s="7" t="e">
        <f aca="false">A1408+1</f>
        <v>#VALUE!</v>
      </c>
      <c r="B1409" s="78" t="s">
        <v>3255</v>
      </c>
      <c r="C1409" s="7" t="s">
        <v>14</v>
      </c>
      <c r="D1409" s="25"/>
      <c r="E1409" s="7" t="s">
        <v>12</v>
      </c>
    </row>
    <row r="1410" customFormat="false" ht="30.75" hidden="false" customHeight="true" outlineLevel="0" collapsed="false">
      <c r="A1410" s="7" t="e">
        <f aca="false">A1409+1</f>
        <v>#VALUE!</v>
      </c>
      <c r="B1410" s="80" t="s">
        <v>3256</v>
      </c>
      <c r="C1410" s="9" t="s">
        <v>856</v>
      </c>
      <c r="D1410" s="14" t="s">
        <v>2286</v>
      </c>
      <c r="E1410" s="9" t="s">
        <v>12</v>
      </c>
    </row>
    <row r="1411" customFormat="false" ht="30" hidden="false" customHeight="true" outlineLevel="0" collapsed="false">
      <c r="A1411" s="7" t="e">
        <f aca="false">A1410+1</f>
        <v>#VALUE!</v>
      </c>
      <c r="B1411" s="79" t="s">
        <v>3257</v>
      </c>
      <c r="C1411" s="9" t="s">
        <v>402</v>
      </c>
      <c r="D1411" s="17" t="n">
        <v>42653</v>
      </c>
      <c r="E1411" s="9" t="s">
        <v>12</v>
      </c>
    </row>
    <row r="1412" customFormat="false" ht="30" hidden="false" customHeight="true" outlineLevel="0" collapsed="false">
      <c r="A1412" s="7" t="e">
        <f aca="false">A1411+1</f>
        <v>#VALUE!</v>
      </c>
      <c r="B1412" s="79" t="s">
        <v>3258</v>
      </c>
      <c r="C1412" s="9" t="s">
        <v>18</v>
      </c>
      <c r="D1412" s="17" t="n">
        <v>42564</v>
      </c>
      <c r="E1412" s="9" t="s">
        <v>12</v>
      </c>
    </row>
    <row r="1413" customFormat="false" ht="30" hidden="false" customHeight="true" outlineLevel="0" collapsed="false">
      <c r="A1413" s="7" t="e">
        <f aca="false">A1412+1</f>
        <v>#VALUE!</v>
      </c>
      <c r="B1413" s="79" t="s">
        <v>3259</v>
      </c>
      <c r="C1413" s="14" t="s">
        <v>3260</v>
      </c>
      <c r="D1413" s="14" t="s">
        <v>31</v>
      </c>
      <c r="E1413" s="7" t="s">
        <v>12</v>
      </c>
    </row>
    <row r="1414" customFormat="false" ht="30" hidden="false" customHeight="true" outlineLevel="0" collapsed="false">
      <c r="A1414" s="7" t="e">
        <f aca="false">A1413+1</f>
        <v>#VALUE!</v>
      </c>
      <c r="B1414" s="78" t="s">
        <v>3261</v>
      </c>
      <c r="C1414" s="7" t="s">
        <v>14</v>
      </c>
      <c r="D1414" s="25"/>
      <c r="E1414" s="7" t="s">
        <v>12</v>
      </c>
    </row>
    <row r="1415" customFormat="false" ht="30" hidden="false" customHeight="true" outlineLevel="0" collapsed="false">
      <c r="A1415" s="7" t="e">
        <f aca="false">A1414+1</f>
        <v>#VALUE!</v>
      </c>
      <c r="B1415" s="78" t="s">
        <v>3262</v>
      </c>
      <c r="C1415" s="7" t="s">
        <v>14</v>
      </c>
      <c r="D1415" s="25"/>
      <c r="E1415" s="7" t="s">
        <v>12</v>
      </c>
    </row>
    <row r="1416" customFormat="false" ht="30" hidden="false" customHeight="true" outlineLevel="0" collapsed="false">
      <c r="A1416" s="7" t="e">
        <f aca="false">A1415+1</f>
        <v>#VALUE!</v>
      </c>
      <c r="B1416" s="80" t="s">
        <v>3263</v>
      </c>
      <c r="C1416" s="9" t="s">
        <v>14</v>
      </c>
      <c r="D1416" s="17" t="n">
        <v>41661</v>
      </c>
      <c r="E1416" s="7" t="s">
        <v>12</v>
      </c>
    </row>
    <row r="1417" customFormat="false" ht="30.75" hidden="false" customHeight="true" outlineLevel="0" collapsed="false">
      <c r="A1417" s="7" t="e">
        <f aca="false">A1416+1</f>
        <v>#VALUE!</v>
      </c>
      <c r="B1417" s="80" t="s">
        <v>3264</v>
      </c>
      <c r="C1417" s="14" t="s">
        <v>14</v>
      </c>
      <c r="D1417" s="14" t="s">
        <v>1923</v>
      </c>
      <c r="E1417" s="9" t="s">
        <v>12</v>
      </c>
    </row>
    <row r="1418" customFormat="false" ht="30" hidden="false" customHeight="true" outlineLevel="0" collapsed="false">
      <c r="A1418" s="7" t="e">
        <f aca="false">A1417+1</f>
        <v>#VALUE!</v>
      </c>
      <c r="B1418" s="79" t="s">
        <v>3265</v>
      </c>
      <c r="C1418" s="16" t="s">
        <v>18</v>
      </c>
      <c r="D1418" s="11" t="n">
        <v>42426</v>
      </c>
      <c r="E1418" s="7" t="s">
        <v>12</v>
      </c>
    </row>
    <row r="1419" customFormat="false" ht="30" hidden="false" customHeight="true" outlineLevel="0" collapsed="false">
      <c r="A1419" s="7" t="e">
        <f aca="false">A1418+1</f>
        <v>#VALUE!</v>
      </c>
      <c r="B1419" s="78" t="s">
        <v>965</v>
      </c>
      <c r="C1419" s="7" t="s">
        <v>14</v>
      </c>
      <c r="D1419" s="25"/>
      <c r="E1419" s="7" t="s">
        <v>12</v>
      </c>
    </row>
    <row r="1420" customFormat="false" ht="30" hidden="false" customHeight="true" outlineLevel="0" collapsed="false">
      <c r="A1420" s="7" t="e">
        <f aca="false">A1419+1</f>
        <v>#VALUE!</v>
      </c>
      <c r="B1420" s="78" t="s">
        <v>3266</v>
      </c>
      <c r="C1420" s="7" t="s">
        <v>14</v>
      </c>
      <c r="D1420" s="25"/>
      <c r="E1420" s="7" t="s">
        <v>12</v>
      </c>
    </row>
    <row r="1421" customFormat="false" ht="30.75" hidden="false" customHeight="true" outlineLevel="0" collapsed="false">
      <c r="A1421" s="7" t="e">
        <f aca="false">A1420+1</f>
        <v>#VALUE!</v>
      </c>
      <c r="B1421" s="79" t="s">
        <v>3267</v>
      </c>
      <c r="C1421" s="9" t="s">
        <v>807</v>
      </c>
      <c r="D1421" s="81" t="n">
        <v>42769</v>
      </c>
      <c r="E1421" s="9" t="s">
        <v>12</v>
      </c>
    </row>
    <row r="1422" customFormat="false" ht="30.75" hidden="false" customHeight="true" outlineLevel="0" collapsed="false">
      <c r="A1422" s="7" t="e">
        <f aca="false">A1421+1</f>
        <v>#VALUE!</v>
      </c>
      <c r="B1422" s="79" t="s">
        <v>3268</v>
      </c>
      <c r="C1422" s="14" t="s">
        <v>371</v>
      </c>
      <c r="D1422" s="20" t="s">
        <v>31</v>
      </c>
      <c r="E1422" s="7" t="s">
        <v>12</v>
      </c>
    </row>
    <row r="1423" customFormat="false" ht="31.5" hidden="false" customHeight="true" outlineLevel="0" collapsed="false">
      <c r="A1423" s="7" t="e">
        <f aca="false">A1422+1</f>
        <v>#VALUE!</v>
      </c>
      <c r="B1423" s="78" t="s">
        <v>3269</v>
      </c>
      <c r="C1423" s="7" t="s">
        <v>14</v>
      </c>
      <c r="D1423" s="25"/>
      <c r="E1423" s="7" t="s">
        <v>12</v>
      </c>
    </row>
    <row r="1424" customFormat="false" ht="30.75" hidden="false" customHeight="true" outlineLevel="0" collapsed="false">
      <c r="A1424" s="7" t="e">
        <f aca="false">A1423+1</f>
        <v>#VALUE!</v>
      </c>
      <c r="B1424" s="79" t="s">
        <v>3270</v>
      </c>
      <c r="C1424" s="9" t="s">
        <v>188</v>
      </c>
      <c r="D1424" s="17" t="n">
        <v>42615</v>
      </c>
      <c r="E1424" s="9" t="s">
        <v>12</v>
      </c>
    </row>
    <row r="1425" customFormat="false" ht="36.75" hidden="false" customHeight="true" outlineLevel="0" collapsed="false">
      <c r="A1425" s="7" t="e">
        <f aca="false">A1424+1</f>
        <v>#VALUE!</v>
      </c>
      <c r="B1425" s="78" t="s">
        <v>3271</v>
      </c>
      <c r="C1425" s="7" t="s">
        <v>14</v>
      </c>
      <c r="D1425" s="14"/>
      <c r="E1425" s="7" t="s">
        <v>12</v>
      </c>
    </row>
    <row r="1426" customFormat="false" ht="30" hidden="false" customHeight="true" outlineLevel="0" collapsed="false">
      <c r="A1426" s="7" t="e">
        <f aca="false">A1425+1</f>
        <v>#VALUE!</v>
      </c>
      <c r="B1426" s="80" t="s">
        <v>3272</v>
      </c>
      <c r="C1426" s="9" t="s">
        <v>18</v>
      </c>
      <c r="D1426" s="17" t="n">
        <v>41311</v>
      </c>
      <c r="E1426" s="7" t="s">
        <v>12</v>
      </c>
    </row>
    <row r="1427" customFormat="false" ht="30" hidden="false" customHeight="true" outlineLevel="0" collapsed="false">
      <c r="A1427" s="7" t="e">
        <f aca="false">A1426+1</f>
        <v>#VALUE!</v>
      </c>
      <c r="B1427" s="80" t="s">
        <v>3272</v>
      </c>
      <c r="C1427" s="9" t="s">
        <v>18</v>
      </c>
      <c r="D1427" s="14" t="s">
        <v>2826</v>
      </c>
      <c r="E1427" s="9" t="s">
        <v>12</v>
      </c>
    </row>
    <row r="1428" customFormat="false" ht="30" hidden="false" customHeight="true" outlineLevel="0" collapsed="false">
      <c r="A1428" s="7" t="e">
        <f aca="false">A1427+1</f>
        <v>#VALUE!</v>
      </c>
      <c r="B1428" s="80" t="s">
        <v>3273</v>
      </c>
      <c r="C1428" s="9" t="s">
        <v>18</v>
      </c>
      <c r="D1428" s="17" t="n">
        <v>42797</v>
      </c>
      <c r="E1428" s="9" t="s">
        <v>12</v>
      </c>
    </row>
    <row r="1429" customFormat="false" ht="30" hidden="false" customHeight="true" outlineLevel="0" collapsed="false">
      <c r="A1429" s="7" t="e">
        <f aca="false">A1428+1</f>
        <v>#VALUE!</v>
      </c>
      <c r="B1429" s="80" t="s">
        <v>3274</v>
      </c>
      <c r="C1429" s="14" t="s">
        <v>14</v>
      </c>
      <c r="D1429" s="14" t="s">
        <v>2299</v>
      </c>
      <c r="E1429" s="7" t="s">
        <v>12</v>
      </c>
    </row>
    <row r="1430" customFormat="false" ht="30.75" hidden="false" customHeight="true" outlineLevel="0" collapsed="false">
      <c r="A1430" s="7" t="e">
        <f aca="false">A1429+1</f>
        <v>#VALUE!</v>
      </c>
      <c r="B1430" s="78" t="s">
        <v>3275</v>
      </c>
      <c r="C1430" s="7" t="s">
        <v>14</v>
      </c>
      <c r="D1430" s="17"/>
      <c r="E1430" s="7" t="s">
        <v>12</v>
      </c>
    </row>
    <row r="1431" customFormat="false" ht="30.75" hidden="false" customHeight="true" outlineLevel="0" collapsed="false">
      <c r="A1431" s="7" t="e">
        <f aca="false">A1430+1</f>
        <v>#VALUE!</v>
      </c>
      <c r="B1431" s="78" t="s">
        <v>3276</v>
      </c>
      <c r="C1431" s="7" t="s">
        <v>14</v>
      </c>
      <c r="D1431" s="25"/>
      <c r="E1431" s="7" t="s">
        <v>12</v>
      </c>
    </row>
    <row r="1432" customFormat="false" ht="30.75" hidden="false" customHeight="true" outlineLevel="0" collapsed="false">
      <c r="A1432" s="7" t="e">
        <f aca="false">A1431+1</f>
        <v>#VALUE!</v>
      </c>
      <c r="B1432" s="79" t="s">
        <v>3277</v>
      </c>
      <c r="C1432" s="9" t="s">
        <v>18</v>
      </c>
      <c r="D1432" s="17" t="n">
        <v>42804</v>
      </c>
      <c r="E1432" s="9" t="s">
        <v>12</v>
      </c>
    </row>
    <row r="1433" customFormat="false" ht="30.75" hidden="false" customHeight="true" outlineLevel="0" collapsed="false">
      <c r="A1433" s="7" t="e">
        <f aca="false">A1432+1</f>
        <v>#VALUE!</v>
      </c>
      <c r="B1433" s="78" t="s">
        <v>3278</v>
      </c>
      <c r="C1433" s="7" t="s">
        <v>14</v>
      </c>
      <c r="D1433" s="25"/>
      <c r="E1433" s="7" t="s">
        <v>12</v>
      </c>
    </row>
    <row r="1434" customFormat="false" ht="30.75" hidden="false" customHeight="true" outlineLevel="0" collapsed="false">
      <c r="A1434" s="7" t="e">
        <f aca="false">A1433+1</f>
        <v>#VALUE!</v>
      </c>
      <c r="B1434" s="79" t="s">
        <v>3279</v>
      </c>
      <c r="C1434" s="9" t="s">
        <v>188</v>
      </c>
      <c r="D1434" s="17" t="n">
        <v>42625</v>
      </c>
      <c r="E1434" s="9" t="s">
        <v>12</v>
      </c>
    </row>
    <row r="1435" customFormat="false" ht="30" hidden="false" customHeight="true" outlineLevel="0" collapsed="false">
      <c r="A1435" s="7" t="e">
        <f aca="false">A1434+1</f>
        <v>#VALUE!</v>
      </c>
      <c r="B1435" s="78" t="s">
        <v>3280</v>
      </c>
      <c r="C1435" s="7" t="s">
        <v>14</v>
      </c>
      <c r="D1435" s="25"/>
      <c r="E1435" s="7" t="s">
        <v>1132</v>
      </c>
    </row>
    <row r="1436" customFormat="false" ht="30.75" hidden="false" customHeight="true" outlineLevel="0" collapsed="false">
      <c r="A1436" s="7" t="e">
        <f aca="false">A1435+1</f>
        <v>#VALUE!</v>
      </c>
      <c r="B1436" s="98" t="s">
        <v>3281</v>
      </c>
      <c r="C1436" s="14" t="s">
        <v>18</v>
      </c>
      <c r="D1436" s="14" t="s">
        <v>2055</v>
      </c>
      <c r="E1436" s="78" t="s">
        <v>12</v>
      </c>
    </row>
    <row r="1437" customFormat="false" ht="30" hidden="false" customHeight="true" outlineLevel="0" collapsed="false">
      <c r="A1437" s="7" t="e">
        <f aca="false">A1436+1</f>
        <v>#VALUE!</v>
      </c>
      <c r="B1437" s="80" t="s">
        <v>3282</v>
      </c>
      <c r="C1437" s="9" t="s">
        <v>14</v>
      </c>
      <c r="D1437" s="17" t="n">
        <v>41677</v>
      </c>
      <c r="E1437" s="7" t="s">
        <v>12</v>
      </c>
    </row>
    <row r="1438" customFormat="false" ht="30" hidden="false" customHeight="true" outlineLevel="0" collapsed="false">
      <c r="A1438" s="7" t="e">
        <f aca="false">A1437+1</f>
        <v>#VALUE!</v>
      </c>
      <c r="B1438" s="80" t="s">
        <v>3283</v>
      </c>
      <c r="C1438" s="14" t="s">
        <v>14</v>
      </c>
      <c r="D1438" s="14" t="s">
        <v>1875</v>
      </c>
      <c r="E1438" s="9" t="s">
        <v>12</v>
      </c>
    </row>
    <row r="1439" customFormat="false" ht="30.75" hidden="false" customHeight="true" outlineLevel="0" collapsed="false">
      <c r="A1439" s="7" t="e">
        <f aca="false">A1438+1</f>
        <v>#VALUE!</v>
      </c>
      <c r="B1439" s="79" t="s">
        <v>3284</v>
      </c>
      <c r="C1439" s="9" t="s">
        <v>18</v>
      </c>
      <c r="D1439" s="17" t="n">
        <v>42943</v>
      </c>
      <c r="E1439" s="9" t="s">
        <v>12</v>
      </c>
    </row>
    <row r="1440" customFormat="false" ht="30.75" hidden="false" customHeight="true" outlineLevel="0" collapsed="false">
      <c r="A1440" s="7" t="e">
        <f aca="false">A1439+1</f>
        <v>#VALUE!</v>
      </c>
      <c r="B1440" s="78" t="s">
        <v>3285</v>
      </c>
      <c r="C1440" s="7" t="s">
        <v>14</v>
      </c>
      <c r="D1440" s="14"/>
      <c r="E1440" s="7" t="s">
        <v>12</v>
      </c>
    </row>
    <row r="1441" customFormat="false" ht="30" hidden="false" customHeight="true" outlineLevel="0" collapsed="false">
      <c r="A1441" s="7" t="e">
        <f aca="false">A1440+1</f>
        <v>#VALUE!</v>
      </c>
      <c r="B1441" s="79" t="s">
        <v>3286</v>
      </c>
      <c r="C1441" s="9" t="s">
        <v>371</v>
      </c>
      <c r="D1441" s="20" t="s">
        <v>1972</v>
      </c>
      <c r="E1441" s="7" t="s">
        <v>12</v>
      </c>
    </row>
    <row r="1442" customFormat="false" ht="30" hidden="false" customHeight="true" outlineLevel="0" collapsed="false">
      <c r="A1442" s="7" t="e">
        <f aca="false">A1441+1</f>
        <v>#VALUE!</v>
      </c>
      <c r="B1442" s="79" t="s">
        <v>3287</v>
      </c>
      <c r="C1442" s="9" t="s">
        <v>371</v>
      </c>
      <c r="D1442" s="20" t="s">
        <v>1972</v>
      </c>
      <c r="E1442" s="7" t="s">
        <v>12</v>
      </c>
    </row>
    <row r="1443" customFormat="false" ht="30.75" hidden="false" customHeight="true" outlineLevel="0" collapsed="false">
      <c r="A1443" s="7" t="e">
        <f aca="false">A1442+1</f>
        <v>#VALUE!</v>
      </c>
      <c r="B1443" s="79" t="s">
        <v>3288</v>
      </c>
      <c r="C1443" s="9" t="s">
        <v>18</v>
      </c>
      <c r="D1443" s="17" t="n">
        <v>42557</v>
      </c>
      <c r="E1443" s="9" t="s">
        <v>12</v>
      </c>
    </row>
    <row r="1444" customFormat="false" ht="30.75" hidden="false" customHeight="true" outlineLevel="0" collapsed="false">
      <c r="A1444" s="7" t="e">
        <f aca="false">A1443+1</f>
        <v>#VALUE!</v>
      </c>
      <c r="B1444" s="78" t="s">
        <v>3289</v>
      </c>
      <c r="C1444" s="7" t="s">
        <v>14</v>
      </c>
      <c r="D1444" s="25"/>
      <c r="E1444" s="7" t="s">
        <v>12</v>
      </c>
    </row>
    <row r="1445" customFormat="false" ht="30" hidden="false" customHeight="true" outlineLevel="0" collapsed="false">
      <c r="A1445" s="7" t="e">
        <f aca="false">A1444+1</f>
        <v>#VALUE!</v>
      </c>
      <c r="B1445" s="90" t="s">
        <v>3290</v>
      </c>
      <c r="C1445" s="7" t="s">
        <v>371</v>
      </c>
      <c r="D1445" s="25" t="s">
        <v>2924</v>
      </c>
      <c r="E1445" s="7" t="s">
        <v>12</v>
      </c>
    </row>
    <row r="1446" customFormat="false" ht="30" hidden="false" customHeight="true" outlineLevel="0" collapsed="false">
      <c r="A1446" s="7" t="e">
        <f aca="false">A1445+1</f>
        <v>#VALUE!</v>
      </c>
      <c r="B1446" s="90" t="s">
        <v>3291</v>
      </c>
      <c r="C1446" s="7" t="s">
        <v>371</v>
      </c>
      <c r="D1446" s="25" t="s">
        <v>2924</v>
      </c>
      <c r="E1446" s="7" t="s">
        <v>12</v>
      </c>
    </row>
    <row r="1447" customFormat="false" ht="30.75" hidden="false" customHeight="true" outlineLevel="0" collapsed="false">
      <c r="A1447" s="7" t="e">
        <f aca="false">A1446+1</f>
        <v>#VALUE!</v>
      </c>
      <c r="B1447" s="79" t="s">
        <v>3292</v>
      </c>
      <c r="C1447" s="14" t="s">
        <v>18</v>
      </c>
      <c r="D1447" s="17" t="n">
        <v>42444</v>
      </c>
      <c r="E1447" s="7" t="s">
        <v>12</v>
      </c>
    </row>
    <row r="1448" customFormat="false" ht="30" hidden="false" customHeight="true" outlineLevel="0" collapsed="false">
      <c r="A1448" s="7" t="e">
        <f aca="false">A1447+1</f>
        <v>#VALUE!</v>
      </c>
      <c r="B1448" s="78" t="s">
        <v>3293</v>
      </c>
      <c r="C1448" s="7" t="s">
        <v>14</v>
      </c>
      <c r="D1448" s="25"/>
      <c r="E1448" s="7" t="s">
        <v>12</v>
      </c>
    </row>
    <row r="1449" customFormat="false" ht="30" hidden="false" customHeight="true" outlineLevel="0" collapsed="false">
      <c r="A1449" s="7" t="e">
        <f aca="false">A1448+1</f>
        <v>#VALUE!</v>
      </c>
      <c r="B1449" s="92" t="s">
        <v>998</v>
      </c>
      <c r="C1449" s="9" t="s">
        <v>188</v>
      </c>
      <c r="D1449" s="17" t="n">
        <v>42576</v>
      </c>
      <c r="E1449" s="9" t="s">
        <v>12</v>
      </c>
    </row>
    <row r="1450" customFormat="false" ht="30" hidden="false" customHeight="true" outlineLevel="0" collapsed="false">
      <c r="A1450" s="7" t="e">
        <f aca="false">A1449+1</f>
        <v>#VALUE!</v>
      </c>
      <c r="B1450" s="80" t="s">
        <v>3294</v>
      </c>
      <c r="C1450" s="7" t="s">
        <v>14</v>
      </c>
      <c r="D1450" s="14" t="s">
        <v>3295</v>
      </c>
      <c r="E1450" s="7" t="s">
        <v>12</v>
      </c>
    </row>
    <row r="1451" customFormat="false" ht="30" hidden="false" customHeight="true" outlineLevel="0" collapsed="false">
      <c r="A1451" s="7" t="e">
        <f aca="false">A1450+1</f>
        <v>#VALUE!</v>
      </c>
      <c r="B1451" s="80" t="s">
        <v>3296</v>
      </c>
      <c r="C1451" s="9" t="s">
        <v>14</v>
      </c>
      <c r="D1451" s="87" t="n">
        <v>42991</v>
      </c>
      <c r="E1451" s="9" t="s">
        <v>12</v>
      </c>
    </row>
    <row r="1452" customFormat="false" ht="30" hidden="false" customHeight="true" outlineLevel="0" collapsed="false">
      <c r="A1452" s="7" t="e">
        <f aca="false">A1451+1</f>
        <v>#VALUE!</v>
      </c>
      <c r="B1452" s="78" t="s">
        <v>3297</v>
      </c>
      <c r="C1452" s="7" t="s">
        <v>14</v>
      </c>
      <c r="D1452" s="25"/>
      <c r="E1452" s="7" t="s">
        <v>12</v>
      </c>
    </row>
    <row r="1453" customFormat="false" ht="30" hidden="false" customHeight="true" outlineLevel="0" collapsed="false">
      <c r="A1453" s="7" t="e">
        <f aca="false">A1452+1</f>
        <v>#VALUE!</v>
      </c>
      <c r="B1453" s="79" t="s">
        <v>3298</v>
      </c>
      <c r="C1453" s="9" t="s">
        <v>59</v>
      </c>
      <c r="D1453" s="17" t="n">
        <v>42935</v>
      </c>
      <c r="E1453" s="9" t="s">
        <v>12</v>
      </c>
    </row>
    <row r="1454" customFormat="false" ht="30" hidden="false" customHeight="true" outlineLevel="0" collapsed="false">
      <c r="A1454" s="7" t="e">
        <f aca="false">A1453+1</f>
        <v>#VALUE!</v>
      </c>
      <c r="B1454" s="77" t="s">
        <v>3299</v>
      </c>
      <c r="C1454" s="20" t="s">
        <v>371</v>
      </c>
      <c r="D1454" s="20" t="s">
        <v>31</v>
      </c>
      <c r="E1454" s="7" t="s">
        <v>12</v>
      </c>
    </row>
    <row r="1455" customFormat="false" ht="33" hidden="false" customHeight="true" outlineLevel="0" collapsed="false">
      <c r="A1455" s="7" t="e">
        <f aca="false">A1454+1</f>
        <v>#VALUE!</v>
      </c>
      <c r="B1455" s="85" t="s">
        <v>3300</v>
      </c>
      <c r="C1455" s="9" t="s">
        <v>18</v>
      </c>
      <c r="D1455" s="27" t="s">
        <v>1932</v>
      </c>
      <c r="E1455" s="9" t="s">
        <v>12</v>
      </c>
    </row>
    <row r="1456" customFormat="false" ht="30" hidden="false" customHeight="true" outlineLevel="0" collapsed="false">
      <c r="A1456" s="7" t="e">
        <f aca="false">A1455+1</f>
        <v>#VALUE!</v>
      </c>
      <c r="B1456" s="78" t="s">
        <v>3301</v>
      </c>
      <c r="C1456" s="7" t="s">
        <v>14</v>
      </c>
      <c r="D1456" s="25"/>
      <c r="E1456" s="7" t="s">
        <v>12</v>
      </c>
    </row>
    <row r="1457" customFormat="false" ht="30.75" hidden="false" customHeight="true" outlineLevel="0" collapsed="false">
      <c r="A1457" s="7" t="e">
        <f aca="false">A1456+1</f>
        <v>#VALUE!</v>
      </c>
      <c r="B1457" s="80" t="s">
        <v>3302</v>
      </c>
      <c r="C1457" s="14" t="s">
        <v>59</v>
      </c>
      <c r="D1457" s="14" t="s">
        <v>1942</v>
      </c>
      <c r="E1457" s="7" t="s">
        <v>12</v>
      </c>
    </row>
    <row r="1458" customFormat="false" ht="30" hidden="false" customHeight="true" outlineLevel="0" collapsed="false">
      <c r="A1458" s="7" t="e">
        <f aca="false">A1457+1</f>
        <v>#VALUE!</v>
      </c>
      <c r="B1458" s="79" t="s">
        <v>3303</v>
      </c>
      <c r="C1458" s="9" t="s">
        <v>18</v>
      </c>
      <c r="D1458" s="17" t="n">
        <v>42914</v>
      </c>
      <c r="E1458" s="9" t="s">
        <v>12</v>
      </c>
    </row>
    <row r="1459" customFormat="false" ht="30" hidden="false" customHeight="true" outlineLevel="0" collapsed="false">
      <c r="A1459" s="7" t="e">
        <f aca="false">A1458+1</f>
        <v>#VALUE!</v>
      </c>
      <c r="B1459" s="79" t="s">
        <v>3304</v>
      </c>
      <c r="C1459" s="9" t="s">
        <v>188</v>
      </c>
      <c r="D1459" s="17" t="n">
        <v>42912</v>
      </c>
      <c r="E1459" s="9" t="s">
        <v>12</v>
      </c>
    </row>
    <row r="1460" customFormat="false" ht="30" hidden="false" customHeight="true" outlineLevel="0" collapsed="false">
      <c r="A1460" s="7" t="e">
        <f aca="false">A1459+1</f>
        <v>#VALUE!</v>
      </c>
      <c r="B1460" s="79" t="s">
        <v>1013</v>
      </c>
      <c r="C1460" s="9" t="s">
        <v>59</v>
      </c>
      <c r="D1460" s="17" t="n">
        <v>42912</v>
      </c>
      <c r="E1460" s="9" t="s">
        <v>12</v>
      </c>
    </row>
    <row r="1461" customFormat="false" ht="30" hidden="false" customHeight="true" outlineLevel="0" collapsed="false">
      <c r="A1461" s="7" t="e">
        <f aca="false">A1460+1</f>
        <v>#VALUE!</v>
      </c>
      <c r="B1461" s="78" t="s">
        <v>3305</v>
      </c>
      <c r="C1461" s="7" t="s">
        <v>14</v>
      </c>
      <c r="D1461" s="25"/>
      <c r="E1461" s="7" t="s">
        <v>12</v>
      </c>
    </row>
    <row r="1462" customFormat="false" ht="30.75" hidden="false" customHeight="true" outlineLevel="0" collapsed="false">
      <c r="A1462" s="7" t="e">
        <f aca="false">A1461+1</f>
        <v>#VALUE!</v>
      </c>
      <c r="B1462" s="80" t="s">
        <v>3306</v>
      </c>
      <c r="C1462" s="14" t="s">
        <v>59</v>
      </c>
      <c r="D1462" s="14" t="s">
        <v>1942</v>
      </c>
      <c r="E1462" s="7" t="s">
        <v>12</v>
      </c>
    </row>
    <row r="1463" customFormat="false" ht="30.75" hidden="false" customHeight="true" outlineLevel="0" collapsed="false">
      <c r="A1463" s="7" t="e">
        <f aca="false">A1462+1</f>
        <v>#VALUE!</v>
      </c>
      <c r="B1463" s="79" t="s">
        <v>3307</v>
      </c>
      <c r="C1463" s="9" t="s">
        <v>188</v>
      </c>
      <c r="D1463" s="20" t="s">
        <v>1972</v>
      </c>
      <c r="E1463" s="7" t="s">
        <v>12</v>
      </c>
    </row>
    <row r="1464" customFormat="false" ht="30.75" hidden="false" customHeight="true" outlineLevel="0" collapsed="false">
      <c r="A1464" s="7" t="e">
        <f aca="false">A1463+1</f>
        <v>#VALUE!</v>
      </c>
      <c r="B1464" s="79" t="s">
        <v>3308</v>
      </c>
      <c r="C1464" s="9" t="s">
        <v>18</v>
      </c>
      <c r="D1464" s="86" t="n">
        <v>42528</v>
      </c>
      <c r="E1464" s="9" t="s">
        <v>12</v>
      </c>
    </row>
    <row r="1465" customFormat="false" ht="30" hidden="false" customHeight="true" outlineLevel="0" collapsed="false">
      <c r="A1465" s="7" t="e">
        <f aca="false">A1464+1</f>
        <v>#VALUE!</v>
      </c>
      <c r="B1465" s="79" t="s">
        <v>3309</v>
      </c>
      <c r="C1465" s="9" t="s">
        <v>18</v>
      </c>
      <c r="D1465" s="17" t="n">
        <v>42912</v>
      </c>
      <c r="E1465" s="9" t="s">
        <v>12</v>
      </c>
    </row>
    <row r="1466" customFormat="false" ht="30" hidden="false" customHeight="true" outlineLevel="0" collapsed="false">
      <c r="A1466" s="7" t="e">
        <f aca="false">A1465+1</f>
        <v>#VALUE!</v>
      </c>
      <c r="B1466" s="79" t="s">
        <v>3310</v>
      </c>
      <c r="C1466" s="9" t="s">
        <v>18</v>
      </c>
      <c r="D1466" s="81" t="n">
        <v>42769</v>
      </c>
      <c r="E1466" s="9" t="s">
        <v>12</v>
      </c>
    </row>
    <row r="1467" customFormat="false" ht="30.75" hidden="false" customHeight="true" outlineLevel="0" collapsed="false">
      <c r="A1467" s="7" t="e">
        <f aca="false">A1466+1</f>
        <v>#VALUE!</v>
      </c>
      <c r="B1467" s="79" t="s">
        <v>3311</v>
      </c>
      <c r="C1467" s="9" t="s">
        <v>18</v>
      </c>
      <c r="D1467" s="17" t="n">
        <v>42691</v>
      </c>
      <c r="E1467" s="9" t="s">
        <v>12</v>
      </c>
    </row>
    <row r="1468" customFormat="false" ht="30" hidden="false" customHeight="true" outlineLevel="0" collapsed="false">
      <c r="A1468" s="7" t="e">
        <f aca="false">A1467+1</f>
        <v>#VALUE!</v>
      </c>
      <c r="B1468" s="79" t="s">
        <v>3312</v>
      </c>
      <c r="C1468" s="9" t="s">
        <v>18</v>
      </c>
      <c r="D1468" s="17" t="n">
        <v>42653</v>
      </c>
      <c r="E1468" s="9" t="s">
        <v>12</v>
      </c>
    </row>
    <row r="1469" customFormat="false" ht="30" hidden="false" customHeight="true" outlineLevel="0" collapsed="false">
      <c r="A1469" s="7" t="e">
        <f aca="false">A1468+1</f>
        <v>#VALUE!</v>
      </c>
      <c r="B1469" s="79" t="s">
        <v>1027</v>
      </c>
      <c r="C1469" s="9" t="s">
        <v>18</v>
      </c>
      <c r="D1469" s="17" t="s">
        <v>1087</v>
      </c>
      <c r="E1469" s="9" t="s">
        <v>12</v>
      </c>
    </row>
    <row r="1470" customFormat="false" ht="30" hidden="false" customHeight="true" outlineLevel="0" collapsed="false">
      <c r="A1470" s="7" t="e">
        <f aca="false">A1469+1</f>
        <v>#VALUE!</v>
      </c>
      <c r="B1470" s="79" t="s">
        <v>3313</v>
      </c>
      <c r="C1470" s="9" t="s">
        <v>18</v>
      </c>
      <c r="D1470" s="17" t="n">
        <v>42902</v>
      </c>
      <c r="E1470" s="9" t="s">
        <v>12</v>
      </c>
    </row>
    <row r="1471" customFormat="false" ht="30.75" hidden="false" customHeight="true" outlineLevel="0" collapsed="false">
      <c r="A1471" s="7" t="e">
        <f aca="false">A1470+1</f>
        <v>#VALUE!</v>
      </c>
      <c r="B1471" s="79" t="s">
        <v>3314</v>
      </c>
      <c r="C1471" s="9" t="s">
        <v>18</v>
      </c>
      <c r="D1471" s="17" t="n">
        <v>42564</v>
      </c>
      <c r="E1471" s="9" t="s">
        <v>12</v>
      </c>
    </row>
    <row r="1472" customFormat="false" ht="30.75" hidden="false" customHeight="true" outlineLevel="0" collapsed="false">
      <c r="A1472" s="7" t="e">
        <f aca="false">A1471+1</f>
        <v>#VALUE!</v>
      </c>
      <c r="B1472" s="79" t="s">
        <v>3315</v>
      </c>
      <c r="C1472" s="9" t="s">
        <v>188</v>
      </c>
      <c r="D1472" s="17" t="n">
        <v>42900</v>
      </c>
      <c r="E1472" s="9" t="s">
        <v>12</v>
      </c>
    </row>
    <row r="1473" customFormat="false" ht="30" hidden="false" customHeight="true" outlineLevel="0" collapsed="false">
      <c r="A1473" s="7" t="e">
        <f aca="false">A1472+1</f>
        <v>#VALUE!</v>
      </c>
      <c r="B1473" s="80" t="s">
        <v>3316</v>
      </c>
      <c r="C1473" s="9" t="s">
        <v>14</v>
      </c>
      <c r="D1473" s="14" t="s">
        <v>2275</v>
      </c>
      <c r="E1473" s="9" t="s">
        <v>12</v>
      </c>
    </row>
    <row r="1474" customFormat="false" ht="30" hidden="false" customHeight="true" outlineLevel="0" collapsed="false">
      <c r="A1474" s="7" t="e">
        <f aca="false">A1473+1</f>
        <v>#VALUE!</v>
      </c>
      <c r="B1474" s="79" t="s">
        <v>3317</v>
      </c>
      <c r="C1474" s="9" t="s">
        <v>59</v>
      </c>
      <c r="D1474" s="17" t="n">
        <v>42615</v>
      </c>
      <c r="E1474" s="9" t="s">
        <v>12</v>
      </c>
    </row>
    <row r="1475" customFormat="false" ht="30" hidden="false" customHeight="true" outlineLevel="0" collapsed="false">
      <c r="A1475" s="7" t="e">
        <f aca="false">A1474+1</f>
        <v>#VALUE!</v>
      </c>
      <c r="B1475" s="79" t="s">
        <v>3318</v>
      </c>
      <c r="C1475" s="9" t="s">
        <v>188</v>
      </c>
      <c r="D1475" s="17" t="n">
        <v>42615</v>
      </c>
      <c r="E1475" s="9" t="s">
        <v>12</v>
      </c>
    </row>
    <row r="1476" customFormat="false" ht="30" hidden="false" customHeight="true" outlineLevel="0" collapsed="false">
      <c r="A1476" s="7" t="e">
        <f aca="false">A1475+1</f>
        <v>#VALUE!</v>
      </c>
      <c r="B1476" s="79" t="s">
        <v>3319</v>
      </c>
      <c r="C1476" s="9" t="s">
        <v>371</v>
      </c>
      <c r="D1476" s="20" t="s">
        <v>3320</v>
      </c>
      <c r="E1476" s="7" t="s">
        <v>12</v>
      </c>
    </row>
    <row r="1477" customFormat="false" ht="30.75" hidden="false" customHeight="true" outlineLevel="0" collapsed="false">
      <c r="A1477" s="7" t="e">
        <f aca="false">A1476+1</f>
        <v>#VALUE!</v>
      </c>
      <c r="B1477" s="79" t="s">
        <v>3321</v>
      </c>
      <c r="C1477" s="7" t="s">
        <v>14</v>
      </c>
      <c r="D1477" s="14" t="s">
        <v>1978</v>
      </c>
      <c r="E1477" s="7" t="s">
        <v>12</v>
      </c>
    </row>
    <row r="1478" customFormat="false" ht="30" hidden="false" customHeight="true" outlineLevel="0" collapsed="false">
      <c r="A1478" s="7" t="e">
        <f aca="false">A1477+1</f>
        <v>#VALUE!</v>
      </c>
      <c r="B1478" s="85" t="s">
        <v>3322</v>
      </c>
      <c r="C1478" s="9" t="s">
        <v>59</v>
      </c>
      <c r="D1478" s="81" t="n">
        <v>42923</v>
      </c>
      <c r="E1478" s="9" t="s">
        <v>12</v>
      </c>
    </row>
    <row r="1479" customFormat="false" ht="30" hidden="false" customHeight="true" outlineLevel="0" collapsed="false">
      <c r="A1479" s="7" t="e">
        <f aca="false">A1478+1</f>
        <v>#VALUE!</v>
      </c>
      <c r="B1479" s="80" t="s">
        <v>3323</v>
      </c>
      <c r="C1479" s="9" t="s">
        <v>14</v>
      </c>
      <c r="D1479" s="14" t="s">
        <v>2299</v>
      </c>
      <c r="E1479" s="7" t="s">
        <v>12</v>
      </c>
    </row>
    <row r="1480" customFormat="false" ht="30" hidden="false" customHeight="true" outlineLevel="0" collapsed="false">
      <c r="A1480" s="7" t="e">
        <f aca="false">A1479+1</f>
        <v>#VALUE!</v>
      </c>
      <c r="B1480" s="79" t="s">
        <v>3324</v>
      </c>
      <c r="C1480" s="14" t="s">
        <v>371</v>
      </c>
      <c r="D1480" s="17" t="n">
        <v>42471</v>
      </c>
      <c r="E1480" s="7" t="s">
        <v>12</v>
      </c>
    </row>
    <row r="1481" customFormat="false" ht="30.75" hidden="false" customHeight="true" outlineLevel="0" collapsed="false">
      <c r="A1481" s="7" t="e">
        <f aca="false">A1480+1</f>
        <v>#VALUE!</v>
      </c>
      <c r="B1481" s="79" t="s">
        <v>3325</v>
      </c>
      <c r="C1481" s="9" t="s">
        <v>371</v>
      </c>
      <c r="D1481" s="20" t="s">
        <v>2106</v>
      </c>
      <c r="E1481" s="7" t="s">
        <v>12</v>
      </c>
    </row>
    <row r="1482" customFormat="false" ht="30.75" hidden="false" customHeight="true" outlineLevel="0" collapsed="false">
      <c r="A1482" s="7" t="e">
        <f aca="false">A1481+1</f>
        <v>#VALUE!</v>
      </c>
      <c r="B1482" s="80" t="s">
        <v>3326</v>
      </c>
      <c r="C1482" s="9" t="s">
        <v>59</v>
      </c>
      <c r="D1482" s="14" t="s">
        <v>2366</v>
      </c>
      <c r="E1482" s="9" t="s">
        <v>12</v>
      </c>
    </row>
    <row r="1483" customFormat="false" ht="30.75" hidden="false" customHeight="true" outlineLevel="0" collapsed="false">
      <c r="A1483" s="7" t="e">
        <f aca="false">A1482+1</f>
        <v>#VALUE!</v>
      </c>
      <c r="B1483" s="79" t="s">
        <v>1041</v>
      </c>
      <c r="C1483" s="9" t="s">
        <v>18</v>
      </c>
      <c r="D1483" s="17" t="n">
        <v>42898</v>
      </c>
      <c r="E1483" s="9" t="s">
        <v>12</v>
      </c>
    </row>
    <row r="1484" customFormat="false" ht="30" hidden="false" customHeight="true" outlineLevel="0" collapsed="false">
      <c r="A1484" s="7" t="e">
        <f aca="false">A1483+1</f>
        <v>#VALUE!</v>
      </c>
      <c r="B1484" s="80" t="s">
        <v>3327</v>
      </c>
      <c r="C1484" s="9" t="s">
        <v>59</v>
      </c>
      <c r="D1484" s="14" t="s">
        <v>3328</v>
      </c>
      <c r="E1484" s="9" t="s">
        <v>12</v>
      </c>
    </row>
    <row r="1485" customFormat="false" ht="30" hidden="false" customHeight="true" outlineLevel="0" collapsed="false">
      <c r="A1485" s="7" t="e">
        <f aca="false">A1484+1</f>
        <v>#VALUE!</v>
      </c>
      <c r="B1485" s="80" t="s">
        <v>3329</v>
      </c>
      <c r="C1485" s="14" t="s">
        <v>59</v>
      </c>
      <c r="D1485" s="14" t="s">
        <v>2299</v>
      </c>
      <c r="E1485" s="7" t="s">
        <v>12</v>
      </c>
    </row>
    <row r="1486" customFormat="false" ht="30.75" hidden="false" customHeight="true" outlineLevel="0" collapsed="false">
      <c r="A1486" s="7" t="e">
        <f aca="false">A1485+1</f>
        <v>#VALUE!</v>
      </c>
      <c r="B1486" s="78" t="s">
        <v>3330</v>
      </c>
      <c r="C1486" s="7" t="s">
        <v>14</v>
      </c>
      <c r="D1486" s="25"/>
      <c r="E1486" s="7" t="s">
        <v>12</v>
      </c>
    </row>
    <row r="1487" customFormat="false" ht="30" hidden="false" customHeight="true" outlineLevel="0" collapsed="false">
      <c r="A1487" s="7" t="e">
        <f aca="false">A1486+1</f>
        <v>#VALUE!</v>
      </c>
      <c r="B1487" s="78" t="s">
        <v>3331</v>
      </c>
      <c r="C1487" s="7" t="s">
        <v>59</v>
      </c>
      <c r="D1487" s="30"/>
      <c r="E1487" s="7" t="s">
        <v>12</v>
      </c>
    </row>
    <row r="1488" customFormat="false" ht="23.25" hidden="false" customHeight="true" outlineLevel="0" collapsed="false">
      <c r="A1488" s="7" t="e">
        <f aca="false">A1487+1</f>
        <v>#VALUE!</v>
      </c>
      <c r="B1488" s="85" t="s">
        <v>3332</v>
      </c>
      <c r="C1488" s="9" t="s">
        <v>18</v>
      </c>
      <c r="D1488" s="46" t="s">
        <v>1932</v>
      </c>
      <c r="E1488" s="9" t="s">
        <v>12</v>
      </c>
    </row>
    <row r="1489" customFormat="false" ht="30.75" hidden="false" customHeight="true" outlineLevel="0" collapsed="false">
      <c r="A1489" s="7" t="e">
        <f aca="false">A1488+1</f>
        <v>#VALUE!</v>
      </c>
      <c r="B1489" s="78" t="s">
        <v>3333</v>
      </c>
      <c r="C1489" s="7" t="s">
        <v>59</v>
      </c>
      <c r="D1489" s="25"/>
      <c r="E1489" s="7" t="s">
        <v>12</v>
      </c>
    </row>
    <row r="1490" customFormat="false" ht="30" hidden="false" customHeight="true" outlineLevel="0" collapsed="false">
      <c r="A1490" s="7" t="e">
        <f aca="false">A1489+1</f>
        <v>#VALUE!</v>
      </c>
      <c r="B1490" s="79" t="s">
        <v>3334</v>
      </c>
      <c r="C1490" s="14" t="s">
        <v>188</v>
      </c>
      <c r="D1490" s="14" t="s">
        <v>31</v>
      </c>
      <c r="E1490" s="7" t="s">
        <v>12</v>
      </c>
    </row>
    <row r="1491" customFormat="false" ht="30" hidden="false" customHeight="true" outlineLevel="0" collapsed="false">
      <c r="A1491" s="7" t="e">
        <f aca="false">A1490+1</f>
        <v>#VALUE!</v>
      </c>
      <c r="B1491" s="80" t="s">
        <v>3335</v>
      </c>
      <c r="C1491" s="9" t="s">
        <v>59</v>
      </c>
      <c r="D1491" s="17" t="n">
        <v>41603</v>
      </c>
      <c r="E1491" s="7" t="s">
        <v>12</v>
      </c>
    </row>
    <row r="1492" customFormat="false" ht="30.75" hidden="false" customHeight="true" outlineLevel="0" collapsed="false">
      <c r="A1492" s="7" t="e">
        <f aca="false">A1491+1</f>
        <v>#VALUE!</v>
      </c>
      <c r="B1492" s="80" t="s">
        <v>3336</v>
      </c>
      <c r="C1492" s="9" t="s">
        <v>14</v>
      </c>
      <c r="D1492" s="14" t="s">
        <v>153</v>
      </c>
      <c r="E1492" s="7" t="s">
        <v>12</v>
      </c>
    </row>
    <row r="1493" customFormat="false" ht="30" hidden="false" customHeight="true" outlineLevel="0" collapsed="false">
      <c r="A1493" s="7" t="e">
        <f aca="false">A1492+1</f>
        <v>#VALUE!</v>
      </c>
      <c r="B1493" s="88" t="s">
        <v>3337</v>
      </c>
      <c r="C1493" s="14" t="s">
        <v>18</v>
      </c>
      <c r="D1493" s="14" t="s">
        <v>2055</v>
      </c>
      <c r="E1493" s="78" t="s">
        <v>12</v>
      </c>
    </row>
    <row r="1494" customFormat="false" ht="30" hidden="false" customHeight="true" outlineLevel="0" collapsed="false">
      <c r="A1494" s="7" t="e">
        <f aca="false">A1493+1</f>
        <v>#VALUE!</v>
      </c>
      <c r="B1494" s="79" t="s">
        <v>3338</v>
      </c>
      <c r="C1494" s="9" t="s">
        <v>18</v>
      </c>
      <c r="D1494" s="17" t="n">
        <v>42912</v>
      </c>
      <c r="E1494" s="9" t="s">
        <v>12</v>
      </c>
    </row>
    <row r="1495" customFormat="false" ht="30.75" hidden="false" customHeight="true" outlineLevel="0" collapsed="false">
      <c r="A1495" s="7" t="e">
        <f aca="false">A1494+1</f>
        <v>#VALUE!</v>
      </c>
      <c r="B1495" s="79" t="s">
        <v>3339</v>
      </c>
      <c r="C1495" s="14" t="s">
        <v>3340</v>
      </c>
      <c r="D1495" s="17" t="n">
        <v>42471</v>
      </c>
      <c r="E1495" s="7" t="s">
        <v>12</v>
      </c>
    </row>
    <row r="1496" customFormat="false" ht="30" hidden="false" customHeight="true" outlineLevel="0" collapsed="false">
      <c r="A1496" s="7" t="e">
        <f aca="false">A1495+1</f>
        <v>#VALUE!</v>
      </c>
      <c r="B1496" s="78" t="s">
        <v>3341</v>
      </c>
      <c r="C1496" s="7" t="s">
        <v>14</v>
      </c>
      <c r="D1496" s="25"/>
      <c r="E1496" s="7" t="s">
        <v>12</v>
      </c>
    </row>
    <row r="1497" customFormat="false" ht="30.75" hidden="false" customHeight="true" outlineLevel="0" collapsed="false">
      <c r="A1497" s="7" t="e">
        <f aca="false">A1496+1</f>
        <v>#VALUE!</v>
      </c>
      <c r="B1497" s="79" t="s">
        <v>3342</v>
      </c>
      <c r="C1497" s="9" t="s">
        <v>188</v>
      </c>
      <c r="D1497" s="17" t="n">
        <v>42900</v>
      </c>
      <c r="E1497" s="9" t="s">
        <v>12</v>
      </c>
    </row>
    <row r="1498" customFormat="false" ht="30" hidden="false" customHeight="true" outlineLevel="0" collapsed="false">
      <c r="A1498" s="7" t="e">
        <f aca="false">A1497+1</f>
        <v>#VALUE!</v>
      </c>
      <c r="B1498" s="85" t="s">
        <v>3343</v>
      </c>
      <c r="C1498" s="9" t="s">
        <v>59</v>
      </c>
      <c r="D1498" s="81" t="n">
        <v>42923</v>
      </c>
      <c r="E1498" s="9" t="s">
        <v>12</v>
      </c>
    </row>
    <row r="1499" customFormat="false" ht="30" hidden="false" customHeight="true" outlineLevel="0" collapsed="false">
      <c r="A1499" s="7" t="e">
        <f aca="false">A1498+1</f>
        <v>#VALUE!</v>
      </c>
      <c r="B1499" s="78" t="s">
        <v>3344</v>
      </c>
      <c r="C1499" s="7" t="s">
        <v>14</v>
      </c>
      <c r="D1499" s="25"/>
      <c r="E1499" s="7" t="s">
        <v>12</v>
      </c>
    </row>
    <row r="1500" customFormat="false" ht="30.75" hidden="false" customHeight="true" outlineLevel="0" collapsed="false">
      <c r="A1500" s="7" t="e">
        <f aca="false">A1499+1</f>
        <v>#VALUE!</v>
      </c>
      <c r="B1500" s="80" t="s">
        <v>3345</v>
      </c>
      <c r="C1500" s="7" t="s">
        <v>14</v>
      </c>
      <c r="D1500" s="14"/>
      <c r="E1500" s="7" t="s">
        <v>12</v>
      </c>
    </row>
    <row r="1501" customFormat="false" ht="30" hidden="false" customHeight="true" outlineLevel="0" collapsed="false">
      <c r="A1501" s="7" t="e">
        <f aca="false">A1500+1</f>
        <v>#VALUE!</v>
      </c>
      <c r="B1501" s="79" t="s">
        <v>3346</v>
      </c>
      <c r="C1501" s="27" t="s">
        <v>188</v>
      </c>
      <c r="D1501" s="20" t="s">
        <v>31</v>
      </c>
      <c r="E1501" s="7" t="s">
        <v>12</v>
      </c>
    </row>
    <row r="1502" customFormat="false" ht="30" hidden="false" customHeight="true" outlineLevel="0" collapsed="false">
      <c r="A1502" s="7" t="e">
        <f aca="false">A1501+1</f>
        <v>#VALUE!</v>
      </c>
      <c r="B1502" s="79" t="s">
        <v>3347</v>
      </c>
      <c r="C1502" s="9" t="s">
        <v>371</v>
      </c>
      <c r="D1502" s="20" t="s">
        <v>1481</v>
      </c>
      <c r="E1502" s="7" t="s">
        <v>12</v>
      </c>
    </row>
    <row r="1503" customFormat="false" ht="30" hidden="false" customHeight="true" outlineLevel="0" collapsed="false">
      <c r="A1503" s="7" t="e">
        <f aca="false">A1502+1</f>
        <v>#VALUE!</v>
      </c>
      <c r="B1503" s="78" t="s">
        <v>3348</v>
      </c>
      <c r="C1503" s="7" t="s">
        <v>14</v>
      </c>
      <c r="D1503" s="25"/>
      <c r="E1503" s="7" t="s">
        <v>12</v>
      </c>
    </row>
    <row r="1504" customFormat="false" ht="30" hidden="false" customHeight="true" outlineLevel="0" collapsed="false">
      <c r="A1504" s="7" t="e">
        <f aca="false">A1503+1</f>
        <v>#VALUE!</v>
      </c>
      <c r="B1504" s="92" t="s">
        <v>3349</v>
      </c>
      <c r="C1504" s="9" t="s">
        <v>18</v>
      </c>
      <c r="D1504" s="81" t="n">
        <v>42578</v>
      </c>
      <c r="E1504" s="9" t="s">
        <v>12</v>
      </c>
    </row>
    <row r="1505" customFormat="false" ht="30" hidden="false" customHeight="true" outlineLevel="0" collapsed="false">
      <c r="A1505" s="7" t="e">
        <f aca="false">A1504+1</f>
        <v>#VALUE!</v>
      </c>
      <c r="B1505" s="80" t="s">
        <v>3350</v>
      </c>
      <c r="C1505" s="14" t="s">
        <v>14</v>
      </c>
      <c r="D1505" s="17" t="n">
        <v>41317</v>
      </c>
      <c r="E1505" s="9" t="s">
        <v>12</v>
      </c>
    </row>
    <row r="1506" customFormat="false" ht="30" hidden="false" customHeight="true" outlineLevel="0" collapsed="false">
      <c r="A1506" s="7" t="e">
        <f aca="false">A1505+1</f>
        <v>#VALUE!</v>
      </c>
      <c r="B1506" s="80" t="s">
        <v>3351</v>
      </c>
      <c r="C1506" s="9" t="s">
        <v>14</v>
      </c>
      <c r="D1506" s="14" t="s">
        <v>2602</v>
      </c>
      <c r="E1506" s="7" t="s">
        <v>12</v>
      </c>
    </row>
    <row r="1507" customFormat="false" ht="30" hidden="false" customHeight="true" outlineLevel="0" collapsed="false">
      <c r="A1507" s="7" t="e">
        <f aca="false">A1506+1</f>
        <v>#VALUE!</v>
      </c>
      <c r="B1507" s="79" t="s">
        <v>3352</v>
      </c>
      <c r="C1507" s="9" t="s">
        <v>18</v>
      </c>
      <c r="D1507" s="17" t="n">
        <v>42830</v>
      </c>
      <c r="E1507" s="9" t="s">
        <v>12</v>
      </c>
    </row>
    <row r="1508" customFormat="false" ht="30" hidden="false" customHeight="true" outlineLevel="0" collapsed="false">
      <c r="A1508" s="7" t="e">
        <f aca="false">A1507+1</f>
        <v>#VALUE!</v>
      </c>
      <c r="B1508" s="78" t="s">
        <v>3353</v>
      </c>
      <c r="C1508" s="7" t="s">
        <v>14</v>
      </c>
      <c r="D1508" s="25"/>
      <c r="E1508" s="7" t="s">
        <v>12</v>
      </c>
    </row>
    <row r="1509" customFormat="false" ht="30" hidden="false" customHeight="true" outlineLevel="0" collapsed="false">
      <c r="A1509" s="7" t="e">
        <f aca="false">A1508+1</f>
        <v>#VALUE!</v>
      </c>
      <c r="B1509" s="79" t="s">
        <v>3354</v>
      </c>
      <c r="C1509" s="9" t="s">
        <v>59</v>
      </c>
      <c r="D1509" s="17" t="n">
        <v>42562</v>
      </c>
      <c r="E1509" s="9" t="s">
        <v>12</v>
      </c>
    </row>
    <row r="1510" customFormat="false" ht="30.75" hidden="false" customHeight="true" outlineLevel="0" collapsed="false">
      <c r="A1510" s="7" t="e">
        <f aca="false">A1509+1</f>
        <v>#VALUE!</v>
      </c>
      <c r="B1510" s="92" t="s">
        <v>1056</v>
      </c>
      <c r="C1510" s="9" t="s">
        <v>18</v>
      </c>
      <c r="D1510" s="81" t="n">
        <v>42578</v>
      </c>
      <c r="E1510" s="9" t="s">
        <v>12</v>
      </c>
    </row>
    <row r="1511" customFormat="false" ht="30.75" hidden="false" customHeight="true" outlineLevel="0" collapsed="false">
      <c r="A1511" s="7" t="e">
        <f aca="false">A1510+1</f>
        <v>#VALUE!</v>
      </c>
      <c r="B1511" s="79" t="s">
        <v>3355</v>
      </c>
      <c r="C1511" s="9" t="s">
        <v>188</v>
      </c>
      <c r="D1511" s="17" t="n">
        <v>42912</v>
      </c>
      <c r="E1511" s="9" t="s">
        <v>12</v>
      </c>
    </row>
    <row r="1512" customFormat="false" ht="30" hidden="false" customHeight="true" outlineLevel="0" collapsed="false">
      <c r="A1512" s="7" t="e">
        <f aca="false">A1511+1</f>
        <v>#VALUE!</v>
      </c>
      <c r="B1512" s="79" t="s">
        <v>3356</v>
      </c>
      <c r="C1512" s="9" t="s">
        <v>59</v>
      </c>
      <c r="D1512" s="17" t="n">
        <v>42520</v>
      </c>
      <c r="E1512" s="9" t="s">
        <v>12</v>
      </c>
    </row>
    <row r="1513" customFormat="false" ht="30.75" hidden="false" customHeight="true" outlineLevel="0" collapsed="false">
      <c r="A1513" s="7" t="e">
        <f aca="false">A1512+1</f>
        <v>#VALUE!</v>
      </c>
      <c r="B1513" s="85" t="s">
        <v>3357</v>
      </c>
      <c r="C1513" s="9" t="s">
        <v>281</v>
      </c>
      <c r="D1513" s="81" t="n">
        <v>42923</v>
      </c>
      <c r="E1513" s="9" t="s">
        <v>12</v>
      </c>
    </row>
    <row r="1514" customFormat="false" ht="30.75" hidden="false" customHeight="true" outlineLevel="0" collapsed="false">
      <c r="A1514" s="7" t="e">
        <f aca="false">A1513+1</f>
        <v>#VALUE!</v>
      </c>
      <c r="B1514" s="79" t="s">
        <v>3358</v>
      </c>
      <c r="C1514" s="9" t="s">
        <v>59</v>
      </c>
      <c r="D1514" s="17" t="n">
        <v>42935</v>
      </c>
      <c r="E1514" s="9" t="s">
        <v>12</v>
      </c>
    </row>
    <row r="1515" customFormat="false" ht="30" hidden="false" customHeight="true" outlineLevel="0" collapsed="false">
      <c r="A1515" s="7" t="e">
        <f aca="false">A1514+1</f>
        <v>#VALUE!</v>
      </c>
      <c r="B1515" s="78" t="s">
        <v>3359</v>
      </c>
      <c r="C1515" s="7" t="s">
        <v>14</v>
      </c>
      <c r="D1515" s="25"/>
      <c r="E1515" s="7" t="s">
        <v>12</v>
      </c>
    </row>
    <row r="1516" customFormat="false" ht="30" hidden="false" customHeight="true" outlineLevel="0" collapsed="false">
      <c r="A1516" s="7" t="e">
        <f aca="false">A1515+1</f>
        <v>#VALUE!</v>
      </c>
      <c r="B1516" s="78" t="s">
        <v>3360</v>
      </c>
      <c r="C1516" s="7" t="s">
        <v>14</v>
      </c>
      <c r="D1516" s="25"/>
      <c r="E1516" s="7" t="s">
        <v>12</v>
      </c>
    </row>
    <row r="1517" customFormat="false" ht="30.75" hidden="false" customHeight="true" outlineLevel="0" collapsed="false">
      <c r="A1517" s="7" t="e">
        <f aca="false">A1516+1</f>
        <v>#VALUE!</v>
      </c>
      <c r="B1517" s="80" t="s">
        <v>3360</v>
      </c>
      <c r="C1517" s="14" t="s">
        <v>807</v>
      </c>
      <c r="D1517" s="14" t="s">
        <v>1963</v>
      </c>
      <c r="E1517" s="7" t="s">
        <v>12</v>
      </c>
    </row>
    <row r="1518" customFormat="false" ht="30.75" hidden="false" customHeight="true" outlineLevel="0" collapsed="false">
      <c r="A1518" s="7" t="e">
        <f aca="false">A1517+1</f>
        <v>#VALUE!</v>
      </c>
      <c r="B1518" s="80" t="s">
        <v>3361</v>
      </c>
      <c r="C1518" s="14" t="s">
        <v>18</v>
      </c>
      <c r="D1518" s="14" t="s">
        <v>300</v>
      </c>
      <c r="E1518" s="7" t="s">
        <v>12</v>
      </c>
    </row>
    <row r="1519" customFormat="false" ht="30" hidden="false" customHeight="true" outlineLevel="0" collapsed="false">
      <c r="A1519" s="7" t="e">
        <f aca="false">A1518+1</f>
        <v>#VALUE!</v>
      </c>
      <c r="B1519" s="78" t="s">
        <v>3362</v>
      </c>
      <c r="C1519" s="7" t="s">
        <v>14</v>
      </c>
      <c r="D1519" s="17"/>
      <c r="E1519" s="7" t="s">
        <v>12</v>
      </c>
    </row>
    <row r="1520" customFormat="false" ht="30.75" hidden="false" customHeight="true" outlineLevel="0" collapsed="false">
      <c r="A1520" s="7" t="e">
        <f aca="false">A1519+1</f>
        <v>#VALUE!</v>
      </c>
      <c r="B1520" s="78" t="s">
        <v>3363</v>
      </c>
      <c r="C1520" s="7" t="s">
        <v>14</v>
      </c>
      <c r="D1520" s="25"/>
      <c r="E1520" s="7" t="s">
        <v>12</v>
      </c>
    </row>
    <row r="1521" customFormat="false" ht="30.75" hidden="false" customHeight="true" outlineLevel="0" collapsed="false">
      <c r="A1521" s="7" t="e">
        <f aca="false">A1520+1</f>
        <v>#VALUE!</v>
      </c>
      <c r="B1521" s="78" t="s">
        <v>3363</v>
      </c>
      <c r="C1521" s="7" t="s">
        <v>14</v>
      </c>
      <c r="D1521" s="17"/>
      <c r="E1521" s="7" t="s">
        <v>12</v>
      </c>
    </row>
    <row r="1522" customFormat="false" ht="30" hidden="false" customHeight="true" outlineLevel="0" collapsed="false">
      <c r="A1522" s="7" t="e">
        <f aca="false">A1521+1</f>
        <v>#VALUE!</v>
      </c>
      <c r="B1522" s="80" t="s">
        <v>3364</v>
      </c>
      <c r="C1522" s="9" t="s">
        <v>14</v>
      </c>
      <c r="D1522" s="14" t="s">
        <v>88</v>
      </c>
      <c r="E1522" s="9" t="s">
        <v>12</v>
      </c>
    </row>
    <row r="1523" customFormat="false" ht="30" hidden="false" customHeight="true" outlineLevel="0" collapsed="false">
      <c r="A1523" s="7" t="e">
        <f aca="false">A1522+1</f>
        <v>#VALUE!</v>
      </c>
      <c r="B1523" s="80" t="s">
        <v>3365</v>
      </c>
      <c r="C1523" s="9" t="s">
        <v>14</v>
      </c>
      <c r="D1523" s="14" t="s">
        <v>1961</v>
      </c>
      <c r="E1523" s="9" t="s">
        <v>12</v>
      </c>
    </row>
    <row r="1524" customFormat="false" ht="30" hidden="false" customHeight="true" outlineLevel="0" collapsed="false">
      <c r="A1524" s="7" t="e">
        <f aca="false">A1523+1</f>
        <v>#VALUE!</v>
      </c>
      <c r="B1524" s="78" t="s">
        <v>3366</v>
      </c>
      <c r="C1524" s="7" t="s">
        <v>14</v>
      </c>
      <c r="D1524" s="25"/>
      <c r="E1524" s="7" t="s">
        <v>12</v>
      </c>
    </row>
    <row r="1525" customFormat="false" ht="30" hidden="false" customHeight="true" outlineLevel="0" collapsed="false">
      <c r="A1525" s="7" t="e">
        <f aca="false">A1524+1</f>
        <v>#VALUE!</v>
      </c>
      <c r="B1525" s="80" t="s">
        <v>3367</v>
      </c>
      <c r="C1525" s="7" t="s">
        <v>14</v>
      </c>
      <c r="D1525" s="14" t="s">
        <v>1942</v>
      </c>
      <c r="E1525" s="7" t="s">
        <v>12</v>
      </c>
    </row>
    <row r="1526" customFormat="false" ht="30.75" hidden="false" customHeight="true" outlineLevel="0" collapsed="false">
      <c r="A1526" s="7" t="e">
        <f aca="false">A1525+1</f>
        <v>#VALUE!</v>
      </c>
      <c r="B1526" s="80" t="s">
        <v>3368</v>
      </c>
      <c r="C1526" s="9" t="s">
        <v>14</v>
      </c>
      <c r="D1526" s="14" t="s">
        <v>1890</v>
      </c>
      <c r="E1526" s="9" t="s">
        <v>12</v>
      </c>
    </row>
    <row r="1527" customFormat="false" ht="30.75" hidden="false" customHeight="true" outlineLevel="0" collapsed="false">
      <c r="A1527" s="7" t="e">
        <f aca="false">A1526+1</f>
        <v>#VALUE!</v>
      </c>
      <c r="B1527" s="78" t="s">
        <v>3369</v>
      </c>
      <c r="C1527" s="7" t="s">
        <v>14</v>
      </c>
      <c r="D1527" s="25"/>
      <c r="E1527" s="7" t="s">
        <v>12</v>
      </c>
    </row>
    <row r="1528" customFormat="false" ht="30.75" hidden="false" customHeight="true" outlineLevel="0" collapsed="false">
      <c r="A1528" s="7" t="e">
        <f aca="false">A1527+1</f>
        <v>#VALUE!</v>
      </c>
      <c r="B1528" s="78" t="s">
        <v>3370</v>
      </c>
      <c r="C1528" s="7" t="s">
        <v>14</v>
      </c>
      <c r="D1528" s="25"/>
      <c r="E1528" s="7" t="s">
        <v>12</v>
      </c>
    </row>
    <row r="1529" customFormat="false" ht="30" hidden="false" customHeight="true" outlineLevel="0" collapsed="false">
      <c r="A1529" s="7" t="e">
        <f aca="false">A1528+1</f>
        <v>#VALUE!</v>
      </c>
      <c r="B1529" s="80" t="s">
        <v>3371</v>
      </c>
      <c r="C1529" s="9" t="s">
        <v>14</v>
      </c>
      <c r="D1529" s="17" t="n">
        <v>41603</v>
      </c>
      <c r="E1529" s="7" t="s">
        <v>12</v>
      </c>
    </row>
    <row r="1530" customFormat="false" ht="30" hidden="false" customHeight="true" outlineLevel="0" collapsed="false">
      <c r="A1530" s="7" t="e">
        <f aca="false">A1529+1</f>
        <v>#VALUE!</v>
      </c>
      <c r="B1530" s="80" t="s">
        <v>3372</v>
      </c>
      <c r="C1530" s="9" t="s">
        <v>14</v>
      </c>
      <c r="D1530" s="17" t="n">
        <v>41536</v>
      </c>
      <c r="E1530" s="7" t="s">
        <v>12</v>
      </c>
    </row>
    <row r="1531" customFormat="false" ht="30" hidden="false" customHeight="true" outlineLevel="0" collapsed="false">
      <c r="A1531" s="7" t="e">
        <f aca="false">A1530+1</f>
        <v>#VALUE!</v>
      </c>
      <c r="B1531" s="79" t="s">
        <v>3373</v>
      </c>
      <c r="C1531" s="7" t="s">
        <v>14</v>
      </c>
      <c r="D1531" s="14" t="s">
        <v>2102</v>
      </c>
      <c r="E1531" s="7" t="s">
        <v>12</v>
      </c>
    </row>
    <row r="1532" customFormat="false" ht="30.75" hidden="false" customHeight="true" outlineLevel="0" collapsed="false">
      <c r="A1532" s="7" t="e">
        <f aca="false">A1531+1</f>
        <v>#VALUE!</v>
      </c>
      <c r="B1532" s="78" t="s">
        <v>3374</v>
      </c>
      <c r="C1532" s="7" t="s">
        <v>14</v>
      </c>
      <c r="D1532" s="25"/>
      <c r="E1532" s="7" t="s">
        <v>12</v>
      </c>
    </row>
    <row r="1533" customFormat="false" ht="30" hidden="false" customHeight="true" outlineLevel="0" collapsed="false">
      <c r="A1533" s="7" t="e">
        <f aca="false">A1532+1</f>
        <v>#VALUE!</v>
      </c>
      <c r="B1533" s="78" t="s">
        <v>3375</v>
      </c>
      <c r="C1533" s="7" t="s">
        <v>14</v>
      </c>
      <c r="D1533" s="25"/>
      <c r="E1533" s="7" t="s">
        <v>12</v>
      </c>
    </row>
    <row r="1534" customFormat="false" ht="30" hidden="false" customHeight="true" outlineLevel="0" collapsed="false">
      <c r="A1534" s="7" t="e">
        <f aca="false">A1533+1</f>
        <v>#VALUE!</v>
      </c>
      <c r="B1534" s="79" t="s">
        <v>3376</v>
      </c>
      <c r="C1534" s="14" t="s">
        <v>402</v>
      </c>
      <c r="D1534" s="17" t="n">
        <v>42474</v>
      </c>
      <c r="E1534" s="7" t="s">
        <v>12</v>
      </c>
    </row>
    <row r="1535" customFormat="false" ht="30" hidden="false" customHeight="true" outlineLevel="0" collapsed="false">
      <c r="A1535" s="7" t="e">
        <f aca="false">A1534+1</f>
        <v>#VALUE!</v>
      </c>
      <c r="B1535" s="79" t="s">
        <v>3377</v>
      </c>
      <c r="C1535" s="14" t="s">
        <v>402</v>
      </c>
      <c r="D1535" s="17" t="n">
        <v>42437</v>
      </c>
      <c r="E1535" s="7" t="s">
        <v>12</v>
      </c>
    </row>
    <row r="1536" customFormat="false" ht="30" hidden="false" customHeight="true" outlineLevel="0" collapsed="false">
      <c r="A1536" s="7" t="e">
        <f aca="false">A1535+1</f>
        <v>#VALUE!</v>
      </c>
      <c r="B1536" s="78" t="s">
        <v>3378</v>
      </c>
      <c r="C1536" s="7" t="s">
        <v>14</v>
      </c>
      <c r="D1536" s="25"/>
      <c r="E1536" s="7" t="s">
        <v>12</v>
      </c>
    </row>
    <row r="1537" customFormat="false" ht="30" hidden="false" customHeight="true" outlineLevel="0" collapsed="false">
      <c r="A1537" s="7" t="e">
        <f aca="false">A1536+1</f>
        <v>#VALUE!</v>
      </c>
      <c r="B1537" s="78" t="s">
        <v>3379</v>
      </c>
      <c r="C1537" s="7" t="s">
        <v>14</v>
      </c>
      <c r="D1537" s="17"/>
      <c r="E1537" s="7" t="s">
        <v>12</v>
      </c>
    </row>
    <row r="1538" customFormat="false" ht="30.75" hidden="false" customHeight="true" outlineLevel="0" collapsed="false">
      <c r="A1538" s="7" t="e">
        <f aca="false">A1537+1</f>
        <v>#VALUE!</v>
      </c>
      <c r="B1538" s="78" t="s">
        <v>3380</v>
      </c>
      <c r="C1538" s="7" t="s">
        <v>14</v>
      </c>
      <c r="D1538" s="25"/>
      <c r="E1538" s="7" t="s">
        <v>12</v>
      </c>
    </row>
    <row r="1539" customFormat="false" ht="30" hidden="false" customHeight="true" outlineLevel="0" collapsed="false">
      <c r="A1539" s="7" t="e">
        <f aca="false">A1538+1</f>
        <v>#VALUE!</v>
      </c>
      <c r="B1539" s="79" t="s">
        <v>3381</v>
      </c>
      <c r="C1539" s="9" t="s">
        <v>18</v>
      </c>
      <c r="D1539" s="17" t="n">
        <v>42881</v>
      </c>
      <c r="E1539" s="9" t="s">
        <v>12</v>
      </c>
    </row>
    <row r="1540" customFormat="false" ht="30" hidden="false" customHeight="true" outlineLevel="0" collapsed="false">
      <c r="A1540" s="7" t="e">
        <f aca="false">A1539+1</f>
        <v>#VALUE!</v>
      </c>
      <c r="B1540" s="78" t="s">
        <v>3382</v>
      </c>
      <c r="C1540" s="7" t="s">
        <v>14</v>
      </c>
      <c r="D1540" s="25"/>
      <c r="E1540" s="7" t="s">
        <v>12</v>
      </c>
    </row>
    <row r="1541" customFormat="false" ht="30" hidden="false" customHeight="true" outlineLevel="0" collapsed="false">
      <c r="A1541" s="7" t="e">
        <f aca="false">A1540+1</f>
        <v>#VALUE!</v>
      </c>
      <c r="B1541" s="78" t="s">
        <v>3383</v>
      </c>
      <c r="C1541" s="7" t="s">
        <v>14</v>
      </c>
      <c r="D1541" s="17"/>
      <c r="E1541" s="7" t="s">
        <v>12</v>
      </c>
    </row>
    <row r="1542" customFormat="false" ht="30.75" hidden="false" customHeight="true" outlineLevel="0" collapsed="false">
      <c r="A1542" s="7" t="e">
        <f aca="false">A1541+1</f>
        <v>#VALUE!</v>
      </c>
      <c r="B1542" s="78" t="s">
        <v>3384</v>
      </c>
      <c r="C1542" s="7" t="s">
        <v>14</v>
      </c>
      <c r="D1542" s="25"/>
      <c r="E1542" s="7" t="s">
        <v>12</v>
      </c>
    </row>
    <row r="1543" customFormat="false" ht="30" hidden="false" customHeight="true" outlineLevel="0" collapsed="false">
      <c r="A1543" s="7" t="e">
        <f aca="false">A1542+1</f>
        <v>#VALUE!</v>
      </c>
      <c r="B1543" s="80" t="s">
        <v>1077</v>
      </c>
      <c r="C1543" s="9" t="s">
        <v>14</v>
      </c>
      <c r="D1543" s="14" t="s">
        <v>88</v>
      </c>
      <c r="E1543" s="9" t="s">
        <v>12</v>
      </c>
    </row>
    <row r="1544" customFormat="false" ht="30.75" hidden="false" customHeight="true" outlineLevel="0" collapsed="false">
      <c r="A1544" s="7" t="e">
        <f aca="false">A1543+1</f>
        <v>#VALUE!</v>
      </c>
      <c r="B1544" s="78" t="s">
        <v>3385</v>
      </c>
      <c r="C1544" s="7" t="s">
        <v>14</v>
      </c>
      <c r="D1544" s="25"/>
      <c r="E1544" s="7" t="s">
        <v>12</v>
      </c>
    </row>
    <row r="1545" customFormat="false" ht="25.5" hidden="false" customHeight="true" outlineLevel="0" collapsed="false">
      <c r="A1545" s="7" t="e">
        <f aca="false">A1544+1</f>
        <v>#VALUE!</v>
      </c>
      <c r="B1545" s="85" t="s">
        <v>3386</v>
      </c>
      <c r="C1545" s="9" t="s">
        <v>14</v>
      </c>
      <c r="D1545" s="81" t="n">
        <v>42923</v>
      </c>
      <c r="E1545" s="9" t="s">
        <v>12</v>
      </c>
    </row>
    <row r="1546" customFormat="false" ht="30" hidden="false" customHeight="true" outlineLevel="0" collapsed="false">
      <c r="A1546" s="7" t="e">
        <f aca="false">A1545+1</f>
        <v>#VALUE!</v>
      </c>
      <c r="B1546" s="80" t="s">
        <v>3387</v>
      </c>
      <c r="C1546" s="9" t="s">
        <v>14</v>
      </c>
      <c r="D1546" s="87" t="n">
        <v>42991</v>
      </c>
      <c r="E1546" s="9" t="s">
        <v>12</v>
      </c>
    </row>
    <row r="1547" customFormat="false" ht="30.75" hidden="false" customHeight="true" outlineLevel="0" collapsed="false">
      <c r="A1547" s="7" t="e">
        <f aca="false">A1546+1</f>
        <v>#VALUE!</v>
      </c>
      <c r="B1547" s="79" t="s">
        <v>3388</v>
      </c>
      <c r="C1547" s="14" t="s">
        <v>371</v>
      </c>
      <c r="D1547" s="17" t="n">
        <v>42412</v>
      </c>
      <c r="E1547" s="7" t="s">
        <v>12</v>
      </c>
    </row>
    <row r="1548" customFormat="false" ht="30" hidden="false" customHeight="true" outlineLevel="0" collapsed="false">
      <c r="A1548" s="7" t="e">
        <f aca="false">A1547+1</f>
        <v>#VALUE!</v>
      </c>
      <c r="B1548" s="92" t="s">
        <v>3389</v>
      </c>
      <c r="C1548" s="9" t="s">
        <v>188</v>
      </c>
      <c r="D1548" s="81" t="n">
        <v>42578</v>
      </c>
      <c r="E1548" s="9" t="s">
        <v>12</v>
      </c>
    </row>
    <row r="1549" customFormat="false" ht="30.75" hidden="false" customHeight="true" outlineLevel="0" collapsed="false">
      <c r="A1549" s="7" t="e">
        <f aca="false">A1548+1</f>
        <v>#VALUE!</v>
      </c>
      <c r="B1549" s="79" t="s">
        <v>1086</v>
      </c>
      <c r="C1549" s="9" t="s">
        <v>18</v>
      </c>
      <c r="D1549" s="17" t="n">
        <v>42858</v>
      </c>
      <c r="E1549" s="9" t="s">
        <v>12</v>
      </c>
    </row>
    <row r="1550" customFormat="false" ht="30" hidden="false" customHeight="true" outlineLevel="0" collapsed="false">
      <c r="A1550" s="7" t="e">
        <f aca="false">A1549+1</f>
        <v>#VALUE!</v>
      </c>
      <c r="B1550" s="80" t="s">
        <v>3390</v>
      </c>
      <c r="C1550" s="9" t="s">
        <v>14</v>
      </c>
      <c r="D1550" s="14" t="s">
        <v>3391</v>
      </c>
      <c r="E1550" s="7" t="s">
        <v>12</v>
      </c>
    </row>
    <row r="1551" customFormat="false" ht="30.75" hidden="false" customHeight="true" outlineLevel="0" collapsed="false">
      <c r="A1551" s="7" t="e">
        <f aca="false">A1550+1</f>
        <v>#VALUE!</v>
      </c>
      <c r="B1551" s="79" t="s">
        <v>3392</v>
      </c>
      <c r="C1551" s="14" t="s">
        <v>18</v>
      </c>
      <c r="D1551" s="14" t="s">
        <v>31</v>
      </c>
      <c r="E1551" s="7" t="s">
        <v>12</v>
      </c>
    </row>
    <row r="1552" customFormat="false" ht="30" hidden="false" customHeight="true" outlineLevel="0" collapsed="false">
      <c r="A1552" s="7" t="e">
        <f aca="false">A1551+1</f>
        <v>#VALUE!</v>
      </c>
      <c r="B1552" s="79" t="s">
        <v>3393</v>
      </c>
      <c r="C1552" s="9" t="s">
        <v>18</v>
      </c>
      <c r="D1552" s="17" t="n">
        <v>42667</v>
      </c>
      <c r="E1552" s="9" t="s">
        <v>12</v>
      </c>
    </row>
    <row r="1553" customFormat="false" ht="30.75" hidden="false" customHeight="true" outlineLevel="0" collapsed="false">
      <c r="A1553" s="7" t="e">
        <f aca="false">A1552+1</f>
        <v>#VALUE!</v>
      </c>
      <c r="B1553" s="78" t="s">
        <v>3394</v>
      </c>
      <c r="C1553" s="7" t="s">
        <v>14</v>
      </c>
      <c r="D1553" s="25"/>
      <c r="E1553" s="7" t="s">
        <v>12</v>
      </c>
    </row>
    <row r="1554" customFormat="false" ht="30" hidden="false" customHeight="true" outlineLevel="0" collapsed="false">
      <c r="A1554" s="7" t="e">
        <f aca="false">A1553+1</f>
        <v>#VALUE!</v>
      </c>
      <c r="B1554" s="80" t="s">
        <v>3395</v>
      </c>
      <c r="C1554" s="9" t="s">
        <v>14</v>
      </c>
      <c r="D1554" s="14" t="s">
        <v>2135</v>
      </c>
      <c r="E1554" s="7" t="s">
        <v>12</v>
      </c>
    </row>
    <row r="1555" customFormat="false" ht="30" hidden="false" customHeight="true" outlineLevel="0" collapsed="false">
      <c r="A1555" s="7" t="e">
        <f aca="false">A1554+1</f>
        <v>#VALUE!</v>
      </c>
      <c r="B1555" s="78" t="s">
        <v>3396</v>
      </c>
      <c r="C1555" s="7" t="s">
        <v>14</v>
      </c>
      <c r="D1555" s="14"/>
      <c r="E1555" s="7" t="s">
        <v>12</v>
      </c>
    </row>
    <row r="1556" customFormat="false" ht="30.75" hidden="false" customHeight="true" outlineLevel="0" collapsed="false">
      <c r="A1556" s="7" t="e">
        <f aca="false">A1555+1</f>
        <v>#VALUE!</v>
      </c>
      <c r="B1556" s="78" t="s">
        <v>3397</v>
      </c>
      <c r="C1556" s="7" t="s">
        <v>14</v>
      </c>
      <c r="D1556" s="25"/>
      <c r="E1556" s="7" t="s">
        <v>12</v>
      </c>
    </row>
    <row r="1557" customFormat="false" ht="30" hidden="false" customHeight="true" outlineLevel="0" collapsed="false">
      <c r="A1557" s="7" t="e">
        <f aca="false">A1556+1</f>
        <v>#VALUE!</v>
      </c>
      <c r="B1557" s="78" t="s">
        <v>3397</v>
      </c>
      <c r="C1557" s="7" t="s">
        <v>14</v>
      </c>
      <c r="D1557" s="25"/>
      <c r="E1557" s="7" t="s">
        <v>12</v>
      </c>
    </row>
    <row r="1558" customFormat="false" ht="30" hidden="false" customHeight="true" outlineLevel="0" collapsed="false">
      <c r="A1558" s="7" t="e">
        <f aca="false">A1557+1</f>
        <v>#VALUE!</v>
      </c>
      <c r="B1558" s="80" t="s">
        <v>3398</v>
      </c>
      <c r="C1558" s="9" t="s">
        <v>14</v>
      </c>
      <c r="D1558" s="17" t="n">
        <v>41549</v>
      </c>
      <c r="E1558" s="9" t="s">
        <v>12</v>
      </c>
    </row>
    <row r="1559" customFormat="false" ht="30" hidden="false" customHeight="true" outlineLevel="0" collapsed="false">
      <c r="A1559" s="7" t="e">
        <f aca="false">A1558+1</f>
        <v>#VALUE!</v>
      </c>
      <c r="B1559" s="80" t="s">
        <v>3399</v>
      </c>
      <c r="C1559" s="9" t="s">
        <v>18</v>
      </c>
      <c r="D1559" s="17" t="s">
        <v>1087</v>
      </c>
      <c r="E1559" s="9" t="s">
        <v>12</v>
      </c>
    </row>
    <row r="1560" customFormat="false" ht="30.75" hidden="false" customHeight="true" outlineLevel="0" collapsed="false">
      <c r="A1560" s="7" t="e">
        <f aca="false">A1559+1</f>
        <v>#VALUE!</v>
      </c>
      <c r="B1560" s="78" t="s">
        <v>3400</v>
      </c>
      <c r="C1560" s="7" t="s">
        <v>14</v>
      </c>
      <c r="D1560" s="17"/>
      <c r="E1560" s="7" t="s">
        <v>12</v>
      </c>
    </row>
    <row r="1561" customFormat="false" ht="30" hidden="false" customHeight="true" outlineLevel="0" collapsed="false">
      <c r="A1561" s="7" t="e">
        <f aca="false">A1560+1</f>
        <v>#VALUE!</v>
      </c>
      <c r="B1561" s="78" t="s">
        <v>3401</v>
      </c>
      <c r="C1561" s="7" t="s">
        <v>14</v>
      </c>
      <c r="D1561" s="25"/>
      <c r="E1561" s="7" t="s">
        <v>12</v>
      </c>
    </row>
    <row r="1562" customFormat="false" ht="30" hidden="false" customHeight="true" outlineLevel="0" collapsed="false">
      <c r="A1562" s="7" t="e">
        <f aca="false">A1561+1</f>
        <v>#VALUE!</v>
      </c>
      <c r="B1562" s="78" t="s">
        <v>3402</v>
      </c>
      <c r="C1562" s="7" t="s">
        <v>14</v>
      </c>
      <c r="D1562" s="17"/>
      <c r="E1562" s="7" t="s">
        <v>12</v>
      </c>
    </row>
    <row r="1563" customFormat="false" ht="30.75" hidden="false" customHeight="true" outlineLevel="0" collapsed="false">
      <c r="A1563" s="7" t="e">
        <f aca="false">A1562+1</f>
        <v>#VALUE!</v>
      </c>
      <c r="B1563" s="78" t="s">
        <v>3403</v>
      </c>
      <c r="C1563" s="7" t="s">
        <v>14</v>
      </c>
      <c r="D1563" s="25"/>
      <c r="E1563" s="7" t="s">
        <v>12</v>
      </c>
    </row>
    <row r="1564" customFormat="false" ht="30" hidden="false" customHeight="true" outlineLevel="0" collapsed="false">
      <c r="A1564" s="7" t="e">
        <f aca="false">A1563+1</f>
        <v>#VALUE!</v>
      </c>
      <c r="B1564" s="79" t="s">
        <v>3404</v>
      </c>
      <c r="C1564" s="9" t="s">
        <v>59</v>
      </c>
      <c r="D1564" s="17" t="n">
        <v>42562</v>
      </c>
      <c r="E1564" s="9" t="s">
        <v>12</v>
      </c>
    </row>
    <row r="1565" customFormat="false" ht="30.75" hidden="false" customHeight="true" outlineLevel="0" collapsed="false">
      <c r="A1565" s="7" t="e">
        <f aca="false">A1564+1</f>
        <v>#VALUE!</v>
      </c>
      <c r="B1565" s="80" t="s">
        <v>3405</v>
      </c>
      <c r="C1565" s="14" t="s">
        <v>14</v>
      </c>
      <c r="D1565" s="14" t="s">
        <v>1864</v>
      </c>
      <c r="E1565" s="7" t="s">
        <v>12</v>
      </c>
    </row>
    <row r="1566" customFormat="false" ht="30.75" hidden="false" customHeight="true" outlineLevel="0" collapsed="false">
      <c r="A1566" s="7" t="e">
        <f aca="false">A1565+1</f>
        <v>#VALUE!</v>
      </c>
      <c r="B1566" s="80" t="s">
        <v>3406</v>
      </c>
      <c r="C1566" s="9" t="s">
        <v>59</v>
      </c>
      <c r="D1566" s="14" t="s">
        <v>2366</v>
      </c>
      <c r="E1566" s="9" t="s">
        <v>12</v>
      </c>
    </row>
    <row r="1567" customFormat="false" ht="30" hidden="false" customHeight="true" outlineLevel="0" collapsed="false">
      <c r="A1567" s="7" t="e">
        <f aca="false">A1566+1</f>
        <v>#VALUE!</v>
      </c>
      <c r="B1567" s="78" t="s">
        <v>3407</v>
      </c>
      <c r="C1567" s="7" t="s">
        <v>14</v>
      </c>
      <c r="D1567" s="17"/>
      <c r="E1567" s="7" t="s">
        <v>12</v>
      </c>
    </row>
    <row r="1568" customFormat="false" ht="30" hidden="false" customHeight="true" outlineLevel="0" collapsed="false">
      <c r="A1568" s="7" t="e">
        <f aca="false">A1567+1</f>
        <v>#VALUE!</v>
      </c>
      <c r="B1568" s="80" t="s">
        <v>3408</v>
      </c>
      <c r="C1568" s="14" t="s">
        <v>14</v>
      </c>
      <c r="D1568" s="14" t="s">
        <v>1963</v>
      </c>
      <c r="E1568" s="7" t="s">
        <v>12</v>
      </c>
    </row>
    <row r="1569" customFormat="false" ht="30" hidden="false" customHeight="true" outlineLevel="0" collapsed="false">
      <c r="A1569" s="7" t="e">
        <f aca="false">A1568+1</f>
        <v>#VALUE!</v>
      </c>
      <c r="B1569" s="79" t="s">
        <v>3409</v>
      </c>
      <c r="C1569" s="9" t="s">
        <v>371</v>
      </c>
      <c r="D1569" s="17" t="n">
        <v>42436</v>
      </c>
      <c r="E1569" s="9" t="s">
        <v>12</v>
      </c>
    </row>
    <row r="1570" customFormat="false" ht="30" hidden="false" customHeight="true" outlineLevel="0" collapsed="false">
      <c r="A1570" s="7" t="e">
        <f aca="false">A1569+1</f>
        <v>#VALUE!</v>
      </c>
      <c r="B1570" s="78" t="s">
        <v>3410</v>
      </c>
      <c r="C1570" s="7" t="s">
        <v>14</v>
      </c>
      <c r="D1570" s="25"/>
      <c r="E1570" s="7" t="s">
        <v>12</v>
      </c>
    </row>
    <row r="1571" customFormat="false" ht="30.75" hidden="false" customHeight="true" outlineLevel="0" collapsed="false">
      <c r="A1571" s="7" t="e">
        <f aca="false">A1570+1</f>
        <v>#VALUE!</v>
      </c>
      <c r="B1571" s="80" t="s">
        <v>3411</v>
      </c>
      <c r="C1571" s="9" t="s">
        <v>18</v>
      </c>
      <c r="D1571" s="14" t="s">
        <v>3412</v>
      </c>
      <c r="E1571" s="9" t="s">
        <v>12</v>
      </c>
    </row>
    <row r="1572" customFormat="false" ht="30" hidden="false" customHeight="true" outlineLevel="0" collapsed="false">
      <c r="A1572" s="7" t="e">
        <f aca="false">A1571+1</f>
        <v>#VALUE!</v>
      </c>
      <c r="B1572" s="80" t="s">
        <v>3413</v>
      </c>
      <c r="C1572" s="9" t="s">
        <v>14</v>
      </c>
      <c r="D1572" s="14" t="s">
        <v>1923</v>
      </c>
      <c r="E1572" s="9" t="s">
        <v>12</v>
      </c>
    </row>
    <row r="1573" customFormat="false" ht="30" hidden="false" customHeight="true" outlineLevel="0" collapsed="false">
      <c r="A1573" s="7" t="e">
        <f aca="false">A1572+1</f>
        <v>#VALUE!</v>
      </c>
      <c r="B1573" s="78" t="s">
        <v>3414</v>
      </c>
      <c r="C1573" s="7" t="s">
        <v>14</v>
      </c>
      <c r="D1573" s="25"/>
      <c r="E1573" s="7" t="s">
        <v>12</v>
      </c>
    </row>
    <row r="1574" customFormat="false" ht="30" hidden="false" customHeight="true" outlineLevel="0" collapsed="false">
      <c r="A1574" s="7" t="e">
        <f aca="false">A1573+1</f>
        <v>#VALUE!</v>
      </c>
      <c r="B1574" s="80" t="s">
        <v>3415</v>
      </c>
      <c r="C1574" s="20" t="s">
        <v>14</v>
      </c>
      <c r="D1574" s="17" t="n">
        <v>41689</v>
      </c>
      <c r="E1574" s="9" t="s">
        <v>12</v>
      </c>
    </row>
    <row r="1575" customFormat="false" ht="30" hidden="false" customHeight="true" outlineLevel="0" collapsed="false">
      <c r="A1575" s="7" t="e">
        <f aca="false">A1574+1</f>
        <v>#VALUE!</v>
      </c>
      <c r="B1575" s="78" t="s">
        <v>3416</v>
      </c>
      <c r="C1575" s="7" t="s">
        <v>14</v>
      </c>
      <c r="D1575" s="14"/>
      <c r="E1575" s="7" t="s">
        <v>12</v>
      </c>
    </row>
    <row r="1576" customFormat="false" ht="30" hidden="false" customHeight="true" outlineLevel="0" collapsed="false">
      <c r="A1576" s="9" t="e">
        <f aca="false">A1575+1</f>
        <v>#VALUE!</v>
      </c>
      <c r="B1576" s="78" t="s">
        <v>3417</v>
      </c>
      <c r="C1576" s="7" t="s">
        <v>14</v>
      </c>
      <c r="D1576" s="25"/>
      <c r="E1576" s="7" t="s">
        <v>12</v>
      </c>
    </row>
    <row r="1577" customFormat="false" ht="30" hidden="false" customHeight="true" outlineLevel="0" collapsed="false">
      <c r="A1577" s="7" t="e">
        <f aca="false">A1576+1</f>
        <v>#VALUE!</v>
      </c>
      <c r="B1577" s="79" t="s">
        <v>3418</v>
      </c>
      <c r="C1577" s="9" t="s">
        <v>2289</v>
      </c>
      <c r="D1577" s="17" t="n">
        <v>42691</v>
      </c>
      <c r="E1577" s="9" t="s">
        <v>12</v>
      </c>
    </row>
    <row r="1578" customFormat="false" ht="30" hidden="false" customHeight="true" outlineLevel="0" collapsed="false">
      <c r="A1578" s="7" t="e">
        <f aca="false">A1577+1</f>
        <v>#VALUE!</v>
      </c>
      <c r="B1578" s="78" t="s">
        <v>1107</v>
      </c>
      <c r="C1578" s="7" t="s">
        <v>14</v>
      </c>
      <c r="D1578" s="25"/>
      <c r="E1578" s="7" t="s">
        <v>12</v>
      </c>
    </row>
    <row r="1579" customFormat="false" ht="30" hidden="false" customHeight="true" outlineLevel="0" collapsed="false">
      <c r="A1579" s="7" t="e">
        <f aca="false">A1578+1</f>
        <v>#VALUE!</v>
      </c>
      <c r="B1579" s="80" t="s">
        <v>3419</v>
      </c>
      <c r="C1579" s="9" t="s">
        <v>147</v>
      </c>
      <c r="D1579" s="87" t="n">
        <v>42991</v>
      </c>
      <c r="E1579" s="9" t="s">
        <v>12</v>
      </c>
    </row>
    <row r="1580" customFormat="false" ht="30" hidden="false" customHeight="true" outlineLevel="0" collapsed="false">
      <c r="A1580" s="7" t="e">
        <f aca="false">A1579+1</f>
        <v>#VALUE!</v>
      </c>
      <c r="B1580" s="78" t="s">
        <v>3420</v>
      </c>
      <c r="C1580" s="7" t="s">
        <v>14</v>
      </c>
      <c r="D1580" s="25"/>
      <c r="E1580" s="7" t="s">
        <v>12</v>
      </c>
    </row>
    <row r="1581" customFormat="false" ht="30" hidden="false" customHeight="true" outlineLevel="0" collapsed="false">
      <c r="A1581" s="7" t="e">
        <f aca="false">A1580+1</f>
        <v>#VALUE!</v>
      </c>
      <c r="B1581" s="78" t="s">
        <v>3421</v>
      </c>
      <c r="C1581" s="7" t="s">
        <v>243</v>
      </c>
      <c r="D1581" s="17"/>
      <c r="E1581" s="7" t="s">
        <v>12</v>
      </c>
    </row>
    <row r="1582" customFormat="false" ht="30" hidden="false" customHeight="true" outlineLevel="0" collapsed="false">
      <c r="A1582" s="7" t="e">
        <f aca="false">A1581+1</f>
        <v>#VALUE!</v>
      </c>
      <c r="B1582" s="79" t="s">
        <v>3422</v>
      </c>
      <c r="C1582" s="14" t="s">
        <v>18</v>
      </c>
      <c r="D1582" s="17" t="n">
        <v>42444</v>
      </c>
      <c r="E1582" s="7" t="s">
        <v>12</v>
      </c>
    </row>
    <row r="1583" customFormat="false" ht="30.75" hidden="false" customHeight="true" outlineLevel="0" collapsed="false">
      <c r="A1583" s="7" t="e">
        <f aca="false">A1582+1</f>
        <v>#VALUE!</v>
      </c>
      <c r="B1583" s="79" t="s">
        <v>3422</v>
      </c>
      <c r="C1583" s="9" t="s">
        <v>243</v>
      </c>
      <c r="D1583" s="17" t="n">
        <v>42653</v>
      </c>
      <c r="E1583" s="9" t="s">
        <v>12</v>
      </c>
    </row>
    <row r="1584" customFormat="false" ht="30" hidden="false" customHeight="true" outlineLevel="0" collapsed="false">
      <c r="A1584" s="7" t="e">
        <f aca="false">A1583+1</f>
        <v>#VALUE!</v>
      </c>
      <c r="B1584" s="78" t="s">
        <v>3423</v>
      </c>
      <c r="C1584" s="7" t="s">
        <v>14</v>
      </c>
      <c r="D1584" s="17"/>
      <c r="E1584" s="7" t="s">
        <v>12</v>
      </c>
    </row>
    <row r="1585" customFormat="false" ht="30" hidden="false" customHeight="true" outlineLevel="0" collapsed="false">
      <c r="A1585" s="7" t="e">
        <f aca="false">A1584+1</f>
        <v>#VALUE!</v>
      </c>
      <c r="B1585" s="78" t="s">
        <v>3424</v>
      </c>
      <c r="C1585" s="7" t="s">
        <v>14</v>
      </c>
      <c r="D1585" s="25"/>
      <c r="E1585" s="7" t="s">
        <v>12</v>
      </c>
    </row>
    <row r="1586" customFormat="false" ht="30.75" hidden="false" customHeight="true" outlineLevel="0" collapsed="false">
      <c r="A1586" s="7" t="e">
        <f aca="false">A1585+1</f>
        <v>#VALUE!</v>
      </c>
      <c r="B1586" s="80" t="s">
        <v>3425</v>
      </c>
      <c r="C1586" s="9" t="s">
        <v>18</v>
      </c>
      <c r="D1586" s="14" t="s">
        <v>2951</v>
      </c>
      <c r="E1586" s="9" t="s">
        <v>12</v>
      </c>
    </row>
    <row r="1587" customFormat="false" ht="30" hidden="false" customHeight="true" outlineLevel="0" collapsed="false">
      <c r="A1587" s="7" t="e">
        <f aca="false">A1586+1</f>
        <v>#VALUE!</v>
      </c>
      <c r="B1587" s="82" t="s">
        <v>3426</v>
      </c>
      <c r="C1587" s="9" t="s">
        <v>18</v>
      </c>
      <c r="D1587" s="17" t="n">
        <v>42576</v>
      </c>
      <c r="E1587" s="9" t="s">
        <v>12</v>
      </c>
    </row>
    <row r="1588" customFormat="false" ht="30" hidden="false" customHeight="true" outlineLevel="0" collapsed="false">
      <c r="A1588" s="7" t="e">
        <f aca="false">A1587+1</f>
        <v>#VALUE!</v>
      </c>
      <c r="B1588" s="79" t="s">
        <v>3427</v>
      </c>
      <c r="C1588" s="14" t="s">
        <v>18</v>
      </c>
      <c r="D1588" s="17" t="n">
        <v>42454</v>
      </c>
      <c r="E1588" s="7" t="s">
        <v>12</v>
      </c>
    </row>
    <row r="1589" customFormat="false" ht="30" hidden="false" customHeight="true" outlineLevel="0" collapsed="false">
      <c r="A1589" s="7" t="e">
        <f aca="false">A1588+1</f>
        <v>#VALUE!</v>
      </c>
      <c r="B1589" s="79" t="s">
        <v>3428</v>
      </c>
      <c r="C1589" s="9" t="s">
        <v>359</v>
      </c>
      <c r="D1589" s="17" t="n">
        <v>42912</v>
      </c>
      <c r="E1589" s="9" t="s">
        <v>12</v>
      </c>
    </row>
    <row r="1590" customFormat="false" ht="30.75" hidden="false" customHeight="true" outlineLevel="0" collapsed="false">
      <c r="A1590" s="7" t="e">
        <f aca="false">A1589+1</f>
        <v>#VALUE!</v>
      </c>
      <c r="B1590" s="78" t="s">
        <v>1115</v>
      </c>
      <c r="C1590" s="7" t="s">
        <v>14</v>
      </c>
      <c r="D1590" s="25"/>
      <c r="E1590" s="7" t="s">
        <v>12</v>
      </c>
    </row>
    <row r="1591" customFormat="false" ht="30.75" hidden="false" customHeight="true" outlineLevel="0" collapsed="false">
      <c r="A1591" s="7" t="e">
        <f aca="false">A1590+1</f>
        <v>#VALUE!</v>
      </c>
      <c r="B1591" s="78" t="s">
        <v>3429</v>
      </c>
      <c r="C1591" s="7" t="s">
        <v>14</v>
      </c>
      <c r="D1591" s="25"/>
      <c r="E1591" s="7" t="s">
        <v>12</v>
      </c>
    </row>
    <row r="1592" customFormat="false" ht="30" hidden="false" customHeight="true" outlineLevel="0" collapsed="false">
      <c r="A1592" s="7" t="e">
        <f aca="false">A1591+1</f>
        <v>#VALUE!</v>
      </c>
      <c r="B1592" s="78" t="s">
        <v>3430</v>
      </c>
      <c r="C1592" s="7" t="s">
        <v>14</v>
      </c>
      <c r="D1592" s="17"/>
      <c r="E1592" s="7" t="s">
        <v>12</v>
      </c>
    </row>
    <row r="1593" customFormat="false" ht="30" hidden="false" customHeight="true" outlineLevel="0" collapsed="false">
      <c r="A1593" s="7" t="e">
        <f aca="false">A1592+1</f>
        <v>#VALUE!</v>
      </c>
      <c r="B1593" s="79" t="s">
        <v>3431</v>
      </c>
      <c r="C1593" s="14" t="s">
        <v>3432</v>
      </c>
      <c r="D1593" s="17" t="n">
        <v>42433</v>
      </c>
      <c r="E1593" s="7" t="s">
        <v>12</v>
      </c>
    </row>
    <row r="1594" customFormat="false" ht="30" hidden="false" customHeight="true" outlineLevel="0" collapsed="false">
      <c r="A1594" s="7" t="e">
        <f aca="false">A1593+1</f>
        <v>#VALUE!</v>
      </c>
      <c r="B1594" s="79" t="s">
        <v>3433</v>
      </c>
      <c r="C1594" s="14" t="s">
        <v>18</v>
      </c>
      <c r="D1594" s="17" t="n">
        <v>42458</v>
      </c>
      <c r="E1594" s="7" t="s">
        <v>12</v>
      </c>
    </row>
    <row r="1595" customFormat="false" ht="30" hidden="false" customHeight="true" outlineLevel="0" collapsed="false">
      <c r="A1595" s="9" t="e">
        <f aca="false">A1594+1</f>
        <v>#VALUE!</v>
      </c>
      <c r="B1595" s="79" t="s">
        <v>3434</v>
      </c>
      <c r="C1595" s="14" t="s">
        <v>18</v>
      </c>
      <c r="D1595" s="20" t="s">
        <v>31</v>
      </c>
      <c r="E1595" s="7" t="s">
        <v>12</v>
      </c>
    </row>
    <row r="1596" customFormat="false" ht="30" hidden="false" customHeight="true" outlineLevel="0" collapsed="false">
      <c r="A1596" s="7" t="e">
        <f aca="false">A1595+1</f>
        <v>#VALUE!</v>
      </c>
      <c r="B1596" s="79" t="s">
        <v>3435</v>
      </c>
      <c r="C1596" s="9" t="s">
        <v>18</v>
      </c>
      <c r="D1596" s="86" t="n">
        <v>42528</v>
      </c>
      <c r="E1596" s="9" t="s">
        <v>12</v>
      </c>
    </row>
    <row r="1597" customFormat="false" ht="30" hidden="false" customHeight="true" outlineLevel="0" collapsed="false">
      <c r="A1597" s="7" t="e">
        <f aca="false">A1596+1</f>
        <v>#VALUE!</v>
      </c>
      <c r="B1597" s="78" t="s">
        <v>3436</v>
      </c>
      <c r="C1597" s="7" t="s">
        <v>14</v>
      </c>
      <c r="D1597" s="17"/>
      <c r="E1597" s="7" t="s">
        <v>12</v>
      </c>
    </row>
    <row r="1598" customFormat="false" ht="30" hidden="false" customHeight="true" outlineLevel="0" collapsed="false">
      <c r="A1598" s="7" t="e">
        <f aca="false">A1597+1</f>
        <v>#VALUE!</v>
      </c>
      <c r="B1598" s="78" t="s">
        <v>3436</v>
      </c>
      <c r="C1598" s="7" t="s">
        <v>14</v>
      </c>
      <c r="D1598" s="17"/>
      <c r="E1598" s="7" t="s">
        <v>12</v>
      </c>
    </row>
    <row r="1599" customFormat="false" ht="30.75" hidden="false" customHeight="true" outlineLevel="0" collapsed="false">
      <c r="A1599" s="7" t="e">
        <f aca="false">A1598+1</f>
        <v>#VALUE!</v>
      </c>
      <c r="B1599" s="78" t="s">
        <v>3437</v>
      </c>
      <c r="C1599" s="7" t="s">
        <v>14</v>
      </c>
      <c r="D1599" s="25"/>
      <c r="E1599" s="7" t="s">
        <v>12</v>
      </c>
    </row>
    <row r="1600" customFormat="false" ht="30" hidden="false" customHeight="true" outlineLevel="0" collapsed="false">
      <c r="A1600" s="7" t="e">
        <f aca="false">A1599+1</f>
        <v>#VALUE!</v>
      </c>
      <c r="B1600" s="78" t="s">
        <v>3438</v>
      </c>
      <c r="C1600" s="7" t="s">
        <v>14</v>
      </c>
      <c r="D1600" s="25"/>
      <c r="E1600" s="7" t="s">
        <v>12</v>
      </c>
    </row>
    <row r="1601" customFormat="false" ht="30" hidden="false" customHeight="true" outlineLevel="0" collapsed="false">
      <c r="A1601" s="7" t="e">
        <f aca="false">A1600+1</f>
        <v>#VALUE!</v>
      </c>
      <c r="B1601" s="78" t="s">
        <v>3439</v>
      </c>
      <c r="C1601" s="7" t="s">
        <v>14</v>
      </c>
      <c r="D1601" s="25"/>
      <c r="E1601" s="7" t="s">
        <v>12</v>
      </c>
    </row>
    <row r="1602" customFormat="false" ht="30" hidden="false" customHeight="true" outlineLevel="0" collapsed="false">
      <c r="A1602" s="7" t="e">
        <f aca="false">A1601+1</f>
        <v>#VALUE!</v>
      </c>
      <c r="B1602" s="79" t="s">
        <v>3440</v>
      </c>
      <c r="C1602" s="9" t="s">
        <v>18</v>
      </c>
      <c r="D1602" s="17" t="n">
        <v>42611</v>
      </c>
      <c r="E1602" s="9" t="s">
        <v>12</v>
      </c>
    </row>
    <row r="1603" customFormat="false" ht="30" hidden="false" customHeight="true" outlineLevel="0" collapsed="false">
      <c r="A1603" s="7" t="e">
        <f aca="false">A1602+1</f>
        <v>#VALUE!</v>
      </c>
      <c r="B1603" s="79" t="s">
        <v>3441</v>
      </c>
      <c r="C1603" s="20" t="s">
        <v>18</v>
      </c>
      <c r="D1603" s="14" t="s">
        <v>31</v>
      </c>
      <c r="E1603" s="7" t="s">
        <v>12</v>
      </c>
    </row>
    <row r="1604" customFormat="false" ht="30" hidden="false" customHeight="true" outlineLevel="0" collapsed="false">
      <c r="A1604" s="7" t="e">
        <f aca="false">A1603+1</f>
        <v>#VALUE!</v>
      </c>
      <c r="B1604" s="79" t="s">
        <v>3442</v>
      </c>
      <c r="C1604" s="9" t="s">
        <v>807</v>
      </c>
      <c r="D1604" s="81" t="n">
        <v>42769</v>
      </c>
      <c r="E1604" s="9" t="s">
        <v>12</v>
      </c>
    </row>
    <row r="1605" customFormat="false" ht="30" hidden="false" customHeight="true" outlineLevel="0" collapsed="false">
      <c r="A1605" s="7" t="e">
        <f aca="false">A1604+1</f>
        <v>#VALUE!</v>
      </c>
      <c r="B1605" s="79" t="s">
        <v>3442</v>
      </c>
      <c r="C1605" s="20" t="s">
        <v>18</v>
      </c>
      <c r="D1605" s="17" t="n">
        <v>42804</v>
      </c>
      <c r="E1605" s="9" t="s">
        <v>12</v>
      </c>
    </row>
    <row r="1606" customFormat="false" ht="30" hidden="false" customHeight="true" outlineLevel="0" collapsed="false">
      <c r="A1606" s="7" t="e">
        <f aca="false">A1605+1</f>
        <v>#VALUE!</v>
      </c>
      <c r="B1606" s="78" t="s">
        <v>3443</v>
      </c>
      <c r="C1606" s="7" t="s">
        <v>14</v>
      </c>
      <c r="D1606" s="25"/>
      <c r="E1606" s="7" t="s">
        <v>12</v>
      </c>
    </row>
    <row r="1607" customFormat="false" ht="30" hidden="false" customHeight="true" outlineLevel="0" collapsed="false">
      <c r="A1607" s="7" t="e">
        <f aca="false">A1606+1</f>
        <v>#VALUE!</v>
      </c>
      <c r="B1607" s="78" t="s">
        <v>3444</v>
      </c>
      <c r="C1607" s="7" t="s">
        <v>14</v>
      </c>
      <c r="D1607" s="25"/>
      <c r="E1607" s="7" t="s">
        <v>12</v>
      </c>
    </row>
    <row r="1608" customFormat="false" ht="30.75" hidden="false" customHeight="true" outlineLevel="0" collapsed="false">
      <c r="A1608" s="7" t="e">
        <f aca="false">A1607+1</f>
        <v>#VALUE!</v>
      </c>
      <c r="B1608" s="78" t="s">
        <v>3445</v>
      </c>
      <c r="C1608" s="7" t="s">
        <v>59</v>
      </c>
      <c r="D1608" s="25"/>
      <c r="E1608" s="7" t="s">
        <v>12</v>
      </c>
    </row>
    <row r="1609" customFormat="false" ht="30" hidden="false" customHeight="true" outlineLevel="0" collapsed="false">
      <c r="A1609" s="7" t="e">
        <f aca="false">A1608+1</f>
        <v>#VALUE!</v>
      </c>
      <c r="B1609" s="78" t="s">
        <v>3446</v>
      </c>
      <c r="C1609" s="7" t="s">
        <v>14</v>
      </c>
      <c r="D1609" s="25"/>
      <c r="E1609" s="7" t="s">
        <v>12</v>
      </c>
    </row>
    <row r="1610" customFormat="false" ht="30" hidden="false" customHeight="true" outlineLevel="0" collapsed="false">
      <c r="A1610" s="7" t="e">
        <f aca="false">A1609+1</f>
        <v>#VALUE!</v>
      </c>
      <c r="B1610" s="78" t="s">
        <v>3447</v>
      </c>
      <c r="C1610" s="7" t="s">
        <v>14</v>
      </c>
      <c r="D1610" s="25"/>
      <c r="E1610" s="7" t="s">
        <v>12</v>
      </c>
    </row>
    <row r="1611" customFormat="false" ht="30.75" hidden="false" customHeight="true" outlineLevel="0" collapsed="false">
      <c r="A1611" s="7" t="e">
        <f aca="false">A1610+1</f>
        <v>#VALUE!</v>
      </c>
      <c r="B1611" s="78" t="s">
        <v>3448</v>
      </c>
      <c r="C1611" s="7" t="s">
        <v>14</v>
      </c>
      <c r="D1611" s="25"/>
      <c r="E1611" s="7" t="s">
        <v>12</v>
      </c>
    </row>
    <row r="1612" customFormat="false" ht="30" hidden="false" customHeight="true" outlineLevel="0" collapsed="false">
      <c r="A1612" s="7" t="e">
        <f aca="false">A1611+1</f>
        <v>#VALUE!</v>
      </c>
      <c r="B1612" s="79" t="s">
        <v>3449</v>
      </c>
      <c r="C1612" s="9" t="s">
        <v>18</v>
      </c>
      <c r="D1612" s="86" t="n">
        <v>42528</v>
      </c>
      <c r="E1612" s="9" t="s">
        <v>12</v>
      </c>
    </row>
    <row r="1613" customFormat="false" ht="30" hidden="false" customHeight="true" outlineLevel="0" collapsed="false">
      <c r="A1613" s="7" t="e">
        <f aca="false">A1612+1</f>
        <v>#VALUE!</v>
      </c>
      <c r="B1613" s="80" t="s">
        <v>3450</v>
      </c>
      <c r="C1613" s="14" t="s">
        <v>14</v>
      </c>
      <c r="D1613" s="14" t="s">
        <v>2299</v>
      </c>
      <c r="E1613" s="7" t="s">
        <v>12</v>
      </c>
    </row>
    <row r="1614" customFormat="false" ht="30" hidden="false" customHeight="true" outlineLevel="0" collapsed="false">
      <c r="A1614" s="7" t="e">
        <f aca="false">A1613+1</f>
        <v>#VALUE!</v>
      </c>
      <c r="B1614" s="78" t="s">
        <v>3451</v>
      </c>
      <c r="C1614" s="7" t="s">
        <v>14</v>
      </c>
      <c r="D1614" s="25"/>
      <c r="E1614" s="7" t="s">
        <v>12</v>
      </c>
    </row>
    <row r="1615" customFormat="false" ht="30.75" hidden="false" customHeight="true" outlineLevel="0" collapsed="false">
      <c r="A1615" s="7" t="e">
        <f aca="false">A1614+1</f>
        <v>#VALUE!</v>
      </c>
      <c r="B1615" s="80" t="s">
        <v>3452</v>
      </c>
      <c r="C1615" s="7" t="s">
        <v>14</v>
      </c>
      <c r="D1615" s="14" t="s">
        <v>3453</v>
      </c>
      <c r="E1615" s="7" t="s">
        <v>12</v>
      </c>
    </row>
    <row r="1616" customFormat="false" ht="30" hidden="false" customHeight="true" outlineLevel="0" collapsed="false">
      <c r="A1616" s="7" t="e">
        <f aca="false">A1615+1</f>
        <v>#VALUE!</v>
      </c>
      <c r="B1616" s="78" t="s">
        <v>3454</v>
      </c>
      <c r="C1616" s="7" t="s">
        <v>14</v>
      </c>
      <c r="D1616" s="25"/>
      <c r="E1616" s="7" t="s">
        <v>12</v>
      </c>
    </row>
    <row r="1617" customFormat="false" ht="30" hidden="false" customHeight="true" outlineLevel="0" collapsed="false">
      <c r="A1617" s="7" t="e">
        <f aca="false">A1616+1</f>
        <v>#VALUE!</v>
      </c>
      <c r="B1617" s="80" t="s">
        <v>3455</v>
      </c>
      <c r="C1617" s="14" t="s">
        <v>14</v>
      </c>
      <c r="D1617" s="14" t="s">
        <v>1963</v>
      </c>
      <c r="E1617" s="7" t="s">
        <v>12</v>
      </c>
    </row>
    <row r="1618" customFormat="false" ht="30" hidden="false" customHeight="true" outlineLevel="0" collapsed="false">
      <c r="A1618" s="7" t="e">
        <f aca="false">A1617+1</f>
        <v>#VALUE!</v>
      </c>
      <c r="B1618" s="78" t="s">
        <v>3456</v>
      </c>
      <c r="C1618" s="7" t="s">
        <v>14</v>
      </c>
      <c r="D1618" s="25"/>
      <c r="E1618" s="7" t="s">
        <v>12</v>
      </c>
    </row>
    <row r="1619" customFormat="false" ht="30" hidden="false" customHeight="true" outlineLevel="0" collapsed="false">
      <c r="A1619" s="7" t="e">
        <f aca="false">A1618+1</f>
        <v>#VALUE!</v>
      </c>
      <c r="B1619" s="80" t="s">
        <v>3457</v>
      </c>
      <c r="C1619" s="9" t="s">
        <v>243</v>
      </c>
      <c r="D1619" s="14" t="s">
        <v>3458</v>
      </c>
      <c r="E1619" s="9" t="s">
        <v>12</v>
      </c>
    </row>
    <row r="1620" customFormat="false" ht="30" hidden="false" customHeight="true" outlineLevel="0" collapsed="false">
      <c r="A1620" s="7" t="e">
        <f aca="false">A1619+1</f>
        <v>#VALUE!</v>
      </c>
      <c r="B1620" s="78" t="s">
        <v>3459</v>
      </c>
      <c r="C1620" s="7" t="s">
        <v>14</v>
      </c>
      <c r="D1620" s="25"/>
      <c r="E1620" s="7" t="s">
        <v>12</v>
      </c>
    </row>
    <row r="1621" customFormat="false" ht="30.75" hidden="false" customHeight="true" outlineLevel="0" collapsed="false">
      <c r="A1621" s="7" t="e">
        <f aca="false">A1620+1</f>
        <v>#VALUE!</v>
      </c>
      <c r="B1621" s="80" t="s">
        <v>3460</v>
      </c>
      <c r="C1621" s="14" t="s">
        <v>14</v>
      </c>
      <c r="D1621" s="14" t="s">
        <v>440</v>
      </c>
      <c r="E1621" s="7" t="s">
        <v>12</v>
      </c>
    </row>
    <row r="1622" customFormat="false" ht="30.75" hidden="false" customHeight="true" outlineLevel="0" collapsed="false">
      <c r="A1622" s="7" t="e">
        <f aca="false">A1621+1</f>
        <v>#VALUE!</v>
      </c>
      <c r="B1622" s="78" t="s">
        <v>3461</v>
      </c>
      <c r="C1622" s="7" t="s">
        <v>14</v>
      </c>
      <c r="D1622" s="25"/>
      <c r="E1622" s="7" t="s">
        <v>12</v>
      </c>
    </row>
    <row r="1623" customFormat="false" ht="30.75" hidden="false" customHeight="true" outlineLevel="0" collapsed="false">
      <c r="A1623" s="7" t="e">
        <f aca="false">A1622+1</f>
        <v>#VALUE!</v>
      </c>
      <c r="B1623" s="80" t="s">
        <v>3462</v>
      </c>
      <c r="C1623" s="9" t="s">
        <v>14</v>
      </c>
      <c r="D1623" s="14" t="s">
        <v>88</v>
      </c>
      <c r="E1623" s="9" t="s">
        <v>12</v>
      </c>
    </row>
    <row r="1624" customFormat="false" ht="30.75" hidden="false" customHeight="true" outlineLevel="0" collapsed="false">
      <c r="A1624" s="7" t="e">
        <f aca="false">A1623+1</f>
        <v>#VALUE!</v>
      </c>
      <c r="B1624" s="78" t="s">
        <v>3463</v>
      </c>
      <c r="C1624" s="7" t="s">
        <v>14</v>
      </c>
      <c r="D1624" s="25"/>
      <c r="E1624" s="7" t="s">
        <v>12</v>
      </c>
    </row>
    <row r="1625" customFormat="false" ht="30" hidden="false" customHeight="true" outlineLevel="0" collapsed="false">
      <c r="A1625" s="7" t="e">
        <f aca="false">A1624+1</f>
        <v>#VALUE!</v>
      </c>
      <c r="B1625" s="78" t="s">
        <v>3464</v>
      </c>
      <c r="C1625" s="7" t="s">
        <v>243</v>
      </c>
      <c r="D1625" s="25"/>
      <c r="E1625" s="7" t="s">
        <v>12</v>
      </c>
    </row>
    <row r="1626" customFormat="false" ht="30.75" hidden="false" customHeight="true" outlineLevel="0" collapsed="false">
      <c r="A1626" s="7" t="e">
        <f aca="false">A1625+1</f>
        <v>#VALUE!</v>
      </c>
      <c r="B1626" s="80" t="s">
        <v>3465</v>
      </c>
      <c r="C1626" s="9" t="s">
        <v>243</v>
      </c>
      <c r="D1626" s="14" t="s">
        <v>3458</v>
      </c>
      <c r="E1626" s="9" t="s">
        <v>12</v>
      </c>
    </row>
    <row r="1627" customFormat="false" ht="30.75" hidden="false" customHeight="true" outlineLevel="0" collapsed="false">
      <c r="A1627" s="7" t="e">
        <f aca="false">A1626+1</f>
        <v>#VALUE!</v>
      </c>
      <c r="B1627" s="78" t="s">
        <v>3466</v>
      </c>
      <c r="C1627" s="7" t="s">
        <v>59</v>
      </c>
      <c r="D1627" s="25"/>
      <c r="E1627" s="7" t="s">
        <v>12</v>
      </c>
    </row>
    <row r="1628" customFormat="false" ht="30.75" hidden="false" customHeight="true" outlineLevel="0" collapsed="false">
      <c r="A1628" s="7" t="e">
        <f aca="false">A1627+1</f>
        <v>#VALUE!</v>
      </c>
      <c r="B1628" s="80" t="s">
        <v>3467</v>
      </c>
      <c r="C1628" s="14" t="s">
        <v>243</v>
      </c>
      <c r="D1628" s="14" t="s">
        <v>1963</v>
      </c>
      <c r="E1628" s="82" t="s">
        <v>12</v>
      </c>
    </row>
    <row r="1629" customFormat="false" ht="30" hidden="false" customHeight="true" outlineLevel="0" collapsed="false">
      <c r="A1629" s="7" t="e">
        <f aca="false">A1628+1</f>
        <v>#VALUE!</v>
      </c>
      <c r="B1629" s="80" t="s">
        <v>3468</v>
      </c>
      <c r="C1629" s="9" t="s">
        <v>243</v>
      </c>
      <c r="D1629" s="14" t="s">
        <v>1923</v>
      </c>
      <c r="E1629" s="9" t="s">
        <v>12</v>
      </c>
    </row>
    <row r="1630" customFormat="false" ht="30" hidden="false" customHeight="true" outlineLevel="0" collapsed="false">
      <c r="A1630" s="7" t="e">
        <f aca="false">A1629+1</f>
        <v>#VALUE!</v>
      </c>
      <c r="B1630" s="79" t="s">
        <v>3469</v>
      </c>
      <c r="C1630" s="9" t="s">
        <v>188</v>
      </c>
      <c r="D1630" s="17" t="n">
        <v>42564</v>
      </c>
      <c r="E1630" s="9" t="s">
        <v>12</v>
      </c>
    </row>
    <row r="1631" customFormat="false" ht="30" hidden="false" customHeight="true" outlineLevel="0" collapsed="false">
      <c r="A1631" s="7" t="e">
        <f aca="false">A1630+1</f>
        <v>#VALUE!</v>
      </c>
      <c r="B1631" s="80" t="s">
        <v>3470</v>
      </c>
      <c r="C1631" s="9" t="s">
        <v>14</v>
      </c>
      <c r="D1631" s="14" t="s">
        <v>3471</v>
      </c>
      <c r="E1631" s="9" t="s">
        <v>12</v>
      </c>
    </row>
    <row r="1632" customFormat="false" ht="30" hidden="false" customHeight="true" outlineLevel="0" collapsed="false">
      <c r="A1632" s="7" t="e">
        <f aca="false">A1631+1</f>
        <v>#VALUE!</v>
      </c>
      <c r="B1632" s="78" t="s">
        <v>3472</v>
      </c>
      <c r="C1632" s="7" t="s">
        <v>14</v>
      </c>
      <c r="D1632" s="25"/>
      <c r="E1632" s="7" t="s">
        <v>3473</v>
      </c>
    </row>
    <row r="1633" customFormat="false" ht="30" hidden="false" customHeight="true" outlineLevel="0" collapsed="false">
      <c r="A1633" s="7" t="e">
        <f aca="false">A1632+1</f>
        <v>#VALUE!</v>
      </c>
      <c r="B1633" s="80" t="s">
        <v>3474</v>
      </c>
      <c r="C1633" s="14" t="s">
        <v>243</v>
      </c>
      <c r="D1633" s="17" t="n">
        <v>41649</v>
      </c>
      <c r="E1633" s="9" t="s">
        <v>12</v>
      </c>
    </row>
    <row r="1634" customFormat="false" ht="51.75" hidden="false" customHeight="true" outlineLevel="0" collapsed="false">
      <c r="A1634" s="7" t="e">
        <f aca="false">A1633+1</f>
        <v>#VALUE!</v>
      </c>
      <c r="B1634" s="79" t="s">
        <v>3475</v>
      </c>
      <c r="C1634" s="9" t="s">
        <v>18</v>
      </c>
      <c r="D1634" s="17" t="n">
        <v>42564</v>
      </c>
      <c r="E1634" s="9" t="s">
        <v>12</v>
      </c>
    </row>
    <row r="1635" customFormat="false" ht="30" hidden="false" customHeight="true" outlineLevel="0" collapsed="false">
      <c r="A1635" s="7" t="e">
        <f aca="false">A1634+1</f>
        <v>#VALUE!</v>
      </c>
      <c r="B1635" s="79" t="s">
        <v>3476</v>
      </c>
      <c r="C1635" s="9" t="s">
        <v>371</v>
      </c>
      <c r="D1635" s="20" t="s">
        <v>1481</v>
      </c>
      <c r="E1635" s="7" t="s">
        <v>12</v>
      </c>
    </row>
    <row r="1636" customFormat="false" ht="30" hidden="false" customHeight="true" outlineLevel="0" collapsed="false">
      <c r="A1636" s="7" t="e">
        <f aca="false">A1635+1</f>
        <v>#VALUE!</v>
      </c>
      <c r="B1636" s="78" t="s">
        <v>3477</v>
      </c>
      <c r="C1636" s="7" t="s">
        <v>14</v>
      </c>
      <c r="D1636" s="25"/>
      <c r="E1636" s="7" t="s">
        <v>12</v>
      </c>
    </row>
    <row r="1637" customFormat="false" ht="30" hidden="false" customHeight="true" outlineLevel="0" collapsed="false">
      <c r="A1637" s="7" t="e">
        <f aca="false">A1636+1</f>
        <v>#VALUE!</v>
      </c>
      <c r="B1637" s="82" t="s">
        <v>3478</v>
      </c>
      <c r="C1637" s="9" t="s">
        <v>18</v>
      </c>
      <c r="D1637" s="17" t="n">
        <v>42576</v>
      </c>
      <c r="E1637" s="9" t="s">
        <v>12</v>
      </c>
    </row>
    <row r="1638" customFormat="false" ht="30" hidden="false" customHeight="true" outlineLevel="0" collapsed="false">
      <c r="A1638" s="7" t="e">
        <f aca="false">A1637+1</f>
        <v>#VALUE!</v>
      </c>
      <c r="B1638" s="78" t="s">
        <v>3479</v>
      </c>
      <c r="C1638" s="7" t="s">
        <v>14</v>
      </c>
      <c r="D1638" s="25"/>
      <c r="E1638" s="7" t="s">
        <v>12</v>
      </c>
    </row>
    <row r="1639" customFormat="false" ht="30.75" hidden="false" customHeight="true" outlineLevel="0" collapsed="false">
      <c r="A1639" s="7" t="e">
        <f aca="false">A1638+1</f>
        <v>#VALUE!</v>
      </c>
      <c r="B1639" s="79" t="s">
        <v>3479</v>
      </c>
      <c r="C1639" s="9" t="s">
        <v>2289</v>
      </c>
      <c r="D1639" s="17" t="n">
        <v>42691</v>
      </c>
      <c r="E1639" s="9" t="s">
        <v>12</v>
      </c>
    </row>
    <row r="1640" customFormat="false" ht="30" hidden="false" customHeight="true" outlineLevel="0" collapsed="false">
      <c r="A1640" s="7" t="e">
        <f aca="false">A1639+1</f>
        <v>#VALUE!</v>
      </c>
      <c r="B1640" s="79" t="s">
        <v>3480</v>
      </c>
      <c r="C1640" s="9" t="s">
        <v>18</v>
      </c>
      <c r="D1640" s="17" t="n">
        <v>42881</v>
      </c>
      <c r="E1640" s="9" t="s">
        <v>12</v>
      </c>
    </row>
    <row r="1641" customFormat="false" ht="30" hidden="false" customHeight="true" outlineLevel="0" collapsed="false">
      <c r="A1641" s="7" t="e">
        <f aca="false">A1640+1</f>
        <v>#VALUE!</v>
      </c>
      <c r="B1641" s="78" t="s">
        <v>3481</v>
      </c>
      <c r="C1641" s="7" t="s">
        <v>243</v>
      </c>
      <c r="D1641" s="25"/>
      <c r="E1641" s="7" t="s">
        <v>12</v>
      </c>
    </row>
    <row r="1642" customFormat="false" ht="30.75" hidden="false" customHeight="true" outlineLevel="0" collapsed="false">
      <c r="A1642" s="7" t="e">
        <f aca="false">A1641+1</f>
        <v>#VALUE!</v>
      </c>
      <c r="B1642" s="78" t="s">
        <v>3482</v>
      </c>
      <c r="C1642" s="7" t="s">
        <v>14</v>
      </c>
      <c r="D1642" s="17"/>
      <c r="E1642" s="7" t="s">
        <v>12</v>
      </c>
    </row>
    <row r="1643" customFormat="false" ht="19.5" hidden="false" customHeight="true" outlineLevel="0" collapsed="false">
      <c r="A1643" s="7" t="e">
        <f aca="false">A1642+1</f>
        <v>#VALUE!</v>
      </c>
      <c r="B1643" s="80" t="s">
        <v>3483</v>
      </c>
      <c r="C1643" s="9" t="s">
        <v>359</v>
      </c>
      <c r="D1643" s="17" t="n">
        <v>41506</v>
      </c>
      <c r="E1643" s="7" t="s">
        <v>12</v>
      </c>
    </row>
    <row r="1644" customFormat="false" ht="22.5" hidden="false" customHeight="true" outlineLevel="0" collapsed="false">
      <c r="A1644" s="7" t="e">
        <f aca="false">A1643+1</f>
        <v>#VALUE!</v>
      </c>
      <c r="B1644" s="78" t="s">
        <v>3484</v>
      </c>
      <c r="C1644" s="7" t="s">
        <v>14</v>
      </c>
      <c r="D1644" s="25"/>
      <c r="E1644" s="7" t="s">
        <v>12</v>
      </c>
    </row>
    <row r="1645" customFormat="false" ht="23.25" hidden="false" customHeight="true" outlineLevel="0" collapsed="false">
      <c r="A1645" s="7" t="e">
        <f aca="false">A1644+1</f>
        <v>#VALUE!</v>
      </c>
      <c r="B1645" s="78" t="s">
        <v>3485</v>
      </c>
      <c r="C1645" s="7" t="s">
        <v>14</v>
      </c>
      <c r="D1645" s="25"/>
      <c r="E1645" s="7" t="s">
        <v>12</v>
      </c>
    </row>
    <row r="1646" customFormat="false" ht="24" hidden="false" customHeight="true" outlineLevel="0" collapsed="false">
      <c r="A1646" s="7" t="e">
        <f aca="false">A1645+1</f>
        <v>#VALUE!</v>
      </c>
      <c r="B1646" s="79" t="s">
        <v>3486</v>
      </c>
      <c r="C1646" s="14" t="s">
        <v>371</v>
      </c>
      <c r="D1646" s="17" t="n">
        <v>42437</v>
      </c>
      <c r="E1646" s="7" t="s">
        <v>12</v>
      </c>
    </row>
    <row r="1647" customFormat="false" ht="30" hidden="false" customHeight="true" outlineLevel="0" collapsed="false">
      <c r="A1647" s="7" t="e">
        <f aca="false">A1646+1</f>
        <v>#VALUE!</v>
      </c>
      <c r="B1647" s="78" t="s">
        <v>3487</v>
      </c>
      <c r="C1647" s="7" t="s">
        <v>14</v>
      </c>
      <c r="D1647" s="25"/>
      <c r="E1647" s="7" t="s">
        <v>12</v>
      </c>
    </row>
    <row r="1648" customFormat="false" ht="30" hidden="false" customHeight="true" outlineLevel="0" collapsed="false">
      <c r="A1648" s="7" t="e">
        <f aca="false">A1647+1</f>
        <v>#VALUE!</v>
      </c>
      <c r="B1648" s="78" t="s">
        <v>3488</v>
      </c>
      <c r="C1648" s="7" t="s">
        <v>14</v>
      </c>
      <c r="D1648" s="25"/>
      <c r="E1648" s="7" t="s">
        <v>12</v>
      </c>
    </row>
    <row r="1649" customFormat="false" ht="30" hidden="false" customHeight="true" outlineLevel="0" collapsed="false">
      <c r="A1649" s="7" t="e">
        <f aca="false">A1648+1</f>
        <v>#VALUE!</v>
      </c>
      <c r="B1649" s="79" t="s">
        <v>3489</v>
      </c>
      <c r="C1649" s="14" t="s">
        <v>18</v>
      </c>
      <c r="D1649" s="17" t="n">
        <v>42474</v>
      </c>
      <c r="E1649" s="7" t="s">
        <v>12</v>
      </c>
    </row>
    <row r="1650" customFormat="false" ht="30.75" hidden="false" customHeight="true" outlineLevel="0" collapsed="false">
      <c r="A1650" s="7" t="e">
        <f aca="false">A1649+1</f>
        <v>#VALUE!</v>
      </c>
      <c r="B1650" s="78" t="s">
        <v>3490</v>
      </c>
      <c r="C1650" s="7" t="s">
        <v>14</v>
      </c>
      <c r="D1650" s="25"/>
      <c r="E1650" s="7" t="s">
        <v>1132</v>
      </c>
    </row>
    <row r="1651" customFormat="false" ht="30" hidden="false" customHeight="true" outlineLevel="0" collapsed="false">
      <c r="A1651" s="7" t="e">
        <f aca="false">A1650+1</f>
        <v>#VALUE!</v>
      </c>
      <c r="B1651" s="78" t="s">
        <v>3491</v>
      </c>
      <c r="C1651" s="7" t="s">
        <v>14</v>
      </c>
      <c r="D1651" s="25"/>
      <c r="E1651" s="7" t="s">
        <v>12</v>
      </c>
    </row>
    <row r="1652" customFormat="false" ht="30.75" hidden="false" customHeight="true" outlineLevel="0" collapsed="false">
      <c r="A1652" s="7" t="e">
        <f aca="false">A1651+1</f>
        <v>#VALUE!</v>
      </c>
      <c r="B1652" s="78" t="s">
        <v>3492</v>
      </c>
      <c r="C1652" s="7" t="s">
        <v>14</v>
      </c>
      <c r="D1652" s="25"/>
      <c r="E1652" s="7" t="s">
        <v>12</v>
      </c>
    </row>
    <row r="1653" customFormat="false" ht="30.75" hidden="false" customHeight="true" outlineLevel="0" collapsed="false">
      <c r="A1653" s="7" t="e">
        <f aca="false">A1652+1</f>
        <v>#VALUE!</v>
      </c>
      <c r="B1653" s="78" t="s">
        <v>3493</v>
      </c>
      <c r="C1653" s="7" t="s">
        <v>14</v>
      </c>
      <c r="D1653" s="25"/>
      <c r="E1653" s="7" t="s">
        <v>12</v>
      </c>
    </row>
    <row r="1654" customFormat="false" ht="30" hidden="false" customHeight="true" outlineLevel="0" collapsed="false">
      <c r="A1654" s="7" t="e">
        <f aca="false">A1653+1</f>
        <v>#VALUE!</v>
      </c>
      <c r="B1654" s="80" t="s">
        <v>3494</v>
      </c>
      <c r="C1654" s="7" t="s">
        <v>14</v>
      </c>
      <c r="D1654" s="17" t="n">
        <v>41612</v>
      </c>
      <c r="E1654" s="82" t="s">
        <v>2608</v>
      </c>
    </row>
    <row r="1655" customFormat="false" ht="30" hidden="false" customHeight="true" outlineLevel="0" collapsed="false">
      <c r="A1655" s="7" t="e">
        <f aca="false">A1654+1</f>
        <v>#VALUE!</v>
      </c>
      <c r="B1655" s="79" t="s">
        <v>3495</v>
      </c>
      <c r="C1655" s="9" t="s">
        <v>18</v>
      </c>
      <c r="D1655" s="17" t="n">
        <v>42653</v>
      </c>
      <c r="E1655" s="9" t="s">
        <v>12</v>
      </c>
    </row>
    <row r="1656" customFormat="false" ht="30.75" hidden="false" customHeight="true" outlineLevel="0" collapsed="false">
      <c r="A1656" s="7" t="e">
        <f aca="false">A1655+1</f>
        <v>#VALUE!</v>
      </c>
      <c r="B1656" s="80" t="s">
        <v>3496</v>
      </c>
      <c r="C1656" s="9" t="s">
        <v>807</v>
      </c>
      <c r="D1656" s="14" t="s">
        <v>2826</v>
      </c>
      <c r="E1656" s="9" t="s">
        <v>12</v>
      </c>
    </row>
    <row r="1657" customFormat="false" ht="30.75" hidden="false" customHeight="true" outlineLevel="0" collapsed="false">
      <c r="A1657" s="7" t="e">
        <f aca="false">A1656+1</f>
        <v>#VALUE!</v>
      </c>
      <c r="B1657" s="80" t="s">
        <v>3497</v>
      </c>
      <c r="C1657" s="9" t="s">
        <v>14</v>
      </c>
      <c r="D1657" s="14" t="s">
        <v>2135</v>
      </c>
      <c r="E1657" s="9" t="s">
        <v>12</v>
      </c>
    </row>
    <row r="1658" customFormat="false" ht="30.75" hidden="false" customHeight="true" outlineLevel="0" collapsed="false">
      <c r="A1658" s="7" t="e">
        <f aca="false">A1657+1</f>
        <v>#VALUE!</v>
      </c>
      <c r="B1658" s="78" t="s">
        <v>3498</v>
      </c>
      <c r="C1658" s="7" t="s">
        <v>14</v>
      </c>
      <c r="D1658" s="25"/>
      <c r="E1658" s="7" t="s">
        <v>12</v>
      </c>
    </row>
    <row r="1659" customFormat="false" ht="18.75" hidden="false" customHeight="true" outlineLevel="0" collapsed="false">
      <c r="A1659" s="7" t="e">
        <f aca="false">A1658+1</f>
        <v>#VALUE!</v>
      </c>
      <c r="B1659" s="78" t="s">
        <v>3499</v>
      </c>
      <c r="C1659" s="7" t="s">
        <v>14</v>
      </c>
      <c r="D1659" s="25"/>
      <c r="E1659" s="7" t="s">
        <v>12</v>
      </c>
    </row>
    <row r="1660" customFormat="false" ht="30.75" hidden="false" customHeight="true" outlineLevel="0" collapsed="false">
      <c r="A1660" s="9" t="e">
        <f aca="false">A1659+1</f>
        <v>#VALUE!</v>
      </c>
      <c r="B1660" s="78" t="s">
        <v>3500</v>
      </c>
      <c r="C1660" s="7" t="s">
        <v>14</v>
      </c>
      <c r="D1660" s="25"/>
      <c r="E1660" s="7" t="s">
        <v>12</v>
      </c>
    </row>
    <row r="1661" customFormat="false" ht="30.75" hidden="false" customHeight="true" outlineLevel="0" collapsed="false">
      <c r="A1661" s="7" t="e">
        <f aca="false">A1660+1</f>
        <v>#VALUE!</v>
      </c>
      <c r="B1661" s="78" t="s">
        <v>3501</v>
      </c>
      <c r="C1661" s="7" t="s">
        <v>14</v>
      </c>
      <c r="D1661" s="25"/>
      <c r="E1661" s="7" t="s">
        <v>12</v>
      </c>
    </row>
    <row r="1662" customFormat="false" ht="30" hidden="false" customHeight="true" outlineLevel="0" collapsed="false">
      <c r="A1662" s="9" t="e">
        <f aca="false">A1661+1</f>
        <v>#VALUE!</v>
      </c>
      <c r="B1662" s="80" t="s">
        <v>3502</v>
      </c>
      <c r="C1662" s="14" t="s">
        <v>14</v>
      </c>
      <c r="D1662" s="14" t="s">
        <v>1875</v>
      </c>
      <c r="E1662" s="9" t="s">
        <v>12</v>
      </c>
    </row>
    <row r="1663" customFormat="false" ht="30" hidden="false" customHeight="true" outlineLevel="0" collapsed="false">
      <c r="A1663" s="7" t="e">
        <f aca="false">A1662+1</f>
        <v>#VALUE!</v>
      </c>
      <c r="B1663" s="79" t="s">
        <v>3503</v>
      </c>
      <c r="C1663" s="9" t="s">
        <v>18</v>
      </c>
      <c r="D1663" s="17" t="n">
        <v>42564</v>
      </c>
      <c r="E1663" s="9" t="s">
        <v>12</v>
      </c>
    </row>
    <row r="1664" customFormat="false" ht="30.75" hidden="false" customHeight="true" outlineLevel="0" collapsed="false">
      <c r="A1664" s="7" t="e">
        <f aca="false">A1663+1</f>
        <v>#VALUE!</v>
      </c>
      <c r="B1664" s="80" t="s">
        <v>3504</v>
      </c>
      <c r="C1664" s="9" t="s">
        <v>14</v>
      </c>
      <c r="D1664" s="14" t="s">
        <v>3505</v>
      </c>
      <c r="E1664" s="9" t="s">
        <v>12</v>
      </c>
    </row>
    <row r="1665" customFormat="false" ht="30.75" hidden="false" customHeight="true" outlineLevel="0" collapsed="false">
      <c r="A1665" s="7" t="e">
        <f aca="false">A1664+1</f>
        <v>#VALUE!</v>
      </c>
      <c r="B1665" s="80" t="s">
        <v>3506</v>
      </c>
      <c r="C1665" s="9" t="s">
        <v>14</v>
      </c>
      <c r="D1665" s="14" t="s">
        <v>3505</v>
      </c>
      <c r="E1665" s="9" t="s">
        <v>12</v>
      </c>
    </row>
    <row r="1666" customFormat="false" ht="30" hidden="false" customHeight="true" outlineLevel="0" collapsed="false">
      <c r="A1666" s="7" t="e">
        <f aca="false">A1665+1</f>
        <v>#VALUE!</v>
      </c>
      <c r="B1666" s="78" t="s">
        <v>3507</v>
      </c>
      <c r="C1666" s="7" t="s">
        <v>14</v>
      </c>
      <c r="D1666" s="25"/>
      <c r="E1666" s="7" t="s">
        <v>12</v>
      </c>
    </row>
    <row r="1667" customFormat="false" ht="30" hidden="false" customHeight="true" outlineLevel="0" collapsed="false">
      <c r="A1667" s="7" t="e">
        <f aca="false">A1666+1</f>
        <v>#VALUE!</v>
      </c>
      <c r="B1667" s="80" t="s">
        <v>3508</v>
      </c>
      <c r="C1667" s="9" t="s">
        <v>14</v>
      </c>
      <c r="D1667" s="14" t="s">
        <v>440</v>
      </c>
      <c r="E1667" s="7" t="s">
        <v>12</v>
      </c>
    </row>
    <row r="1668" customFormat="false" ht="30.75" hidden="false" customHeight="true" outlineLevel="0" collapsed="false">
      <c r="A1668" s="7" t="e">
        <f aca="false">A1667+1</f>
        <v>#VALUE!</v>
      </c>
      <c r="B1668" s="79" t="s">
        <v>3509</v>
      </c>
      <c r="C1668" s="9" t="s">
        <v>18</v>
      </c>
      <c r="D1668" s="17" t="n">
        <v>42564</v>
      </c>
      <c r="E1668" s="9" t="s">
        <v>12</v>
      </c>
    </row>
    <row r="1669" customFormat="false" ht="30.75" hidden="false" customHeight="true" outlineLevel="0" collapsed="false">
      <c r="A1669" s="7" t="e">
        <f aca="false">A1668+1</f>
        <v>#VALUE!</v>
      </c>
      <c r="B1669" s="78" t="s">
        <v>3510</v>
      </c>
      <c r="C1669" s="7" t="s">
        <v>14</v>
      </c>
      <c r="D1669" s="14"/>
      <c r="E1669" s="7" t="s">
        <v>12</v>
      </c>
    </row>
    <row r="1670" customFormat="false" ht="15" hidden="false" customHeight="true" outlineLevel="0" collapsed="false">
      <c r="A1670" s="7" t="e">
        <f aca="false">A1669+1</f>
        <v>#VALUE!</v>
      </c>
      <c r="B1670" s="80" t="s">
        <v>3511</v>
      </c>
      <c r="C1670" s="9" t="s">
        <v>14</v>
      </c>
      <c r="D1670" s="14" t="s">
        <v>2366</v>
      </c>
      <c r="E1670" s="9" t="s">
        <v>12</v>
      </c>
    </row>
    <row r="1671" customFormat="false" ht="30" hidden="false" customHeight="true" outlineLevel="0" collapsed="false">
      <c r="A1671" s="7" t="e">
        <f aca="false">A1670+1</f>
        <v>#VALUE!</v>
      </c>
      <c r="B1671" s="78" t="s">
        <v>3512</v>
      </c>
      <c r="C1671" s="7" t="s">
        <v>14</v>
      </c>
      <c r="D1671" s="25"/>
      <c r="E1671" s="7" t="s">
        <v>12</v>
      </c>
    </row>
    <row r="1672" customFormat="false" ht="30" hidden="false" customHeight="true" outlineLevel="0" collapsed="false">
      <c r="A1672" s="7" t="e">
        <f aca="false">A1671+1</f>
        <v>#VALUE!</v>
      </c>
      <c r="B1672" s="79" t="s">
        <v>3513</v>
      </c>
      <c r="C1672" s="9" t="s">
        <v>18</v>
      </c>
      <c r="D1672" s="82"/>
      <c r="E1672" s="9" t="s">
        <v>12</v>
      </c>
    </row>
    <row r="1673" customFormat="false" ht="30" hidden="false" customHeight="true" outlineLevel="0" collapsed="false">
      <c r="A1673" s="7" t="e">
        <f aca="false">A1672+1</f>
        <v>#VALUE!</v>
      </c>
      <c r="B1673" s="78" t="s">
        <v>3514</v>
      </c>
      <c r="C1673" s="7" t="s">
        <v>14</v>
      </c>
      <c r="D1673" s="25"/>
      <c r="E1673" s="7" t="s">
        <v>12</v>
      </c>
    </row>
    <row r="1674" customFormat="false" ht="30.75" hidden="false" customHeight="true" outlineLevel="0" collapsed="false">
      <c r="A1674" s="7" t="e">
        <f aca="false">A1673+1</f>
        <v>#VALUE!</v>
      </c>
      <c r="B1674" s="79" t="s">
        <v>3515</v>
      </c>
      <c r="C1674" s="9" t="s">
        <v>18</v>
      </c>
      <c r="D1674" s="17" t="n">
        <v>42912</v>
      </c>
      <c r="E1674" s="9" t="s">
        <v>12</v>
      </c>
    </row>
    <row r="1675" customFormat="false" ht="23.25" hidden="false" customHeight="true" outlineLevel="0" collapsed="false">
      <c r="A1675" s="7" t="e">
        <f aca="false">A1674+1</f>
        <v>#VALUE!</v>
      </c>
      <c r="B1675" s="79" t="s">
        <v>3516</v>
      </c>
      <c r="C1675" s="9" t="s">
        <v>18</v>
      </c>
      <c r="D1675" s="17" t="n">
        <v>42614</v>
      </c>
      <c r="E1675" s="9" t="s">
        <v>12</v>
      </c>
    </row>
    <row r="1676" customFormat="false" ht="30" hidden="false" customHeight="true" outlineLevel="0" collapsed="false">
      <c r="A1676" s="7" t="e">
        <f aca="false">A1675+1</f>
        <v>#VALUE!</v>
      </c>
      <c r="B1676" s="80" t="s">
        <v>3517</v>
      </c>
      <c r="C1676" s="9" t="s">
        <v>14</v>
      </c>
      <c r="D1676" s="14" t="s">
        <v>88</v>
      </c>
      <c r="E1676" s="9" t="s">
        <v>12</v>
      </c>
    </row>
    <row r="1677" customFormat="false" ht="15" hidden="false" customHeight="true" outlineLevel="0" collapsed="false">
      <c r="A1677" s="7" t="e">
        <f aca="false">A1676+1</f>
        <v>#VALUE!</v>
      </c>
      <c r="B1677" s="78" t="s">
        <v>3518</v>
      </c>
      <c r="C1677" s="7" t="s">
        <v>14</v>
      </c>
      <c r="D1677" s="25"/>
      <c r="E1677" s="7" t="s">
        <v>12</v>
      </c>
    </row>
    <row r="1678" customFormat="false" ht="15" hidden="false" customHeight="true" outlineLevel="0" collapsed="false">
      <c r="A1678" s="7" t="e">
        <f aca="false">A1677+1</f>
        <v>#VALUE!</v>
      </c>
      <c r="B1678" s="78" t="s">
        <v>3519</v>
      </c>
      <c r="C1678" s="7" t="s">
        <v>14</v>
      </c>
      <c r="D1678" s="17"/>
      <c r="E1678" s="7" t="s">
        <v>12</v>
      </c>
    </row>
    <row r="1679" customFormat="false" ht="30.75" hidden="false" customHeight="true" outlineLevel="0" collapsed="false">
      <c r="A1679" s="7" t="e">
        <f aca="false">A1678+1</f>
        <v>#VALUE!</v>
      </c>
      <c r="B1679" s="78" t="s">
        <v>3520</v>
      </c>
      <c r="C1679" s="7" t="s">
        <v>14</v>
      </c>
      <c r="D1679" s="25"/>
      <c r="E1679" s="7" t="s">
        <v>12</v>
      </c>
    </row>
    <row r="1680" customFormat="false" ht="30" hidden="false" customHeight="true" outlineLevel="0" collapsed="false">
      <c r="A1680" s="7" t="e">
        <f aca="false">A1679+1</f>
        <v>#VALUE!</v>
      </c>
      <c r="B1680" s="79" t="s">
        <v>3521</v>
      </c>
      <c r="C1680" s="9" t="s">
        <v>18</v>
      </c>
      <c r="D1680" s="86" t="n">
        <v>42528</v>
      </c>
      <c r="E1680" s="9" t="s">
        <v>12</v>
      </c>
    </row>
    <row r="1681" customFormat="false" ht="30" hidden="false" customHeight="true" outlineLevel="0" collapsed="false">
      <c r="A1681" s="7" t="e">
        <f aca="false">A1680+1</f>
        <v>#VALUE!</v>
      </c>
      <c r="B1681" s="80" t="s">
        <v>3522</v>
      </c>
      <c r="C1681" s="7" t="s">
        <v>14</v>
      </c>
      <c r="D1681" s="14"/>
      <c r="E1681" s="7" t="s">
        <v>12</v>
      </c>
    </row>
    <row r="1682" customFormat="false" ht="30.75" hidden="false" customHeight="true" outlineLevel="0" collapsed="false">
      <c r="A1682" s="7" t="e">
        <f aca="false">A1681+1</f>
        <v>#VALUE!</v>
      </c>
      <c r="B1682" s="78" t="s">
        <v>3523</v>
      </c>
      <c r="C1682" s="7" t="s">
        <v>14</v>
      </c>
      <c r="D1682" s="25"/>
      <c r="E1682" s="7" t="s">
        <v>12</v>
      </c>
    </row>
    <row r="1683" customFormat="false" ht="30" hidden="false" customHeight="true" outlineLevel="0" collapsed="false">
      <c r="A1683" s="7" t="e">
        <f aca="false">A1682+1</f>
        <v>#VALUE!</v>
      </c>
      <c r="B1683" s="78" t="s">
        <v>3524</v>
      </c>
      <c r="C1683" s="7" t="s">
        <v>14</v>
      </c>
      <c r="D1683" s="25"/>
      <c r="E1683" s="7" t="s">
        <v>12</v>
      </c>
    </row>
    <row r="1684" customFormat="false" ht="30.75" hidden="false" customHeight="true" outlineLevel="0" collapsed="false">
      <c r="A1684" s="7" t="e">
        <f aca="false">A1683+1</f>
        <v>#VALUE!</v>
      </c>
      <c r="B1684" s="78" t="s">
        <v>3525</v>
      </c>
      <c r="C1684" s="7" t="s">
        <v>14</v>
      </c>
      <c r="D1684" s="25"/>
      <c r="E1684" s="7" t="s">
        <v>12</v>
      </c>
    </row>
    <row r="1685" customFormat="false" ht="30.75" hidden="false" customHeight="true" outlineLevel="0" collapsed="false">
      <c r="A1685" s="7" t="e">
        <f aca="false">A1684+1</f>
        <v>#VALUE!</v>
      </c>
      <c r="B1685" s="78" t="s">
        <v>3526</v>
      </c>
      <c r="C1685" s="7" t="s">
        <v>14</v>
      </c>
      <c r="D1685" s="25"/>
      <c r="E1685" s="7" t="s">
        <v>12</v>
      </c>
    </row>
    <row r="1686" customFormat="false" ht="30" hidden="false" customHeight="true" outlineLevel="0" collapsed="false">
      <c r="A1686" s="7" t="e">
        <f aca="false">A1685+1</f>
        <v>#VALUE!</v>
      </c>
      <c r="B1686" s="79" t="s">
        <v>3527</v>
      </c>
      <c r="C1686" s="9" t="s">
        <v>188</v>
      </c>
      <c r="D1686" s="17" t="n">
        <v>42646</v>
      </c>
      <c r="E1686" s="9" t="s">
        <v>12</v>
      </c>
    </row>
    <row r="1687" customFormat="false" ht="30" hidden="false" customHeight="true" outlineLevel="0" collapsed="false">
      <c r="A1687" s="7" t="e">
        <f aca="false">A1686+1</f>
        <v>#VALUE!</v>
      </c>
      <c r="B1687" s="78" t="s">
        <v>3528</v>
      </c>
      <c r="C1687" s="7" t="s">
        <v>14</v>
      </c>
      <c r="D1687" s="25"/>
      <c r="E1687" s="7" t="s">
        <v>12</v>
      </c>
    </row>
    <row r="1688" customFormat="false" ht="30.75" hidden="false" customHeight="true" outlineLevel="0" collapsed="false">
      <c r="A1688" s="7" t="e">
        <f aca="false">A1687+1</f>
        <v>#VALUE!</v>
      </c>
      <c r="B1688" s="79" t="s">
        <v>1171</v>
      </c>
      <c r="C1688" s="9" t="s">
        <v>59</v>
      </c>
      <c r="D1688" s="17" t="n">
        <v>42912</v>
      </c>
      <c r="E1688" s="9" t="s">
        <v>12</v>
      </c>
    </row>
    <row r="1689" customFormat="false" ht="30.75" hidden="false" customHeight="true" outlineLevel="0" collapsed="false">
      <c r="A1689" s="7" t="e">
        <f aca="false">A1688+1</f>
        <v>#VALUE!</v>
      </c>
      <c r="B1689" s="80" t="s">
        <v>3529</v>
      </c>
      <c r="C1689" s="9" t="s">
        <v>59</v>
      </c>
      <c r="D1689" s="14" t="s">
        <v>2057</v>
      </c>
      <c r="E1689" s="7" t="s">
        <v>12</v>
      </c>
    </row>
    <row r="1690" customFormat="false" ht="30" hidden="false" customHeight="true" outlineLevel="0" collapsed="false">
      <c r="A1690" s="7" t="e">
        <f aca="false">A1689+1</f>
        <v>#VALUE!</v>
      </c>
      <c r="B1690" s="78" t="s">
        <v>3530</v>
      </c>
      <c r="C1690" s="7" t="s">
        <v>14</v>
      </c>
      <c r="D1690" s="25"/>
      <c r="E1690" s="7" t="s">
        <v>12</v>
      </c>
    </row>
    <row r="1691" customFormat="false" ht="30.75" hidden="false" customHeight="true" outlineLevel="0" collapsed="false">
      <c r="A1691" s="7" t="e">
        <f aca="false">A1690+1</f>
        <v>#VALUE!</v>
      </c>
      <c r="B1691" s="78" t="s">
        <v>3531</v>
      </c>
      <c r="C1691" s="7" t="s">
        <v>14</v>
      </c>
      <c r="D1691" s="25"/>
      <c r="E1691" s="7" t="s">
        <v>12</v>
      </c>
    </row>
    <row r="1692" customFormat="false" ht="30" hidden="false" customHeight="true" outlineLevel="0" collapsed="false">
      <c r="A1692" s="7" t="e">
        <f aca="false">A1691+1</f>
        <v>#VALUE!</v>
      </c>
      <c r="B1692" s="78" t="s">
        <v>1176</v>
      </c>
      <c r="C1692" s="7" t="s">
        <v>14</v>
      </c>
      <c r="D1692" s="25"/>
      <c r="E1692" s="7" t="s">
        <v>12</v>
      </c>
    </row>
    <row r="1693" customFormat="false" ht="30" hidden="false" customHeight="true" outlineLevel="0" collapsed="false">
      <c r="A1693" s="7" t="e">
        <f aca="false">A1692+1</f>
        <v>#VALUE!</v>
      </c>
      <c r="B1693" s="91" t="s">
        <v>3532</v>
      </c>
      <c r="C1693" s="9" t="s">
        <v>14</v>
      </c>
      <c r="D1693" s="14"/>
      <c r="E1693" s="9" t="s">
        <v>12</v>
      </c>
    </row>
    <row r="1694" customFormat="false" ht="30" hidden="false" customHeight="true" outlineLevel="0" collapsed="false">
      <c r="A1694" s="7" t="e">
        <f aca="false">A1693+1</f>
        <v>#VALUE!</v>
      </c>
      <c r="B1694" s="79" t="s">
        <v>3533</v>
      </c>
      <c r="C1694" s="14" t="s">
        <v>18</v>
      </c>
      <c r="D1694" s="17" t="n">
        <v>42804</v>
      </c>
      <c r="E1694" s="9" t="s">
        <v>12</v>
      </c>
    </row>
    <row r="1695" customFormat="false" ht="30" hidden="false" customHeight="true" outlineLevel="0" collapsed="false">
      <c r="A1695" s="7" t="e">
        <f aca="false">A1694+1</f>
        <v>#VALUE!</v>
      </c>
      <c r="B1695" s="99" t="s">
        <v>1179</v>
      </c>
      <c r="C1695" s="9" t="s">
        <v>18</v>
      </c>
      <c r="D1695" s="14" t="s">
        <v>300</v>
      </c>
      <c r="E1695" s="9" t="s">
        <v>12</v>
      </c>
    </row>
    <row r="1696" customFormat="false" ht="30" hidden="false" customHeight="true" outlineLevel="0" collapsed="false">
      <c r="A1696" s="7" t="e">
        <f aca="false">A1695+1</f>
        <v>#VALUE!</v>
      </c>
      <c r="B1696" s="79" t="s">
        <v>1180</v>
      </c>
      <c r="C1696" s="14" t="s">
        <v>18</v>
      </c>
      <c r="D1696" s="17" t="n">
        <v>42437</v>
      </c>
      <c r="E1696" s="7" t="s">
        <v>12</v>
      </c>
    </row>
    <row r="1697" customFormat="false" ht="30" hidden="false" customHeight="true" outlineLevel="0" collapsed="false">
      <c r="A1697" s="7" t="e">
        <f aca="false">A1696+1</f>
        <v>#VALUE!</v>
      </c>
      <c r="B1697" s="79" t="s">
        <v>1180</v>
      </c>
      <c r="C1697" s="14" t="s">
        <v>18</v>
      </c>
      <c r="D1697" s="17" t="n">
        <v>42465</v>
      </c>
      <c r="E1697" s="7" t="s">
        <v>12</v>
      </c>
    </row>
    <row r="1698" customFormat="false" ht="30.75" hidden="false" customHeight="true" outlineLevel="0" collapsed="false">
      <c r="A1698" s="7" t="e">
        <f aca="false">A1697+1</f>
        <v>#VALUE!</v>
      </c>
      <c r="B1698" s="79" t="s">
        <v>3534</v>
      </c>
      <c r="C1698" s="9" t="s">
        <v>18</v>
      </c>
      <c r="D1698" s="17" t="n">
        <v>42916</v>
      </c>
      <c r="E1698" s="9" t="s">
        <v>12</v>
      </c>
    </row>
    <row r="1699" customFormat="false" ht="30.75" hidden="false" customHeight="true" outlineLevel="0" collapsed="false">
      <c r="A1699" s="7" t="e">
        <f aca="false">A1698+1</f>
        <v>#VALUE!</v>
      </c>
      <c r="B1699" s="79" t="s">
        <v>3535</v>
      </c>
      <c r="C1699" s="9" t="s">
        <v>371</v>
      </c>
      <c r="D1699" s="20" t="s">
        <v>1481</v>
      </c>
      <c r="E1699" s="7" t="s">
        <v>12</v>
      </c>
    </row>
    <row r="1700" customFormat="false" ht="30" hidden="false" customHeight="true" outlineLevel="0" collapsed="false">
      <c r="A1700" s="7" t="e">
        <f aca="false">A1699+1</f>
        <v>#VALUE!</v>
      </c>
      <c r="B1700" s="78" t="s">
        <v>3536</v>
      </c>
      <c r="C1700" s="7" t="s">
        <v>14</v>
      </c>
      <c r="D1700" s="14"/>
      <c r="E1700" s="7" t="s">
        <v>12</v>
      </c>
    </row>
    <row r="1701" customFormat="false" ht="30" hidden="false" customHeight="true" outlineLevel="0" collapsed="false">
      <c r="A1701" s="7" t="e">
        <f aca="false">A1700+1</f>
        <v>#VALUE!</v>
      </c>
      <c r="B1701" s="78" t="s">
        <v>3537</v>
      </c>
      <c r="C1701" s="7" t="s">
        <v>14</v>
      </c>
      <c r="D1701" s="25"/>
      <c r="E1701" s="7" t="s">
        <v>12</v>
      </c>
    </row>
    <row r="1702" customFormat="false" ht="30" hidden="false" customHeight="true" outlineLevel="0" collapsed="false">
      <c r="A1702" s="7" t="e">
        <f aca="false">A1701+1</f>
        <v>#VALUE!</v>
      </c>
      <c r="B1702" s="79" t="s">
        <v>3538</v>
      </c>
      <c r="C1702" s="9" t="s">
        <v>402</v>
      </c>
      <c r="D1702" s="20" t="s">
        <v>2084</v>
      </c>
      <c r="E1702" s="7" t="s">
        <v>12</v>
      </c>
    </row>
    <row r="1703" customFormat="false" ht="30" hidden="false" customHeight="true" outlineLevel="0" collapsed="false">
      <c r="A1703" s="7" t="e">
        <f aca="false">A1702+1</f>
        <v>#VALUE!</v>
      </c>
      <c r="B1703" s="80" t="s">
        <v>3539</v>
      </c>
      <c r="C1703" s="7" t="s">
        <v>14</v>
      </c>
      <c r="D1703" s="17" t="n">
        <v>41612</v>
      </c>
      <c r="E1703" s="9" t="s">
        <v>12</v>
      </c>
    </row>
    <row r="1704" customFormat="false" ht="30.75" hidden="false" customHeight="true" outlineLevel="0" collapsed="false">
      <c r="A1704" s="7" t="e">
        <f aca="false">A1703+1</f>
        <v>#VALUE!</v>
      </c>
      <c r="B1704" s="79" t="s">
        <v>3540</v>
      </c>
      <c r="C1704" s="9" t="s">
        <v>18</v>
      </c>
      <c r="D1704" s="17" t="n">
        <v>42614</v>
      </c>
      <c r="E1704" s="9" t="s">
        <v>12</v>
      </c>
    </row>
    <row r="1705" customFormat="false" ht="30" hidden="false" customHeight="true" outlineLevel="0" collapsed="false">
      <c r="A1705" s="7" t="e">
        <f aca="false">A1704+1</f>
        <v>#VALUE!</v>
      </c>
      <c r="B1705" s="85" t="s">
        <v>3541</v>
      </c>
      <c r="C1705" s="9" t="s">
        <v>1931</v>
      </c>
      <c r="D1705" s="81" t="n">
        <v>42923</v>
      </c>
      <c r="E1705" s="9" t="s">
        <v>12</v>
      </c>
    </row>
    <row r="1706" customFormat="false" ht="30" hidden="false" customHeight="true" outlineLevel="0" collapsed="false">
      <c r="A1706" s="7" t="e">
        <f aca="false">A1705+1</f>
        <v>#VALUE!</v>
      </c>
      <c r="B1706" s="85" t="s">
        <v>3542</v>
      </c>
      <c r="C1706" s="9" t="s">
        <v>3543</v>
      </c>
      <c r="D1706" s="81" t="n">
        <v>42923</v>
      </c>
      <c r="E1706" s="9" t="s">
        <v>12</v>
      </c>
    </row>
    <row r="1707" customFormat="false" ht="30" hidden="false" customHeight="true" outlineLevel="0" collapsed="false">
      <c r="A1707" s="7" t="e">
        <f aca="false">A1706+1</f>
        <v>#VALUE!</v>
      </c>
      <c r="B1707" s="85" t="s">
        <v>3544</v>
      </c>
      <c r="C1707" s="9" t="s">
        <v>14</v>
      </c>
      <c r="D1707" s="81" t="n">
        <v>42923</v>
      </c>
      <c r="E1707" s="9" t="s">
        <v>12</v>
      </c>
    </row>
    <row r="1708" customFormat="false" ht="30.75" hidden="false" customHeight="true" outlineLevel="0" collapsed="false">
      <c r="A1708" s="7" t="e">
        <f aca="false">A1707+1</f>
        <v>#VALUE!</v>
      </c>
      <c r="B1708" s="80" t="s">
        <v>3545</v>
      </c>
      <c r="C1708" s="9" t="s">
        <v>14</v>
      </c>
      <c r="D1708" s="14" t="s">
        <v>200</v>
      </c>
      <c r="E1708" s="9" t="s">
        <v>12</v>
      </c>
    </row>
    <row r="1709" customFormat="false" ht="30" hidden="false" customHeight="true" outlineLevel="0" collapsed="false">
      <c r="A1709" s="7" t="e">
        <f aca="false">A1708+1</f>
        <v>#VALUE!</v>
      </c>
      <c r="B1709" s="79" t="s">
        <v>3546</v>
      </c>
      <c r="C1709" s="9" t="s">
        <v>188</v>
      </c>
      <c r="D1709" s="17" t="n">
        <v>42912</v>
      </c>
      <c r="E1709" s="9" t="s">
        <v>12</v>
      </c>
    </row>
    <row r="1710" customFormat="false" ht="30" hidden="false" customHeight="true" outlineLevel="0" collapsed="false">
      <c r="A1710" s="7" t="e">
        <f aca="false">A1709+1</f>
        <v>#VALUE!</v>
      </c>
      <c r="B1710" s="80" t="s">
        <v>1189</v>
      </c>
      <c r="C1710" s="9" t="s">
        <v>14</v>
      </c>
      <c r="D1710" s="17" t="n">
        <v>41723</v>
      </c>
      <c r="E1710" s="9" t="s">
        <v>12</v>
      </c>
    </row>
    <row r="1711" customFormat="false" ht="30.75" hidden="false" customHeight="true" outlineLevel="0" collapsed="false">
      <c r="A1711" s="7" t="e">
        <f aca="false">A1710+1</f>
        <v>#VALUE!</v>
      </c>
      <c r="B1711" s="78" t="s">
        <v>3547</v>
      </c>
      <c r="C1711" s="7" t="s">
        <v>14</v>
      </c>
      <c r="D1711" s="30"/>
      <c r="E1711" s="7" t="s">
        <v>12</v>
      </c>
    </row>
    <row r="1712" customFormat="false" ht="30" hidden="false" customHeight="true" outlineLevel="0" collapsed="false">
      <c r="A1712" s="7" t="e">
        <f aca="false">A1711+1</f>
        <v>#VALUE!</v>
      </c>
      <c r="B1712" s="80" t="s">
        <v>1190</v>
      </c>
      <c r="C1712" s="14" t="s">
        <v>14</v>
      </c>
      <c r="D1712" s="14" t="s">
        <v>483</v>
      </c>
      <c r="E1712" s="9" t="s">
        <v>12</v>
      </c>
    </row>
    <row r="1713" customFormat="false" ht="30.75" hidden="false" customHeight="true" outlineLevel="0" collapsed="false">
      <c r="A1713" s="7" t="e">
        <f aca="false">A1712+1</f>
        <v>#VALUE!</v>
      </c>
      <c r="B1713" s="78" t="s">
        <v>3548</v>
      </c>
      <c r="C1713" s="7" t="s">
        <v>14</v>
      </c>
      <c r="D1713" s="25"/>
      <c r="E1713" s="7" t="s">
        <v>12</v>
      </c>
    </row>
    <row r="1714" customFormat="false" ht="30.75" hidden="false" customHeight="true" outlineLevel="0" collapsed="false">
      <c r="A1714" s="7" t="e">
        <f aca="false">A1713+1</f>
        <v>#VALUE!</v>
      </c>
      <c r="B1714" s="78" t="s">
        <v>3549</v>
      </c>
      <c r="C1714" s="7" t="s">
        <v>14</v>
      </c>
      <c r="D1714" s="17"/>
      <c r="E1714" s="7" t="s">
        <v>12</v>
      </c>
    </row>
    <row r="1715" customFormat="false" ht="30.75" hidden="false" customHeight="true" outlineLevel="0" collapsed="false">
      <c r="A1715" s="7" t="e">
        <f aca="false">A1714+1</f>
        <v>#VALUE!</v>
      </c>
      <c r="B1715" s="80" t="s">
        <v>3549</v>
      </c>
      <c r="C1715" s="9" t="s">
        <v>3550</v>
      </c>
      <c r="D1715" s="14" t="s">
        <v>440</v>
      </c>
      <c r="E1715" s="7" t="s">
        <v>12</v>
      </c>
    </row>
    <row r="1716" customFormat="false" ht="15.75" hidden="false" customHeight="true" outlineLevel="0" collapsed="false">
      <c r="A1716" s="7" t="e">
        <f aca="false">A1715+1</f>
        <v>#VALUE!</v>
      </c>
      <c r="B1716" s="80" t="s">
        <v>3551</v>
      </c>
      <c r="C1716" s="9" t="s">
        <v>807</v>
      </c>
      <c r="D1716" s="14" t="s">
        <v>440</v>
      </c>
      <c r="E1716" s="7" t="s">
        <v>12</v>
      </c>
    </row>
    <row r="1717" customFormat="false" ht="30" hidden="false" customHeight="true" outlineLevel="0" collapsed="false">
      <c r="A1717" s="7" t="e">
        <f aca="false">A1716+1</f>
        <v>#VALUE!</v>
      </c>
      <c r="B1717" s="78" t="s">
        <v>3552</v>
      </c>
      <c r="C1717" s="7" t="s">
        <v>14</v>
      </c>
      <c r="D1717" s="14"/>
      <c r="E1717" s="7" t="s">
        <v>12</v>
      </c>
    </row>
    <row r="1718" customFormat="false" ht="30.75" hidden="false" customHeight="true" outlineLevel="0" collapsed="false">
      <c r="A1718" s="7" t="e">
        <f aca="false">A1717+1</f>
        <v>#VALUE!</v>
      </c>
      <c r="B1718" s="79" t="s">
        <v>3553</v>
      </c>
      <c r="C1718" s="9" t="s">
        <v>18</v>
      </c>
      <c r="D1718" s="81" t="n">
        <v>42769</v>
      </c>
      <c r="E1718" s="9" t="s">
        <v>12</v>
      </c>
    </row>
    <row r="1719" customFormat="false" ht="30" hidden="false" customHeight="true" outlineLevel="0" collapsed="false">
      <c r="A1719" s="7" t="e">
        <f aca="false">A1718+1</f>
        <v>#VALUE!</v>
      </c>
      <c r="B1719" s="80" t="s">
        <v>3554</v>
      </c>
      <c r="C1719" s="9" t="s">
        <v>14</v>
      </c>
      <c r="D1719" s="17" t="n">
        <v>41549</v>
      </c>
      <c r="E1719" s="9" t="s">
        <v>12</v>
      </c>
    </row>
    <row r="1720" customFormat="false" ht="37.5" hidden="false" customHeight="true" outlineLevel="0" collapsed="false">
      <c r="A1720" s="7" t="e">
        <f aca="false">A1719+1</f>
        <v>#VALUE!</v>
      </c>
      <c r="B1720" s="78" t="s">
        <v>3555</v>
      </c>
      <c r="C1720" s="7" t="s">
        <v>14</v>
      </c>
      <c r="D1720" s="25"/>
      <c r="E1720" s="7" t="s">
        <v>12</v>
      </c>
    </row>
    <row r="1721" customFormat="false" ht="30" hidden="false" customHeight="true" outlineLevel="0" collapsed="false">
      <c r="A1721" s="7" t="e">
        <f aca="false">A1720+1</f>
        <v>#VALUE!</v>
      </c>
      <c r="B1721" s="78" t="s">
        <v>3556</v>
      </c>
      <c r="C1721" s="7" t="s">
        <v>14</v>
      </c>
      <c r="D1721" s="25"/>
      <c r="E1721" s="7" t="s">
        <v>12</v>
      </c>
    </row>
    <row r="1722" customFormat="false" ht="30" hidden="false" customHeight="true" outlineLevel="0" collapsed="false">
      <c r="A1722" s="7" t="e">
        <f aca="false">A1721+1</f>
        <v>#VALUE!</v>
      </c>
      <c r="B1722" s="79" t="s">
        <v>3557</v>
      </c>
      <c r="C1722" s="9" t="s">
        <v>18</v>
      </c>
      <c r="D1722" s="17" t="n">
        <v>42667</v>
      </c>
      <c r="E1722" s="9" t="s">
        <v>12</v>
      </c>
    </row>
    <row r="1723" customFormat="false" ht="30.75" hidden="false" customHeight="true" outlineLevel="0" collapsed="false">
      <c r="A1723" s="7" t="e">
        <f aca="false">A1722+1</f>
        <v>#VALUE!</v>
      </c>
      <c r="B1723" s="79" t="s">
        <v>3558</v>
      </c>
      <c r="C1723" s="9" t="s">
        <v>18</v>
      </c>
      <c r="D1723" s="20" t="s">
        <v>3226</v>
      </c>
      <c r="E1723" s="7" t="s">
        <v>12</v>
      </c>
    </row>
    <row r="1724" customFormat="false" ht="30" hidden="false" customHeight="true" outlineLevel="0" collapsed="false">
      <c r="A1724" s="7" t="e">
        <f aca="false">A1723+1</f>
        <v>#VALUE!</v>
      </c>
      <c r="B1724" s="78" t="s">
        <v>3559</v>
      </c>
      <c r="C1724" s="7" t="s">
        <v>14</v>
      </c>
      <c r="D1724" s="25"/>
      <c r="E1724" s="7" t="s">
        <v>12</v>
      </c>
    </row>
    <row r="1725" customFormat="false" ht="30" hidden="false" customHeight="true" outlineLevel="0" collapsed="false">
      <c r="A1725" s="7" t="e">
        <f aca="false">A1724+1</f>
        <v>#VALUE!</v>
      </c>
      <c r="B1725" s="78" t="s">
        <v>3560</v>
      </c>
      <c r="C1725" s="7" t="s">
        <v>14</v>
      </c>
      <c r="D1725" s="17"/>
      <c r="E1725" s="7" t="s">
        <v>12</v>
      </c>
    </row>
    <row r="1726" customFormat="false" ht="30.75" hidden="false" customHeight="true" outlineLevel="0" collapsed="false">
      <c r="A1726" s="7" t="e">
        <f aca="false">A1725+1</f>
        <v>#VALUE!</v>
      </c>
      <c r="B1726" s="79" t="s">
        <v>3561</v>
      </c>
      <c r="C1726" s="9" t="s">
        <v>18</v>
      </c>
      <c r="D1726" s="17" t="n">
        <v>42653</v>
      </c>
      <c r="E1726" s="9" t="s">
        <v>12</v>
      </c>
    </row>
    <row r="1727" customFormat="false" ht="30" hidden="false" customHeight="true" outlineLevel="0" collapsed="false">
      <c r="A1727" s="7" t="e">
        <f aca="false">A1726+1</f>
        <v>#VALUE!</v>
      </c>
      <c r="B1727" s="79" t="s">
        <v>3562</v>
      </c>
      <c r="C1727" s="9" t="s">
        <v>188</v>
      </c>
      <c r="D1727" s="17" t="n">
        <v>42615</v>
      </c>
      <c r="E1727" s="9" t="s">
        <v>12</v>
      </c>
    </row>
    <row r="1728" customFormat="false" ht="30.75" hidden="false" customHeight="true" outlineLevel="0" collapsed="false">
      <c r="A1728" s="7" t="e">
        <f aca="false">A1727+1</f>
        <v>#VALUE!</v>
      </c>
      <c r="B1728" s="79" t="s">
        <v>3563</v>
      </c>
      <c r="C1728" s="9" t="s">
        <v>18</v>
      </c>
      <c r="D1728" s="17" t="n">
        <v>42543</v>
      </c>
      <c r="E1728" s="9" t="s">
        <v>12</v>
      </c>
    </row>
    <row r="1729" customFormat="false" ht="30" hidden="false" customHeight="true" outlineLevel="0" collapsed="false">
      <c r="A1729" s="7" t="e">
        <f aca="false">A1728+1</f>
        <v>#VALUE!</v>
      </c>
      <c r="B1729" s="78" t="s">
        <v>3564</v>
      </c>
      <c r="C1729" s="7" t="s">
        <v>14</v>
      </c>
      <c r="D1729" s="25"/>
      <c r="E1729" s="7" t="s">
        <v>12</v>
      </c>
    </row>
    <row r="1730" customFormat="false" ht="30" hidden="false" customHeight="true" outlineLevel="0" collapsed="false">
      <c r="A1730" s="7" t="e">
        <f aca="false">A1729+1</f>
        <v>#VALUE!</v>
      </c>
      <c r="B1730" s="79" t="s">
        <v>3565</v>
      </c>
      <c r="C1730" s="9" t="s">
        <v>18</v>
      </c>
      <c r="D1730" s="17" t="n">
        <v>42488</v>
      </c>
      <c r="E1730" s="7" t="s">
        <v>12</v>
      </c>
    </row>
    <row r="1731" customFormat="false" ht="30" hidden="false" customHeight="true" outlineLevel="0" collapsed="false">
      <c r="A1731" s="7" t="e">
        <f aca="false">A1730+1</f>
        <v>#VALUE!</v>
      </c>
      <c r="B1731" s="78" t="s">
        <v>3566</v>
      </c>
      <c r="C1731" s="7" t="s">
        <v>243</v>
      </c>
      <c r="D1731" s="17"/>
      <c r="E1731" s="7" t="s">
        <v>12</v>
      </c>
    </row>
    <row r="1732" customFormat="false" ht="30.75" hidden="false" customHeight="true" outlineLevel="0" collapsed="false">
      <c r="A1732" s="7" t="e">
        <f aca="false">A1731+1</f>
        <v>#VALUE!</v>
      </c>
      <c r="B1732" s="78" t="s">
        <v>3567</v>
      </c>
      <c r="C1732" s="7" t="s">
        <v>14</v>
      </c>
      <c r="D1732" s="17"/>
      <c r="E1732" s="7" t="s">
        <v>12</v>
      </c>
    </row>
    <row r="1733" customFormat="false" ht="30" hidden="false" customHeight="true" outlineLevel="0" collapsed="false">
      <c r="A1733" s="7" t="e">
        <f aca="false">A1732+1</f>
        <v>#VALUE!</v>
      </c>
      <c r="B1733" s="78" t="s">
        <v>3568</v>
      </c>
      <c r="C1733" s="7" t="s">
        <v>243</v>
      </c>
      <c r="D1733" s="25"/>
      <c r="E1733" s="7" t="s">
        <v>12</v>
      </c>
    </row>
    <row r="1734" customFormat="false" ht="30" hidden="false" customHeight="true" outlineLevel="0" collapsed="false">
      <c r="A1734" s="7" t="e">
        <f aca="false">A1733+1</f>
        <v>#VALUE!</v>
      </c>
      <c r="B1734" s="78" t="s">
        <v>3569</v>
      </c>
      <c r="C1734" s="7" t="s">
        <v>14</v>
      </c>
      <c r="D1734" s="25"/>
      <c r="E1734" s="7" t="s">
        <v>12</v>
      </c>
    </row>
    <row r="1735" customFormat="false" ht="30" hidden="false" customHeight="true" outlineLevel="0" collapsed="false">
      <c r="A1735" s="7" t="e">
        <f aca="false">A1734+1</f>
        <v>#VALUE!</v>
      </c>
      <c r="B1735" s="78" t="s">
        <v>1217</v>
      </c>
      <c r="C1735" s="7" t="s">
        <v>14</v>
      </c>
      <c r="D1735" s="25"/>
      <c r="E1735" s="7" t="s">
        <v>12</v>
      </c>
    </row>
    <row r="1736" customFormat="false" ht="30" hidden="false" customHeight="true" outlineLevel="0" collapsed="false">
      <c r="A1736" s="7" t="e">
        <f aca="false">A1735+1</f>
        <v>#VALUE!</v>
      </c>
      <c r="B1736" s="79" t="s">
        <v>3570</v>
      </c>
      <c r="C1736" s="9" t="s">
        <v>18</v>
      </c>
      <c r="D1736" s="17" t="n">
        <v>42557</v>
      </c>
      <c r="E1736" s="9" t="s">
        <v>12</v>
      </c>
    </row>
    <row r="1737" customFormat="false" ht="30" hidden="false" customHeight="true" outlineLevel="0" collapsed="false">
      <c r="A1737" s="7" t="e">
        <f aca="false">A1736+1</f>
        <v>#VALUE!</v>
      </c>
      <c r="B1737" s="79" t="s">
        <v>3571</v>
      </c>
      <c r="C1737" s="14" t="s">
        <v>188</v>
      </c>
      <c r="D1737" s="17" t="n">
        <v>42458</v>
      </c>
      <c r="E1737" s="7" t="s">
        <v>12</v>
      </c>
    </row>
    <row r="1738" customFormat="false" ht="30.75" hidden="false" customHeight="true" outlineLevel="0" collapsed="false">
      <c r="A1738" s="7" t="e">
        <f aca="false">A1737+1</f>
        <v>#VALUE!</v>
      </c>
      <c r="B1738" s="79" t="s">
        <v>3572</v>
      </c>
      <c r="C1738" s="14" t="s">
        <v>188</v>
      </c>
      <c r="D1738" s="17" t="n">
        <v>42458</v>
      </c>
      <c r="E1738" s="7" t="s">
        <v>12</v>
      </c>
    </row>
    <row r="1739" customFormat="false" ht="30.75" hidden="false" customHeight="true" outlineLevel="0" collapsed="false">
      <c r="A1739" s="7" t="e">
        <f aca="false">A1738+1</f>
        <v>#VALUE!</v>
      </c>
      <c r="B1739" s="79" t="s">
        <v>3573</v>
      </c>
      <c r="C1739" s="9" t="s">
        <v>18</v>
      </c>
      <c r="D1739" s="17" t="n">
        <v>42557</v>
      </c>
      <c r="E1739" s="9" t="s">
        <v>12</v>
      </c>
    </row>
    <row r="1740" customFormat="false" ht="30" hidden="false" customHeight="true" outlineLevel="0" collapsed="false">
      <c r="A1740" s="7" t="e">
        <f aca="false">A1739+1</f>
        <v>#VALUE!</v>
      </c>
      <c r="B1740" s="80" t="s">
        <v>3574</v>
      </c>
      <c r="C1740" s="9" t="s">
        <v>14</v>
      </c>
      <c r="D1740" s="14" t="s">
        <v>2135</v>
      </c>
      <c r="E1740" s="9" t="s">
        <v>12</v>
      </c>
    </row>
    <row r="1741" customFormat="false" ht="30.75" hidden="false" customHeight="true" outlineLevel="0" collapsed="false">
      <c r="A1741" s="7" t="e">
        <f aca="false">A1740+1</f>
        <v>#VALUE!</v>
      </c>
      <c r="B1741" s="80" t="s">
        <v>3575</v>
      </c>
      <c r="C1741" s="9" t="s">
        <v>14</v>
      </c>
      <c r="D1741" s="14" t="s">
        <v>440</v>
      </c>
      <c r="E1741" s="7" t="s">
        <v>12</v>
      </c>
    </row>
    <row r="1742" customFormat="false" ht="30" hidden="false" customHeight="true" outlineLevel="0" collapsed="false">
      <c r="A1742" s="7" t="e">
        <f aca="false">A1741+1</f>
        <v>#VALUE!</v>
      </c>
      <c r="B1742" s="80" t="s">
        <v>3575</v>
      </c>
      <c r="C1742" s="9" t="s">
        <v>14</v>
      </c>
      <c r="D1742" s="14" t="s">
        <v>2153</v>
      </c>
      <c r="E1742" s="9" t="s">
        <v>12</v>
      </c>
    </row>
    <row r="1743" customFormat="false" ht="30" hidden="false" customHeight="true" outlineLevel="0" collapsed="false">
      <c r="A1743" s="7" t="e">
        <f aca="false">A1742+1</f>
        <v>#VALUE!</v>
      </c>
      <c r="B1743" s="79" t="s">
        <v>3576</v>
      </c>
      <c r="C1743" s="14" t="s">
        <v>18</v>
      </c>
      <c r="D1743" s="14" t="s">
        <v>31</v>
      </c>
      <c r="E1743" s="7" t="s">
        <v>12</v>
      </c>
    </row>
    <row r="1744" customFormat="false" ht="30" hidden="false" customHeight="true" outlineLevel="0" collapsed="false">
      <c r="A1744" s="7" t="e">
        <f aca="false">A1743+1</f>
        <v>#VALUE!</v>
      </c>
      <c r="B1744" s="78" t="s">
        <v>3577</v>
      </c>
      <c r="C1744" s="7" t="s">
        <v>14</v>
      </c>
      <c r="D1744" s="25"/>
      <c r="E1744" s="7" t="s">
        <v>12</v>
      </c>
    </row>
    <row r="1745" customFormat="false" ht="30.75" hidden="false" customHeight="true" outlineLevel="0" collapsed="false">
      <c r="A1745" s="7" t="e">
        <f aca="false">A1744+1</f>
        <v>#VALUE!</v>
      </c>
      <c r="B1745" s="79" t="s">
        <v>3578</v>
      </c>
      <c r="C1745" s="9" t="s">
        <v>18</v>
      </c>
      <c r="D1745" s="17" t="n">
        <v>42564</v>
      </c>
      <c r="E1745" s="9" t="s">
        <v>12</v>
      </c>
    </row>
    <row r="1746" customFormat="false" ht="30" hidden="false" customHeight="true" outlineLevel="0" collapsed="false">
      <c r="A1746" s="9" t="e">
        <f aca="false">A1745+1</f>
        <v>#VALUE!</v>
      </c>
      <c r="B1746" s="78" t="s">
        <v>3579</v>
      </c>
      <c r="C1746" s="7" t="s">
        <v>14</v>
      </c>
      <c r="D1746" s="25"/>
      <c r="E1746" s="7" t="s">
        <v>12</v>
      </c>
    </row>
    <row r="1747" customFormat="false" ht="30" hidden="false" customHeight="true" outlineLevel="0" collapsed="false">
      <c r="A1747" s="7" t="e">
        <f aca="false">A1746+1</f>
        <v>#VALUE!</v>
      </c>
      <c r="B1747" s="78" t="s">
        <v>3580</v>
      </c>
      <c r="C1747" s="7" t="s">
        <v>14</v>
      </c>
      <c r="D1747" s="25"/>
      <c r="E1747" s="7" t="s">
        <v>12</v>
      </c>
    </row>
    <row r="1748" customFormat="false" ht="30.75" hidden="false" customHeight="true" outlineLevel="0" collapsed="false">
      <c r="A1748" s="7" t="e">
        <f aca="false">A1747+1</f>
        <v>#VALUE!</v>
      </c>
      <c r="B1748" s="78" t="s">
        <v>3581</v>
      </c>
      <c r="C1748" s="7" t="s">
        <v>14</v>
      </c>
      <c r="D1748" s="25"/>
      <c r="E1748" s="7" t="s">
        <v>12</v>
      </c>
    </row>
    <row r="1749" customFormat="false" ht="30" hidden="false" customHeight="true" outlineLevel="0" collapsed="false">
      <c r="A1749" s="7" t="e">
        <f aca="false">A1748+1</f>
        <v>#VALUE!</v>
      </c>
      <c r="B1749" s="78" t="s">
        <v>3582</v>
      </c>
      <c r="C1749" s="7" t="s">
        <v>14</v>
      </c>
      <c r="D1749" s="25"/>
      <c r="E1749" s="7" t="s">
        <v>12</v>
      </c>
    </row>
    <row r="1750" customFormat="false" ht="30" hidden="false" customHeight="true" outlineLevel="0" collapsed="false">
      <c r="A1750" s="7" t="e">
        <f aca="false">A1749+1</f>
        <v>#VALUE!</v>
      </c>
      <c r="B1750" s="98" t="s">
        <v>3583</v>
      </c>
      <c r="C1750" s="14" t="s">
        <v>18</v>
      </c>
      <c r="D1750" s="17" t="n">
        <v>42401</v>
      </c>
      <c r="E1750" s="7" t="s">
        <v>12</v>
      </c>
    </row>
    <row r="1751" customFormat="false" ht="30" hidden="false" customHeight="true" outlineLevel="0" collapsed="false">
      <c r="A1751" s="7" t="e">
        <f aca="false">A1750+1</f>
        <v>#VALUE!</v>
      </c>
      <c r="B1751" s="78" t="s">
        <v>3584</v>
      </c>
      <c r="C1751" s="7" t="s">
        <v>14</v>
      </c>
      <c r="D1751" s="14"/>
      <c r="E1751" s="7" t="s">
        <v>12</v>
      </c>
    </row>
    <row r="1752" customFormat="false" ht="30.75" hidden="false" customHeight="true" outlineLevel="0" collapsed="false">
      <c r="A1752" s="7" t="e">
        <f aca="false">A1751+1</f>
        <v>#VALUE!</v>
      </c>
      <c r="B1752" s="80" t="s">
        <v>3585</v>
      </c>
      <c r="C1752" s="7" t="s">
        <v>14</v>
      </c>
      <c r="D1752" s="14"/>
      <c r="E1752" s="7" t="s">
        <v>12</v>
      </c>
    </row>
    <row r="1753" customFormat="false" ht="30.75" hidden="false" customHeight="true" outlineLevel="0" collapsed="false">
      <c r="A1753" s="7" t="e">
        <f aca="false">A1752+1</f>
        <v>#VALUE!</v>
      </c>
      <c r="B1753" s="79" t="s">
        <v>3586</v>
      </c>
      <c r="C1753" s="14" t="s">
        <v>18</v>
      </c>
      <c r="D1753" s="17" t="n">
        <v>42464</v>
      </c>
      <c r="E1753" s="7" t="s">
        <v>12</v>
      </c>
    </row>
    <row r="1754" customFormat="false" ht="30.75" hidden="false" customHeight="true" outlineLevel="0" collapsed="false">
      <c r="A1754" s="7" t="e">
        <f aca="false">A1753+1</f>
        <v>#VALUE!</v>
      </c>
      <c r="B1754" s="79" t="s">
        <v>3587</v>
      </c>
      <c r="C1754" s="9" t="s">
        <v>18</v>
      </c>
      <c r="D1754" s="86" t="n">
        <v>42528</v>
      </c>
      <c r="E1754" s="9" t="s">
        <v>12</v>
      </c>
    </row>
    <row r="1755" customFormat="false" ht="30.75" hidden="false" customHeight="true" outlineLevel="0" collapsed="false">
      <c r="A1755" s="7" t="e">
        <f aca="false">A1754+1</f>
        <v>#VALUE!</v>
      </c>
      <c r="B1755" s="78" t="s">
        <v>1223</v>
      </c>
      <c r="C1755" s="7" t="s">
        <v>14</v>
      </c>
      <c r="D1755" s="25"/>
      <c r="E1755" s="7" t="s">
        <v>12</v>
      </c>
    </row>
    <row r="1756" customFormat="false" ht="30" hidden="false" customHeight="true" outlineLevel="0" collapsed="false">
      <c r="A1756" s="7" t="e">
        <f aca="false">A1755+1</f>
        <v>#VALUE!</v>
      </c>
      <c r="B1756" s="78" t="s">
        <v>3588</v>
      </c>
      <c r="C1756" s="7" t="s">
        <v>14</v>
      </c>
      <c r="D1756" s="17"/>
      <c r="E1756" s="7" t="s">
        <v>12</v>
      </c>
    </row>
    <row r="1757" customFormat="false" ht="30.75" hidden="false" customHeight="true" outlineLevel="0" collapsed="false">
      <c r="A1757" s="7" t="e">
        <f aca="false">A1756+1</f>
        <v>#VALUE!</v>
      </c>
      <c r="B1757" s="79" t="s">
        <v>3589</v>
      </c>
      <c r="C1757" s="9" t="s">
        <v>106</v>
      </c>
      <c r="D1757" s="17" t="n">
        <v>42543</v>
      </c>
      <c r="E1757" s="9" t="s">
        <v>12</v>
      </c>
    </row>
    <row r="1758" customFormat="false" ht="30" hidden="false" customHeight="true" outlineLevel="0" collapsed="false">
      <c r="A1758" s="7" t="e">
        <f aca="false">A1757+1</f>
        <v>#VALUE!</v>
      </c>
      <c r="B1758" s="80" t="s">
        <v>3590</v>
      </c>
      <c r="C1758" s="9" t="s">
        <v>14</v>
      </c>
      <c r="D1758" s="14" t="s">
        <v>1890</v>
      </c>
      <c r="E1758" s="9" t="s">
        <v>12</v>
      </c>
    </row>
    <row r="1759" customFormat="false" ht="30.75" hidden="false" customHeight="true" outlineLevel="0" collapsed="false">
      <c r="A1759" s="7" t="e">
        <f aca="false">A1758+1</f>
        <v>#VALUE!</v>
      </c>
      <c r="B1759" s="79" t="s">
        <v>3590</v>
      </c>
      <c r="C1759" s="9" t="s">
        <v>18</v>
      </c>
      <c r="D1759" s="17" t="n">
        <v>42739</v>
      </c>
      <c r="E1759" s="9" t="s">
        <v>12</v>
      </c>
    </row>
    <row r="1760" customFormat="false" ht="30" hidden="false" customHeight="true" outlineLevel="0" collapsed="false">
      <c r="A1760" s="7" t="e">
        <f aca="false">A1759+1</f>
        <v>#VALUE!</v>
      </c>
      <c r="B1760" s="78" t="s">
        <v>3591</v>
      </c>
      <c r="C1760" s="7" t="s">
        <v>14</v>
      </c>
      <c r="D1760" s="25"/>
      <c r="E1760" s="7" t="s">
        <v>12</v>
      </c>
    </row>
    <row r="1761" customFormat="false" ht="30" hidden="false" customHeight="true" outlineLevel="0" collapsed="false">
      <c r="A1761" s="7" t="e">
        <f aca="false">A1760+1</f>
        <v>#VALUE!</v>
      </c>
      <c r="B1761" s="78" t="s">
        <v>3592</v>
      </c>
      <c r="C1761" s="7" t="s">
        <v>14</v>
      </c>
      <c r="D1761" s="25"/>
      <c r="E1761" s="7" t="s">
        <v>12</v>
      </c>
    </row>
    <row r="1762" customFormat="false" ht="30.75" hidden="false" customHeight="true" outlineLevel="0" collapsed="false">
      <c r="A1762" s="7" t="e">
        <f aca="false">A1761+1</f>
        <v>#VALUE!</v>
      </c>
      <c r="B1762" s="79" t="s">
        <v>1224</v>
      </c>
      <c r="C1762" s="9" t="s">
        <v>18</v>
      </c>
      <c r="D1762" s="17" t="n">
        <v>42858</v>
      </c>
      <c r="E1762" s="9" t="s">
        <v>12</v>
      </c>
    </row>
    <row r="1763" customFormat="false" ht="30" hidden="false" customHeight="true" outlineLevel="0" collapsed="false">
      <c r="A1763" s="7" t="e">
        <f aca="false">A1762+1</f>
        <v>#VALUE!</v>
      </c>
      <c r="B1763" s="78" t="s">
        <v>3593</v>
      </c>
      <c r="C1763" s="7" t="s">
        <v>14</v>
      </c>
      <c r="D1763" s="25"/>
      <c r="E1763" s="7" t="s">
        <v>12</v>
      </c>
    </row>
    <row r="1764" customFormat="false" ht="30.75" hidden="false" customHeight="true" outlineLevel="0" collapsed="false">
      <c r="A1764" s="7" t="e">
        <f aca="false">A1763+1</f>
        <v>#VALUE!</v>
      </c>
      <c r="B1764" s="78" t="s">
        <v>3594</v>
      </c>
      <c r="C1764" s="7" t="s">
        <v>14</v>
      </c>
      <c r="D1764" s="25"/>
      <c r="E1764" s="7" t="s">
        <v>12</v>
      </c>
    </row>
    <row r="1765" customFormat="false" ht="22.5" hidden="false" customHeight="true" outlineLevel="0" collapsed="false">
      <c r="A1765" s="7" t="e">
        <f aca="false">A1764+1</f>
        <v>#VALUE!</v>
      </c>
      <c r="B1765" s="78" t="s">
        <v>3595</v>
      </c>
      <c r="C1765" s="7" t="s">
        <v>14</v>
      </c>
      <c r="D1765" s="25"/>
      <c r="E1765" s="7" t="s">
        <v>12</v>
      </c>
    </row>
    <row r="1766" customFormat="false" ht="25.5" hidden="false" customHeight="true" outlineLevel="0" collapsed="false">
      <c r="A1766" s="7" t="e">
        <f aca="false">A1765+1</f>
        <v>#VALUE!</v>
      </c>
      <c r="B1766" s="80" t="s">
        <v>3596</v>
      </c>
      <c r="C1766" s="9" t="s">
        <v>14</v>
      </c>
      <c r="D1766" s="14" t="s">
        <v>1952</v>
      </c>
      <c r="E1766" s="7" t="s">
        <v>12</v>
      </c>
    </row>
    <row r="1767" customFormat="false" ht="30" hidden="false" customHeight="true" outlineLevel="0" collapsed="false">
      <c r="A1767" s="7" t="e">
        <f aca="false">A1766+1</f>
        <v>#VALUE!</v>
      </c>
      <c r="B1767" s="77" t="s">
        <v>3597</v>
      </c>
      <c r="C1767" s="14" t="s">
        <v>18</v>
      </c>
      <c r="D1767" s="14" t="s">
        <v>19</v>
      </c>
      <c r="E1767" s="7" t="s">
        <v>12</v>
      </c>
    </row>
    <row r="1768" customFormat="false" ht="30" hidden="false" customHeight="true" outlineLevel="0" collapsed="false">
      <c r="A1768" s="7" t="e">
        <f aca="false">A1767+1</f>
        <v>#VALUE!</v>
      </c>
      <c r="B1768" s="77" t="s">
        <v>3598</v>
      </c>
      <c r="C1768" s="14" t="s">
        <v>18</v>
      </c>
      <c r="D1768" s="14" t="s">
        <v>19</v>
      </c>
      <c r="E1768" s="7" t="s">
        <v>12</v>
      </c>
    </row>
    <row r="1769" customFormat="false" ht="30" hidden="false" customHeight="true" outlineLevel="0" collapsed="false">
      <c r="A1769" s="7" t="e">
        <f aca="false">A1768+1</f>
        <v>#VALUE!</v>
      </c>
      <c r="B1769" s="98" t="s">
        <v>3599</v>
      </c>
      <c r="C1769" s="14" t="s">
        <v>18</v>
      </c>
      <c r="D1769" s="17" t="n">
        <v>42401</v>
      </c>
      <c r="E1769" s="7" t="s">
        <v>12</v>
      </c>
    </row>
    <row r="1770" customFormat="false" ht="30.75" hidden="false" customHeight="true" outlineLevel="0" collapsed="false">
      <c r="A1770" s="7" t="e">
        <f aca="false">A1769+1</f>
        <v>#VALUE!</v>
      </c>
      <c r="B1770" s="78" t="s">
        <v>3600</v>
      </c>
      <c r="C1770" s="7" t="s">
        <v>14</v>
      </c>
      <c r="D1770" s="25"/>
      <c r="E1770" s="7" t="s">
        <v>12</v>
      </c>
    </row>
    <row r="1771" customFormat="false" ht="52.5" hidden="false" customHeight="true" outlineLevel="0" collapsed="false">
      <c r="A1771" s="7" t="e">
        <f aca="false">A1770+1</f>
        <v>#VALUE!</v>
      </c>
      <c r="B1771" s="79" t="s">
        <v>3601</v>
      </c>
      <c r="C1771" s="9" t="s">
        <v>188</v>
      </c>
      <c r="D1771" s="17" t="n">
        <v>42646</v>
      </c>
      <c r="E1771" s="9" t="s">
        <v>12</v>
      </c>
    </row>
    <row r="1772" customFormat="false" ht="30" hidden="false" customHeight="true" outlineLevel="0" collapsed="false">
      <c r="A1772" s="7" t="e">
        <f aca="false">A1771+1</f>
        <v>#VALUE!</v>
      </c>
      <c r="B1772" s="80" t="s">
        <v>3602</v>
      </c>
      <c r="C1772" s="9" t="s">
        <v>14</v>
      </c>
      <c r="D1772" s="14" t="s">
        <v>2028</v>
      </c>
      <c r="E1772" s="9" t="s">
        <v>12</v>
      </c>
    </row>
    <row r="1773" customFormat="false" ht="30" hidden="false" customHeight="true" outlineLevel="0" collapsed="false">
      <c r="A1773" s="7" t="e">
        <f aca="false">A1772+1</f>
        <v>#VALUE!</v>
      </c>
      <c r="B1773" s="80" t="s">
        <v>1229</v>
      </c>
      <c r="C1773" s="9" t="s">
        <v>243</v>
      </c>
      <c r="D1773" s="17" t="n">
        <v>41536</v>
      </c>
      <c r="E1773" s="7" t="s">
        <v>12</v>
      </c>
    </row>
    <row r="1774" customFormat="false" ht="30" hidden="false" customHeight="true" outlineLevel="0" collapsed="false">
      <c r="A1774" s="7" t="e">
        <f aca="false">A1773+1</f>
        <v>#VALUE!</v>
      </c>
      <c r="B1774" s="80" t="s">
        <v>1234</v>
      </c>
      <c r="C1774" s="9" t="s">
        <v>14</v>
      </c>
      <c r="D1774" s="87" t="n">
        <v>42991</v>
      </c>
      <c r="E1774" s="9" t="s">
        <v>12</v>
      </c>
    </row>
    <row r="1775" customFormat="false" ht="30.75" hidden="false" customHeight="true" outlineLevel="0" collapsed="false">
      <c r="A1775" s="7" t="e">
        <f aca="false">A1774+1</f>
        <v>#VALUE!</v>
      </c>
      <c r="B1775" s="78" t="s">
        <v>3603</v>
      </c>
      <c r="C1775" s="7" t="s">
        <v>14</v>
      </c>
      <c r="D1775" s="25"/>
      <c r="E1775" s="7" t="s">
        <v>12</v>
      </c>
    </row>
    <row r="1776" customFormat="false" ht="30.75" hidden="false" customHeight="true" outlineLevel="0" collapsed="false">
      <c r="A1776" s="7" t="e">
        <f aca="false">A1775+1</f>
        <v>#VALUE!</v>
      </c>
      <c r="B1776" s="78" t="s">
        <v>3604</v>
      </c>
      <c r="C1776" s="7" t="s">
        <v>14</v>
      </c>
      <c r="D1776" s="25"/>
      <c r="E1776" s="7" t="s">
        <v>12</v>
      </c>
    </row>
    <row r="1777" customFormat="false" ht="15.75" hidden="false" customHeight="true" outlineLevel="0" collapsed="false">
      <c r="A1777" s="7" t="e">
        <f aca="false">A1776+1</f>
        <v>#VALUE!</v>
      </c>
      <c r="B1777" s="78" t="s">
        <v>3605</v>
      </c>
      <c r="C1777" s="7" t="s">
        <v>14</v>
      </c>
      <c r="D1777" s="25"/>
      <c r="E1777" s="7" t="s">
        <v>12</v>
      </c>
    </row>
    <row r="1778" customFormat="false" ht="30" hidden="false" customHeight="true" outlineLevel="0" collapsed="false">
      <c r="A1778" s="7" t="e">
        <f aca="false">A1777+1</f>
        <v>#VALUE!</v>
      </c>
      <c r="B1778" s="79" t="s">
        <v>3605</v>
      </c>
      <c r="C1778" s="9" t="s">
        <v>402</v>
      </c>
      <c r="D1778" s="17" t="n">
        <v>42653</v>
      </c>
      <c r="E1778" s="9" t="s">
        <v>12</v>
      </c>
    </row>
    <row r="1779" customFormat="false" ht="30.75" hidden="false" customHeight="true" outlineLevel="0" collapsed="false">
      <c r="A1779" s="7" t="e">
        <f aca="false">A1778+1</f>
        <v>#VALUE!</v>
      </c>
      <c r="B1779" s="78" t="s">
        <v>3606</v>
      </c>
      <c r="C1779" s="7" t="s">
        <v>14</v>
      </c>
      <c r="D1779" s="25"/>
      <c r="E1779" s="7" t="s">
        <v>12</v>
      </c>
    </row>
    <row r="1780" customFormat="false" ht="30" hidden="false" customHeight="true" outlineLevel="0" collapsed="false">
      <c r="A1780" s="7" t="e">
        <f aca="false">A1779+1</f>
        <v>#VALUE!</v>
      </c>
      <c r="B1780" s="78" t="s">
        <v>3607</v>
      </c>
      <c r="C1780" s="7" t="s">
        <v>14</v>
      </c>
      <c r="D1780" s="17"/>
      <c r="E1780" s="7" t="s">
        <v>12</v>
      </c>
    </row>
    <row r="1781" customFormat="false" ht="30.75" hidden="false" customHeight="true" outlineLevel="0" collapsed="false">
      <c r="A1781" s="7" t="e">
        <f aca="false">A1780+1</f>
        <v>#VALUE!</v>
      </c>
      <c r="B1781" s="78" t="s">
        <v>3608</v>
      </c>
      <c r="C1781" s="7" t="s">
        <v>14</v>
      </c>
      <c r="D1781" s="25"/>
      <c r="E1781" s="7" t="s">
        <v>12</v>
      </c>
    </row>
    <row r="1782" customFormat="false" ht="30" hidden="false" customHeight="true" outlineLevel="0" collapsed="false">
      <c r="A1782" s="7" t="e">
        <f aca="false">A1781+1</f>
        <v>#VALUE!</v>
      </c>
      <c r="B1782" s="78" t="s">
        <v>3609</v>
      </c>
      <c r="C1782" s="7" t="s">
        <v>14</v>
      </c>
      <c r="D1782" s="25"/>
      <c r="E1782" s="7" t="s">
        <v>12</v>
      </c>
    </row>
    <row r="1783" customFormat="false" ht="30" hidden="false" customHeight="true" outlineLevel="0" collapsed="false">
      <c r="A1783" s="7" t="e">
        <f aca="false">A1782+1</f>
        <v>#VALUE!</v>
      </c>
      <c r="B1783" s="78" t="s">
        <v>3610</v>
      </c>
      <c r="C1783" s="7" t="s">
        <v>14</v>
      </c>
      <c r="D1783" s="25"/>
      <c r="E1783" s="7" t="s">
        <v>12</v>
      </c>
    </row>
    <row r="1784" customFormat="false" ht="30" hidden="false" customHeight="true" outlineLevel="0" collapsed="false">
      <c r="A1784" s="7" t="e">
        <f aca="false">A1783+1</f>
        <v>#VALUE!</v>
      </c>
      <c r="B1784" s="80" t="s">
        <v>3611</v>
      </c>
      <c r="C1784" s="9" t="s">
        <v>243</v>
      </c>
      <c r="D1784" s="17" t="n">
        <v>41711</v>
      </c>
      <c r="E1784" s="9" t="s">
        <v>12</v>
      </c>
    </row>
    <row r="1785" customFormat="false" ht="24.75" hidden="false" customHeight="true" outlineLevel="0" collapsed="false">
      <c r="A1785" s="7" t="e">
        <f aca="false">A1784+1</f>
        <v>#VALUE!</v>
      </c>
      <c r="B1785" s="80" t="s">
        <v>1239</v>
      </c>
      <c r="C1785" s="14" t="s">
        <v>14</v>
      </c>
      <c r="D1785" s="14" t="s">
        <v>1963</v>
      </c>
      <c r="E1785" s="9" t="s">
        <v>12</v>
      </c>
    </row>
    <row r="1786" customFormat="false" ht="30" hidden="false" customHeight="true" outlineLevel="0" collapsed="false">
      <c r="A1786" s="7" t="e">
        <f aca="false">A1785+1</f>
        <v>#VALUE!</v>
      </c>
      <c r="B1786" s="79" t="s">
        <v>3612</v>
      </c>
      <c r="C1786" s="9" t="s">
        <v>18</v>
      </c>
      <c r="D1786" s="20" t="s">
        <v>2084</v>
      </c>
      <c r="E1786" s="7" t="s">
        <v>12</v>
      </c>
    </row>
    <row r="1787" customFormat="false" ht="30" hidden="false" customHeight="true" outlineLevel="0" collapsed="false">
      <c r="A1787" s="7" t="e">
        <f aca="false">A1786+1</f>
        <v>#VALUE!</v>
      </c>
      <c r="B1787" s="78" t="s">
        <v>3613</v>
      </c>
      <c r="C1787" s="7" t="s">
        <v>14</v>
      </c>
      <c r="D1787" s="17"/>
      <c r="E1787" s="7" t="s">
        <v>12</v>
      </c>
    </row>
    <row r="1788" customFormat="false" ht="30" hidden="false" customHeight="true" outlineLevel="0" collapsed="false">
      <c r="A1788" s="7" t="e">
        <f aca="false">A1787+1</f>
        <v>#VALUE!</v>
      </c>
      <c r="B1788" s="79" t="s">
        <v>3614</v>
      </c>
      <c r="C1788" s="9" t="s">
        <v>18</v>
      </c>
      <c r="D1788" s="86" t="n">
        <v>42528</v>
      </c>
      <c r="E1788" s="9" t="s">
        <v>12</v>
      </c>
    </row>
    <row r="1789" customFormat="false" ht="30" hidden="false" customHeight="true" outlineLevel="0" collapsed="false">
      <c r="A1789" s="7" t="e">
        <f aca="false">A1788+1</f>
        <v>#VALUE!</v>
      </c>
      <c r="B1789" s="79" t="s">
        <v>3615</v>
      </c>
      <c r="C1789" s="9" t="s">
        <v>1412</v>
      </c>
      <c r="D1789" s="81" t="n">
        <v>42769</v>
      </c>
      <c r="E1789" s="9" t="s">
        <v>12</v>
      </c>
    </row>
    <row r="1790" customFormat="false" ht="30" hidden="false" customHeight="true" outlineLevel="0" collapsed="false">
      <c r="A1790" s="7" t="e">
        <f aca="false">A1789+1</f>
        <v>#VALUE!</v>
      </c>
      <c r="B1790" s="79" t="s">
        <v>3616</v>
      </c>
      <c r="C1790" s="9" t="s">
        <v>18</v>
      </c>
      <c r="D1790" s="17" t="n">
        <v>42590</v>
      </c>
      <c r="E1790" s="9" t="s">
        <v>12</v>
      </c>
    </row>
    <row r="1791" customFormat="false" ht="30.75" hidden="false" customHeight="true" outlineLevel="0" collapsed="false">
      <c r="A1791" s="7" t="e">
        <f aca="false">A1790+1</f>
        <v>#VALUE!</v>
      </c>
      <c r="B1791" s="78" t="s">
        <v>3617</v>
      </c>
      <c r="C1791" s="7" t="s">
        <v>14</v>
      </c>
      <c r="D1791" s="25"/>
      <c r="E1791" s="7" t="s">
        <v>12</v>
      </c>
    </row>
    <row r="1792" customFormat="false" ht="14.25" hidden="false" customHeight="true" outlineLevel="0" collapsed="false">
      <c r="A1792" s="7" t="e">
        <f aca="false">A1791+1</f>
        <v>#VALUE!</v>
      </c>
      <c r="B1792" s="80" t="s">
        <v>1247</v>
      </c>
      <c r="C1792" s="9" t="s">
        <v>14</v>
      </c>
      <c r="D1792" s="14" t="s">
        <v>3254</v>
      </c>
      <c r="E1792" s="9" t="s">
        <v>12</v>
      </c>
    </row>
    <row r="1793" customFormat="false" ht="30" hidden="false" customHeight="true" outlineLevel="0" collapsed="false">
      <c r="A1793" s="7" t="e">
        <f aca="false">A1792+1</f>
        <v>#VALUE!</v>
      </c>
      <c r="B1793" s="79" t="s">
        <v>3618</v>
      </c>
      <c r="C1793" s="9" t="s">
        <v>18</v>
      </c>
      <c r="D1793" s="81" t="n">
        <v>42769</v>
      </c>
      <c r="E1793" s="9" t="s">
        <v>12</v>
      </c>
    </row>
    <row r="1794" customFormat="false" ht="30" hidden="false" customHeight="true" outlineLevel="0" collapsed="false">
      <c r="A1794" s="7" t="e">
        <f aca="false">A1793+1</f>
        <v>#VALUE!</v>
      </c>
      <c r="B1794" s="78" t="s">
        <v>3619</v>
      </c>
      <c r="C1794" s="7" t="s">
        <v>14</v>
      </c>
      <c r="D1794" s="25"/>
      <c r="E1794" s="7" t="s">
        <v>12</v>
      </c>
    </row>
    <row r="1795" customFormat="false" ht="30.75" hidden="false" customHeight="true" outlineLevel="0" collapsed="false">
      <c r="A1795" s="7" t="e">
        <f aca="false">A1794+1</f>
        <v>#VALUE!</v>
      </c>
      <c r="B1795" s="78" t="s">
        <v>3620</v>
      </c>
      <c r="C1795" s="7" t="s">
        <v>14</v>
      </c>
      <c r="D1795" s="25"/>
      <c r="E1795" s="7" t="s">
        <v>12</v>
      </c>
    </row>
    <row r="1796" customFormat="false" ht="30" hidden="false" customHeight="true" outlineLevel="0" collapsed="false">
      <c r="A1796" s="7" t="e">
        <f aca="false">A1795+1</f>
        <v>#VALUE!</v>
      </c>
      <c r="B1796" s="78" t="s">
        <v>3621</v>
      </c>
      <c r="C1796" s="7" t="s">
        <v>14</v>
      </c>
      <c r="D1796" s="25"/>
      <c r="E1796" s="7" t="s">
        <v>12</v>
      </c>
    </row>
    <row r="1797" customFormat="false" ht="30" hidden="false" customHeight="true" outlineLevel="0" collapsed="false">
      <c r="A1797" s="7" t="e">
        <f aca="false">A1796+1</f>
        <v>#VALUE!</v>
      </c>
      <c r="B1797" s="78" t="s">
        <v>3622</v>
      </c>
      <c r="C1797" s="7" t="s">
        <v>14</v>
      </c>
      <c r="D1797" s="25"/>
      <c r="E1797" s="7" t="s">
        <v>12</v>
      </c>
    </row>
    <row r="1798" customFormat="false" ht="30.75" hidden="false" customHeight="true" outlineLevel="0" collapsed="false">
      <c r="A1798" s="7" t="e">
        <f aca="false">A1797+1</f>
        <v>#VALUE!</v>
      </c>
      <c r="B1798" s="80" t="s">
        <v>3623</v>
      </c>
      <c r="C1798" s="9" t="s">
        <v>807</v>
      </c>
      <c r="D1798" s="14" t="s">
        <v>1240</v>
      </c>
      <c r="E1798" s="9" t="s">
        <v>12</v>
      </c>
    </row>
    <row r="1799" customFormat="false" ht="30.75" hidden="false" customHeight="true" outlineLevel="0" collapsed="false">
      <c r="A1799" s="7" t="e">
        <f aca="false">A1798+1</f>
        <v>#VALUE!</v>
      </c>
      <c r="B1799" s="79" t="s">
        <v>1248</v>
      </c>
      <c r="C1799" s="9" t="s">
        <v>18</v>
      </c>
      <c r="D1799" s="17" t="n">
        <v>42881</v>
      </c>
      <c r="E1799" s="9" t="s">
        <v>12</v>
      </c>
    </row>
    <row r="1800" customFormat="false" ht="30.75" hidden="false" customHeight="true" outlineLevel="0" collapsed="false">
      <c r="A1800" s="7" t="e">
        <f aca="false">A1799+1</f>
        <v>#VALUE!</v>
      </c>
      <c r="B1800" s="78" t="s">
        <v>3624</v>
      </c>
      <c r="C1800" s="7" t="s">
        <v>14</v>
      </c>
      <c r="D1800" s="25"/>
      <c r="E1800" s="7" t="s">
        <v>12</v>
      </c>
    </row>
    <row r="1801" customFormat="false" ht="30.75" hidden="false" customHeight="true" outlineLevel="0" collapsed="false">
      <c r="A1801" s="7" t="e">
        <f aca="false">A1800+1</f>
        <v>#VALUE!</v>
      </c>
      <c r="B1801" s="79" t="s">
        <v>3625</v>
      </c>
      <c r="C1801" s="9" t="s">
        <v>188</v>
      </c>
      <c r="D1801" s="17" t="n">
        <v>42621</v>
      </c>
      <c r="E1801" s="9" t="s">
        <v>12</v>
      </c>
    </row>
    <row r="1802" customFormat="false" ht="30" hidden="false" customHeight="true" outlineLevel="0" collapsed="false">
      <c r="A1802" s="7" t="e">
        <f aca="false">A1801+1</f>
        <v>#VALUE!</v>
      </c>
      <c r="B1802" s="78" t="s">
        <v>3626</v>
      </c>
      <c r="C1802" s="7" t="s">
        <v>14</v>
      </c>
      <c r="D1802" s="25"/>
      <c r="E1802" s="7" t="s">
        <v>12</v>
      </c>
    </row>
    <row r="1803" customFormat="false" ht="30.75" hidden="false" customHeight="true" outlineLevel="0" collapsed="false">
      <c r="A1803" s="7" t="e">
        <f aca="false">A1802+1</f>
        <v>#VALUE!</v>
      </c>
      <c r="B1803" s="79" t="s">
        <v>1249</v>
      </c>
      <c r="C1803" s="14" t="s">
        <v>18</v>
      </c>
      <c r="D1803" s="14" t="s">
        <v>31</v>
      </c>
      <c r="E1803" s="7" t="s">
        <v>12</v>
      </c>
    </row>
    <row r="1804" customFormat="false" ht="30.75" hidden="false" customHeight="true" outlineLevel="0" collapsed="false">
      <c r="A1804" s="7" t="e">
        <f aca="false">A1803+1</f>
        <v>#VALUE!</v>
      </c>
      <c r="B1804" s="78" t="s">
        <v>3627</v>
      </c>
      <c r="C1804" s="7" t="s">
        <v>14</v>
      </c>
      <c r="D1804" s="25"/>
      <c r="E1804" s="7" t="s">
        <v>12</v>
      </c>
    </row>
    <row r="1805" customFormat="false" ht="30" hidden="false" customHeight="true" outlineLevel="0" collapsed="false">
      <c r="A1805" s="7" t="e">
        <f aca="false">A1804+1</f>
        <v>#VALUE!</v>
      </c>
      <c r="B1805" s="91" t="s">
        <v>3628</v>
      </c>
      <c r="C1805" s="9" t="s">
        <v>18</v>
      </c>
      <c r="D1805" s="14"/>
      <c r="E1805" s="7" t="s">
        <v>12</v>
      </c>
    </row>
    <row r="1806" customFormat="false" ht="30" hidden="false" customHeight="true" outlineLevel="0" collapsed="false">
      <c r="A1806" s="7" t="e">
        <f aca="false">A1805+1</f>
        <v>#VALUE!</v>
      </c>
      <c r="B1806" s="80" t="s">
        <v>3629</v>
      </c>
      <c r="C1806" s="9" t="s">
        <v>14</v>
      </c>
      <c r="D1806" s="14" t="s">
        <v>3630</v>
      </c>
      <c r="E1806" s="7" t="s">
        <v>12</v>
      </c>
    </row>
    <row r="1807" customFormat="false" ht="30.75" hidden="false" customHeight="true" outlineLevel="0" collapsed="false">
      <c r="A1807" s="7" t="e">
        <f aca="false">A1806+1</f>
        <v>#VALUE!</v>
      </c>
      <c r="B1807" s="78" t="s">
        <v>3631</v>
      </c>
      <c r="C1807" s="7" t="s">
        <v>14</v>
      </c>
      <c r="D1807" s="17"/>
      <c r="E1807" s="7" t="s">
        <v>12</v>
      </c>
    </row>
    <row r="1808" customFormat="false" ht="30.75" hidden="false" customHeight="true" outlineLevel="0" collapsed="false">
      <c r="A1808" s="7" t="e">
        <f aca="false">A1807+1</f>
        <v>#VALUE!</v>
      </c>
      <c r="B1808" s="78" t="s">
        <v>3632</v>
      </c>
      <c r="C1808" s="7" t="s">
        <v>243</v>
      </c>
      <c r="D1808" s="25"/>
      <c r="E1808" s="7" t="s">
        <v>12</v>
      </c>
    </row>
    <row r="1809" customFormat="false" ht="30" hidden="false" customHeight="true" outlineLevel="0" collapsed="false">
      <c r="A1809" s="7" t="e">
        <f aca="false">A1808+1</f>
        <v>#VALUE!</v>
      </c>
      <c r="B1809" s="91" t="s">
        <v>3633</v>
      </c>
      <c r="C1809" s="9" t="s">
        <v>18</v>
      </c>
      <c r="D1809" s="14"/>
      <c r="E1809" s="7" t="s">
        <v>12</v>
      </c>
    </row>
    <row r="1810" customFormat="false" ht="30" hidden="false" customHeight="true" outlineLevel="0" collapsed="false">
      <c r="A1810" s="7" t="e">
        <f aca="false">A1809+1</f>
        <v>#VALUE!</v>
      </c>
      <c r="B1810" s="78" t="s">
        <v>3634</v>
      </c>
      <c r="C1810" s="7" t="s">
        <v>14</v>
      </c>
      <c r="D1810" s="25"/>
      <c r="E1810" s="7" t="s">
        <v>12</v>
      </c>
    </row>
    <row r="1811" customFormat="false" ht="30" hidden="false" customHeight="true" outlineLevel="0" collapsed="false">
      <c r="A1811" s="7" t="e">
        <f aca="false">A1810+1</f>
        <v>#VALUE!</v>
      </c>
      <c r="B1811" s="79" t="s">
        <v>3635</v>
      </c>
      <c r="C1811" s="9" t="s">
        <v>18</v>
      </c>
      <c r="D1811" s="82"/>
      <c r="E1811" s="9" t="s">
        <v>12</v>
      </c>
    </row>
    <row r="1812" customFormat="false" ht="30" hidden="false" customHeight="true" outlineLevel="0" collapsed="false">
      <c r="A1812" s="7" t="e">
        <f aca="false">A1811+1</f>
        <v>#VALUE!</v>
      </c>
      <c r="B1812" s="79" t="s">
        <v>3636</v>
      </c>
      <c r="C1812" s="14" t="s">
        <v>18</v>
      </c>
      <c r="D1812" s="20" t="s">
        <v>31</v>
      </c>
      <c r="E1812" s="7" t="s">
        <v>12</v>
      </c>
    </row>
    <row r="1813" customFormat="false" ht="30" hidden="false" customHeight="true" outlineLevel="0" collapsed="false">
      <c r="A1813" s="7" t="e">
        <f aca="false">A1812+1</f>
        <v>#VALUE!</v>
      </c>
      <c r="B1813" s="78" t="s">
        <v>3637</v>
      </c>
      <c r="C1813" s="7" t="s">
        <v>14</v>
      </c>
      <c r="D1813" s="25"/>
      <c r="E1813" s="7" t="s">
        <v>12</v>
      </c>
    </row>
    <row r="1814" customFormat="false" ht="30.75" hidden="false" customHeight="true" outlineLevel="0" collapsed="false">
      <c r="A1814" s="7" t="e">
        <f aca="false">A1813+1</f>
        <v>#VALUE!</v>
      </c>
      <c r="B1814" s="79" t="s">
        <v>3638</v>
      </c>
      <c r="C1814" s="9" t="s">
        <v>18</v>
      </c>
      <c r="D1814" s="17" t="n">
        <v>42898</v>
      </c>
      <c r="E1814" s="9" t="s">
        <v>3639</v>
      </c>
    </row>
    <row r="1815" customFormat="false" ht="30" hidden="false" customHeight="true" outlineLevel="0" collapsed="false">
      <c r="A1815" s="7" t="e">
        <f aca="false">A1814+1</f>
        <v>#VALUE!</v>
      </c>
      <c r="B1815" s="78" t="s">
        <v>3640</v>
      </c>
      <c r="C1815" s="7" t="s">
        <v>14</v>
      </c>
      <c r="D1815" s="25"/>
      <c r="E1815" s="7" t="s">
        <v>12</v>
      </c>
    </row>
    <row r="1816" customFormat="false" ht="30.75" hidden="false" customHeight="true" outlineLevel="0" collapsed="false">
      <c r="A1816" s="7" t="e">
        <f aca="false">A1815+1</f>
        <v>#VALUE!</v>
      </c>
      <c r="B1816" s="78" t="s">
        <v>3641</v>
      </c>
      <c r="C1816" s="7" t="s">
        <v>14</v>
      </c>
      <c r="D1816" s="25"/>
      <c r="E1816" s="7" t="s">
        <v>12</v>
      </c>
    </row>
    <row r="1817" customFormat="false" ht="30" hidden="false" customHeight="true" outlineLevel="0" collapsed="false">
      <c r="A1817" s="7" t="e">
        <f aca="false">A1816+1</f>
        <v>#VALUE!</v>
      </c>
      <c r="B1817" s="78" t="s">
        <v>3642</v>
      </c>
      <c r="C1817" s="7" t="s">
        <v>14</v>
      </c>
      <c r="D1817" s="25"/>
      <c r="E1817" s="7" t="s">
        <v>12</v>
      </c>
    </row>
    <row r="1818" customFormat="false" ht="30.75" hidden="false" customHeight="true" outlineLevel="0" collapsed="false">
      <c r="A1818" s="7" t="e">
        <f aca="false">A1817+1</f>
        <v>#VALUE!</v>
      </c>
      <c r="B1818" s="79" t="s">
        <v>3643</v>
      </c>
      <c r="C1818" s="9" t="s">
        <v>402</v>
      </c>
      <c r="D1818" s="17" t="n">
        <v>42653</v>
      </c>
      <c r="E1818" s="9" t="s">
        <v>12</v>
      </c>
    </row>
    <row r="1819" customFormat="false" ht="30.75" hidden="false" customHeight="true" outlineLevel="0" collapsed="false">
      <c r="A1819" s="7" t="e">
        <f aca="false">A1818+1</f>
        <v>#VALUE!</v>
      </c>
      <c r="B1819" s="79" t="s">
        <v>3644</v>
      </c>
      <c r="C1819" s="9" t="s">
        <v>18</v>
      </c>
      <c r="D1819" s="17" t="n">
        <v>42653</v>
      </c>
      <c r="E1819" s="9" t="s">
        <v>12</v>
      </c>
    </row>
    <row r="1820" customFormat="false" ht="30.75" hidden="false" customHeight="true" outlineLevel="0" collapsed="false">
      <c r="A1820" s="7" t="e">
        <f aca="false">A1819+1</f>
        <v>#VALUE!</v>
      </c>
      <c r="B1820" s="79" t="s">
        <v>3645</v>
      </c>
      <c r="C1820" s="9" t="s">
        <v>18</v>
      </c>
      <c r="D1820" s="17" t="n">
        <v>42739</v>
      </c>
      <c r="E1820" s="9" t="s">
        <v>12</v>
      </c>
    </row>
    <row r="1821" customFormat="false" ht="30.75" hidden="false" customHeight="true" outlineLevel="0" collapsed="false">
      <c r="A1821" s="7" t="e">
        <f aca="false">A1820+1</f>
        <v>#VALUE!</v>
      </c>
      <c r="B1821" s="78" t="s">
        <v>3646</v>
      </c>
      <c r="C1821" s="7" t="s">
        <v>14</v>
      </c>
      <c r="D1821" s="25"/>
      <c r="E1821" s="7" t="s">
        <v>12</v>
      </c>
    </row>
    <row r="1822" customFormat="false" ht="30.75" hidden="false" customHeight="true" outlineLevel="0" collapsed="false">
      <c r="A1822" s="7" t="e">
        <f aca="false">A1821+1</f>
        <v>#VALUE!</v>
      </c>
      <c r="B1822" s="79" t="s">
        <v>3647</v>
      </c>
      <c r="C1822" s="7" t="s">
        <v>14</v>
      </c>
      <c r="D1822" s="14" t="s">
        <v>2102</v>
      </c>
      <c r="E1822" s="7" t="s">
        <v>12</v>
      </c>
    </row>
    <row r="1823" customFormat="false" ht="30.75" hidden="false" customHeight="true" outlineLevel="0" collapsed="false">
      <c r="A1823" s="7" t="e">
        <f aca="false">A1822+1</f>
        <v>#VALUE!</v>
      </c>
      <c r="B1823" s="78" t="s">
        <v>3648</v>
      </c>
      <c r="C1823" s="7" t="s">
        <v>14</v>
      </c>
      <c r="D1823" s="17"/>
      <c r="E1823" s="7" t="s">
        <v>12</v>
      </c>
    </row>
    <row r="1824" customFormat="false" ht="30" hidden="false" customHeight="true" outlineLevel="0" collapsed="false">
      <c r="A1824" s="7" t="e">
        <f aca="false">A1823+1</f>
        <v>#VALUE!</v>
      </c>
      <c r="B1824" s="80" t="s">
        <v>3649</v>
      </c>
      <c r="C1824" s="9" t="s">
        <v>18</v>
      </c>
      <c r="D1824" s="17" t="n">
        <v>41646</v>
      </c>
      <c r="E1824" s="9" t="s">
        <v>12</v>
      </c>
    </row>
    <row r="1825" customFormat="false" ht="30" hidden="false" customHeight="true" outlineLevel="0" collapsed="false">
      <c r="A1825" s="7" t="e">
        <f aca="false">A1824+1</f>
        <v>#VALUE!</v>
      </c>
      <c r="B1825" s="78" t="s">
        <v>3650</v>
      </c>
      <c r="C1825" s="7" t="s">
        <v>14</v>
      </c>
      <c r="D1825" s="25"/>
      <c r="E1825" s="7" t="s">
        <v>12</v>
      </c>
    </row>
    <row r="1826" customFormat="false" ht="30.75" hidden="false" customHeight="true" outlineLevel="0" collapsed="false">
      <c r="A1826" s="7" t="e">
        <f aca="false">A1825+1</f>
        <v>#VALUE!</v>
      </c>
      <c r="B1826" s="78" t="s">
        <v>3651</v>
      </c>
      <c r="C1826" s="7" t="s">
        <v>14</v>
      </c>
      <c r="D1826" s="25"/>
      <c r="E1826" s="7" t="s">
        <v>12</v>
      </c>
    </row>
    <row r="1827" customFormat="false" ht="30.75" hidden="false" customHeight="true" outlineLevel="0" collapsed="false">
      <c r="A1827" s="7" t="e">
        <f aca="false">A1826+1</f>
        <v>#VALUE!</v>
      </c>
      <c r="B1827" s="78" t="s">
        <v>3652</v>
      </c>
      <c r="C1827" s="7" t="s">
        <v>14</v>
      </c>
      <c r="D1827" s="17"/>
      <c r="E1827" s="7" t="s">
        <v>12</v>
      </c>
    </row>
    <row r="1828" customFormat="false" ht="30" hidden="false" customHeight="true" outlineLevel="0" collapsed="false">
      <c r="A1828" s="7" t="e">
        <f aca="false">A1827+1</f>
        <v>#VALUE!</v>
      </c>
      <c r="B1828" s="79" t="s">
        <v>3653</v>
      </c>
      <c r="C1828" s="9" t="s">
        <v>371</v>
      </c>
      <c r="D1828" s="17" t="n">
        <v>42591</v>
      </c>
      <c r="E1828" s="9" t="s">
        <v>12</v>
      </c>
    </row>
    <row r="1829" customFormat="false" ht="30" hidden="false" customHeight="true" outlineLevel="0" collapsed="false">
      <c r="A1829" s="7" t="e">
        <f aca="false">A1828+1</f>
        <v>#VALUE!</v>
      </c>
      <c r="B1829" s="78" t="s">
        <v>3654</v>
      </c>
      <c r="C1829" s="7" t="s">
        <v>14</v>
      </c>
      <c r="D1829" s="25"/>
      <c r="E1829" s="7" t="s">
        <v>12</v>
      </c>
    </row>
    <row r="1830" customFormat="false" ht="30.75" hidden="false" customHeight="true" outlineLevel="0" collapsed="false">
      <c r="A1830" s="7" t="e">
        <f aca="false">A1829+1</f>
        <v>#VALUE!</v>
      </c>
      <c r="B1830" s="78" t="s">
        <v>3655</v>
      </c>
      <c r="C1830" s="7" t="s">
        <v>14</v>
      </c>
      <c r="D1830" s="17"/>
      <c r="E1830" s="7" t="s">
        <v>12</v>
      </c>
    </row>
    <row r="1831" customFormat="false" ht="30" hidden="false" customHeight="true" outlineLevel="0" collapsed="false">
      <c r="A1831" s="7" t="e">
        <f aca="false">A1830+1</f>
        <v>#VALUE!</v>
      </c>
      <c r="B1831" s="79" t="s">
        <v>3656</v>
      </c>
      <c r="C1831" s="9" t="s">
        <v>2881</v>
      </c>
      <c r="D1831" s="17" t="n">
        <v>42653</v>
      </c>
      <c r="E1831" s="9" t="s">
        <v>12</v>
      </c>
    </row>
    <row r="1832" customFormat="false" ht="30" hidden="false" customHeight="true" outlineLevel="0" collapsed="false">
      <c r="A1832" s="7" t="e">
        <f aca="false">A1831+1</f>
        <v>#VALUE!</v>
      </c>
      <c r="B1832" s="79" t="s">
        <v>3657</v>
      </c>
      <c r="C1832" s="9" t="s">
        <v>188</v>
      </c>
      <c r="D1832" s="17" t="n">
        <v>42702</v>
      </c>
      <c r="E1832" s="9" t="s">
        <v>12</v>
      </c>
    </row>
    <row r="1833" customFormat="false" ht="30" hidden="false" customHeight="true" outlineLevel="0" collapsed="false">
      <c r="A1833" s="7" t="e">
        <f aca="false">A1832+1</f>
        <v>#VALUE!</v>
      </c>
      <c r="B1833" s="78" t="s">
        <v>3658</v>
      </c>
      <c r="C1833" s="7" t="s">
        <v>243</v>
      </c>
      <c r="D1833" s="25"/>
      <c r="E1833" s="7" t="s">
        <v>12</v>
      </c>
    </row>
    <row r="1834" customFormat="false" ht="30" hidden="false" customHeight="true" outlineLevel="0" collapsed="false">
      <c r="A1834" s="7" t="e">
        <f aca="false">A1833+1</f>
        <v>#VALUE!</v>
      </c>
      <c r="B1834" s="80" t="s">
        <v>3659</v>
      </c>
      <c r="C1834" s="14" t="s">
        <v>243</v>
      </c>
      <c r="D1834" s="17" t="n">
        <v>41621</v>
      </c>
      <c r="E1834" s="7" t="s">
        <v>12</v>
      </c>
    </row>
    <row r="1835" customFormat="false" ht="30" hidden="false" customHeight="true" outlineLevel="0" collapsed="false">
      <c r="A1835" s="7" t="e">
        <f aca="false">A1834+1</f>
        <v>#VALUE!</v>
      </c>
      <c r="B1835" s="78" t="s">
        <v>3660</v>
      </c>
      <c r="C1835" s="7" t="s">
        <v>14</v>
      </c>
      <c r="D1835" s="25"/>
      <c r="E1835" s="7" t="s">
        <v>12</v>
      </c>
    </row>
    <row r="1836" customFormat="false" ht="30" hidden="false" customHeight="true" outlineLevel="0" collapsed="false">
      <c r="A1836" s="7" t="e">
        <f aca="false">A1835+1</f>
        <v>#VALUE!</v>
      </c>
      <c r="B1836" s="78" t="s">
        <v>3661</v>
      </c>
      <c r="C1836" s="7" t="s">
        <v>14</v>
      </c>
      <c r="D1836" s="25"/>
      <c r="E1836" s="7" t="s">
        <v>12</v>
      </c>
    </row>
    <row r="1837" customFormat="false" ht="30" hidden="false" customHeight="true" outlineLevel="0" collapsed="false">
      <c r="A1837" s="7" t="e">
        <f aca="false">A1836+1</f>
        <v>#VALUE!</v>
      </c>
      <c r="B1837" s="78" t="s">
        <v>3662</v>
      </c>
      <c r="C1837" s="7" t="s">
        <v>14</v>
      </c>
      <c r="D1837" s="30"/>
      <c r="E1837" s="7" t="s">
        <v>12</v>
      </c>
    </row>
    <row r="1838" customFormat="false" ht="30" hidden="false" customHeight="true" outlineLevel="0" collapsed="false">
      <c r="A1838" s="7" t="e">
        <f aca="false">A1837+1</f>
        <v>#VALUE!</v>
      </c>
      <c r="B1838" s="78" t="s">
        <v>3663</v>
      </c>
      <c r="C1838" s="7" t="s">
        <v>14</v>
      </c>
      <c r="D1838" s="17"/>
      <c r="E1838" s="7" t="s">
        <v>12</v>
      </c>
    </row>
    <row r="1839" customFormat="false" ht="30" hidden="false" customHeight="true" outlineLevel="0" collapsed="false">
      <c r="A1839" s="7" t="e">
        <f aca="false">A1838+1</f>
        <v>#VALUE!</v>
      </c>
      <c r="B1839" s="88" t="s">
        <v>3664</v>
      </c>
      <c r="C1839" s="14" t="s">
        <v>18</v>
      </c>
      <c r="D1839" s="14" t="s">
        <v>2055</v>
      </c>
      <c r="E1839" s="78" t="s">
        <v>12</v>
      </c>
    </row>
    <row r="1840" customFormat="false" ht="30.75" hidden="false" customHeight="true" outlineLevel="0" collapsed="false">
      <c r="A1840" s="7" t="e">
        <f aca="false">A1839+1</f>
        <v>#VALUE!</v>
      </c>
      <c r="B1840" s="78" t="s">
        <v>3665</v>
      </c>
      <c r="C1840" s="7" t="s">
        <v>14</v>
      </c>
      <c r="D1840" s="17"/>
      <c r="E1840" s="7" t="s">
        <v>12</v>
      </c>
    </row>
    <row r="1841" customFormat="false" ht="30" hidden="false" customHeight="true" outlineLevel="0" collapsed="false">
      <c r="A1841" s="7" t="e">
        <f aca="false">A1840+1</f>
        <v>#VALUE!</v>
      </c>
      <c r="B1841" s="78" t="s">
        <v>3666</v>
      </c>
      <c r="C1841" s="7" t="s">
        <v>14</v>
      </c>
      <c r="D1841" s="25"/>
      <c r="E1841" s="7" t="s">
        <v>12</v>
      </c>
    </row>
    <row r="1842" customFormat="false" ht="30.75" hidden="false" customHeight="true" outlineLevel="0" collapsed="false">
      <c r="A1842" s="7" t="e">
        <f aca="false">A1841+1</f>
        <v>#VALUE!</v>
      </c>
      <c r="B1842" s="79" t="s">
        <v>3667</v>
      </c>
      <c r="C1842" s="9" t="s">
        <v>371</v>
      </c>
      <c r="D1842" s="20" t="s">
        <v>1481</v>
      </c>
      <c r="E1842" s="7" t="s">
        <v>12</v>
      </c>
    </row>
    <row r="1843" customFormat="false" ht="30.75" hidden="false" customHeight="true" outlineLevel="0" collapsed="false">
      <c r="A1843" s="7" t="e">
        <f aca="false">A1842+1</f>
        <v>#VALUE!</v>
      </c>
      <c r="B1843" s="78" t="s">
        <v>3668</v>
      </c>
      <c r="C1843" s="7" t="s">
        <v>14</v>
      </c>
      <c r="D1843" s="25"/>
      <c r="E1843" s="7" t="s">
        <v>12</v>
      </c>
    </row>
    <row r="1844" customFormat="false" ht="30.75" hidden="false" customHeight="true" outlineLevel="0" collapsed="false">
      <c r="A1844" s="7" t="e">
        <f aca="false">A1843+1</f>
        <v>#VALUE!</v>
      </c>
      <c r="B1844" s="80" t="s">
        <v>3669</v>
      </c>
      <c r="C1844" s="9" t="s">
        <v>243</v>
      </c>
      <c r="D1844" s="17" t="n">
        <v>41649</v>
      </c>
      <c r="E1844" s="9" t="s">
        <v>12</v>
      </c>
    </row>
    <row r="1845" customFormat="false" ht="30.75" hidden="false" customHeight="true" outlineLevel="0" collapsed="false">
      <c r="A1845" s="7" t="e">
        <f aca="false">A1844+1</f>
        <v>#VALUE!</v>
      </c>
      <c r="B1845" s="80" t="s">
        <v>3670</v>
      </c>
      <c r="C1845" s="14" t="s">
        <v>14</v>
      </c>
      <c r="D1845" s="14" t="s">
        <v>440</v>
      </c>
      <c r="E1845" s="7" t="s">
        <v>12</v>
      </c>
    </row>
    <row r="1846" customFormat="false" ht="30" hidden="false" customHeight="true" outlineLevel="0" collapsed="false">
      <c r="A1846" s="7" t="e">
        <f aca="false">A1845+1</f>
        <v>#VALUE!</v>
      </c>
      <c r="B1846" s="78" t="s">
        <v>3671</v>
      </c>
      <c r="C1846" s="7" t="s">
        <v>14</v>
      </c>
      <c r="D1846" s="25"/>
      <c r="E1846" s="7" t="s">
        <v>12</v>
      </c>
    </row>
    <row r="1847" customFormat="false" ht="30" hidden="false" customHeight="true" outlineLevel="0" collapsed="false">
      <c r="A1847" s="7" t="e">
        <f aca="false">A1846+1</f>
        <v>#VALUE!</v>
      </c>
      <c r="B1847" s="78" t="s">
        <v>3672</v>
      </c>
      <c r="C1847" s="7" t="s">
        <v>14</v>
      </c>
      <c r="D1847" s="25"/>
      <c r="E1847" s="7" t="s">
        <v>12</v>
      </c>
    </row>
    <row r="1848" customFormat="false" ht="23.25" hidden="false" customHeight="true" outlineLevel="0" collapsed="false">
      <c r="A1848" s="7" t="e">
        <f aca="false">A1847+1</f>
        <v>#VALUE!</v>
      </c>
      <c r="B1848" s="78" t="s">
        <v>1277</v>
      </c>
      <c r="C1848" s="7" t="s">
        <v>14</v>
      </c>
      <c r="D1848" s="25"/>
      <c r="E1848" s="7" t="s">
        <v>12</v>
      </c>
    </row>
    <row r="1849" customFormat="false" ht="30" hidden="false" customHeight="true" outlineLevel="0" collapsed="false">
      <c r="A1849" s="7" t="e">
        <f aca="false">A1848+1</f>
        <v>#VALUE!</v>
      </c>
      <c r="B1849" s="79" t="s">
        <v>1278</v>
      </c>
      <c r="C1849" s="9" t="s">
        <v>59</v>
      </c>
      <c r="D1849" s="17" t="n">
        <v>42912</v>
      </c>
      <c r="E1849" s="9" t="s">
        <v>12</v>
      </c>
    </row>
    <row r="1850" customFormat="false" ht="30" hidden="false" customHeight="true" outlineLevel="0" collapsed="false">
      <c r="A1850" s="7" t="e">
        <f aca="false">A1849+1</f>
        <v>#VALUE!</v>
      </c>
      <c r="B1850" s="78" t="s">
        <v>3673</v>
      </c>
      <c r="C1850" s="7" t="s">
        <v>14</v>
      </c>
      <c r="D1850" s="25"/>
      <c r="E1850" s="7" t="s">
        <v>12</v>
      </c>
    </row>
    <row r="1851" customFormat="false" ht="30.75" hidden="false" customHeight="true" outlineLevel="0" collapsed="false">
      <c r="A1851" s="7" t="e">
        <f aca="false">A1850+1</f>
        <v>#VALUE!</v>
      </c>
      <c r="B1851" s="78" t="s">
        <v>3674</v>
      </c>
      <c r="C1851" s="7" t="s">
        <v>59</v>
      </c>
      <c r="D1851" s="25"/>
      <c r="E1851" s="7" t="s">
        <v>12</v>
      </c>
    </row>
    <row r="1852" customFormat="false" ht="30" hidden="false" customHeight="true" outlineLevel="0" collapsed="false">
      <c r="A1852" s="7" t="e">
        <f aca="false">A1851+1</f>
        <v>#VALUE!</v>
      </c>
      <c r="B1852" s="78" t="s">
        <v>3675</v>
      </c>
      <c r="C1852" s="7" t="s">
        <v>14</v>
      </c>
      <c r="D1852" s="25"/>
      <c r="E1852" s="7" t="s">
        <v>12</v>
      </c>
    </row>
    <row r="1853" customFormat="false" ht="30" hidden="false" customHeight="true" outlineLevel="0" collapsed="false">
      <c r="A1853" s="7" t="e">
        <f aca="false">A1852+1</f>
        <v>#VALUE!</v>
      </c>
      <c r="B1853" s="78" t="s">
        <v>3676</v>
      </c>
      <c r="C1853" s="7" t="s">
        <v>14</v>
      </c>
      <c r="D1853" s="25"/>
      <c r="E1853" s="7" t="s">
        <v>12</v>
      </c>
    </row>
    <row r="1854" customFormat="false" ht="30" hidden="false" customHeight="true" outlineLevel="0" collapsed="false">
      <c r="A1854" s="7" t="e">
        <f aca="false">A1853+1</f>
        <v>#VALUE!</v>
      </c>
      <c r="B1854" s="78" t="s">
        <v>3677</v>
      </c>
      <c r="C1854" s="7" t="s">
        <v>14</v>
      </c>
      <c r="D1854" s="25"/>
      <c r="E1854" s="7" t="s">
        <v>12</v>
      </c>
    </row>
    <row r="1855" customFormat="false" ht="30" hidden="false" customHeight="true" outlineLevel="0" collapsed="false">
      <c r="A1855" s="7" t="e">
        <f aca="false">A1854+1</f>
        <v>#VALUE!</v>
      </c>
      <c r="B1855" s="80" t="s">
        <v>3678</v>
      </c>
      <c r="C1855" s="9" t="s">
        <v>14</v>
      </c>
      <c r="D1855" s="14" t="s">
        <v>200</v>
      </c>
      <c r="E1855" s="9" t="s">
        <v>12</v>
      </c>
    </row>
    <row r="1856" customFormat="false" ht="30.75" hidden="false" customHeight="true" outlineLevel="0" collapsed="false">
      <c r="A1856" s="7" t="e">
        <f aca="false">A1855+1</f>
        <v>#VALUE!</v>
      </c>
      <c r="B1856" s="79" t="s">
        <v>3679</v>
      </c>
      <c r="C1856" s="9" t="s">
        <v>18</v>
      </c>
      <c r="D1856" s="17" t="n">
        <v>42614</v>
      </c>
      <c r="E1856" s="9" t="s">
        <v>12</v>
      </c>
    </row>
    <row r="1857" customFormat="false" ht="30" hidden="false" customHeight="true" outlineLevel="0" collapsed="false">
      <c r="A1857" s="7" t="e">
        <f aca="false">A1856+1</f>
        <v>#VALUE!</v>
      </c>
      <c r="B1857" s="100" t="s">
        <v>3680</v>
      </c>
      <c r="C1857" s="14" t="s">
        <v>188</v>
      </c>
      <c r="D1857" s="14" t="s">
        <v>3681</v>
      </c>
      <c r="E1857" s="7" t="s">
        <v>12</v>
      </c>
    </row>
    <row r="1858" customFormat="false" ht="30" hidden="false" customHeight="true" outlineLevel="0" collapsed="false">
      <c r="A1858" s="9" t="e">
        <f aca="false">A1857+1</f>
        <v>#VALUE!</v>
      </c>
      <c r="B1858" s="80" t="s">
        <v>3682</v>
      </c>
      <c r="C1858" s="9" t="s">
        <v>14</v>
      </c>
      <c r="D1858" s="14" t="s">
        <v>200</v>
      </c>
      <c r="E1858" s="9" t="s">
        <v>12</v>
      </c>
    </row>
    <row r="1859" customFormat="false" ht="30.75" hidden="false" customHeight="true" outlineLevel="0" collapsed="false">
      <c r="A1859" s="7" t="e">
        <f aca="false">A1858+1</f>
        <v>#VALUE!</v>
      </c>
      <c r="B1859" s="78" t="s">
        <v>3683</v>
      </c>
      <c r="C1859" s="7" t="s">
        <v>14</v>
      </c>
      <c r="D1859" s="25"/>
      <c r="E1859" s="7" t="s">
        <v>12</v>
      </c>
    </row>
    <row r="1860" customFormat="false" ht="30" hidden="false" customHeight="true" outlineLevel="0" collapsed="false">
      <c r="A1860" s="7" t="e">
        <f aca="false">A1859+1</f>
        <v>#VALUE!</v>
      </c>
      <c r="B1860" s="79" t="s">
        <v>3684</v>
      </c>
      <c r="C1860" s="9" t="s">
        <v>188</v>
      </c>
      <c r="D1860" s="17" t="n">
        <v>42797</v>
      </c>
      <c r="E1860" s="9" t="s">
        <v>12</v>
      </c>
    </row>
    <row r="1861" customFormat="false" ht="30" hidden="false" customHeight="true" outlineLevel="0" collapsed="false">
      <c r="A1861" s="7" t="e">
        <f aca="false">A1860+1</f>
        <v>#VALUE!</v>
      </c>
      <c r="B1861" s="79" t="s">
        <v>3684</v>
      </c>
      <c r="C1861" s="9" t="s">
        <v>402</v>
      </c>
      <c r="D1861" s="17" t="n">
        <v>42797</v>
      </c>
      <c r="E1861" s="9" t="s">
        <v>12</v>
      </c>
    </row>
    <row r="1862" customFormat="false" ht="30" hidden="false" customHeight="true" outlineLevel="0" collapsed="false">
      <c r="A1862" s="7" t="e">
        <f aca="false">A1861+1</f>
        <v>#VALUE!</v>
      </c>
      <c r="B1862" s="79" t="s">
        <v>3685</v>
      </c>
      <c r="C1862" s="9" t="s">
        <v>188</v>
      </c>
      <c r="D1862" s="17" t="n">
        <v>42653</v>
      </c>
      <c r="E1862" s="9" t="s">
        <v>12</v>
      </c>
    </row>
    <row r="1863" customFormat="false" ht="30" hidden="false" customHeight="true" outlineLevel="0" collapsed="false">
      <c r="A1863" s="7" t="e">
        <f aca="false">A1862+1</f>
        <v>#VALUE!</v>
      </c>
      <c r="B1863" s="78" t="s">
        <v>3686</v>
      </c>
      <c r="C1863" s="7" t="s">
        <v>14</v>
      </c>
      <c r="D1863" s="25"/>
      <c r="E1863" s="7" t="s">
        <v>12</v>
      </c>
    </row>
    <row r="1864" customFormat="false" ht="30.75" hidden="false" customHeight="true" outlineLevel="0" collapsed="false">
      <c r="A1864" s="7" t="e">
        <f aca="false">A1863+1</f>
        <v>#VALUE!</v>
      </c>
      <c r="B1864" s="78" t="s">
        <v>3687</v>
      </c>
      <c r="C1864" s="7" t="s">
        <v>14</v>
      </c>
      <c r="D1864" s="25"/>
      <c r="E1864" s="7" t="s">
        <v>12</v>
      </c>
    </row>
    <row r="1865" customFormat="false" ht="30" hidden="false" customHeight="true" outlineLevel="0" collapsed="false">
      <c r="A1865" s="7" t="e">
        <f aca="false">A1864+1</f>
        <v>#VALUE!</v>
      </c>
      <c r="B1865" s="78" t="s">
        <v>3688</v>
      </c>
      <c r="C1865" s="7" t="s">
        <v>14</v>
      </c>
      <c r="D1865" s="25"/>
      <c r="E1865" s="7" t="s">
        <v>12</v>
      </c>
    </row>
    <row r="1866" customFormat="false" ht="30.75" hidden="false" customHeight="true" outlineLevel="0" collapsed="false">
      <c r="A1866" s="7" t="e">
        <f aca="false">A1865+1</f>
        <v>#VALUE!</v>
      </c>
      <c r="B1866" s="80" t="s">
        <v>3689</v>
      </c>
      <c r="C1866" s="9" t="s">
        <v>168</v>
      </c>
      <c r="D1866" s="17" t="n">
        <v>41705</v>
      </c>
      <c r="E1866" s="9" t="s">
        <v>12</v>
      </c>
    </row>
    <row r="1867" customFormat="false" ht="30" hidden="false" customHeight="true" outlineLevel="0" collapsed="false">
      <c r="A1867" s="7" t="e">
        <f aca="false">A1866+1</f>
        <v>#VALUE!</v>
      </c>
      <c r="B1867" s="80" t="s">
        <v>3690</v>
      </c>
      <c r="C1867" s="9" t="s">
        <v>14</v>
      </c>
      <c r="D1867" s="17" t="n">
        <v>41705</v>
      </c>
      <c r="E1867" s="9" t="s">
        <v>12</v>
      </c>
    </row>
    <row r="1868" customFormat="false" ht="30" hidden="false" customHeight="true" outlineLevel="0" collapsed="false">
      <c r="A1868" s="7" t="e">
        <f aca="false">A1867+1</f>
        <v>#VALUE!</v>
      </c>
      <c r="B1868" s="78" t="s">
        <v>3691</v>
      </c>
      <c r="C1868" s="7" t="s">
        <v>14</v>
      </c>
      <c r="D1868" s="25"/>
      <c r="E1868" s="7" t="s">
        <v>12</v>
      </c>
    </row>
    <row r="1869" customFormat="false" ht="30.75" hidden="false" customHeight="true" outlineLevel="0" collapsed="false">
      <c r="A1869" s="7" t="e">
        <f aca="false">A1868+1</f>
        <v>#VALUE!</v>
      </c>
      <c r="B1869" s="78" t="s">
        <v>3692</v>
      </c>
      <c r="C1869" s="7" t="s">
        <v>14</v>
      </c>
      <c r="D1869" s="25"/>
      <c r="E1869" s="7" t="s">
        <v>12</v>
      </c>
    </row>
    <row r="1870" customFormat="false" ht="30" hidden="false" customHeight="true" outlineLevel="0" collapsed="false">
      <c r="A1870" s="7" t="e">
        <f aca="false">A1869+1</f>
        <v>#VALUE!</v>
      </c>
      <c r="B1870" s="84" t="s">
        <v>3693</v>
      </c>
      <c r="C1870" s="7" t="s">
        <v>14</v>
      </c>
      <c r="D1870" s="25"/>
      <c r="E1870" s="7" t="s">
        <v>12</v>
      </c>
    </row>
    <row r="1871" customFormat="false" ht="30.75" hidden="false" customHeight="true" outlineLevel="0" collapsed="false">
      <c r="A1871" s="7" t="e">
        <f aca="false">A1870+1</f>
        <v>#VALUE!</v>
      </c>
      <c r="B1871" s="78" t="s">
        <v>3694</v>
      </c>
      <c r="C1871" s="7" t="s">
        <v>14</v>
      </c>
      <c r="D1871" s="25"/>
      <c r="E1871" s="7" t="s">
        <v>12</v>
      </c>
    </row>
    <row r="1872" customFormat="false" ht="30" hidden="false" customHeight="true" outlineLevel="0" collapsed="false">
      <c r="A1872" s="7" t="e">
        <f aca="false">A1871+1</f>
        <v>#VALUE!</v>
      </c>
      <c r="B1872" s="80" t="s">
        <v>3695</v>
      </c>
      <c r="C1872" s="9" t="s">
        <v>14</v>
      </c>
      <c r="D1872" s="17" t="n">
        <v>41729</v>
      </c>
      <c r="E1872" s="9" t="s">
        <v>12</v>
      </c>
    </row>
    <row r="1873" customFormat="false" ht="30" hidden="false" customHeight="true" outlineLevel="0" collapsed="false">
      <c r="A1873" s="7" t="e">
        <f aca="false">A1872+1</f>
        <v>#VALUE!</v>
      </c>
      <c r="B1873" s="78" t="s">
        <v>3696</v>
      </c>
      <c r="C1873" s="7" t="s">
        <v>14</v>
      </c>
      <c r="D1873" s="14"/>
      <c r="E1873" s="7" t="s">
        <v>12</v>
      </c>
    </row>
    <row r="1874" customFormat="false" ht="30" hidden="false" customHeight="true" outlineLevel="0" collapsed="false">
      <c r="A1874" s="7" t="e">
        <f aca="false">A1873+1</f>
        <v>#VALUE!</v>
      </c>
      <c r="B1874" s="78" t="s">
        <v>3697</v>
      </c>
      <c r="C1874" s="7" t="s">
        <v>14</v>
      </c>
      <c r="D1874" s="25"/>
      <c r="E1874" s="7" t="s">
        <v>12</v>
      </c>
    </row>
    <row r="1875" customFormat="false" ht="30" hidden="false" customHeight="true" outlineLevel="0" collapsed="false">
      <c r="A1875" s="7" t="e">
        <f aca="false">A1874+1</f>
        <v>#VALUE!</v>
      </c>
      <c r="B1875" s="79" t="s">
        <v>3698</v>
      </c>
      <c r="C1875" s="14" t="s">
        <v>18</v>
      </c>
      <c r="D1875" s="17" t="n">
        <v>42444</v>
      </c>
      <c r="E1875" s="7" t="s">
        <v>12</v>
      </c>
    </row>
    <row r="1876" customFormat="false" ht="30" hidden="false" customHeight="true" outlineLevel="0" collapsed="false">
      <c r="A1876" s="7" t="e">
        <f aca="false">A1875+1</f>
        <v>#VALUE!</v>
      </c>
      <c r="B1876" s="78" t="s">
        <v>3699</v>
      </c>
      <c r="C1876" s="7" t="s">
        <v>14</v>
      </c>
      <c r="D1876" s="25"/>
      <c r="E1876" s="7" t="s">
        <v>12</v>
      </c>
    </row>
    <row r="1877" customFormat="false" ht="30" hidden="false" customHeight="true" outlineLevel="0" collapsed="false">
      <c r="A1877" s="7" t="e">
        <f aca="false">A1876+1</f>
        <v>#VALUE!</v>
      </c>
      <c r="B1877" s="80" t="s">
        <v>3700</v>
      </c>
      <c r="C1877" s="9" t="s">
        <v>18</v>
      </c>
      <c r="D1877" s="14" t="s">
        <v>3701</v>
      </c>
      <c r="E1877" s="7" t="s">
        <v>12</v>
      </c>
    </row>
    <row r="1878" customFormat="false" ht="30" hidden="false" customHeight="true" outlineLevel="0" collapsed="false">
      <c r="A1878" s="7" t="e">
        <f aca="false">A1877+1</f>
        <v>#VALUE!</v>
      </c>
      <c r="B1878" s="79" t="s">
        <v>1286</v>
      </c>
      <c r="C1878" s="9" t="s">
        <v>188</v>
      </c>
      <c r="D1878" s="81" t="n">
        <v>42769</v>
      </c>
      <c r="E1878" s="9" t="s">
        <v>12</v>
      </c>
    </row>
    <row r="1879" customFormat="false" ht="30" hidden="false" customHeight="true" outlineLevel="0" collapsed="false">
      <c r="A1879" s="7" t="e">
        <f aca="false">A1878+1</f>
        <v>#VALUE!</v>
      </c>
      <c r="B1879" s="79" t="s">
        <v>3702</v>
      </c>
      <c r="C1879" s="9" t="s">
        <v>18</v>
      </c>
      <c r="D1879" s="81" t="n">
        <v>42769</v>
      </c>
      <c r="E1879" s="9" t="s">
        <v>12</v>
      </c>
    </row>
    <row r="1880" customFormat="false" ht="30.75" hidden="false" customHeight="true" outlineLevel="0" collapsed="false">
      <c r="A1880" s="7" t="e">
        <f aca="false">A1879+1</f>
        <v>#VALUE!</v>
      </c>
      <c r="B1880" s="78" t="s">
        <v>3703</v>
      </c>
      <c r="C1880" s="7" t="s">
        <v>14</v>
      </c>
      <c r="D1880" s="25"/>
      <c r="E1880" s="7" t="s">
        <v>12</v>
      </c>
    </row>
    <row r="1881" customFormat="false" ht="30" hidden="false" customHeight="true" outlineLevel="0" collapsed="false">
      <c r="A1881" s="7" t="e">
        <f aca="false">A1880+1</f>
        <v>#VALUE!</v>
      </c>
      <c r="B1881" s="79" t="s">
        <v>3704</v>
      </c>
      <c r="C1881" s="9" t="s">
        <v>18</v>
      </c>
      <c r="D1881" s="17" t="n">
        <v>42881</v>
      </c>
      <c r="E1881" s="9" t="s">
        <v>12</v>
      </c>
    </row>
    <row r="1882" customFormat="false" ht="30.75" hidden="false" customHeight="true" outlineLevel="0" collapsed="false">
      <c r="A1882" s="7" t="e">
        <f aca="false">A1881+1</f>
        <v>#VALUE!</v>
      </c>
      <c r="B1882" s="78" t="s">
        <v>3705</v>
      </c>
      <c r="C1882" s="7" t="s">
        <v>14</v>
      </c>
      <c r="D1882" s="25"/>
      <c r="E1882" s="7" t="s">
        <v>12</v>
      </c>
    </row>
    <row r="1883" customFormat="false" ht="30.75" hidden="false" customHeight="true" outlineLevel="0" collapsed="false">
      <c r="A1883" s="7" t="e">
        <f aca="false">A1882+1</f>
        <v>#VALUE!</v>
      </c>
      <c r="B1883" s="78" t="s">
        <v>3706</v>
      </c>
      <c r="C1883" s="7" t="s">
        <v>14</v>
      </c>
      <c r="D1883" s="25"/>
      <c r="E1883" s="7" t="s">
        <v>12</v>
      </c>
    </row>
    <row r="1884" customFormat="false" ht="30" hidden="false" customHeight="true" outlineLevel="0" collapsed="false">
      <c r="A1884" s="7" t="e">
        <f aca="false">A1883+1</f>
        <v>#VALUE!</v>
      </c>
      <c r="B1884" s="80" t="s">
        <v>3707</v>
      </c>
      <c r="C1884" s="9" t="s">
        <v>18</v>
      </c>
      <c r="D1884" s="14" t="s">
        <v>3708</v>
      </c>
      <c r="E1884" s="7" t="s">
        <v>12</v>
      </c>
    </row>
    <row r="1885" customFormat="false" ht="30.75" hidden="false" customHeight="true" outlineLevel="0" collapsed="false">
      <c r="A1885" s="7" t="e">
        <f aca="false">A1884+1</f>
        <v>#VALUE!</v>
      </c>
      <c r="B1885" s="79" t="s">
        <v>1291</v>
      </c>
      <c r="C1885" s="9" t="s">
        <v>18</v>
      </c>
      <c r="D1885" s="17" t="n">
        <v>42902</v>
      </c>
      <c r="E1885" s="9" t="s">
        <v>12</v>
      </c>
    </row>
    <row r="1886" customFormat="false" ht="30" hidden="false" customHeight="true" outlineLevel="0" collapsed="false">
      <c r="A1886" s="7" t="e">
        <f aca="false">A1885+1</f>
        <v>#VALUE!</v>
      </c>
      <c r="B1886" s="79" t="s">
        <v>3709</v>
      </c>
      <c r="C1886" s="14" t="s">
        <v>371</v>
      </c>
      <c r="D1886" s="14" t="s">
        <v>31</v>
      </c>
      <c r="E1886" s="7" t="s">
        <v>12</v>
      </c>
    </row>
    <row r="1887" customFormat="false" ht="30" hidden="false" customHeight="true" outlineLevel="0" collapsed="false">
      <c r="A1887" s="7" t="e">
        <f aca="false">A1886+1</f>
        <v>#VALUE!</v>
      </c>
      <c r="B1887" s="79" t="s">
        <v>3709</v>
      </c>
      <c r="C1887" s="9" t="s">
        <v>3710</v>
      </c>
      <c r="D1887" s="20" t="s">
        <v>1481</v>
      </c>
      <c r="E1887" s="7" t="s">
        <v>12</v>
      </c>
    </row>
    <row r="1888" customFormat="false" ht="30" hidden="false" customHeight="true" outlineLevel="0" collapsed="false">
      <c r="A1888" s="7" t="e">
        <f aca="false">A1887+1</f>
        <v>#VALUE!</v>
      </c>
      <c r="B1888" s="80" t="s">
        <v>3711</v>
      </c>
      <c r="C1888" s="9" t="s">
        <v>14</v>
      </c>
      <c r="D1888" s="14" t="s">
        <v>3712</v>
      </c>
      <c r="E1888" s="9" t="s">
        <v>12</v>
      </c>
    </row>
    <row r="1889" customFormat="false" ht="30" hidden="false" customHeight="true" outlineLevel="0" collapsed="false">
      <c r="A1889" s="7" t="e">
        <f aca="false">A1888+1</f>
        <v>#VALUE!</v>
      </c>
      <c r="B1889" s="79" t="s">
        <v>3713</v>
      </c>
      <c r="C1889" s="9" t="s">
        <v>18</v>
      </c>
      <c r="D1889" s="17" t="n">
        <v>42807</v>
      </c>
      <c r="E1889" s="9" t="s">
        <v>12</v>
      </c>
    </row>
    <row r="1890" customFormat="false" ht="30" hidden="false" customHeight="true" outlineLevel="0" collapsed="false">
      <c r="A1890" s="7" t="e">
        <f aca="false">A1889+1</f>
        <v>#VALUE!</v>
      </c>
      <c r="B1890" s="85" t="s">
        <v>3714</v>
      </c>
      <c r="C1890" s="20" t="s">
        <v>18</v>
      </c>
      <c r="D1890" s="87" t="n">
        <v>42499</v>
      </c>
      <c r="E1890" s="9" t="s">
        <v>12</v>
      </c>
    </row>
    <row r="1891" customFormat="false" ht="30.75" hidden="false" customHeight="true" outlineLevel="0" collapsed="false">
      <c r="A1891" s="7" t="e">
        <f aca="false">A1890+1</f>
        <v>#VALUE!</v>
      </c>
      <c r="B1891" s="78" t="s">
        <v>3715</v>
      </c>
      <c r="C1891" s="7" t="s">
        <v>14</v>
      </c>
      <c r="D1891" s="17"/>
      <c r="E1891" s="7" t="s">
        <v>12</v>
      </c>
    </row>
    <row r="1892" customFormat="false" ht="30" hidden="false" customHeight="true" outlineLevel="0" collapsed="false">
      <c r="A1892" s="7" t="e">
        <f aca="false">A1891+1</f>
        <v>#VALUE!</v>
      </c>
      <c r="B1892" s="78" t="s">
        <v>3716</v>
      </c>
      <c r="C1892" s="7" t="s">
        <v>14</v>
      </c>
      <c r="D1892" s="25"/>
      <c r="E1892" s="7" t="s">
        <v>12</v>
      </c>
    </row>
    <row r="1893" customFormat="false" ht="30" hidden="false" customHeight="true" outlineLevel="0" collapsed="false">
      <c r="A1893" s="7" t="e">
        <f aca="false">A1892+1</f>
        <v>#VALUE!</v>
      </c>
      <c r="B1893" s="78" t="s">
        <v>3716</v>
      </c>
      <c r="C1893" s="7" t="s">
        <v>14</v>
      </c>
      <c r="D1893" s="25"/>
      <c r="E1893" s="7" t="s">
        <v>12</v>
      </c>
    </row>
    <row r="1894" customFormat="false" ht="30.75" hidden="false" customHeight="true" outlineLevel="0" collapsed="false">
      <c r="A1894" s="7" t="e">
        <f aca="false">A1893+1</f>
        <v>#VALUE!</v>
      </c>
      <c r="B1894" s="79" t="s">
        <v>3717</v>
      </c>
      <c r="C1894" s="9" t="s">
        <v>18</v>
      </c>
      <c r="D1894" s="17" t="n">
        <v>42593</v>
      </c>
      <c r="E1894" s="9" t="s">
        <v>12</v>
      </c>
    </row>
    <row r="1895" customFormat="false" ht="30" hidden="false" customHeight="true" outlineLevel="0" collapsed="false">
      <c r="A1895" s="7" t="e">
        <f aca="false">A1894+1</f>
        <v>#VALUE!</v>
      </c>
      <c r="B1895" s="79" t="s">
        <v>3718</v>
      </c>
      <c r="C1895" s="7" t="s">
        <v>14</v>
      </c>
      <c r="D1895" s="14" t="s">
        <v>1861</v>
      </c>
      <c r="E1895" s="7" t="s">
        <v>12</v>
      </c>
    </row>
    <row r="1896" customFormat="false" ht="30" hidden="false" customHeight="true" outlineLevel="0" collapsed="false">
      <c r="A1896" s="7" t="e">
        <f aca="false">A1895+1</f>
        <v>#VALUE!</v>
      </c>
      <c r="B1896" s="78" t="s">
        <v>3719</v>
      </c>
      <c r="C1896" s="7" t="s">
        <v>14</v>
      </c>
      <c r="D1896" s="17"/>
      <c r="E1896" s="7" t="s">
        <v>12</v>
      </c>
    </row>
    <row r="1897" customFormat="false" ht="30" hidden="false" customHeight="true" outlineLevel="0" collapsed="false">
      <c r="A1897" s="7" t="e">
        <f aca="false">A1896+1</f>
        <v>#VALUE!</v>
      </c>
      <c r="B1897" s="78" t="s">
        <v>3720</v>
      </c>
      <c r="C1897" s="7" t="s">
        <v>14</v>
      </c>
      <c r="D1897" s="25"/>
      <c r="E1897" s="7" t="s">
        <v>12</v>
      </c>
    </row>
    <row r="1898" customFormat="false" ht="30" hidden="false" customHeight="true" outlineLevel="0" collapsed="false">
      <c r="A1898" s="7" t="e">
        <f aca="false">A1897+1</f>
        <v>#VALUE!</v>
      </c>
      <c r="B1898" s="78" t="s">
        <v>3721</v>
      </c>
      <c r="C1898" s="7" t="s">
        <v>14</v>
      </c>
      <c r="D1898" s="25"/>
      <c r="E1898" s="7" t="s">
        <v>12</v>
      </c>
    </row>
    <row r="1899" customFormat="false" ht="30.75" hidden="false" customHeight="true" outlineLevel="0" collapsed="false">
      <c r="A1899" s="7" t="e">
        <f aca="false">A1898+1</f>
        <v>#VALUE!</v>
      </c>
      <c r="B1899" s="79" t="s">
        <v>3722</v>
      </c>
      <c r="C1899" s="14" t="s">
        <v>188</v>
      </c>
      <c r="D1899" s="17" t="n">
        <v>42424</v>
      </c>
      <c r="E1899" s="7" t="s">
        <v>12</v>
      </c>
    </row>
    <row r="1900" customFormat="false" ht="30" hidden="false" customHeight="true" outlineLevel="0" collapsed="false">
      <c r="A1900" s="7" t="e">
        <f aca="false">A1899+1</f>
        <v>#VALUE!</v>
      </c>
      <c r="B1900" s="78" t="s">
        <v>3723</v>
      </c>
      <c r="C1900" s="7" t="s">
        <v>14</v>
      </c>
      <c r="D1900" s="17"/>
      <c r="E1900" s="7" t="s">
        <v>12</v>
      </c>
    </row>
    <row r="1901" customFormat="false" ht="30" hidden="false" customHeight="true" outlineLevel="0" collapsed="false">
      <c r="A1901" s="7" t="e">
        <f aca="false">A1900+1</f>
        <v>#VALUE!</v>
      </c>
      <c r="B1901" s="78" t="s">
        <v>3724</v>
      </c>
      <c r="C1901" s="7" t="s">
        <v>14</v>
      </c>
      <c r="D1901" s="25"/>
      <c r="E1901" s="7" t="s">
        <v>12</v>
      </c>
    </row>
    <row r="1902" customFormat="false" ht="30" hidden="false" customHeight="true" outlineLevel="0" collapsed="false">
      <c r="A1902" s="7" t="e">
        <f aca="false">A1901+1</f>
        <v>#VALUE!</v>
      </c>
      <c r="B1902" s="90" t="s">
        <v>3725</v>
      </c>
      <c r="C1902" s="7" t="s">
        <v>18</v>
      </c>
      <c r="D1902" s="25" t="s">
        <v>300</v>
      </c>
      <c r="E1902" s="7" t="s">
        <v>12</v>
      </c>
    </row>
    <row r="1903" customFormat="false" ht="30" hidden="false" customHeight="true" outlineLevel="0" collapsed="false">
      <c r="A1903" s="7" t="e">
        <f aca="false">A1902+1</f>
        <v>#VALUE!</v>
      </c>
      <c r="B1903" s="80" t="s">
        <v>3726</v>
      </c>
      <c r="C1903" s="9" t="s">
        <v>18</v>
      </c>
      <c r="D1903" s="14" t="s">
        <v>3727</v>
      </c>
      <c r="E1903" s="7" t="s">
        <v>12</v>
      </c>
    </row>
    <row r="1904" customFormat="false" ht="30" hidden="false" customHeight="true" outlineLevel="0" collapsed="false">
      <c r="A1904" s="7" t="e">
        <f aca="false">A1903+1</f>
        <v>#VALUE!</v>
      </c>
      <c r="B1904" s="78" t="s">
        <v>3728</v>
      </c>
      <c r="C1904" s="7" t="s">
        <v>14</v>
      </c>
      <c r="D1904" s="17"/>
      <c r="E1904" s="7" t="s">
        <v>12</v>
      </c>
    </row>
    <row r="1905" customFormat="false" ht="30.75" hidden="false" customHeight="true" outlineLevel="0" collapsed="false">
      <c r="A1905" s="7" t="e">
        <f aca="false">A1904+1</f>
        <v>#VALUE!</v>
      </c>
      <c r="B1905" s="79" t="s">
        <v>3729</v>
      </c>
      <c r="C1905" s="14" t="s">
        <v>18</v>
      </c>
      <c r="D1905" s="17" t="n">
        <v>42444</v>
      </c>
      <c r="E1905" s="7" t="s">
        <v>12</v>
      </c>
    </row>
    <row r="1906" customFormat="false" ht="30" hidden="false" customHeight="true" outlineLevel="0" collapsed="false">
      <c r="A1906" s="7" t="e">
        <f aca="false">A1905+1</f>
        <v>#VALUE!</v>
      </c>
      <c r="B1906" s="78" t="s">
        <v>3730</v>
      </c>
      <c r="C1906" s="7" t="s">
        <v>14</v>
      </c>
      <c r="D1906" s="25"/>
      <c r="E1906" s="7" t="s">
        <v>12</v>
      </c>
    </row>
    <row r="1907" customFormat="false" ht="30" hidden="false" customHeight="true" outlineLevel="0" collapsed="false">
      <c r="A1907" s="7" t="e">
        <f aca="false">A1906+1</f>
        <v>#VALUE!</v>
      </c>
      <c r="B1907" s="77" t="s">
        <v>3731</v>
      </c>
      <c r="C1907" s="14" t="s">
        <v>18</v>
      </c>
      <c r="D1907" s="14" t="s">
        <v>19</v>
      </c>
      <c r="E1907" s="7" t="s">
        <v>12</v>
      </c>
    </row>
    <row r="1908" customFormat="false" ht="30" hidden="false" customHeight="true" outlineLevel="0" collapsed="false">
      <c r="A1908" s="7" t="e">
        <f aca="false">A1907+1</f>
        <v>#VALUE!</v>
      </c>
      <c r="B1908" s="78" t="s">
        <v>3732</v>
      </c>
      <c r="C1908" s="7" t="s">
        <v>14</v>
      </c>
      <c r="D1908" s="25"/>
      <c r="E1908" s="7" t="s">
        <v>12</v>
      </c>
    </row>
    <row r="1909" customFormat="false" ht="30" hidden="false" customHeight="true" outlineLevel="0" collapsed="false">
      <c r="A1909" s="7" t="e">
        <f aca="false">A1908+1</f>
        <v>#VALUE!</v>
      </c>
      <c r="B1909" s="79" t="s">
        <v>3733</v>
      </c>
      <c r="C1909" s="14" t="s">
        <v>402</v>
      </c>
      <c r="D1909" s="17" t="n">
        <v>42444</v>
      </c>
      <c r="E1909" s="7" t="s">
        <v>12</v>
      </c>
    </row>
    <row r="1910" customFormat="false" ht="30" hidden="false" customHeight="true" outlineLevel="0" collapsed="false">
      <c r="A1910" s="7" t="e">
        <f aca="false">A1909+1</f>
        <v>#VALUE!</v>
      </c>
      <c r="B1910" s="78" t="s">
        <v>3734</v>
      </c>
      <c r="C1910" s="7" t="s">
        <v>14</v>
      </c>
      <c r="D1910" s="17"/>
      <c r="E1910" s="7" t="s">
        <v>12</v>
      </c>
    </row>
    <row r="1911" customFormat="false" ht="30.75" hidden="false" customHeight="true" outlineLevel="0" collapsed="false">
      <c r="A1911" s="7" t="e">
        <f aca="false">A1910+1</f>
        <v>#VALUE!</v>
      </c>
      <c r="B1911" s="91" t="s">
        <v>3735</v>
      </c>
      <c r="C1911" s="9" t="s">
        <v>359</v>
      </c>
      <c r="D1911" s="17" t="n">
        <v>41483</v>
      </c>
      <c r="E1911" s="9" t="s">
        <v>12</v>
      </c>
    </row>
    <row r="1912" customFormat="false" ht="30" hidden="false" customHeight="true" outlineLevel="0" collapsed="false">
      <c r="A1912" s="7" t="e">
        <f aca="false">A1911+1</f>
        <v>#VALUE!</v>
      </c>
      <c r="B1912" s="80" t="s">
        <v>3736</v>
      </c>
      <c r="C1912" s="9" t="s">
        <v>14</v>
      </c>
      <c r="D1912" s="14" t="s">
        <v>2295</v>
      </c>
      <c r="E1912" s="7" t="s">
        <v>12</v>
      </c>
    </row>
    <row r="1913" customFormat="false" ht="30.75" hidden="false" customHeight="true" outlineLevel="0" collapsed="false">
      <c r="A1913" s="7" t="e">
        <f aca="false">A1912+1</f>
        <v>#VALUE!</v>
      </c>
      <c r="B1913" s="80" t="s">
        <v>3737</v>
      </c>
      <c r="C1913" s="9" t="s">
        <v>243</v>
      </c>
      <c r="D1913" s="14" t="s">
        <v>2275</v>
      </c>
      <c r="E1913" s="9" t="s">
        <v>12</v>
      </c>
    </row>
    <row r="1914" customFormat="false" ht="30.75" hidden="false" customHeight="true" outlineLevel="0" collapsed="false">
      <c r="A1914" s="7" t="e">
        <f aca="false">A1913+1</f>
        <v>#VALUE!</v>
      </c>
      <c r="B1914" s="79" t="s">
        <v>3738</v>
      </c>
      <c r="C1914" s="9" t="s">
        <v>188</v>
      </c>
      <c r="D1914" s="17" t="n">
        <v>42907</v>
      </c>
      <c r="E1914" s="9" t="s">
        <v>12</v>
      </c>
    </row>
    <row r="1915" customFormat="false" ht="30.75" hidden="false" customHeight="true" outlineLevel="0" collapsed="false">
      <c r="A1915" s="7" t="e">
        <f aca="false">A1914+1</f>
        <v>#VALUE!</v>
      </c>
      <c r="B1915" s="79" t="s">
        <v>3738</v>
      </c>
      <c r="C1915" s="9" t="s">
        <v>359</v>
      </c>
      <c r="D1915" s="17" t="n">
        <v>42907</v>
      </c>
      <c r="E1915" s="9" t="s">
        <v>12</v>
      </c>
    </row>
    <row r="1916" customFormat="false" ht="30" hidden="false" customHeight="true" outlineLevel="0" collapsed="false">
      <c r="A1916" s="7" t="e">
        <f aca="false">A1915+1</f>
        <v>#VALUE!</v>
      </c>
      <c r="B1916" s="96" t="s">
        <v>3739</v>
      </c>
      <c r="C1916" s="9" t="s">
        <v>14</v>
      </c>
      <c r="D1916" s="14"/>
      <c r="E1916" s="8" t="s">
        <v>1292</v>
      </c>
    </row>
    <row r="1917" customFormat="false" ht="30" hidden="false" customHeight="true" outlineLevel="0" collapsed="false">
      <c r="A1917" s="7" t="e">
        <f aca="false">A1916+1</f>
        <v>#VALUE!</v>
      </c>
      <c r="B1917" s="79" t="s">
        <v>3740</v>
      </c>
      <c r="C1917" s="14" t="s">
        <v>1412</v>
      </c>
      <c r="D1917" s="14" t="s">
        <v>31</v>
      </c>
      <c r="E1917" s="7" t="s">
        <v>12</v>
      </c>
    </row>
    <row r="1918" customFormat="false" ht="30.75" hidden="false" customHeight="true" outlineLevel="0" collapsed="false">
      <c r="A1918" s="7" t="e">
        <f aca="false">A1917+1</f>
        <v>#VALUE!</v>
      </c>
      <c r="B1918" s="78" t="s">
        <v>3741</v>
      </c>
      <c r="C1918" s="7" t="s">
        <v>14</v>
      </c>
      <c r="D1918" s="25"/>
      <c r="E1918" s="7" t="s">
        <v>12</v>
      </c>
    </row>
    <row r="1919" customFormat="false" ht="30" hidden="false" customHeight="true" outlineLevel="0" collapsed="false">
      <c r="A1919" s="7" t="e">
        <f aca="false">A1918+1</f>
        <v>#VALUE!</v>
      </c>
      <c r="B1919" s="78" t="s">
        <v>3742</v>
      </c>
      <c r="C1919" s="7" t="s">
        <v>14</v>
      </c>
      <c r="D1919" s="25"/>
      <c r="E1919" s="7" t="s">
        <v>12</v>
      </c>
    </row>
    <row r="1920" customFormat="false" ht="30" hidden="false" customHeight="true" outlineLevel="0" collapsed="false">
      <c r="A1920" s="7" t="e">
        <f aca="false">A1919+1</f>
        <v>#VALUE!</v>
      </c>
      <c r="B1920" s="78" t="s">
        <v>3743</v>
      </c>
      <c r="C1920" s="7" t="s">
        <v>14</v>
      </c>
      <c r="D1920" s="25"/>
      <c r="E1920" s="7" t="s">
        <v>12</v>
      </c>
    </row>
    <row r="1921" customFormat="false" ht="30" hidden="false" customHeight="true" outlineLevel="0" collapsed="false">
      <c r="A1921" s="7" t="e">
        <f aca="false">A1920+1</f>
        <v>#VALUE!</v>
      </c>
      <c r="B1921" s="78" t="s">
        <v>3744</v>
      </c>
      <c r="C1921" s="7" t="s">
        <v>14</v>
      </c>
      <c r="D1921" s="25"/>
      <c r="E1921" s="7" t="s">
        <v>12</v>
      </c>
    </row>
    <row r="1922" customFormat="false" ht="30" hidden="false" customHeight="true" outlineLevel="0" collapsed="false">
      <c r="A1922" s="7" t="e">
        <f aca="false">A1921+1</f>
        <v>#VALUE!</v>
      </c>
      <c r="B1922" s="78" t="s">
        <v>3745</v>
      </c>
      <c r="C1922" s="7" t="s">
        <v>14</v>
      </c>
      <c r="D1922" s="17"/>
      <c r="E1922" s="7" t="s">
        <v>12</v>
      </c>
    </row>
    <row r="1923" customFormat="false" ht="30" hidden="false" customHeight="true" outlineLevel="0" collapsed="false">
      <c r="A1923" s="7" t="e">
        <f aca="false">A1922+1</f>
        <v>#VALUE!</v>
      </c>
      <c r="B1923" s="80" t="s">
        <v>3746</v>
      </c>
      <c r="C1923" s="14" t="s">
        <v>14</v>
      </c>
      <c r="D1923" s="14" t="s">
        <v>669</v>
      </c>
      <c r="E1923" s="7" t="s">
        <v>12</v>
      </c>
    </row>
    <row r="1924" customFormat="false" ht="30" hidden="false" customHeight="true" outlineLevel="0" collapsed="false">
      <c r="A1924" s="7" t="e">
        <f aca="false">A1923+1</f>
        <v>#VALUE!</v>
      </c>
      <c r="B1924" s="80" t="s">
        <v>3747</v>
      </c>
      <c r="C1924" s="9" t="s">
        <v>14</v>
      </c>
      <c r="D1924" s="14" t="s">
        <v>3328</v>
      </c>
      <c r="E1924" s="9" t="s">
        <v>12</v>
      </c>
    </row>
    <row r="1925" customFormat="false" ht="30.75" hidden="false" customHeight="true" outlineLevel="0" collapsed="false">
      <c r="A1925" s="7" t="e">
        <f aca="false">A1924+1</f>
        <v>#VALUE!</v>
      </c>
      <c r="B1925" s="80" t="s">
        <v>3748</v>
      </c>
      <c r="C1925" s="9" t="s">
        <v>14</v>
      </c>
      <c r="D1925" s="14" t="s">
        <v>2286</v>
      </c>
      <c r="E1925" s="9" t="s">
        <v>12</v>
      </c>
    </row>
    <row r="1926" customFormat="false" ht="30" hidden="false" customHeight="true" outlineLevel="0" collapsed="false">
      <c r="A1926" s="7" t="e">
        <f aca="false">A1925+1</f>
        <v>#VALUE!</v>
      </c>
      <c r="B1926" s="80" t="s">
        <v>3749</v>
      </c>
      <c r="C1926" s="9" t="s">
        <v>14</v>
      </c>
      <c r="D1926" s="17" t="n">
        <v>41705</v>
      </c>
      <c r="E1926" s="9" t="s">
        <v>12</v>
      </c>
    </row>
    <row r="1927" customFormat="false" ht="30" hidden="false" customHeight="true" outlineLevel="0" collapsed="false">
      <c r="A1927" s="7" t="e">
        <f aca="false">A1926+1</f>
        <v>#VALUE!</v>
      </c>
      <c r="B1927" s="80" t="s">
        <v>3750</v>
      </c>
      <c r="C1927" s="9" t="s">
        <v>243</v>
      </c>
      <c r="D1927" s="17" t="n">
        <v>41621</v>
      </c>
      <c r="E1927" s="7" t="s">
        <v>12</v>
      </c>
    </row>
    <row r="1928" customFormat="false" ht="30" hidden="false" customHeight="true" outlineLevel="0" collapsed="false">
      <c r="A1928" s="7" t="e">
        <f aca="false">A1927+1</f>
        <v>#VALUE!</v>
      </c>
      <c r="B1928" s="78" t="s">
        <v>3751</v>
      </c>
      <c r="C1928" s="7" t="s">
        <v>14</v>
      </c>
      <c r="D1928" s="25"/>
      <c r="E1928" s="7" t="s">
        <v>12</v>
      </c>
    </row>
    <row r="1929" customFormat="false" ht="30.75" hidden="false" customHeight="true" outlineLevel="0" collapsed="false">
      <c r="A1929" s="7" t="e">
        <f aca="false">A1928+1</f>
        <v>#VALUE!</v>
      </c>
      <c r="B1929" s="80" t="s">
        <v>3752</v>
      </c>
      <c r="C1929" s="9" t="s">
        <v>14</v>
      </c>
      <c r="D1929" s="17" t="n">
        <v>41649</v>
      </c>
      <c r="E1929" s="9" t="s">
        <v>12</v>
      </c>
    </row>
    <row r="1930" customFormat="false" ht="33" hidden="false" customHeight="true" outlineLevel="0" collapsed="false">
      <c r="A1930" s="7" t="e">
        <f aca="false">A1929+1</f>
        <v>#VALUE!</v>
      </c>
      <c r="B1930" s="79" t="s">
        <v>3753</v>
      </c>
      <c r="C1930" s="14" t="s">
        <v>18</v>
      </c>
      <c r="D1930" s="17" t="n">
        <v>42459</v>
      </c>
      <c r="E1930" s="7" t="s">
        <v>12</v>
      </c>
    </row>
    <row r="1931" customFormat="false" ht="30.75" hidden="false" customHeight="true" outlineLevel="0" collapsed="false">
      <c r="A1931" s="7" t="e">
        <f aca="false">A1930+1</f>
        <v>#VALUE!</v>
      </c>
      <c r="B1931" s="79" t="s">
        <v>3754</v>
      </c>
      <c r="C1931" s="14" t="s">
        <v>18</v>
      </c>
      <c r="D1931" s="17" t="n">
        <v>42444</v>
      </c>
      <c r="E1931" s="7" t="s">
        <v>12</v>
      </c>
    </row>
    <row r="1932" customFormat="false" ht="39" hidden="false" customHeight="true" outlineLevel="0" collapsed="false">
      <c r="A1932" s="7" t="e">
        <f aca="false">A1931+1</f>
        <v>#VALUE!</v>
      </c>
      <c r="B1932" s="78" t="s">
        <v>3755</v>
      </c>
      <c r="C1932" s="7" t="s">
        <v>14</v>
      </c>
      <c r="D1932" s="25"/>
      <c r="E1932" s="7" t="s">
        <v>12</v>
      </c>
    </row>
    <row r="1933" customFormat="false" ht="30" hidden="false" customHeight="true" outlineLevel="0" collapsed="false">
      <c r="A1933" s="7" t="e">
        <f aca="false">A1932+1</f>
        <v>#VALUE!</v>
      </c>
      <c r="B1933" s="79" t="s">
        <v>3756</v>
      </c>
      <c r="C1933" s="9" t="s">
        <v>18</v>
      </c>
      <c r="D1933" s="81" t="n">
        <v>42769</v>
      </c>
      <c r="E1933" s="9" t="s">
        <v>12</v>
      </c>
    </row>
    <row r="1934" customFormat="false" ht="30" hidden="false" customHeight="true" outlineLevel="0" collapsed="false">
      <c r="A1934" s="7" t="e">
        <f aca="false">A1933+1</f>
        <v>#VALUE!</v>
      </c>
      <c r="B1934" s="79" t="s">
        <v>3757</v>
      </c>
      <c r="C1934" s="9" t="s">
        <v>18</v>
      </c>
      <c r="D1934" s="82"/>
      <c r="E1934" s="9" t="s">
        <v>12</v>
      </c>
    </row>
    <row r="1935" customFormat="false" ht="30" hidden="false" customHeight="true" outlineLevel="0" collapsed="false">
      <c r="A1935" s="7" t="e">
        <f aca="false">A1934+1</f>
        <v>#VALUE!</v>
      </c>
      <c r="B1935" s="78" t="s">
        <v>3758</v>
      </c>
      <c r="C1935" s="7" t="s">
        <v>14</v>
      </c>
      <c r="D1935" s="25"/>
      <c r="E1935" s="7" t="s">
        <v>12</v>
      </c>
    </row>
    <row r="1936" customFormat="false" ht="30" hidden="false" customHeight="true" outlineLevel="0" collapsed="false">
      <c r="A1936" s="7" t="e">
        <f aca="false">A1935+1</f>
        <v>#VALUE!</v>
      </c>
      <c r="B1936" s="80" t="s">
        <v>3759</v>
      </c>
      <c r="C1936" s="9" t="s">
        <v>14</v>
      </c>
      <c r="D1936" s="17" t="n">
        <v>41611</v>
      </c>
      <c r="E1936" s="7" t="s">
        <v>12</v>
      </c>
    </row>
    <row r="1937" customFormat="false" ht="30.75" hidden="false" customHeight="true" outlineLevel="0" collapsed="false">
      <c r="A1937" s="7" t="e">
        <f aca="false">A1936+1</f>
        <v>#VALUE!</v>
      </c>
      <c r="B1937" s="79" t="s">
        <v>3759</v>
      </c>
      <c r="C1937" s="9" t="s">
        <v>807</v>
      </c>
      <c r="D1937" s="17" t="n">
        <v>42830</v>
      </c>
      <c r="E1937" s="9" t="s">
        <v>12</v>
      </c>
    </row>
    <row r="1938" customFormat="false" ht="30" hidden="false" customHeight="true" outlineLevel="0" collapsed="false">
      <c r="A1938" s="7" t="e">
        <f aca="false">A1937+1</f>
        <v>#VALUE!</v>
      </c>
      <c r="B1938" s="80" t="s">
        <v>3760</v>
      </c>
      <c r="C1938" s="9" t="s">
        <v>14</v>
      </c>
      <c r="D1938" s="17" t="n">
        <v>41536</v>
      </c>
      <c r="E1938" s="7" t="s">
        <v>12</v>
      </c>
    </row>
    <row r="1939" customFormat="false" ht="30.75" hidden="false" customHeight="true" outlineLevel="0" collapsed="false">
      <c r="A1939" s="7" t="e">
        <f aca="false">A1938+1</f>
        <v>#VALUE!</v>
      </c>
      <c r="B1939" s="78" t="s">
        <v>3761</v>
      </c>
      <c r="C1939" s="7" t="s">
        <v>14</v>
      </c>
      <c r="D1939" s="25"/>
      <c r="E1939" s="7" t="s">
        <v>12</v>
      </c>
    </row>
    <row r="1940" customFormat="false" ht="30" hidden="false" customHeight="true" outlineLevel="0" collapsed="false">
      <c r="A1940" s="7" t="e">
        <f aca="false">A1939+1</f>
        <v>#VALUE!</v>
      </c>
      <c r="B1940" s="78" t="s">
        <v>3762</v>
      </c>
      <c r="C1940" s="7" t="s">
        <v>14</v>
      </c>
      <c r="D1940" s="25"/>
      <c r="E1940" s="7" t="s">
        <v>12</v>
      </c>
    </row>
    <row r="1941" customFormat="false" ht="30.75" hidden="false" customHeight="true" outlineLevel="0" collapsed="false">
      <c r="A1941" s="7" t="e">
        <f aca="false">A1940+1</f>
        <v>#VALUE!</v>
      </c>
      <c r="B1941" s="79" t="s">
        <v>3763</v>
      </c>
      <c r="C1941" s="9" t="s">
        <v>371</v>
      </c>
      <c r="D1941" s="17" t="n">
        <v>42520</v>
      </c>
      <c r="E1941" s="9" t="s">
        <v>12</v>
      </c>
    </row>
    <row r="1942" customFormat="false" ht="30" hidden="false" customHeight="true" outlineLevel="0" collapsed="false">
      <c r="A1942" s="7" t="e">
        <f aca="false">A1941+1</f>
        <v>#VALUE!</v>
      </c>
      <c r="B1942" s="98" t="s">
        <v>1331</v>
      </c>
      <c r="C1942" s="14" t="s">
        <v>18</v>
      </c>
      <c r="D1942" s="14" t="s">
        <v>2055</v>
      </c>
      <c r="E1942" s="78" t="s">
        <v>12</v>
      </c>
    </row>
    <row r="1943" customFormat="false" ht="30.75" hidden="false" customHeight="true" outlineLevel="0" collapsed="false">
      <c r="A1943" s="7" t="e">
        <f aca="false">A1942+1</f>
        <v>#VALUE!</v>
      </c>
      <c r="B1943" s="80" t="s">
        <v>3764</v>
      </c>
      <c r="C1943" s="14" t="s">
        <v>59</v>
      </c>
      <c r="D1943" s="14" t="s">
        <v>440</v>
      </c>
      <c r="E1943" s="7" t="s">
        <v>12</v>
      </c>
    </row>
    <row r="1944" customFormat="false" ht="30" hidden="false" customHeight="true" outlineLevel="0" collapsed="false">
      <c r="A1944" s="7" t="e">
        <f aca="false">A1943+1</f>
        <v>#VALUE!</v>
      </c>
      <c r="B1944" s="78" t="s">
        <v>3765</v>
      </c>
      <c r="C1944" s="7" t="s">
        <v>59</v>
      </c>
      <c r="D1944" s="25"/>
      <c r="E1944" s="7" t="s">
        <v>12</v>
      </c>
    </row>
    <row r="1945" customFormat="false" ht="30" hidden="false" customHeight="true" outlineLevel="0" collapsed="false">
      <c r="A1945" s="7" t="e">
        <f aca="false">A1944+1</f>
        <v>#VALUE!</v>
      </c>
      <c r="B1945" s="78" t="s">
        <v>3766</v>
      </c>
      <c r="C1945" s="7" t="s">
        <v>14</v>
      </c>
      <c r="D1945" s="25"/>
      <c r="E1945" s="7" t="s">
        <v>12</v>
      </c>
    </row>
    <row r="1946" customFormat="false" ht="30.75" hidden="false" customHeight="true" outlineLevel="0" collapsed="false">
      <c r="A1946" s="7" t="e">
        <f aca="false">A1945+1</f>
        <v>#VALUE!</v>
      </c>
      <c r="B1946" s="79" t="s">
        <v>3767</v>
      </c>
      <c r="C1946" s="9" t="s">
        <v>18</v>
      </c>
      <c r="D1946" s="17" t="n">
        <v>42488</v>
      </c>
      <c r="E1946" s="7" t="s">
        <v>12</v>
      </c>
    </row>
    <row r="1947" customFormat="false" ht="30.75" hidden="false" customHeight="true" outlineLevel="0" collapsed="false">
      <c r="A1947" s="7" t="e">
        <f aca="false">A1946+1</f>
        <v>#VALUE!</v>
      </c>
      <c r="B1947" s="80" t="s">
        <v>3768</v>
      </c>
      <c r="C1947" s="9" t="s">
        <v>14</v>
      </c>
      <c r="D1947" s="17" t="n">
        <v>41621</v>
      </c>
      <c r="E1947" s="7" t="s">
        <v>12</v>
      </c>
    </row>
    <row r="1948" customFormat="false" ht="30.75" hidden="false" customHeight="true" outlineLevel="0" collapsed="false">
      <c r="A1948" s="7" t="e">
        <f aca="false">A1947+1</f>
        <v>#VALUE!</v>
      </c>
      <c r="B1948" s="78" t="s">
        <v>3769</v>
      </c>
      <c r="C1948" s="7" t="s">
        <v>14</v>
      </c>
      <c r="D1948" s="25"/>
      <c r="E1948" s="7" t="s">
        <v>12</v>
      </c>
    </row>
    <row r="1949" customFormat="false" ht="30" hidden="false" customHeight="true" outlineLevel="0" collapsed="false">
      <c r="A1949" s="7" t="e">
        <f aca="false">A1948+1</f>
        <v>#VALUE!</v>
      </c>
      <c r="B1949" s="91" t="s">
        <v>3770</v>
      </c>
      <c r="C1949" s="9" t="s">
        <v>359</v>
      </c>
      <c r="D1949" s="17" t="n">
        <v>41483</v>
      </c>
      <c r="E1949" s="9" t="s">
        <v>12</v>
      </c>
    </row>
    <row r="1950" customFormat="false" ht="30.75" hidden="false" customHeight="true" outlineLevel="0" collapsed="false">
      <c r="A1950" s="7" t="e">
        <f aca="false">A1949+1</f>
        <v>#VALUE!</v>
      </c>
      <c r="B1950" s="78" t="s">
        <v>3771</v>
      </c>
      <c r="C1950" s="7" t="s">
        <v>14</v>
      </c>
      <c r="D1950" s="25"/>
      <c r="E1950" s="7" t="s">
        <v>12</v>
      </c>
    </row>
    <row r="1951" customFormat="false" ht="30" hidden="false" customHeight="true" outlineLevel="0" collapsed="false">
      <c r="A1951" s="7" t="e">
        <f aca="false">A1950+1</f>
        <v>#VALUE!</v>
      </c>
      <c r="B1951" s="78" t="s">
        <v>3772</v>
      </c>
      <c r="C1951" s="7"/>
      <c r="D1951" s="25"/>
      <c r="E1951" s="7" t="s">
        <v>12</v>
      </c>
    </row>
    <row r="1952" customFormat="false" ht="30.75" hidden="false" customHeight="true" outlineLevel="0" collapsed="false">
      <c r="A1952" s="7" t="e">
        <f aca="false">A1951+1</f>
        <v>#VALUE!</v>
      </c>
      <c r="B1952" s="79" t="s">
        <v>3773</v>
      </c>
      <c r="C1952" s="9" t="s">
        <v>1412</v>
      </c>
      <c r="D1952" s="17" t="n">
        <v>42564</v>
      </c>
      <c r="E1952" s="9" t="s">
        <v>12</v>
      </c>
    </row>
    <row r="1953" customFormat="false" ht="30" hidden="false" customHeight="true" outlineLevel="0" collapsed="false">
      <c r="A1953" s="7" t="e">
        <f aca="false">A1952+1</f>
        <v>#VALUE!</v>
      </c>
      <c r="B1953" s="78" t="s">
        <v>3774</v>
      </c>
      <c r="C1953" s="7" t="s">
        <v>14</v>
      </c>
      <c r="D1953" s="25"/>
      <c r="E1953" s="7" t="s">
        <v>12</v>
      </c>
    </row>
    <row r="1954" customFormat="false" ht="30" hidden="false" customHeight="true" outlineLevel="0" collapsed="false">
      <c r="A1954" s="7" t="e">
        <f aca="false">A1953+1</f>
        <v>#VALUE!</v>
      </c>
      <c r="B1954" s="78" t="s">
        <v>3775</v>
      </c>
      <c r="C1954" s="7" t="s">
        <v>14</v>
      </c>
      <c r="D1954" s="25"/>
      <c r="E1954" s="7" t="s">
        <v>12</v>
      </c>
    </row>
    <row r="1955" customFormat="false" ht="30" hidden="false" customHeight="true" outlineLevel="0" collapsed="false">
      <c r="A1955" s="7" t="e">
        <f aca="false">A1954+1</f>
        <v>#VALUE!</v>
      </c>
      <c r="B1955" s="79" t="s">
        <v>3775</v>
      </c>
      <c r="C1955" s="9" t="s">
        <v>3260</v>
      </c>
      <c r="D1955" s="17" t="n">
        <v>42667</v>
      </c>
      <c r="E1955" s="9" t="s">
        <v>12</v>
      </c>
    </row>
    <row r="1956" customFormat="false" ht="30" hidden="false" customHeight="true" outlineLevel="0" collapsed="false">
      <c r="A1956" s="7" t="e">
        <f aca="false">A1955+1</f>
        <v>#VALUE!</v>
      </c>
      <c r="B1956" s="78" t="s">
        <v>3776</v>
      </c>
      <c r="C1956" s="7" t="s">
        <v>18</v>
      </c>
      <c r="D1956" s="25" t="s">
        <v>300</v>
      </c>
      <c r="E1956" s="7" t="s">
        <v>12</v>
      </c>
    </row>
    <row r="1957" customFormat="false" ht="30" hidden="false" customHeight="true" outlineLevel="0" collapsed="false">
      <c r="A1957" s="7" t="e">
        <f aca="false">A1956+1</f>
        <v>#VALUE!</v>
      </c>
      <c r="B1957" s="78" t="s">
        <v>3777</v>
      </c>
      <c r="C1957" s="7" t="s">
        <v>14</v>
      </c>
      <c r="D1957" s="25"/>
      <c r="E1957" s="7" t="s">
        <v>12</v>
      </c>
    </row>
    <row r="1958" customFormat="false" ht="30" hidden="false" customHeight="true" outlineLevel="0" collapsed="false">
      <c r="A1958" s="7" t="e">
        <f aca="false">A1957+1</f>
        <v>#VALUE!</v>
      </c>
      <c r="B1958" s="78" t="s">
        <v>3778</v>
      </c>
      <c r="C1958" s="7" t="s">
        <v>59</v>
      </c>
      <c r="D1958" s="25"/>
      <c r="E1958" s="7" t="s">
        <v>12</v>
      </c>
    </row>
    <row r="1959" customFormat="false" ht="30" hidden="false" customHeight="true" outlineLevel="0" collapsed="false">
      <c r="A1959" s="7" t="e">
        <f aca="false">A1958+1</f>
        <v>#VALUE!</v>
      </c>
      <c r="B1959" s="78" t="s">
        <v>3779</v>
      </c>
      <c r="C1959" s="7" t="s">
        <v>14</v>
      </c>
      <c r="D1959" s="30"/>
      <c r="E1959" s="7" t="s">
        <v>12</v>
      </c>
    </row>
    <row r="1960" customFormat="false" ht="30" hidden="false" customHeight="true" outlineLevel="0" collapsed="false">
      <c r="A1960" s="7" t="e">
        <f aca="false">A1959+1</f>
        <v>#VALUE!</v>
      </c>
      <c r="B1960" s="79" t="s">
        <v>3780</v>
      </c>
      <c r="C1960" s="9" t="s">
        <v>402</v>
      </c>
      <c r="D1960" s="20" t="s">
        <v>2106</v>
      </c>
      <c r="E1960" s="7" t="s">
        <v>12</v>
      </c>
    </row>
    <row r="1961" customFormat="false" ht="15.75" hidden="false" customHeight="true" outlineLevel="0" collapsed="false">
      <c r="A1961" s="7" t="e">
        <f aca="false">A1960+1</f>
        <v>#VALUE!</v>
      </c>
      <c r="B1961" s="79" t="s">
        <v>3781</v>
      </c>
      <c r="C1961" s="9" t="s">
        <v>18</v>
      </c>
      <c r="D1961" s="17" t="n">
        <v>42564</v>
      </c>
      <c r="E1961" s="9" t="s">
        <v>12</v>
      </c>
    </row>
    <row r="1962" customFormat="false" ht="30" hidden="false" customHeight="true" outlineLevel="0" collapsed="false">
      <c r="A1962" s="7" t="e">
        <f aca="false">A1961+1</f>
        <v>#VALUE!</v>
      </c>
      <c r="B1962" s="78" t="s">
        <v>3782</v>
      </c>
      <c r="C1962" s="7" t="s">
        <v>14</v>
      </c>
      <c r="D1962" s="25"/>
      <c r="E1962" s="7" t="s">
        <v>12</v>
      </c>
    </row>
    <row r="1963" customFormat="false" ht="30" hidden="false" customHeight="true" outlineLevel="0" collapsed="false">
      <c r="A1963" s="7" t="e">
        <f aca="false">A1962+1</f>
        <v>#VALUE!</v>
      </c>
      <c r="B1963" s="78" t="s">
        <v>3783</v>
      </c>
      <c r="C1963" s="7" t="s">
        <v>14</v>
      </c>
      <c r="D1963" s="25"/>
      <c r="E1963" s="7" t="s">
        <v>12</v>
      </c>
    </row>
    <row r="1964" customFormat="false" ht="30.75" hidden="false" customHeight="true" outlineLevel="0" collapsed="false">
      <c r="A1964" s="7" t="e">
        <f aca="false">A1963+1</f>
        <v>#VALUE!</v>
      </c>
      <c r="B1964" s="79" t="s">
        <v>3784</v>
      </c>
      <c r="C1964" s="9" t="s">
        <v>371</v>
      </c>
      <c r="D1964" s="17" t="n">
        <v>42520</v>
      </c>
      <c r="E1964" s="9" t="s">
        <v>12</v>
      </c>
    </row>
    <row r="1965" customFormat="false" ht="30" hidden="false" customHeight="true" outlineLevel="0" collapsed="false">
      <c r="A1965" s="7" t="e">
        <f aca="false">A1964+1</f>
        <v>#VALUE!</v>
      </c>
      <c r="B1965" s="79" t="s">
        <v>1342</v>
      </c>
      <c r="C1965" s="9" t="s">
        <v>3785</v>
      </c>
      <c r="D1965" s="17" t="n">
        <v>42564</v>
      </c>
      <c r="E1965" s="9" t="s">
        <v>12</v>
      </c>
    </row>
    <row r="1966" customFormat="false" ht="30" hidden="false" customHeight="true" outlineLevel="0" collapsed="false">
      <c r="A1966" s="7" t="e">
        <f aca="false">A1965+1</f>
        <v>#VALUE!</v>
      </c>
      <c r="B1966" s="78" t="s">
        <v>3786</v>
      </c>
      <c r="C1966" s="7" t="s">
        <v>14</v>
      </c>
      <c r="D1966" s="25"/>
      <c r="E1966" s="7" t="s">
        <v>12</v>
      </c>
    </row>
    <row r="1967" customFormat="false" ht="30" hidden="false" customHeight="true" outlineLevel="0" collapsed="false">
      <c r="A1967" s="7" t="e">
        <f aca="false">A1966+1</f>
        <v>#VALUE!</v>
      </c>
      <c r="B1967" s="79" t="s">
        <v>3787</v>
      </c>
      <c r="C1967" s="9" t="s">
        <v>1412</v>
      </c>
      <c r="D1967" s="17" t="n">
        <v>42564</v>
      </c>
      <c r="E1967" s="9" t="s">
        <v>12</v>
      </c>
    </row>
    <row r="1968" customFormat="false" ht="30.75" hidden="false" customHeight="true" outlineLevel="0" collapsed="false">
      <c r="A1968" s="7" t="e">
        <f aca="false">A1967+1</f>
        <v>#VALUE!</v>
      </c>
      <c r="B1968" s="79" t="s">
        <v>3788</v>
      </c>
      <c r="C1968" s="9" t="s">
        <v>18</v>
      </c>
      <c r="D1968" s="81" t="n">
        <v>42769</v>
      </c>
      <c r="E1968" s="9" t="s">
        <v>12</v>
      </c>
    </row>
    <row r="1969" customFormat="false" ht="30.75" hidden="false" customHeight="true" outlineLevel="0" collapsed="false">
      <c r="A1969" s="7" t="e">
        <f aca="false">A1968+1</f>
        <v>#VALUE!</v>
      </c>
      <c r="B1969" s="78" t="s">
        <v>3789</v>
      </c>
      <c r="C1969" s="7" t="s">
        <v>14</v>
      </c>
      <c r="D1969" s="25"/>
      <c r="E1969" s="7" t="s">
        <v>12</v>
      </c>
    </row>
    <row r="1970" customFormat="false" ht="30.75" hidden="false" customHeight="true" outlineLevel="0" collapsed="false">
      <c r="A1970" s="7" t="e">
        <f aca="false">A1969+1</f>
        <v>#VALUE!</v>
      </c>
      <c r="B1970" s="80" t="s">
        <v>3790</v>
      </c>
      <c r="C1970" s="14" t="s">
        <v>856</v>
      </c>
      <c r="D1970" s="14" t="s">
        <v>2295</v>
      </c>
      <c r="E1970" s="7" t="s">
        <v>12</v>
      </c>
    </row>
    <row r="1971" customFormat="false" ht="30.75" hidden="false" customHeight="true" outlineLevel="0" collapsed="false">
      <c r="A1971" s="7" t="e">
        <f aca="false">A1970+1</f>
        <v>#VALUE!</v>
      </c>
      <c r="B1971" s="101" t="s">
        <v>3791</v>
      </c>
      <c r="C1971" s="102" t="s">
        <v>168</v>
      </c>
      <c r="D1971" s="103" t="n">
        <v>41492</v>
      </c>
      <c r="E1971" s="7" t="s">
        <v>12</v>
      </c>
    </row>
    <row r="1972" customFormat="false" ht="30" hidden="false" customHeight="true" outlineLevel="0" collapsed="false">
      <c r="A1972" s="7" t="e">
        <f aca="false">A1971+1</f>
        <v>#VALUE!</v>
      </c>
      <c r="B1972" s="101" t="s">
        <v>3792</v>
      </c>
      <c r="C1972" s="104" t="s">
        <v>14</v>
      </c>
      <c r="D1972" s="105" t="s">
        <v>669</v>
      </c>
      <c r="E1972" s="7" t="s">
        <v>12</v>
      </c>
    </row>
    <row r="1973" customFormat="false" ht="30" hidden="false" customHeight="true" outlineLevel="0" collapsed="false">
      <c r="A1973" s="7" t="e">
        <f aca="false">A1972+1</f>
        <v>#VALUE!</v>
      </c>
      <c r="B1973" s="106" t="s">
        <v>3793</v>
      </c>
      <c r="C1973" s="102" t="s">
        <v>359</v>
      </c>
      <c r="D1973" s="103" t="n">
        <v>41483</v>
      </c>
      <c r="E1973" s="9" t="s">
        <v>12</v>
      </c>
    </row>
    <row r="1974" customFormat="false" ht="30" hidden="false" customHeight="true" outlineLevel="0" collapsed="false">
      <c r="A1974" s="7" t="e">
        <f aca="false">A1973+1</f>
        <v>#VALUE!</v>
      </c>
      <c r="B1974" s="79" t="s">
        <v>3794</v>
      </c>
      <c r="C1974" s="9" t="s">
        <v>18</v>
      </c>
      <c r="D1974" s="17" t="n">
        <v>42653</v>
      </c>
      <c r="E1974" s="9" t="s">
        <v>12</v>
      </c>
    </row>
    <row r="1975" customFormat="false" ht="30" hidden="false" customHeight="true" outlineLevel="0" collapsed="false">
      <c r="A1975" s="7" t="e">
        <f aca="false">A1974+1</f>
        <v>#VALUE!</v>
      </c>
      <c r="B1975" s="107" t="s">
        <v>3795</v>
      </c>
      <c r="C1975" s="39" t="s">
        <v>14</v>
      </c>
      <c r="D1975" s="108"/>
      <c r="E1975" s="54" t="s">
        <v>12</v>
      </c>
    </row>
    <row r="1976" customFormat="false" ht="30" hidden="false" customHeight="true" outlineLevel="0" collapsed="false">
      <c r="A1976" s="7" t="e">
        <f aca="false">A1975+1</f>
        <v>#VALUE!</v>
      </c>
      <c r="B1976" s="77" t="s">
        <v>3796</v>
      </c>
      <c r="C1976" s="7" t="s">
        <v>14</v>
      </c>
      <c r="D1976" s="14" t="s">
        <v>3797</v>
      </c>
      <c r="E1976" s="7" t="s">
        <v>12</v>
      </c>
    </row>
    <row r="1977" customFormat="false" ht="30" hidden="false" customHeight="true" outlineLevel="0" collapsed="false">
      <c r="A1977" s="7" t="e">
        <f aca="false">A1976+1</f>
        <v>#VALUE!</v>
      </c>
      <c r="B1977" s="78" t="s">
        <v>3798</v>
      </c>
      <c r="C1977" s="7" t="s">
        <v>14</v>
      </c>
      <c r="D1977" s="25"/>
      <c r="E1977" s="7" t="s">
        <v>12</v>
      </c>
    </row>
    <row r="1978" customFormat="false" ht="31.5" hidden="false" customHeight="true" outlineLevel="0" collapsed="false">
      <c r="A1978" s="7" t="e">
        <f aca="false">A1977+1</f>
        <v>#VALUE!</v>
      </c>
      <c r="B1978" s="80" t="s">
        <v>3799</v>
      </c>
      <c r="C1978" s="9" t="s">
        <v>14</v>
      </c>
      <c r="D1978" s="87" t="n">
        <v>42991</v>
      </c>
      <c r="E1978" s="9" t="s">
        <v>12</v>
      </c>
    </row>
    <row r="1979" customFormat="false" ht="30.75" hidden="false" customHeight="true" outlineLevel="0" collapsed="false">
      <c r="A1979" s="7" t="e">
        <f aca="false">A1978+1</f>
        <v>#VALUE!</v>
      </c>
      <c r="B1979" s="78" t="s">
        <v>3800</v>
      </c>
      <c r="C1979" s="7" t="s">
        <v>14</v>
      </c>
      <c r="D1979" s="25"/>
      <c r="E1979" s="7" t="s">
        <v>12</v>
      </c>
    </row>
    <row r="1980" customFormat="false" ht="30" hidden="false" customHeight="true" outlineLevel="0" collapsed="false">
      <c r="A1980" s="7" t="e">
        <f aca="false">A1979+1</f>
        <v>#VALUE!</v>
      </c>
      <c r="B1980" s="78" t="s">
        <v>1353</v>
      </c>
      <c r="C1980" s="7" t="s">
        <v>14</v>
      </c>
      <c r="D1980" s="17"/>
      <c r="E1980" s="7" t="s">
        <v>12</v>
      </c>
    </row>
    <row r="1981" customFormat="false" ht="30" hidden="false" customHeight="true" outlineLevel="0" collapsed="false">
      <c r="A1981" s="7" t="e">
        <f aca="false">A1980+1</f>
        <v>#VALUE!</v>
      </c>
      <c r="B1981" s="80" t="s">
        <v>3801</v>
      </c>
      <c r="C1981" s="9" t="s">
        <v>168</v>
      </c>
      <c r="D1981" s="14" t="s">
        <v>88</v>
      </c>
      <c r="E1981" s="9" t="s">
        <v>12</v>
      </c>
    </row>
    <row r="1982" customFormat="false" ht="30" hidden="false" customHeight="true" outlineLevel="0" collapsed="false">
      <c r="A1982" s="7" t="e">
        <f aca="false">A1981+1</f>
        <v>#VALUE!</v>
      </c>
      <c r="B1982" s="79" t="s">
        <v>3802</v>
      </c>
      <c r="C1982" s="9" t="s">
        <v>18</v>
      </c>
      <c r="D1982" s="81" t="n">
        <v>42769</v>
      </c>
      <c r="E1982" s="9" t="s">
        <v>12</v>
      </c>
    </row>
    <row r="1983" customFormat="false" ht="30" hidden="false" customHeight="true" outlineLevel="0" collapsed="false">
      <c r="A1983" s="7" t="e">
        <f aca="false">A1982+1</f>
        <v>#VALUE!</v>
      </c>
      <c r="B1983" s="80" t="s">
        <v>3803</v>
      </c>
      <c r="C1983" s="9" t="s">
        <v>243</v>
      </c>
      <c r="D1983" s="14" t="s">
        <v>440</v>
      </c>
      <c r="E1983" s="7" t="s">
        <v>12</v>
      </c>
    </row>
    <row r="1984" customFormat="false" ht="30.75" hidden="false" customHeight="true" outlineLevel="0" collapsed="false">
      <c r="A1984" s="7" t="e">
        <f aca="false">A1983+1</f>
        <v>#VALUE!</v>
      </c>
      <c r="B1984" s="78" t="s">
        <v>1356</v>
      </c>
      <c r="C1984" s="7" t="s">
        <v>14</v>
      </c>
      <c r="D1984" s="25"/>
      <c r="E1984" s="7" t="s">
        <v>12</v>
      </c>
    </row>
    <row r="1985" customFormat="false" ht="30.75" hidden="false" customHeight="true" outlineLevel="0" collapsed="false">
      <c r="A1985" s="7" t="e">
        <f aca="false">A1984+1</f>
        <v>#VALUE!</v>
      </c>
      <c r="B1985" s="79" t="s">
        <v>3804</v>
      </c>
      <c r="C1985" s="9" t="s">
        <v>18</v>
      </c>
      <c r="D1985" s="17" t="n">
        <v>42678</v>
      </c>
      <c r="E1985" s="9" t="s">
        <v>12</v>
      </c>
    </row>
    <row r="1986" customFormat="false" ht="30" hidden="false" customHeight="true" outlineLevel="0" collapsed="false">
      <c r="A1986" s="7" t="e">
        <f aca="false">A1985+1</f>
        <v>#VALUE!</v>
      </c>
      <c r="B1986" s="79" t="s">
        <v>3805</v>
      </c>
      <c r="C1986" s="9" t="s">
        <v>18</v>
      </c>
      <c r="D1986" s="17" t="n">
        <v>42675</v>
      </c>
      <c r="E1986" s="9" t="s">
        <v>12</v>
      </c>
    </row>
    <row r="1987" customFormat="false" ht="30.75" hidden="false" customHeight="true" outlineLevel="0" collapsed="false">
      <c r="A1987" s="7" t="e">
        <f aca="false">A1986+1</f>
        <v>#VALUE!</v>
      </c>
      <c r="B1987" s="79" t="s">
        <v>3806</v>
      </c>
      <c r="C1987" s="9" t="s">
        <v>18</v>
      </c>
      <c r="D1987" s="17" t="n">
        <v>42590</v>
      </c>
      <c r="E1987" s="9" t="s">
        <v>12</v>
      </c>
    </row>
    <row r="1988" customFormat="false" ht="30.75" hidden="false" customHeight="true" outlineLevel="0" collapsed="false">
      <c r="A1988" s="7" t="e">
        <f aca="false">A1987+1</f>
        <v>#VALUE!</v>
      </c>
      <c r="B1988" s="79" t="s">
        <v>3807</v>
      </c>
      <c r="C1988" s="14" t="s">
        <v>18</v>
      </c>
      <c r="D1988" s="17" t="n">
        <v>42437</v>
      </c>
      <c r="E1988" s="7" t="s">
        <v>12</v>
      </c>
    </row>
    <row r="1989" customFormat="false" ht="30.75" hidden="false" customHeight="true" outlineLevel="0" collapsed="false">
      <c r="A1989" s="7" t="e">
        <f aca="false">A1988+1</f>
        <v>#VALUE!</v>
      </c>
      <c r="B1989" s="78" t="s">
        <v>3808</v>
      </c>
      <c r="C1989" s="7" t="s">
        <v>14</v>
      </c>
      <c r="D1989" s="25"/>
      <c r="E1989" s="7" t="s">
        <v>12</v>
      </c>
    </row>
    <row r="1990" customFormat="false" ht="30" hidden="false" customHeight="true" outlineLevel="0" collapsed="false">
      <c r="A1990" s="7" t="e">
        <f aca="false">A1989+1</f>
        <v>#VALUE!</v>
      </c>
      <c r="B1990" s="78" t="s">
        <v>3809</v>
      </c>
      <c r="C1990" s="7" t="s">
        <v>14</v>
      </c>
      <c r="D1990" s="25"/>
      <c r="E1990" s="7" t="s">
        <v>12</v>
      </c>
    </row>
    <row r="1991" customFormat="false" ht="30.75" hidden="false" customHeight="true" outlineLevel="0" collapsed="false">
      <c r="A1991" s="7" t="e">
        <f aca="false">A1990+1</f>
        <v>#VALUE!</v>
      </c>
      <c r="B1991" s="79" t="s">
        <v>3810</v>
      </c>
      <c r="C1991" s="9" t="s">
        <v>18</v>
      </c>
      <c r="D1991" s="17" t="n">
        <v>42615</v>
      </c>
      <c r="E1991" s="9" t="s">
        <v>12</v>
      </c>
    </row>
    <row r="1992" customFormat="false" ht="30" hidden="false" customHeight="true" outlineLevel="0" collapsed="false">
      <c r="A1992" s="7" t="e">
        <f aca="false">A1991+1</f>
        <v>#VALUE!</v>
      </c>
      <c r="B1992" s="79" t="s">
        <v>3811</v>
      </c>
      <c r="C1992" s="9" t="s">
        <v>18</v>
      </c>
      <c r="D1992" s="17" t="n">
        <v>42614</v>
      </c>
      <c r="E1992" s="9" t="s">
        <v>12</v>
      </c>
    </row>
    <row r="1993" customFormat="false" ht="30" hidden="false" customHeight="true" outlineLevel="0" collapsed="false">
      <c r="A1993" s="7" t="e">
        <f aca="false">A1992+1</f>
        <v>#VALUE!</v>
      </c>
      <c r="B1993" s="78" t="s">
        <v>3812</v>
      </c>
      <c r="C1993" s="7" t="s">
        <v>14</v>
      </c>
      <c r="D1993" s="25"/>
      <c r="E1993" s="7" t="s">
        <v>12</v>
      </c>
    </row>
    <row r="1994" customFormat="false" ht="30.75" hidden="false" customHeight="true" outlineLevel="0" collapsed="false">
      <c r="A1994" s="7" t="e">
        <f aca="false">A1993+1</f>
        <v>#VALUE!</v>
      </c>
      <c r="B1994" s="80" t="s">
        <v>3812</v>
      </c>
      <c r="C1994" s="9" t="s">
        <v>243</v>
      </c>
      <c r="D1994" s="17" t="n">
        <v>41534</v>
      </c>
      <c r="E1994" s="7" t="s">
        <v>12</v>
      </c>
    </row>
    <row r="1995" customFormat="false" ht="30.75" hidden="false" customHeight="true" outlineLevel="0" collapsed="false">
      <c r="A1995" s="7" t="e">
        <f aca="false">A1994+1</f>
        <v>#VALUE!</v>
      </c>
      <c r="B1995" s="78" t="s">
        <v>3813</v>
      </c>
      <c r="C1995" s="7" t="s">
        <v>14</v>
      </c>
      <c r="D1995" s="14"/>
      <c r="E1995" s="7" t="s">
        <v>12</v>
      </c>
    </row>
    <row r="1996" customFormat="false" ht="30.75" hidden="false" customHeight="true" outlineLevel="0" collapsed="false">
      <c r="A1996" s="7" t="e">
        <f aca="false">A1995+1</f>
        <v>#VALUE!</v>
      </c>
      <c r="B1996" s="78" t="s">
        <v>3814</v>
      </c>
      <c r="C1996" s="7" t="s">
        <v>14</v>
      </c>
      <c r="D1996" s="14"/>
      <c r="E1996" s="7" t="s">
        <v>12</v>
      </c>
    </row>
    <row r="1997" customFormat="false" ht="30" hidden="false" customHeight="true" outlineLevel="0" collapsed="false">
      <c r="A1997" s="7" t="e">
        <f aca="false">A1996+1</f>
        <v>#VALUE!</v>
      </c>
      <c r="B1997" s="78" t="s">
        <v>3815</v>
      </c>
      <c r="C1997" s="7" t="s">
        <v>14</v>
      </c>
      <c r="D1997" s="25"/>
      <c r="E1997" s="7" t="s">
        <v>12</v>
      </c>
    </row>
    <row r="1998" customFormat="false" ht="30" hidden="false" customHeight="true" outlineLevel="0" collapsed="false">
      <c r="A1998" s="7" t="e">
        <f aca="false">A1997+1</f>
        <v>#VALUE!</v>
      </c>
      <c r="B1998" s="79" t="s">
        <v>3816</v>
      </c>
      <c r="C1998" s="9" t="s">
        <v>3817</v>
      </c>
      <c r="D1998" s="81" t="s">
        <v>3818</v>
      </c>
      <c r="E1998" s="9" t="s">
        <v>12</v>
      </c>
    </row>
    <row r="1999" customFormat="false" ht="30" hidden="false" customHeight="true" outlineLevel="0" collapsed="false">
      <c r="A1999" s="7" t="e">
        <f aca="false">A1998+1</f>
        <v>#VALUE!</v>
      </c>
      <c r="B1999" s="80" t="s">
        <v>3819</v>
      </c>
      <c r="C1999" s="9" t="s">
        <v>14</v>
      </c>
      <c r="D1999" s="14" t="s">
        <v>2275</v>
      </c>
      <c r="E1999" s="9" t="s">
        <v>12</v>
      </c>
    </row>
    <row r="2000" customFormat="false" ht="30" hidden="false" customHeight="true" outlineLevel="0" collapsed="false">
      <c r="A2000" s="7" t="e">
        <f aca="false">A1999+1</f>
        <v>#VALUE!</v>
      </c>
      <c r="B2000" s="79" t="s">
        <v>3820</v>
      </c>
      <c r="C2000" s="9" t="s">
        <v>18</v>
      </c>
      <c r="D2000" s="81" t="n">
        <v>42769</v>
      </c>
      <c r="E2000" s="9" t="s">
        <v>12</v>
      </c>
    </row>
    <row r="2001" customFormat="false" ht="30" hidden="false" customHeight="true" outlineLevel="0" collapsed="false">
      <c r="A2001" s="7" t="e">
        <f aca="false">A2000+1</f>
        <v>#VALUE!</v>
      </c>
      <c r="B2001" s="80" t="s">
        <v>3821</v>
      </c>
      <c r="C2001" s="9" t="s">
        <v>359</v>
      </c>
      <c r="D2001" s="17" t="n">
        <v>41506</v>
      </c>
      <c r="E2001" s="7" t="s">
        <v>12</v>
      </c>
    </row>
    <row r="2002" customFormat="false" ht="30" hidden="false" customHeight="true" outlineLevel="0" collapsed="false">
      <c r="A2002" s="7" t="e">
        <f aca="false">A2001+1</f>
        <v>#VALUE!</v>
      </c>
      <c r="B2002" s="80" t="s">
        <v>3822</v>
      </c>
      <c r="C2002" s="9" t="s">
        <v>359</v>
      </c>
      <c r="D2002" s="17" t="n">
        <v>41506</v>
      </c>
      <c r="E2002" s="7" t="s">
        <v>12</v>
      </c>
    </row>
    <row r="2003" customFormat="false" ht="30.75" hidden="false" customHeight="true" outlineLevel="0" collapsed="false">
      <c r="A2003" s="7" t="e">
        <f aca="false">A2002+1</f>
        <v>#VALUE!</v>
      </c>
      <c r="B2003" s="78" t="s">
        <v>3823</v>
      </c>
      <c r="C2003" s="7" t="s">
        <v>14</v>
      </c>
      <c r="D2003" s="17"/>
      <c r="E2003" s="7" t="s">
        <v>12</v>
      </c>
    </row>
    <row r="2004" customFormat="false" ht="30.75" hidden="false" customHeight="true" outlineLevel="0" collapsed="false">
      <c r="A2004" s="7" t="e">
        <f aca="false">A2003+1</f>
        <v>#VALUE!</v>
      </c>
      <c r="B2004" s="79" t="s">
        <v>3824</v>
      </c>
      <c r="C2004" s="9" t="s">
        <v>18</v>
      </c>
      <c r="D2004" s="17" t="n">
        <v>42488</v>
      </c>
      <c r="E2004" s="7" t="s">
        <v>12</v>
      </c>
    </row>
    <row r="2005" customFormat="false" ht="30" hidden="false" customHeight="true" outlineLevel="0" collapsed="false">
      <c r="A2005" s="7" t="e">
        <f aca="false">A2004+1</f>
        <v>#VALUE!</v>
      </c>
      <c r="B2005" s="78" t="s">
        <v>3825</v>
      </c>
      <c r="C2005" s="7" t="s">
        <v>14</v>
      </c>
      <c r="D2005" s="25"/>
      <c r="E2005" s="7" t="s">
        <v>12</v>
      </c>
    </row>
    <row r="2006" customFormat="false" ht="30" hidden="false" customHeight="true" outlineLevel="0" collapsed="false">
      <c r="A2006" s="7" t="e">
        <f aca="false">A2005+1</f>
        <v>#VALUE!</v>
      </c>
      <c r="B2006" s="80" t="s">
        <v>3826</v>
      </c>
      <c r="C2006" s="9" t="s">
        <v>14</v>
      </c>
      <c r="D2006" s="17" t="n">
        <v>41611</v>
      </c>
      <c r="E2006" s="7" t="s">
        <v>12</v>
      </c>
    </row>
    <row r="2007" customFormat="false" ht="30.75" hidden="false" customHeight="true" outlineLevel="0" collapsed="false">
      <c r="A2007" s="7" t="e">
        <f aca="false">A2006+1</f>
        <v>#VALUE!</v>
      </c>
      <c r="B2007" s="79" t="s">
        <v>3827</v>
      </c>
      <c r="C2007" s="9" t="s">
        <v>18</v>
      </c>
      <c r="D2007" s="17" t="n">
        <v>42564</v>
      </c>
      <c r="E2007" s="9" t="s">
        <v>12</v>
      </c>
    </row>
    <row r="2008" customFormat="false" ht="30" hidden="false" customHeight="true" outlineLevel="0" collapsed="false">
      <c r="A2008" s="7" t="e">
        <f aca="false">A2007+1</f>
        <v>#VALUE!</v>
      </c>
      <c r="B2008" s="78" t="s">
        <v>3828</v>
      </c>
      <c r="C2008" s="7" t="s">
        <v>14</v>
      </c>
      <c r="D2008" s="25"/>
      <c r="E2008" s="7" t="s">
        <v>12</v>
      </c>
    </row>
    <row r="2009" customFormat="false" ht="30" hidden="false" customHeight="true" outlineLevel="0" collapsed="false">
      <c r="A2009" s="7" t="e">
        <f aca="false">A2008+1</f>
        <v>#VALUE!</v>
      </c>
      <c r="B2009" s="78" t="s">
        <v>3829</v>
      </c>
      <c r="C2009" s="7" t="s">
        <v>14</v>
      </c>
      <c r="D2009" s="25"/>
      <c r="E2009" s="7" t="s">
        <v>12</v>
      </c>
    </row>
    <row r="2010" customFormat="false" ht="30.75" hidden="false" customHeight="true" outlineLevel="0" collapsed="false">
      <c r="A2010" s="7" t="e">
        <f aca="false">A2009+1</f>
        <v>#VALUE!</v>
      </c>
      <c r="B2010" s="80" t="s">
        <v>3830</v>
      </c>
      <c r="C2010" s="14" t="s">
        <v>14</v>
      </c>
      <c r="D2010" s="14" t="s">
        <v>669</v>
      </c>
      <c r="E2010" s="7" t="s">
        <v>12</v>
      </c>
    </row>
    <row r="2011" customFormat="false" ht="30.75" hidden="false" customHeight="true" outlineLevel="0" collapsed="false">
      <c r="A2011" s="7" t="e">
        <f aca="false">A2010+1</f>
        <v>#VALUE!</v>
      </c>
      <c r="B2011" s="78" t="s">
        <v>3831</v>
      </c>
      <c r="C2011" s="7" t="s">
        <v>14</v>
      </c>
      <c r="D2011" s="25"/>
      <c r="E2011" s="7" t="s">
        <v>12</v>
      </c>
    </row>
    <row r="2012" customFormat="false" ht="30" hidden="false" customHeight="true" outlineLevel="0" collapsed="false">
      <c r="A2012" s="7" t="e">
        <f aca="false">A2011+1</f>
        <v>#VALUE!</v>
      </c>
      <c r="B2012" s="79" t="s">
        <v>3832</v>
      </c>
      <c r="C2012" s="14" t="s">
        <v>402</v>
      </c>
      <c r="D2012" s="17" t="n">
        <v>42458</v>
      </c>
      <c r="E2012" s="7" t="s">
        <v>12</v>
      </c>
    </row>
    <row r="2013" customFormat="false" ht="30" hidden="false" customHeight="true" outlineLevel="0" collapsed="false">
      <c r="A2013" s="7" t="e">
        <f aca="false">A2012+1</f>
        <v>#VALUE!</v>
      </c>
      <c r="B2013" s="78" t="s">
        <v>3833</v>
      </c>
      <c r="C2013" s="7" t="s">
        <v>14</v>
      </c>
      <c r="D2013" s="25"/>
      <c r="E2013" s="7" t="s">
        <v>12</v>
      </c>
    </row>
    <row r="2014" customFormat="false" ht="30.75" hidden="false" customHeight="true" outlineLevel="0" collapsed="false">
      <c r="A2014" s="7" t="e">
        <f aca="false">A2013+1</f>
        <v>#VALUE!</v>
      </c>
      <c r="B2014" s="79" t="s">
        <v>3834</v>
      </c>
      <c r="C2014" s="14" t="s">
        <v>402</v>
      </c>
      <c r="D2014" s="17" t="n">
        <v>42458</v>
      </c>
      <c r="E2014" s="7" t="s">
        <v>12</v>
      </c>
    </row>
    <row r="2015" customFormat="false" ht="30" hidden="false" customHeight="true" outlineLevel="0" collapsed="false">
      <c r="A2015" s="7" t="e">
        <f aca="false">A2014+1</f>
        <v>#VALUE!</v>
      </c>
      <c r="B2015" s="79" t="s">
        <v>3835</v>
      </c>
      <c r="C2015" s="14" t="s">
        <v>188</v>
      </c>
      <c r="D2015" s="20" t="s">
        <v>31</v>
      </c>
      <c r="E2015" s="7" t="s">
        <v>12</v>
      </c>
    </row>
    <row r="2016" customFormat="false" ht="30" hidden="false" customHeight="true" outlineLevel="0" collapsed="false">
      <c r="A2016" s="7" t="e">
        <f aca="false">A2015+1</f>
        <v>#VALUE!</v>
      </c>
      <c r="B2016" s="79" t="s">
        <v>3836</v>
      </c>
      <c r="C2016" s="9" t="s">
        <v>18</v>
      </c>
      <c r="D2016" s="17" t="n">
        <v>42557</v>
      </c>
      <c r="E2016" s="9" t="s">
        <v>12</v>
      </c>
    </row>
    <row r="2017" customFormat="false" ht="30" hidden="false" customHeight="true" outlineLevel="0" collapsed="false">
      <c r="A2017" s="7" t="e">
        <f aca="false">A2016+1</f>
        <v>#VALUE!</v>
      </c>
      <c r="B2017" s="78" t="s">
        <v>3837</v>
      </c>
      <c r="C2017" s="7" t="s">
        <v>14</v>
      </c>
      <c r="D2017" s="25"/>
      <c r="E2017" s="7" t="s">
        <v>12</v>
      </c>
    </row>
    <row r="2018" customFormat="false" ht="30" hidden="false" customHeight="true" outlineLevel="0" collapsed="false">
      <c r="A2018" s="7" t="e">
        <f aca="false">A2017+1</f>
        <v>#VALUE!</v>
      </c>
      <c r="B2018" s="78" t="s">
        <v>3838</v>
      </c>
      <c r="C2018" s="7" t="s">
        <v>14</v>
      </c>
      <c r="D2018" s="25"/>
      <c r="E2018" s="7" t="s">
        <v>12</v>
      </c>
    </row>
    <row r="2019" customFormat="false" ht="30" hidden="false" customHeight="true" outlineLevel="0" collapsed="false">
      <c r="A2019" s="7" t="e">
        <f aca="false">A2018+1</f>
        <v>#VALUE!</v>
      </c>
      <c r="B2019" s="80" t="s">
        <v>3839</v>
      </c>
      <c r="C2019" s="9" t="s">
        <v>14</v>
      </c>
      <c r="D2019" s="14" t="s">
        <v>2366</v>
      </c>
      <c r="E2019" s="9" t="s">
        <v>12</v>
      </c>
    </row>
    <row r="2020" customFormat="false" ht="30" hidden="false" customHeight="true" outlineLevel="0" collapsed="false">
      <c r="A2020" s="7" t="e">
        <f aca="false">A2019+1</f>
        <v>#VALUE!</v>
      </c>
      <c r="B2020" s="78" t="s">
        <v>3840</v>
      </c>
      <c r="C2020" s="7" t="s">
        <v>14</v>
      </c>
      <c r="D2020" s="25"/>
      <c r="E2020" s="7" t="s">
        <v>12</v>
      </c>
    </row>
    <row r="2021" customFormat="false" ht="30" hidden="false" customHeight="true" outlineLevel="0" collapsed="false">
      <c r="A2021" s="7" t="e">
        <f aca="false">A2020+1</f>
        <v>#VALUE!</v>
      </c>
      <c r="B2021" s="80" t="s">
        <v>3841</v>
      </c>
      <c r="C2021" s="20" t="s">
        <v>14</v>
      </c>
      <c r="D2021" s="17" t="n">
        <v>41689</v>
      </c>
      <c r="E2021" s="9" t="s">
        <v>12</v>
      </c>
    </row>
    <row r="2022" customFormat="false" ht="30.75" hidden="false" customHeight="true" outlineLevel="0" collapsed="false">
      <c r="A2022" s="7" t="e">
        <f aca="false">A2021+1</f>
        <v>#VALUE!</v>
      </c>
      <c r="B2022" s="79" t="s">
        <v>3842</v>
      </c>
      <c r="C2022" s="9" t="s">
        <v>59</v>
      </c>
      <c r="D2022" s="17" t="n">
        <v>42900</v>
      </c>
      <c r="E2022" s="9" t="s">
        <v>12</v>
      </c>
    </row>
    <row r="2023" customFormat="false" ht="30.75" hidden="false" customHeight="true" outlineLevel="0" collapsed="false">
      <c r="A2023" s="7" t="e">
        <f aca="false">A2022+1</f>
        <v>#VALUE!</v>
      </c>
      <c r="B2023" s="79" t="s">
        <v>3843</v>
      </c>
      <c r="C2023" s="9" t="s">
        <v>371</v>
      </c>
      <c r="D2023" s="17" t="n">
        <v>42436</v>
      </c>
      <c r="E2023" s="9" t="s">
        <v>12</v>
      </c>
    </row>
    <row r="2024" customFormat="false" ht="30.75" hidden="false" customHeight="true" outlineLevel="0" collapsed="false">
      <c r="A2024" s="7" t="e">
        <f aca="false">A2023+1</f>
        <v>#VALUE!</v>
      </c>
      <c r="B2024" s="79" t="s">
        <v>3844</v>
      </c>
      <c r="C2024" s="9" t="s">
        <v>18</v>
      </c>
      <c r="D2024" s="81" t="n">
        <v>42769</v>
      </c>
      <c r="E2024" s="9" t="s">
        <v>12</v>
      </c>
    </row>
    <row r="2025" customFormat="false" ht="30" hidden="false" customHeight="true" outlineLevel="0" collapsed="false">
      <c r="A2025" s="7" t="e">
        <f aca="false">A2024+1</f>
        <v>#VALUE!</v>
      </c>
      <c r="B2025" s="78" t="s">
        <v>3845</v>
      </c>
      <c r="C2025" s="7" t="s">
        <v>14</v>
      </c>
      <c r="D2025" s="25"/>
      <c r="E2025" s="7" t="s">
        <v>12</v>
      </c>
    </row>
    <row r="2026" customFormat="false" ht="30" hidden="false" customHeight="true" outlineLevel="0" collapsed="false">
      <c r="A2026" s="7" t="e">
        <f aca="false">A2025+1</f>
        <v>#VALUE!</v>
      </c>
      <c r="B2026" s="80" t="s">
        <v>3846</v>
      </c>
      <c r="C2026" s="9" t="s">
        <v>243</v>
      </c>
      <c r="D2026" s="14" t="s">
        <v>2848</v>
      </c>
      <c r="E2026" s="7" t="s">
        <v>12</v>
      </c>
    </row>
    <row r="2027" customFormat="false" ht="30.75" hidden="false" customHeight="true" outlineLevel="0" collapsed="false">
      <c r="A2027" s="7" t="e">
        <f aca="false">A2026+1</f>
        <v>#VALUE!</v>
      </c>
      <c r="B2027" s="78" t="s">
        <v>3847</v>
      </c>
      <c r="C2027" s="7" t="s">
        <v>14</v>
      </c>
      <c r="D2027" s="17"/>
      <c r="E2027" s="7" t="s">
        <v>12</v>
      </c>
    </row>
    <row r="2028" customFormat="false" ht="30.75" hidden="false" customHeight="true" outlineLevel="0" collapsed="false">
      <c r="A2028" s="7" t="e">
        <f aca="false">A2027+1</f>
        <v>#VALUE!</v>
      </c>
      <c r="B2028" s="78" t="s">
        <v>3848</v>
      </c>
      <c r="C2028" s="7" t="s">
        <v>14</v>
      </c>
      <c r="D2028" s="25"/>
      <c r="E2028" s="7" t="s">
        <v>12</v>
      </c>
    </row>
    <row r="2029" customFormat="false" ht="30.75" hidden="false" customHeight="true" outlineLevel="0" collapsed="false">
      <c r="A2029" s="7" t="e">
        <f aca="false">A2028+1</f>
        <v>#VALUE!</v>
      </c>
      <c r="B2029" s="78" t="s">
        <v>1376</v>
      </c>
      <c r="C2029" s="7" t="s">
        <v>14</v>
      </c>
      <c r="D2029" s="25"/>
      <c r="E2029" s="7" t="s">
        <v>12</v>
      </c>
    </row>
    <row r="2030" customFormat="false" ht="30" hidden="false" customHeight="true" outlineLevel="0" collapsed="false">
      <c r="A2030" s="7" t="e">
        <f aca="false">A2029+1</f>
        <v>#VALUE!</v>
      </c>
      <c r="B2030" s="79" t="s">
        <v>1380</v>
      </c>
      <c r="C2030" s="14" t="s">
        <v>18</v>
      </c>
      <c r="D2030" s="17" t="n">
        <v>42459</v>
      </c>
      <c r="E2030" s="7" t="s">
        <v>12</v>
      </c>
    </row>
    <row r="2031" customFormat="false" ht="30.75" hidden="false" customHeight="true" outlineLevel="0" collapsed="false">
      <c r="A2031" s="7" t="e">
        <f aca="false">A2030+1</f>
        <v>#VALUE!</v>
      </c>
      <c r="B2031" s="78" t="s">
        <v>3849</v>
      </c>
      <c r="C2031" s="7" t="s">
        <v>14</v>
      </c>
      <c r="D2031" s="25"/>
      <c r="E2031" s="7" t="s">
        <v>12</v>
      </c>
    </row>
    <row r="2032" customFormat="false" ht="30" hidden="false" customHeight="true" outlineLevel="0" collapsed="false">
      <c r="A2032" s="7" t="e">
        <f aca="false">A2031+1</f>
        <v>#VALUE!</v>
      </c>
      <c r="B2032" s="78" t="s">
        <v>3850</v>
      </c>
      <c r="C2032" s="7" t="s">
        <v>14</v>
      </c>
      <c r="D2032" s="25"/>
      <c r="E2032" s="7" t="s">
        <v>12</v>
      </c>
    </row>
    <row r="2033" customFormat="false" ht="15.75" hidden="false" customHeight="true" outlineLevel="0" collapsed="false">
      <c r="A2033" s="7" t="e">
        <f aca="false">A2032+1</f>
        <v>#VALUE!</v>
      </c>
      <c r="B2033" s="78" t="s">
        <v>3851</v>
      </c>
      <c r="C2033" s="7" t="s">
        <v>14</v>
      </c>
      <c r="D2033" s="25"/>
      <c r="E2033" s="7" t="s">
        <v>12</v>
      </c>
    </row>
    <row r="2034" customFormat="false" ht="30.75" hidden="false" customHeight="true" outlineLevel="0" collapsed="false">
      <c r="A2034" s="7" t="e">
        <f aca="false">A2033+1</f>
        <v>#VALUE!</v>
      </c>
      <c r="B2034" s="78" t="s">
        <v>3852</v>
      </c>
      <c r="C2034" s="7" t="s">
        <v>14</v>
      </c>
      <c r="D2034" s="25"/>
      <c r="E2034" s="7" t="s">
        <v>12</v>
      </c>
    </row>
    <row r="2035" customFormat="false" ht="30.75" hidden="false" customHeight="true" outlineLevel="0" collapsed="false">
      <c r="A2035" s="7" t="e">
        <f aca="false">A2034+1</f>
        <v>#VALUE!</v>
      </c>
      <c r="B2035" s="79" t="s">
        <v>3853</v>
      </c>
      <c r="C2035" s="9" t="s">
        <v>59</v>
      </c>
      <c r="D2035" s="17" t="n">
        <v>42562</v>
      </c>
      <c r="E2035" s="9" t="s">
        <v>12</v>
      </c>
    </row>
    <row r="2036" customFormat="false" ht="30" hidden="false" customHeight="true" outlineLevel="0" collapsed="false">
      <c r="A2036" s="7" t="e">
        <f aca="false">A2035+1</f>
        <v>#VALUE!</v>
      </c>
      <c r="B2036" s="79" t="s">
        <v>1384</v>
      </c>
      <c r="C2036" s="9" t="s">
        <v>18</v>
      </c>
      <c r="D2036" s="17" t="n">
        <v>42653</v>
      </c>
      <c r="E2036" s="9" t="s">
        <v>12</v>
      </c>
    </row>
    <row r="2037" customFormat="false" ht="15.75" hidden="false" customHeight="true" outlineLevel="0" collapsed="false">
      <c r="A2037" s="7" t="e">
        <f aca="false">A2036+1</f>
        <v>#VALUE!</v>
      </c>
      <c r="B2037" s="78" t="s">
        <v>3854</v>
      </c>
      <c r="C2037" s="7" t="s">
        <v>14</v>
      </c>
      <c r="D2037" s="17"/>
      <c r="E2037" s="7" t="s">
        <v>12</v>
      </c>
    </row>
    <row r="2038" customFormat="false" ht="30" hidden="false" customHeight="true" outlineLevel="0" collapsed="false">
      <c r="A2038" s="7" t="e">
        <f aca="false">A2037+1</f>
        <v>#VALUE!</v>
      </c>
      <c r="B2038" s="78" t="s">
        <v>3854</v>
      </c>
      <c r="C2038" s="7" t="s">
        <v>14</v>
      </c>
      <c r="D2038" s="25"/>
      <c r="E2038" s="7" t="s">
        <v>12</v>
      </c>
    </row>
    <row r="2039" customFormat="false" ht="15.75" hidden="false" customHeight="true" outlineLevel="0" collapsed="false">
      <c r="A2039" s="7" t="e">
        <f aca="false">A2038+1</f>
        <v>#VALUE!</v>
      </c>
      <c r="B2039" s="79" t="s">
        <v>3855</v>
      </c>
      <c r="C2039" s="9" t="s">
        <v>807</v>
      </c>
      <c r="D2039" s="20" t="s">
        <v>1481</v>
      </c>
      <c r="E2039" s="7" t="s">
        <v>12</v>
      </c>
    </row>
    <row r="2040" customFormat="false" ht="30" hidden="false" customHeight="true" outlineLevel="0" collapsed="false">
      <c r="A2040" s="7" t="e">
        <f aca="false">A2039+1</f>
        <v>#VALUE!</v>
      </c>
      <c r="B2040" s="80" t="s">
        <v>3856</v>
      </c>
      <c r="C2040" s="9" t="s">
        <v>14</v>
      </c>
      <c r="D2040" s="17" t="n">
        <v>41536</v>
      </c>
      <c r="E2040" s="7" t="s">
        <v>12</v>
      </c>
    </row>
    <row r="2041" customFormat="false" ht="30" hidden="false" customHeight="true" outlineLevel="0" collapsed="false">
      <c r="A2041" s="7" t="e">
        <f aca="false">A2040+1</f>
        <v>#VALUE!</v>
      </c>
      <c r="B2041" s="78" t="s">
        <v>3857</v>
      </c>
      <c r="C2041" s="7" t="s">
        <v>14</v>
      </c>
      <c r="D2041" s="25"/>
      <c r="E2041" s="7" t="s">
        <v>12</v>
      </c>
    </row>
    <row r="2042" customFormat="false" ht="30" hidden="false" customHeight="true" outlineLevel="0" collapsed="false">
      <c r="A2042" s="7" t="e">
        <f aca="false">A2041+1</f>
        <v>#VALUE!</v>
      </c>
      <c r="B2042" s="79" t="s">
        <v>3858</v>
      </c>
      <c r="C2042" s="9" t="s">
        <v>59</v>
      </c>
      <c r="D2042" s="17" t="n">
        <v>42935</v>
      </c>
      <c r="E2042" s="9" t="s">
        <v>12</v>
      </c>
    </row>
    <row r="2043" customFormat="false" ht="30" hidden="false" customHeight="true" outlineLevel="0" collapsed="false">
      <c r="A2043" s="7" t="e">
        <f aca="false">A2042+1</f>
        <v>#VALUE!</v>
      </c>
      <c r="B2043" s="80" t="s">
        <v>3859</v>
      </c>
      <c r="C2043" s="9" t="s">
        <v>59</v>
      </c>
      <c r="D2043" s="14" t="s">
        <v>3328</v>
      </c>
      <c r="E2043" s="9" t="s">
        <v>12</v>
      </c>
    </row>
    <row r="2044" customFormat="false" ht="30.75" hidden="false" customHeight="true" outlineLevel="0" collapsed="false">
      <c r="A2044" s="7" t="e">
        <f aca="false">A2043+1</f>
        <v>#VALUE!</v>
      </c>
      <c r="B2044" s="80" t="s">
        <v>3860</v>
      </c>
      <c r="C2044" s="9" t="s">
        <v>59</v>
      </c>
      <c r="D2044" s="17" t="n">
        <v>41617</v>
      </c>
      <c r="E2044" s="7" t="s">
        <v>12</v>
      </c>
    </row>
    <row r="2045" customFormat="false" ht="30.75" hidden="false" customHeight="true" outlineLevel="0" collapsed="false">
      <c r="A2045" s="7" t="e">
        <f aca="false">A2044+1</f>
        <v>#VALUE!</v>
      </c>
      <c r="B2045" s="78" t="s">
        <v>3861</v>
      </c>
      <c r="C2045" s="7" t="s">
        <v>14</v>
      </c>
      <c r="D2045" s="25"/>
      <c r="E2045" s="7" t="s">
        <v>12</v>
      </c>
    </row>
    <row r="2046" customFormat="false" ht="30.75" hidden="false" customHeight="true" outlineLevel="0" collapsed="false">
      <c r="A2046" s="7" t="e">
        <f aca="false">A2045+1</f>
        <v>#VALUE!</v>
      </c>
      <c r="B2046" s="78" t="s">
        <v>3862</v>
      </c>
      <c r="C2046" s="7" t="s">
        <v>14</v>
      </c>
      <c r="D2046" s="25"/>
      <c r="E2046" s="7" t="s">
        <v>12</v>
      </c>
    </row>
    <row r="2047" customFormat="false" ht="30.75" hidden="false" customHeight="true" outlineLevel="0" collapsed="false">
      <c r="A2047" s="7" t="e">
        <f aca="false">A2046+1</f>
        <v>#VALUE!</v>
      </c>
      <c r="B2047" s="79" t="s">
        <v>3863</v>
      </c>
      <c r="C2047" s="14" t="s">
        <v>18</v>
      </c>
      <c r="D2047" s="17" t="n">
        <v>42465</v>
      </c>
      <c r="E2047" s="7" t="s">
        <v>12</v>
      </c>
    </row>
    <row r="2048" customFormat="false" ht="30.75" hidden="false" customHeight="true" outlineLevel="0" collapsed="false">
      <c r="A2048" s="7" t="e">
        <f aca="false">A2047+1</f>
        <v>#VALUE!</v>
      </c>
      <c r="B2048" s="85" t="s">
        <v>3864</v>
      </c>
      <c r="C2048" s="9" t="s">
        <v>59</v>
      </c>
      <c r="D2048" s="81" t="n">
        <v>42923</v>
      </c>
      <c r="E2048" s="9" t="s">
        <v>12</v>
      </c>
    </row>
    <row r="2049" customFormat="false" ht="30" hidden="false" customHeight="true" outlineLevel="0" collapsed="false">
      <c r="A2049" s="7" t="e">
        <f aca="false">A2048+1</f>
        <v>#VALUE!</v>
      </c>
      <c r="B2049" s="80" t="s">
        <v>3865</v>
      </c>
      <c r="C2049" s="9" t="s">
        <v>59</v>
      </c>
      <c r="D2049" s="14" t="s">
        <v>1875</v>
      </c>
      <c r="E2049" s="9" t="s">
        <v>12</v>
      </c>
    </row>
    <row r="2050" customFormat="false" ht="30" hidden="false" customHeight="true" outlineLevel="0" collapsed="false">
      <c r="A2050" s="7" t="e">
        <f aca="false">A2049+1</f>
        <v>#VALUE!</v>
      </c>
      <c r="B2050" s="79" t="s">
        <v>3866</v>
      </c>
      <c r="C2050" s="9" t="s">
        <v>371</v>
      </c>
      <c r="D2050" s="14" t="s">
        <v>2111</v>
      </c>
      <c r="E2050" s="7" t="s">
        <v>12</v>
      </c>
    </row>
    <row r="2051" customFormat="false" ht="30" hidden="false" customHeight="true" outlineLevel="0" collapsed="false">
      <c r="A2051" s="7" t="e">
        <f aca="false">A2050+1</f>
        <v>#VALUE!</v>
      </c>
      <c r="B2051" s="79" t="s">
        <v>3867</v>
      </c>
      <c r="C2051" s="9" t="s">
        <v>371</v>
      </c>
      <c r="D2051" s="17" t="n">
        <v>42520</v>
      </c>
      <c r="E2051" s="9" t="s">
        <v>12</v>
      </c>
    </row>
    <row r="2052" customFormat="false" ht="30" hidden="false" customHeight="true" outlineLevel="0" collapsed="false">
      <c r="A2052" s="7" t="e">
        <f aca="false">A2051+1</f>
        <v>#VALUE!</v>
      </c>
      <c r="B2052" s="85" t="s">
        <v>3868</v>
      </c>
      <c r="C2052" s="9" t="s">
        <v>18</v>
      </c>
      <c r="D2052" s="46" t="s">
        <v>1932</v>
      </c>
      <c r="E2052" s="9" t="s">
        <v>12</v>
      </c>
    </row>
    <row r="2053" customFormat="false" ht="30" hidden="false" customHeight="true" outlineLevel="0" collapsed="false">
      <c r="A2053" s="7" t="e">
        <f aca="false">A2052+1</f>
        <v>#VALUE!</v>
      </c>
      <c r="B2053" s="78" t="s">
        <v>3869</v>
      </c>
      <c r="C2053" s="7" t="s">
        <v>14</v>
      </c>
      <c r="D2053" s="25"/>
      <c r="E2053" s="7" t="s">
        <v>12</v>
      </c>
    </row>
    <row r="2054" customFormat="false" ht="30.75" hidden="false" customHeight="true" outlineLevel="0" collapsed="false">
      <c r="A2054" s="7" t="e">
        <f aca="false">A2053+1</f>
        <v>#VALUE!</v>
      </c>
      <c r="B2054" s="79" t="s">
        <v>3870</v>
      </c>
      <c r="C2054" s="9" t="s">
        <v>188</v>
      </c>
      <c r="D2054" s="17" t="n">
        <v>42520</v>
      </c>
      <c r="E2054" s="9" t="s">
        <v>12</v>
      </c>
    </row>
    <row r="2055" customFormat="false" ht="30" hidden="false" customHeight="true" outlineLevel="0" collapsed="false">
      <c r="A2055" s="7" t="e">
        <f aca="false">A2054+1</f>
        <v>#VALUE!</v>
      </c>
      <c r="B2055" s="79" t="s">
        <v>3871</v>
      </c>
      <c r="C2055" s="9" t="s">
        <v>371</v>
      </c>
      <c r="D2055" s="20" t="s">
        <v>1972</v>
      </c>
      <c r="E2055" s="7" t="s">
        <v>12</v>
      </c>
    </row>
    <row r="2056" customFormat="false" ht="30" hidden="false" customHeight="true" outlineLevel="0" collapsed="false">
      <c r="A2056" s="7" t="e">
        <f aca="false">A2055+1</f>
        <v>#VALUE!</v>
      </c>
      <c r="B2056" s="84" t="s">
        <v>3872</v>
      </c>
      <c r="C2056" s="7" t="s">
        <v>14</v>
      </c>
      <c r="D2056" s="25" t="s">
        <v>2703</v>
      </c>
      <c r="E2056" s="7" t="s">
        <v>12</v>
      </c>
    </row>
    <row r="2057" customFormat="false" ht="30" hidden="false" customHeight="true" outlineLevel="0" collapsed="false">
      <c r="A2057" s="7" t="e">
        <f aca="false">A2056+1</f>
        <v>#VALUE!</v>
      </c>
      <c r="B2057" s="78" t="s">
        <v>3873</v>
      </c>
      <c r="C2057" s="7" t="s">
        <v>14</v>
      </c>
      <c r="D2057" s="25"/>
      <c r="E2057" s="7" t="s">
        <v>12</v>
      </c>
    </row>
    <row r="2058" customFormat="false" ht="30" hidden="false" customHeight="true" outlineLevel="0" collapsed="false">
      <c r="A2058" s="7" t="e">
        <f aca="false">A2057+1</f>
        <v>#VALUE!</v>
      </c>
      <c r="B2058" s="78" t="s">
        <v>3874</v>
      </c>
      <c r="C2058" s="7" t="s">
        <v>14</v>
      </c>
      <c r="D2058" s="14"/>
      <c r="E2058" s="7" t="s">
        <v>12</v>
      </c>
    </row>
    <row r="2059" customFormat="false" ht="30.75" hidden="false" customHeight="true" outlineLevel="0" collapsed="false">
      <c r="A2059" s="7" t="e">
        <f aca="false">A2058+1</f>
        <v>#VALUE!</v>
      </c>
      <c r="B2059" s="78" t="s">
        <v>3875</v>
      </c>
      <c r="C2059" s="7" t="s">
        <v>14</v>
      </c>
      <c r="D2059" s="17"/>
      <c r="E2059" s="7" t="s">
        <v>12</v>
      </c>
    </row>
    <row r="2060" customFormat="false" ht="30.75" hidden="false" customHeight="true" outlineLevel="0" collapsed="false">
      <c r="A2060" s="7" t="e">
        <f aca="false">A2059+1</f>
        <v>#VALUE!</v>
      </c>
      <c r="B2060" s="78" t="s">
        <v>3875</v>
      </c>
      <c r="C2060" s="7" t="s">
        <v>14</v>
      </c>
      <c r="D2060" s="25"/>
      <c r="E2060" s="7" t="s">
        <v>12</v>
      </c>
    </row>
    <row r="2061" customFormat="false" ht="30.75" hidden="false" customHeight="true" outlineLevel="0" collapsed="false">
      <c r="A2061" s="7" t="e">
        <f aca="false">A2060+1</f>
        <v>#VALUE!</v>
      </c>
      <c r="B2061" s="79" t="s">
        <v>3876</v>
      </c>
      <c r="C2061" s="9" t="s">
        <v>18</v>
      </c>
      <c r="D2061" s="82"/>
      <c r="E2061" s="9" t="s">
        <v>12</v>
      </c>
    </row>
    <row r="2062" customFormat="false" ht="30" hidden="false" customHeight="true" outlineLevel="0" collapsed="false">
      <c r="A2062" s="7" t="e">
        <f aca="false">A2061+1</f>
        <v>#VALUE!</v>
      </c>
      <c r="B2062" s="80" t="s">
        <v>3877</v>
      </c>
      <c r="C2062" s="9" t="s">
        <v>14</v>
      </c>
      <c r="D2062" s="14" t="s">
        <v>1952</v>
      </c>
      <c r="E2062" s="7" t="s">
        <v>12</v>
      </c>
    </row>
    <row r="2063" customFormat="false" ht="30.75" hidden="false" customHeight="true" outlineLevel="0" collapsed="false">
      <c r="A2063" s="7" t="e">
        <f aca="false">A2062+1</f>
        <v>#VALUE!</v>
      </c>
      <c r="B2063" s="80" t="s">
        <v>3878</v>
      </c>
      <c r="C2063" s="9" t="s">
        <v>14</v>
      </c>
      <c r="D2063" s="17" t="n">
        <v>41536</v>
      </c>
      <c r="E2063" s="7" t="s">
        <v>12</v>
      </c>
    </row>
    <row r="2064" customFormat="false" ht="30" hidden="false" customHeight="true" outlineLevel="0" collapsed="false">
      <c r="A2064" s="7" t="e">
        <f aca="false">A2063+1</f>
        <v>#VALUE!</v>
      </c>
      <c r="B2064" s="79" t="s">
        <v>3879</v>
      </c>
      <c r="C2064" s="9" t="s">
        <v>18</v>
      </c>
      <c r="D2064" s="17" t="n">
        <v>42559</v>
      </c>
      <c r="E2064" s="9" t="s">
        <v>12</v>
      </c>
    </row>
    <row r="2065" customFormat="false" ht="30.75" hidden="false" customHeight="true" outlineLevel="0" collapsed="false">
      <c r="A2065" s="7" t="e">
        <f aca="false">A2064+1</f>
        <v>#VALUE!</v>
      </c>
      <c r="B2065" s="79" t="s">
        <v>3880</v>
      </c>
      <c r="C2065" s="9" t="s">
        <v>18</v>
      </c>
      <c r="D2065" s="17" t="s">
        <v>300</v>
      </c>
      <c r="E2065" s="9" t="s">
        <v>12</v>
      </c>
    </row>
    <row r="2066" customFormat="false" ht="30" hidden="false" customHeight="true" outlineLevel="0" collapsed="false">
      <c r="A2066" s="7" t="e">
        <f aca="false">A2065+1</f>
        <v>#VALUE!</v>
      </c>
      <c r="B2066" s="79" t="s">
        <v>3881</v>
      </c>
      <c r="C2066" s="9" t="s">
        <v>18</v>
      </c>
      <c r="D2066" s="17" t="n">
        <v>42614</v>
      </c>
      <c r="E2066" s="9" t="s">
        <v>12</v>
      </c>
    </row>
    <row r="2067" customFormat="false" ht="30" hidden="false" customHeight="true" outlineLevel="0" collapsed="false">
      <c r="A2067" s="7" t="e">
        <f aca="false">A2066+1</f>
        <v>#VALUE!</v>
      </c>
      <c r="B2067" s="80" t="s">
        <v>3882</v>
      </c>
      <c r="C2067" s="9" t="s">
        <v>14</v>
      </c>
      <c r="D2067" s="14" t="s">
        <v>3883</v>
      </c>
      <c r="E2067" s="9" t="s">
        <v>12</v>
      </c>
    </row>
    <row r="2068" customFormat="false" ht="30.75" hidden="false" customHeight="true" outlineLevel="0" collapsed="false">
      <c r="A2068" s="7" t="e">
        <f aca="false">A2067+1</f>
        <v>#VALUE!</v>
      </c>
      <c r="B2068" s="78" t="s">
        <v>3884</v>
      </c>
      <c r="C2068" s="7" t="s">
        <v>14</v>
      </c>
      <c r="D2068" s="25"/>
      <c r="E2068" s="7" t="s">
        <v>12</v>
      </c>
    </row>
    <row r="2069" customFormat="false" ht="30" hidden="false" customHeight="true" outlineLevel="0" collapsed="false">
      <c r="A2069" s="7" t="e">
        <f aca="false">A2068+1</f>
        <v>#VALUE!</v>
      </c>
      <c r="B2069" s="79" t="s">
        <v>3885</v>
      </c>
      <c r="C2069" s="9" t="s">
        <v>18</v>
      </c>
      <c r="D2069" s="82"/>
      <c r="E2069" s="9" t="s">
        <v>12</v>
      </c>
    </row>
    <row r="2070" customFormat="false" ht="30.75" hidden="false" customHeight="true" outlineLevel="0" collapsed="false">
      <c r="A2070" s="7" t="e">
        <f aca="false">A2069+1</f>
        <v>#VALUE!</v>
      </c>
      <c r="B2070" s="78" t="s">
        <v>3886</v>
      </c>
      <c r="C2070" s="7" t="s">
        <v>14</v>
      </c>
      <c r="D2070" s="25"/>
      <c r="E2070" s="7" t="s">
        <v>12</v>
      </c>
    </row>
    <row r="2071" customFormat="false" ht="30.75" hidden="false" customHeight="true" outlineLevel="0" collapsed="false">
      <c r="A2071" s="7" t="e">
        <f aca="false">A2070+1</f>
        <v>#VALUE!</v>
      </c>
      <c r="B2071" s="78" t="s">
        <v>3887</v>
      </c>
      <c r="C2071" s="7" t="s">
        <v>14</v>
      </c>
      <c r="D2071" s="25"/>
      <c r="E2071" s="7" t="s">
        <v>12</v>
      </c>
    </row>
    <row r="2072" customFormat="false" ht="30" hidden="false" customHeight="true" outlineLevel="0" collapsed="false">
      <c r="A2072" s="7" t="e">
        <f aca="false">A2071+1</f>
        <v>#VALUE!</v>
      </c>
      <c r="B2072" s="90" t="s">
        <v>3888</v>
      </c>
      <c r="C2072" s="7" t="s">
        <v>18</v>
      </c>
      <c r="D2072" s="25" t="s">
        <v>300</v>
      </c>
      <c r="E2072" s="7" t="s">
        <v>12</v>
      </c>
    </row>
    <row r="2073" customFormat="false" ht="30" hidden="false" customHeight="true" outlineLevel="0" collapsed="false">
      <c r="A2073" s="7" t="e">
        <f aca="false">A2072+1</f>
        <v>#VALUE!</v>
      </c>
      <c r="B2073" s="80" t="s">
        <v>3889</v>
      </c>
      <c r="C2073" s="9" t="s">
        <v>14</v>
      </c>
      <c r="D2073" s="87" t="n">
        <v>42991</v>
      </c>
      <c r="E2073" s="9" t="s">
        <v>12</v>
      </c>
    </row>
    <row r="2074" customFormat="false" ht="30" hidden="false" customHeight="true" outlineLevel="0" collapsed="false">
      <c r="A2074" s="7" t="e">
        <f aca="false">A2073+1</f>
        <v>#VALUE!</v>
      </c>
      <c r="B2074" s="79" t="s">
        <v>3890</v>
      </c>
      <c r="C2074" s="9" t="s">
        <v>18</v>
      </c>
      <c r="D2074" s="20" t="s">
        <v>2084</v>
      </c>
      <c r="E2074" s="7" t="s">
        <v>12</v>
      </c>
    </row>
    <row r="2075" customFormat="false" ht="30" hidden="false" customHeight="true" outlineLevel="0" collapsed="false">
      <c r="A2075" s="7" t="e">
        <f aca="false">A2074+1</f>
        <v>#VALUE!</v>
      </c>
      <c r="B2075" s="78" t="s">
        <v>3891</v>
      </c>
      <c r="C2075" s="7" t="s">
        <v>14</v>
      </c>
      <c r="D2075" s="25"/>
      <c r="E2075" s="7" t="s">
        <v>12</v>
      </c>
    </row>
    <row r="2076" customFormat="false" ht="30.75" hidden="false" customHeight="true" outlineLevel="0" collapsed="false">
      <c r="A2076" s="7" t="e">
        <f aca="false">A2075+1</f>
        <v>#VALUE!</v>
      </c>
      <c r="B2076" s="78" t="s">
        <v>3892</v>
      </c>
      <c r="C2076" s="7" t="s">
        <v>14</v>
      </c>
      <c r="D2076" s="25"/>
      <c r="E2076" s="7" t="s">
        <v>1132</v>
      </c>
    </row>
    <row r="2077" customFormat="false" ht="30" hidden="false" customHeight="true" outlineLevel="0" collapsed="false">
      <c r="A2077" s="7" t="e">
        <f aca="false">A2076+1</f>
        <v>#VALUE!</v>
      </c>
      <c r="B2077" s="78" t="s">
        <v>3893</v>
      </c>
      <c r="C2077" s="7" t="s">
        <v>14</v>
      </c>
      <c r="D2077" s="25"/>
      <c r="E2077" s="7" t="s">
        <v>12</v>
      </c>
    </row>
    <row r="2078" customFormat="false" ht="30" hidden="false" customHeight="true" outlineLevel="0" collapsed="false">
      <c r="A2078" s="7" t="e">
        <f aca="false">A2077+1</f>
        <v>#VALUE!</v>
      </c>
      <c r="B2078" s="78" t="s">
        <v>3894</v>
      </c>
      <c r="C2078" s="7" t="s">
        <v>14</v>
      </c>
      <c r="D2078" s="25"/>
      <c r="E2078" s="7" t="s">
        <v>12</v>
      </c>
    </row>
    <row r="2079" customFormat="false" ht="15.75" hidden="false" customHeight="true" outlineLevel="0" collapsed="false">
      <c r="A2079" s="7" t="e">
        <f aca="false">A2078+1</f>
        <v>#VALUE!</v>
      </c>
      <c r="B2079" s="80" t="s">
        <v>1411</v>
      </c>
      <c r="C2079" s="14" t="s">
        <v>243</v>
      </c>
      <c r="D2079" s="14" t="s">
        <v>2299</v>
      </c>
      <c r="E2079" s="7" t="s">
        <v>12</v>
      </c>
    </row>
    <row r="2080" customFormat="false" ht="15.75" hidden="false" customHeight="true" outlineLevel="0" collapsed="false">
      <c r="A2080" s="7" t="e">
        <f aca="false">A2079+1</f>
        <v>#VALUE!</v>
      </c>
      <c r="B2080" s="79" t="s">
        <v>3895</v>
      </c>
      <c r="C2080" s="9" t="s">
        <v>18</v>
      </c>
      <c r="D2080" s="17" t="n">
        <v>42557</v>
      </c>
      <c r="E2080" s="9" t="s">
        <v>12</v>
      </c>
    </row>
    <row r="2081" customFormat="false" ht="30.75" hidden="false" customHeight="true" outlineLevel="0" collapsed="false">
      <c r="A2081" s="7" t="e">
        <f aca="false">A2080+1</f>
        <v>#VALUE!</v>
      </c>
      <c r="B2081" s="78" t="s">
        <v>3896</v>
      </c>
      <c r="C2081" s="7" t="s">
        <v>14</v>
      </c>
      <c r="D2081" s="25"/>
      <c r="E2081" s="7" t="s">
        <v>12</v>
      </c>
    </row>
    <row r="2082" customFormat="false" ht="30" hidden="false" customHeight="true" outlineLevel="0" collapsed="false">
      <c r="A2082" s="7" t="e">
        <f aca="false">A2081+1</f>
        <v>#VALUE!</v>
      </c>
      <c r="B2082" s="78" t="s">
        <v>3897</v>
      </c>
      <c r="C2082" s="7" t="s">
        <v>14</v>
      </c>
      <c r="D2082" s="25"/>
      <c r="E2082" s="7" t="s">
        <v>12</v>
      </c>
    </row>
    <row r="2083" customFormat="false" ht="30" hidden="false" customHeight="true" outlineLevel="0" collapsed="false">
      <c r="A2083" s="7" t="e">
        <f aca="false">A2082+1</f>
        <v>#VALUE!</v>
      </c>
      <c r="B2083" s="78" t="s">
        <v>3898</v>
      </c>
      <c r="C2083" s="7" t="s">
        <v>14</v>
      </c>
      <c r="D2083" s="25"/>
      <c r="E2083" s="7" t="s">
        <v>12</v>
      </c>
    </row>
    <row r="2084" customFormat="false" ht="15.75" hidden="false" customHeight="true" outlineLevel="0" collapsed="false">
      <c r="A2084" s="7" t="e">
        <f aca="false">A2083+1</f>
        <v>#VALUE!</v>
      </c>
      <c r="B2084" s="79" t="s">
        <v>3899</v>
      </c>
      <c r="C2084" s="9" t="s">
        <v>402</v>
      </c>
      <c r="D2084" s="20" t="s">
        <v>2106</v>
      </c>
      <c r="E2084" s="7" t="s">
        <v>12</v>
      </c>
    </row>
    <row r="2085" customFormat="false" ht="15.75" hidden="false" customHeight="true" outlineLevel="0" collapsed="false">
      <c r="A2085" s="7" t="e">
        <f aca="false">A2084+1</f>
        <v>#VALUE!</v>
      </c>
      <c r="B2085" s="78" t="s">
        <v>3900</v>
      </c>
      <c r="C2085" s="7" t="s">
        <v>14</v>
      </c>
      <c r="D2085" s="25"/>
      <c r="E2085" s="7" t="s">
        <v>12</v>
      </c>
    </row>
    <row r="2086" customFormat="false" ht="30" hidden="false" customHeight="true" outlineLevel="0" collapsed="false">
      <c r="A2086" s="7" t="e">
        <f aca="false">A2085+1</f>
        <v>#VALUE!</v>
      </c>
      <c r="B2086" s="79" t="s">
        <v>3901</v>
      </c>
      <c r="C2086" s="9" t="s">
        <v>1412</v>
      </c>
      <c r="D2086" s="17" t="n">
        <v>42830</v>
      </c>
      <c r="E2086" s="9" t="s">
        <v>12</v>
      </c>
    </row>
    <row r="2087" customFormat="false" ht="30.75" hidden="false" customHeight="true" outlineLevel="0" collapsed="false">
      <c r="A2087" s="7" t="e">
        <f aca="false">A2086+1</f>
        <v>#VALUE!</v>
      </c>
      <c r="B2087" s="80" t="s">
        <v>3902</v>
      </c>
      <c r="C2087" s="14" t="s">
        <v>14</v>
      </c>
      <c r="D2087" s="14" t="s">
        <v>1961</v>
      </c>
      <c r="E2087" s="9" t="s">
        <v>12</v>
      </c>
    </row>
    <row r="2088" customFormat="false" ht="30" hidden="false" customHeight="true" outlineLevel="0" collapsed="false">
      <c r="A2088" s="7" t="e">
        <f aca="false">A2087+1</f>
        <v>#VALUE!</v>
      </c>
      <c r="B2088" s="80" t="s">
        <v>3903</v>
      </c>
      <c r="C2088" s="9" t="s">
        <v>14</v>
      </c>
      <c r="D2088" s="14" t="s">
        <v>1890</v>
      </c>
      <c r="E2088" s="9" t="s">
        <v>12</v>
      </c>
    </row>
    <row r="2089" customFormat="false" ht="30" hidden="false" customHeight="true" outlineLevel="0" collapsed="false">
      <c r="A2089" s="7" t="e">
        <f aca="false">A2088+1</f>
        <v>#VALUE!</v>
      </c>
      <c r="B2089" s="79" t="s">
        <v>3904</v>
      </c>
      <c r="C2089" s="9" t="s">
        <v>18</v>
      </c>
      <c r="D2089" s="17" t="n">
        <v>42881</v>
      </c>
      <c r="E2089" s="9" t="s">
        <v>12</v>
      </c>
    </row>
    <row r="2090" customFormat="false" ht="30" hidden="false" customHeight="true" outlineLevel="0" collapsed="false">
      <c r="A2090" s="7" t="e">
        <f aca="false">A2089+1</f>
        <v>#VALUE!</v>
      </c>
      <c r="B2090" s="79" t="s">
        <v>3905</v>
      </c>
      <c r="C2090" s="9" t="s">
        <v>18</v>
      </c>
      <c r="D2090" s="17" t="n">
        <v>42653</v>
      </c>
      <c r="E2090" s="9" t="s">
        <v>12</v>
      </c>
    </row>
    <row r="2091" customFormat="false" ht="30" hidden="false" customHeight="true" outlineLevel="0" collapsed="false">
      <c r="A2091" s="7" t="e">
        <f aca="false">A2090+1</f>
        <v>#VALUE!</v>
      </c>
      <c r="B2091" s="78" t="s">
        <v>3906</v>
      </c>
      <c r="C2091" s="7" t="s">
        <v>14</v>
      </c>
      <c r="D2091" s="17"/>
      <c r="E2091" s="7" t="s">
        <v>12</v>
      </c>
    </row>
    <row r="2092" customFormat="false" ht="30" hidden="false" customHeight="true" outlineLevel="0" collapsed="false">
      <c r="A2092" s="7" t="e">
        <f aca="false">A2091+1</f>
        <v>#VALUE!</v>
      </c>
      <c r="B2092" s="79" t="s">
        <v>3907</v>
      </c>
      <c r="C2092" s="9" t="s">
        <v>18</v>
      </c>
      <c r="D2092" s="17" t="n">
        <v>42912</v>
      </c>
      <c r="E2092" s="9" t="s">
        <v>12</v>
      </c>
    </row>
    <row r="2093" customFormat="false" ht="30" hidden="false" customHeight="true" outlineLevel="0" collapsed="false">
      <c r="A2093" s="7" t="e">
        <f aca="false">A2092+1</f>
        <v>#VALUE!</v>
      </c>
      <c r="B2093" s="78" t="s">
        <v>3908</v>
      </c>
      <c r="C2093" s="7" t="s">
        <v>59</v>
      </c>
      <c r="D2093" s="25"/>
      <c r="E2093" s="7" t="s">
        <v>12</v>
      </c>
    </row>
    <row r="2094" customFormat="false" ht="30.75" hidden="false" customHeight="true" outlineLevel="0" collapsed="false">
      <c r="A2094" s="7" t="e">
        <f aca="false">A2093+1</f>
        <v>#VALUE!</v>
      </c>
      <c r="B2094" s="79" t="s">
        <v>1426</v>
      </c>
      <c r="C2094" s="9" t="s">
        <v>188</v>
      </c>
      <c r="D2094" s="17" t="n">
        <v>42614</v>
      </c>
      <c r="E2094" s="9" t="s">
        <v>12</v>
      </c>
    </row>
    <row r="2095" customFormat="false" ht="30" hidden="false" customHeight="true" outlineLevel="0" collapsed="false">
      <c r="A2095" s="7" t="e">
        <f aca="false">A2094+1</f>
        <v>#VALUE!</v>
      </c>
      <c r="B2095" s="80" t="s">
        <v>3909</v>
      </c>
      <c r="C2095" s="9" t="s">
        <v>14</v>
      </c>
      <c r="D2095" s="17" t="n">
        <v>41982</v>
      </c>
      <c r="E2095" s="9" t="s">
        <v>12</v>
      </c>
    </row>
    <row r="2096" customFormat="false" ht="30.75" hidden="false" customHeight="true" outlineLevel="0" collapsed="false">
      <c r="A2096" s="7" t="e">
        <f aca="false">A2095+1</f>
        <v>#VALUE!</v>
      </c>
      <c r="B2096" s="78" t="s">
        <v>3910</v>
      </c>
      <c r="C2096" s="7" t="s">
        <v>14</v>
      </c>
      <c r="D2096" s="25"/>
      <c r="E2096" s="7" t="s">
        <v>12</v>
      </c>
    </row>
    <row r="2097" customFormat="false" ht="30" hidden="false" customHeight="true" outlineLevel="0" collapsed="false">
      <c r="A2097" s="7" t="e">
        <f aca="false">A2096+1</f>
        <v>#VALUE!</v>
      </c>
      <c r="B2097" s="80" t="s">
        <v>3911</v>
      </c>
      <c r="C2097" s="14" t="s">
        <v>243</v>
      </c>
      <c r="D2097" s="14" t="s">
        <v>2057</v>
      </c>
      <c r="E2097" s="7" t="s">
        <v>12</v>
      </c>
    </row>
    <row r="2098" customFormat="false" ht="30.75" hidden="false" customHeight="true" outlineLevel="0" collapsed="false">
      <c r="A2098" s="7" t="e">
        <f aca="false">A2097+1</f>
        <v>#VALUE!</v>
      </c>
      <c r="B2098" s="78" t="s">
        <v>3912</v>
      </c>
      <c r="C2098" s="7" t="s">
        <v>14</v>
      </c>
      <c r="D2098" s="25"/>
      <c r="E2098" s="7" t="s">
        <v>12</v>
      </c>
    </row>
    <row r="2099" customFormat="false" ht="30" hidden="false" customHeight="true" outlineLevel="0" collapsed="false">
      <c r="A2099" s="7" t="e">
        <f aca="false">A2098+1</f>
        <v>#VALUE!</v>
      </c>
      <c r="B2099" s="80" t="s">
        <v>3913</v>
      </c>
      <c r="C2099" s="9" t="s">
        <v>856</v>
      </c>
      <c r="D2099" s="17" t="n">
        <v>41705</v>
      </c>
      <c r="E2099" s="9" t="s">
        <v>12</v>
      </c>
    </row>
    <row r="2100" customFormat="false" ht="30.75" hidden="false" customHeight="true" outlineLevel="0" collapsed="false">
      <c r="A2100" s="7" t="e">
        <f aca="false">A2099+1</f>
        <v>#VALUE!</v>
      </c>
      <c r="B2100" s="78" t="s">
        <v>1433</v>
      </c>
      <c r="C2100" s="7" t="s">
        <v>14</v>
      </c>
      <c r="D2100" s="17"/>
      <c r="E2100" s="7" t="s">
        <v>12</v>
      </c>
    </row>
    <row r="2101" customFormat="false" ht="30" hidden="false" customHeight="true" outlineLevel="0" collapsed="false">
      <c r="A2101" s="7" t="e">
        <f aca="false">A2100+1</f>
        <v>#VALUE!</v>
      </c>
      <c r="B2101" s="79" t="s">
        <v>3914</v>
      </c>
      <c r="C2101" s="9" t="s">
        <v>18</v>
      </c>
      <c r="D2101" s="17" t="n">
        <v>42907</v>
      </c>
      <c r="E2101" s="9" t="s">
        <v>12</v>
      </c>
    </row>
    <row r="2102" customFormat="false" ht="30" hidden="false" customHeight="true" outlineLevel="0" collapsed="false">
      <c r="A2102" s="7" t="e">
        <f aca="false">A2101+1</f>
        <v>#VALUE!</v>
      </c>
      <c r="B2102" s="80" t="s">
        <v>1435</v>
      </c>
      <c r="C2102" s="9" t="s">
        <v>188</v>
      </c>
      <c r="D2102" s="14" t="s">
        <v>1869</v>
      </c>
      <c r="E2102" s="7" t="s">
        <v>12</v>
      </c>
    </row>
    <row r="2103" customFormat="false" ht="30" hidden="false" customHeight="true" outlineLevel="0" collapsed="false">
      <c r="A2103" s="7" t="e">
        <f aca="false">A2102+1</f>
        <v>#VALUE!</v>
      </c>
      <c r="B2103" s="78" t="s">
        <v>3915</v>
      </c>
      <c r="C2103" s="7" t="s">
        <v>14</v>
      </c>
      <c r="D2103" s="25"/>
      <c r="E2103" s="7" t="s">
        <v>12</v>
      </c>
    </row>
    <row r="2104" customFormat="false" ht="30.75" hidden="false" customHeight="true" outlineLevel="0" collapsed="false">
      <c r="A2104" s="7" t="e">
        <f aca="false">A2103+1</f>
        <v>#VALUE!</v>
      </c>
      <c r="B2104" s="78" t="s">
        <v>3916</v>
      </c>
      <c r="C2104" s="7" t="s">
        <v>14</v>
      </c>
      <c r="D2104" s="25"/>
      <c r="E2104" s="7" t="s">
        <v>12</v>
      </c>
    </row>
    <row r="2105" customFormat="false" ht="30" hidden="false" customHeight="true" outlineLevel="0" collapsed="false">
      <c r="A2105" s="7" t="e">
        <f aca="false">A2104+1</f>
        <v>#VALUE!</v>
      </c>
      <c r="B2105" s="80" t="s">
        <v>3917</v>
      </c>
      <c r="C2105" s="20" t="s">
        <v>14</v>
      </c>
      <c r="D2105" s="17" t="n">
        <v>41689</v>
      </c>
      <c r="E2105" s="9" t="s">
        <v>12</v>
      </c>
    </row>
    <row r="2106" customFormat="false" ht="30.75" hidden="false" customHeight="true" outlineLevel="0" collapsed="false">
      <c r="A2106" s="7" t="e">
        <f aca="false">A2105+1</f>
        <v>#VALUE!</v>
      </c>
      <c r="B2106" s="79" t="s">
        <v>1436</v>
      </c>
      <c r="C2106" s="9" t="s">
        <v>18</v>
      </c>
      <c r="D2106" s="17" t="n">
        <v>42653</v>
      </c>
      <c r="E2106" s="9" t="s">
        <v>12</v>
      </c>
    </row>
    <row r="2107" customFormat="false" ht="30.75" hidden="false" customHeight="true" outlineLevel="0" collapsed="false">
      <c r="A2107" s="7" t="e">
        <f aca="false">A2106+1</f>
        <v>#VALUE!</v>
      </c>
      <c r="B2107" s="78" t="s">
        <v>3918</v>
      </c>
      <c r="C2107" s="7" t="s">
        <v>14</v>
      </c>
      <c r="D2107" s="25"/>
      <c r="E2107" s="7" t="s">
        <v>12</v>
      </c>
    </row>
    <row r="2108" customFormat="false" ht="30" hidden="false" customHeight="true" outlineLevel="0" collapsed="false">
      <c r="A2108" s="7" t="e">
        <f aca="false">A2107+1</f>
        <v>#VALUE!</v>
      </c>
      <c r="B2108" s="78" t="s">
        <v>3919</v>
      </c>
      <c r="C2108" s="7" t="s">
        <v>14</v>
      </c>
      <c r="D2108" s="25"/>
      <c r="E2108" s="7" t="s">
        <v>12</v>
      </c>
    </row>
    <row r="2109" customFormat="false" ht="30.75" hidden="false" customHeight="true" outlineLevel="0" collapsed="false">
      <c r="A2109" s="7" t="e">
        <f aca="false">A2108+1</f>
        <v>#VALUE!</v>
      </c>
      <c r="B2109" s="78" t="s">
        <v>3920</v>
      </c>
      <c r="C2109" s="7" t="s">
        <v>14</v>
      </c>
      <c r="D2109" s="25"/>
      <c r="E2109" s="7" t="s">
        <v>12</v>
      </c>
    </row>
    <row r="2110" customFormat="false" ht="30" hidden="false" customHeight="true" outlineLevel="0" collapsed="false">
      <c r="A2110" s="7" t="e">
        <f aca="false">A2109+1</f>
        <v>#VALUE!</v>
      </c>
      <c r="B2110" s="80" t="s">
        <v>3921</v>
      </c>
      <c r="C2110" s="9" t="s">
        <v>14</v>
      </c>
      <c r="D2110" s="17" t="n">
        <v>41649</v>
      </c>
      <c r="E2110" s="9" t="s">
        <v>12</v>
      </c>
    </row>
    <row r="2111" customFormat="false" ht="30" hidden="false" customHeight="true" outlineLevel="0" collapsed="false">
      <c r="A2111" s="7" t="e">
        <f aca="false">A2110+1</f>
        <v>#VALUE!</v>
      </c>
      <c r="B2111" s="78" t="s">
        <v>3922</v>
      </c>
      <c r="C2111" s="7" t="s">
        <v>14</v>
      </c>
      <c r="D2111" s="25"/>
      <c r="E2111" s="7" t="s">
        <v>12</v>
      </c>
    </row>
    <row r="2112" customFormat="false" ht="30.75" hidden="false" customHeight="true" outlineLevel="0" collapsed="false">
      <c r="A2112" s="7" t="e">
        <f aca="false">A2111+1</f>
        <v>#VALUE!</v>
      </c>
      <c r="B2112" s="78" t="s">
        <v>3923</v>
      </c>
      <c r="C2112" s="7" t="s">
        <v>14</v>
      </c>
      <c r="D2112" s="25"/>
      <c r="E2112" s="7" t="s">
        <v>12</v>
      </c>
    </row>
    <row r="2113" customFormat="false" ht="30" hidden="false" customHeight="true" outlineLevel="0" collapsed="false">
      <c r="A2113" s="7" t="e">
        <f aca="false">A2112+1</f>
        <v>#VALUE!</v>
      </c>
      <c r="B2113" s="79" t="s">
        <v>1439</v>
      </c>
      <c r="C2113" s="14" t="s">
        <v>18</v>
      </c>
      <c r="D2113" s="17" t="n">
        <v>42479</v>
      </c>
      <c r="E2113" s="7" t="s">
        <v>12</v>
      </c>
    </row>
    <row r="2114" customFormat="false" ht="30" hidden="false" customHeight="true" outlineLevel="0" collapsed="false">
      <c r="A2114" s="7" t="e">
        <f aca="false">A2113+1</f>
        <v>#VALUE!</v>
      </c>
      <c r="B2114" s="84" t="s">
        <v>3924</v>
      </c>
      <c r="C2114" s="7" t="s">
        <v>18</v>
      </c>
      <c r="D2114" s="25" t="s">
        <v>2757</v>
      </c>
      <c r="E2114" s="7" t="s">
        <v>1292</v>
      </c>
    </row>
    <row r="2115" customFormat="false" ht="30.75" hidden="false" customHeight="true" outlineLevel="0" collapsed="false">
      <c r="A2115" s="7" t="e">
        <f aca="false">A2114+1</f>
        <v>#VALUE!</v>
      </c>
      <c r="B2115" s="78" t="s">
        <v>3925</v>
      </c>
      <c r="C2115" s="7" t="s">
        <v>14</v>
      </c>
      <c r="D2115" s="17"/>
      <c r="E2115" s="7" t="s">
        <v>12</v>
      </c>
    </row>
    <row r="2116" customFormat="false" ht="30" hidden="false" customHeight="true" outlineLevel="0" collapsed="false">
      <c r="A2116" s="7" t="e">
        <f aca="false">A2115+1</f>
        <v>#VALUE!</v>
      </c>
      <c r="B2116" s="80" t="s">
        <v>3926</v>
      </c>
      <c r="C2116" s="9" t="s">
        <v>14</v>
      </c>
      <c r="D2116" s="17" t="n">
        <v>41677</v>
      </c>
      <c r="E2116" s="7" t="s">
        <v>12</v>
      </c>
    </row>
    <row r="2117" customFormat="false" ht="30" hidden="false" customHeight="true" outlineLevel="0" collapsed="false">
      <c r="A2117" s="7" t="e">
        <f aca="false">A2116+1</f>
        <v>#VALUE!</v>
      </c>
      <c r="B2117" s="80" t="s">
        <v>3927</v>
      </c>
      <c r="C2117" s="9" t="s">
        <v>18</v>
      </c>
      <c r="D2117" s="17" t="n">
        <v>41646</v>
      </c>
      <c r="E2117" s="9" t="s">
        <v>12</v>
      </c>
    </row>
    <row r="2118" customFormat="false" ht="30" hidden="false" customHeight="true" outlineLevel="0" collapsed="false">
      <c r="A2118" s="7" t="e">
        <f aca="false">A2117+1</f>
        <v>#VALUE!</v>
      </c>
      <c r="B2118" s="78" t="s">
        <v>3928</v>
      </c>
      <c r="C2118" s="7" t="s">
        <v>14</v>
      </c>
      <c r="D2118" s="25"/>
      <c r="E2118" s="7" t="s">
        <v>12</v>
      </c>
    </row>
    <row r="2119" customFormat="false" ht="30" hidden="false" customHeight="true" outlineLevel="0" collapsed="false">
      <c r="A2119" s="7" t="e">
        <f aca="false">A2118+1</f>
        <v>#VALUE!</v>
      </c>
      <c r="B2119" s="91" t="s">
        <v>3929</v>
      </c>
      <c r="C2119" s="9" t="s">
        <v>18</v>
      </c>
      <c r="D2119" s="14"/>
      <c r="E2119" s="7" t="s">
        <v>12</v>
      </c>
    </row>
    <row r="2120" customFormat="false" ht="30.75" hidden="false" customHeight="true" outlineLevel="0" collapsed="false">
      <c r="A2120" s="7" t="e">
        <f aca="false">A2119+1</f>
        <v>#VALUE!</v>
      </c>
      <c r="B2120" s="78" t="s">
        <v>3930</v>
      </c>
      <c r="C2120" s="7" t="s">
        <v>14</v>
      </c>
      <c r="D2120" s="30"/>
      <c r="E2120" s="7" t="s">
        <v>12</v>
      </c>
    </row>
    <row r="2121" customFormat="false" ht="30.75" hidden="false" customHeight="true" outlineLevel="0" collapsed="false">
      <c r="A2121" s="7" t="e">
        <f aca="false">A2120+1</f>
        <v>#VALUE!</v>
      </c>
      <c r="B2121" s="78" t="s">
        <v>3931</v>
      </c>
      <c r="C2121" s="7" t="s">
        <v>14</v>
      </c>
      <c r="D2121" s="25"/>
      <c r="E2121" s="7" t="s">
        <v>12</v>
      </c>
    </row>
    <row r="2122" customFormat="false" ht="30.75" hidden="false" customHeight="true" outlineLevel="0" collapsed="false">
      <c r="A2122" s="7" t="e">
        <f aca="false">A2121+1</f>
        <v>#VALUE!</v>
      </c>
      <c r="B2122" s="79" t="s">
        <v>3932</v>
      </c>
      <c r="C2122" s="9" t="s">
        <v>18</v>
      </c>
      <c r="D2122" s="20" t="s">
        <v>2106</v>
      </c>
      <c r="E2122" s="7" t="s">
        <v>12</v>
      </c>
    </row>
    <row r="2123" customFormat="false" ht="30" hidden="false" customHeight="true" outlineLevel="0" collapsed="false">
      <c r="A2123" s="9" t="e">
        <f aca="false">A2122+1</f>
        <v>#VALUE!</v>
      </c>
      <c r="B2123" s="78" t="s">
        <v>3933</v>
      </c>
      <c r="C2123" s="7" t="s">
        <v>14</v>
      </c>
      <c r="D2123" s="25"/>
      <c r="E2123" s="7" t="s">
        <v>12</v>
      </c>
    </row>
    <row r="2124" customFormat="false" ht="30.75" hidden="false" customHeight="true" outlineLevel="0" collapsed="false">
      <c r="A2124" s="7" t="e">
        <f aca="false">A2123+1</f>
        <v>#VALUE!</v>
      </c>
      <c r="B2124" s="78" t="s">
        <v>3934</v>
      </c>
      <c r="C2124" s="7" t="s">
        <v>14</v>
      </c>
      <c r="D2124" s="25"/>
      <c r="E2124" s="7" t="s">
        <v>12</v>
      </c>
    </row>
    <row r="2125" customFormat="false" ht="30" hidden="false" customHeight="true" outlineLevel="0" collapsed="false">
      <c r="A2125" s="7" t="e">
        <f aca="false">A2124+1</f>
        <v>#VALUE!</v>
      </c>
      <c r="B2125" s="79" t="s">
        <v>3935</v>
      </c>
      <c r="C2125" s="9" t="s">
        <v>18</v>
      </c>
      <c r="D2125" s="17" t="n">
        <v>42667</v>
      </c>
      <c r="E2125" s="9" t="s">
        <v>12</v>
      </c>
    </row>
    <row r="2126" customFormat="false" ht="30" hidden="false" customHeight="true" outlineLevel="0" collapsed="false">
      <c r="A2126" s="7" t="e">
        <f aca="false">A2125+1</f>
        <v>#VALUE!</v>
      </c>
      <c r="B2126" s="78" t="s">
        <v>3936</v>
      </c>
      <c r="C2126" s="7" t="s">
        <v>14</v>
      </c>
      <c r="D2126" s="25"/>
      <c r="E2126" s="7" t="s">
        <v>12</v>
      </c>
    </row>
    <row r="2127" customFormat="false" ht="30.75" hidden="false" customHeight="true" outlineLevel="0" collapsed="false">
      <c r="A2127" s="9" t="e">
        <f aca="false">A2126+1</f>
        <v>#VALUE!</v>
      </c>
      <c r="B2127" s="79" t="s">
        <v>3936</v>
      </c>
      <c r="C2127" s="94" t="s">
        <v>3817</v>
      </c>
      <c r="D2127" s="86" t="n">
        <v>42453</v>
      </c>
      <c r="E2127" s="7" t="s">
        <v>12</v>
      </c>
    </row>
    <row r="2128" customFormat="false" ht="30.75" hidden="false" customHeight="true" outlineLevel="0" collapsed="false">
      <c r="A2128" s="7" t="e">
        <f aca="false">A2127+1</f>
        <v>#VALUE!</v>
      </c>
      <c r="B2128" s="78" t="s">
        <v>3937</v>
      </c>
      <c r="C2128" s="7" t="s">
        <v>14</v>
      </c>
      <c r="D2128" s="25"/>
      <c r="E2128" s="7" t="s">
        <v>12</v>
      </c>
    </row>
    <row r="2129" customFormat="false" ht="30.75" hidden="false" customHeight="true" outlineLevel="0" collapsed="false">
      <c r="A2129" s="7" t="e">
        <f aca="false">A2128+1</f>
        <v>#VALUE!</v>
      </c>
      <c r="B2129" s="78" t="s">
        <v>3938</v>
      </c>
      <c r="C2129" s="7" t="s">
        <v>14</v>
      </c>
      <c r="D2129" s="25"/>
      <c r="E2129" s="7" t="s">
        <v>12</v>
      </c>
    </row>
    <row r="2130" customFormat="false" ht="30.75" hidden="false" customHeight="true" outlineLevel="0" collapsed="false">
      <c r="A2130" s="7" t="e">
        <f aca="false">A2129+1</f>
        <v>#VALUE!</v>
      </c>
      <c r="B2130" s="78" t="s">
        <v>3939</v>
      </c>
      <c r="C2130" s="7" t="s">
        <v>14</v>
      </c>
      <c r="D2130" s="25"/>
      <c r="E2130" s="7" t="s">
        <v>12</v>
      </c>
    </row>
    <row r="2131" customFormat="false" ht="30" hidden="false" customHeight="true" outlineLevel="0" collapsed="false">
      <c r="A2131" s="7" t="e">
        <f aca="false">A2130+1</f>
        <v>#VALUE!</v>
      </c>
      <c r="B2131" s="78" t="s">
        <v>3940</v>
      </c>
      <c r="C2131" s="7" t="s">
        <v>14</v>
      </c>
      <c r="D2131" s="25"/>
      <c r="E2131" s="7" t="s">
        <v>12</v>
      </c>
    </row>
    <row r="2132" customFormat="false" ht="30.75" hidden="false" customHeight="true" outlineLevel="0" collapsed="false">
      <c r="A2132" s="7" t="e">
        <f aca="false">A2131+1</f>
        <v>#VALUE!</v>
      </c>
      <c r="B2132" s="78" t="s">
        <v>3941</v>
      </c>
      <c r="C2132" s="7" t="s">
        <v>14</v>
      </c>
      <c r="D2132" s="14"/>
      <c r="E2132" s="7" t="s">
        <v>12</v>
      </c>
    </row>
    <row r="2133" customFormat="false" ht="30.75" hidden="false" customHeight="true" outlineLevel="0" collapsed="false">
      <c r="A2133" s="7" t="e">
        <f aca="false">A2132+1</f>
        <v>#VALUE!</v>
      </c>
      <c r="B2133" s="78" t="s">
        <v>3942</v>
      </c>
      <c r="C2133" s="7" t="s">
        <v>14</v>
      </c>
      <c r="D2133" s="25"/>
      <c r="E2133" s="7" t="s">
        <v>12</v>
      </c>
    </row>
    <row r="2134" customFormat="false" ht="30.75" hidden="false" customHeight="true" outlineLevel="0" collapsed="false">
      <c r="A2134" s="7" t="e">
        <f aca="false">A2133+1</f>
        <v>#VALUE!</v>
      </c>
      <c r="B2134" s="78" t="s">
        <v>3943</v>
      </c>
      <c r="C2134" s="7" t="s">
        <v>14</v>
      </c>
      <c r="D2134" s="25"/>
      <c r="E2134" s="7" t="s">
        <v>12</v>
      </c>
    </row>
    <row r="2135" customFormat="false" ht="30.75" hidden="false" customHeight="true" outlineLevel="0" collapsed="false">
      <c r="A2135" s="7" t="e">
        <f aca="false">A2134+1</f>
        <v>#VALUE!</v>
      </c>
      <c r="B2135" s="78" t="s">
        <v>3944</v>
      </c>
      <c r="C2135" s="7" t="s">
        <v>59</v>
      </c>
      <c r="D2135" s="25"/>
      <c r="E2135" s="7" t="s">
        <v>12</v>
      </c>
    </row>
    <row r="2136" customFormat="false" ht="45.75" hidden="false" customHeight="true" outlineLevel="0" collapsed="false">
      <c r="A2136" s="7" t="e">
        <f aca="false">A2135+1</f>
        <v>#VALUE!</v>
      </c>
      <c r="B2136" s="79" t="s">
        <v>3945</v>
      </c>
      <c r="C2136" s="9" t="s">
        <v>371</v>
      </c>
      <c r="D2136" s="20" t="s">
        <v>2119</v>
      </c>
      <c r="E2136" s="7" t="s">
        <v>12</v>
      </c>
    </row>
    <row r="2137" customFormat="false" ht="30.75" hidden="false" customHeight="true" outlineLevel="0" collapsed="false">
      <c r="A2137" s="7" t="e">
        <f aca="false">A2136+1</f>
        <v>#VALUE!</v>
      </c>
      <c r="B2137" s="79" t="s">
        <v>1448</v>
      </c>
      <c r="C2137" s="9" t="s">
        <v>18</v>
      </c>
      <c r="D2137" s="17" t="n">
        <v>42943</v>
      </c>
      <c r="E2137" s="9" t="s">
        <v>12</v>
      </c>
    </row>
    <row r="2138" customFormat="false" ht="30.75" hidden="false" customHeight="true" outlineLevel="0" collapsed="false">
      <c r="A2138" s="7" t="e">
        <f aca="false">A2137+1</f>
        <v>#VALUE!</v>
      </c>
      <c r="B2138" s="78" t="s">
        <v>3946</v>
      </c>
      <c r="C2138" s="7" t="s">
        <v>14</v>
      </c>
      <c r="D2138" s="25"/>
      <c r="E2138" s="7" t="s">
        <v>12</v>
      </c>
    </row>
    <row r="2139" customFormat="false" ht="30.75" hidden="false" customHeight="true" outlineLevel="0" collapsed="false">
      <c r="A2139" s="7" t="e">
        <f aca="false">A2138+1</f>
        <v>#VALUE!</v>
      </c>
      <c r="B2139" s="78" t="s">
        <v>3947</v>
      </c>
      <c r="C2139" s="7" t="s">
        <v>14</v>
      </c>
      <c r="D2139" s="25"/>
      <c r="E2139" s="7" t="s">
        <v>12</v>
      </c>
    </row>
    <row r="2140" customFormat="false" ht="30.75" hidden="false" customHeight="true" outlineLevel="0" collapsed="false">
      <c r="A2140" s="7" t="e">
        <f aca="false">A2139+1</f>
        <v>#VALUE!</v>
      </c>
      <c r="B2140" s="80" t="s">
        <v>3948</v>
      </c>
      <c r="C2140" s="9" t="s">
        <v>14</v>
      </c>
      <c r="D2140" s="14" t="s">
        <v>2299</v>
      </c>
      <c r="E2140" s="7" t="s">
        <v>12</v>
      </c>
    </row>
    <row r="2141" customFormat="false" ht="30.75" hidden="false" customHeight="true" outlineLevel="0" collapsed="false">
      <c r="A2141" s="7" t="e">
        <f aca="false">A2140+1</f>
        <v>#VALUE!</v>
      </c>
      <c r="B2141" s="79" t="s">
        <v>3949</v>
      </c>
      <c r="C2141" s="9" t="s">
        <v>18</v>
      </c>
      <c r="D2141" s="17" t="n">
        <v>42653</v>
      </c>
      <c r="E2141" s="9" t="s">
        <v>12</v>
      </c>
    </row>
    <row r="2142" customFormat="false" ht="30.75" hidden="false" customHeight="true" outlineLevel="0" collapsed="false">
      <c r="A2142" s="7" t="e">
        <f aca="false">A2141+1</f>
        <v>#VALUE!</v>
      </c>
      <c r="B2142" s="78" t="s">
        <v>3950</v>
      </c>
      <c r="C2142" s="7" t="s">
        <v>14</v>
      </c>
      <c r="D2142" s="25"/>
      <c r="E2142" s="7" t="s">
        <v>12</v>
      </c>
    </row>
    <row r="2143" customFormat="false" ht="30.75" hidden="false" customHeight="true" outlineLevel="0" collapsed="false">
      <c r="A2143" s="7" t="e">
        <f aca="false">A2142+1</f>
        <v>#VALUE!</v>
      </c>
      <c r="B2143" s="79" t="s">
        <v>3951</v>
      </c>
      <c r="C2143" s="9" t="s">
        <v>402</v>
      </c>
      <c r="D2143" s="86" t="n">
        <v>42528</v>
      </c>
      <c r="E2143" s="9" t="s">
        <v>12</v>
      </c>
    </row>
    <row r="2144" customFormat="false" ht="30.75" hidden="false" customHeight="true" outlineLevel="0" collapsed="false">
      <c r="A2144" s="7" t="e">
        <f aca="false">A2143+1</f>
        <v>#VALUE!</v>
      </c>
      <c r="B2144" s="78" t="s">
        <v>3952</v>
      </c>
      <c r="C2144" s="7" t="s">
        <v>14</v>
      </c>
      <c r="D2144" s="25"/>
      <c r="E2144" s="7" t="s">
        <v>12</v>
      </c>
    </row>
    <row r="2145" customFormat="false" ht="30.75" hidden="false" customHeight="true" outlineLevel="0" collapsed="false">
      <c r="A2145" s="7" t="e">
        <f aca="false">A2144+1</f>
        <v>#VALUE!</v>
      </c>
      <c r="B2145" s="78" t="s">
        <v>3953</v>
      </c>
      <c r="C2145" s="7" t="s">
        <v>14</v>
      </c>
      <c r="D2145" s="25"/>
      <c r="E2145" s="7" t="s">
        <v>12</v>
      </c>
    </row>
    <row r="2146" customFormat="false" ht="30.75" hidden="false" customHeight="true" outlineLevel="0" collapsed="false">
      <c r="A2146" s="7" t="e">
        <f aca="false">A2145+1</f>
        <v>#VALUE!</v>
      </c>
      <c r="B2146" s="79" t="s">
        <v>3954</v>
      </c>
      <c r="C2146" s="9" t="s">
        <v>402</v>
      </c>
      <c r="D2146" s="86" t="n">
        <v>42528</v>
      </c>
      <c r="E2146" s="9" t="s">
        <v>12</v>
      </c>
    </row>
    <row r="2147" customFormat="false" ht="30.75" hidden="false" customHeight="true" outlineLevel="0" collapsed="false">
      <c r="A2147" s="7" t="e">
        <f aca="false">A2146+1</f>
        <v>#VALUE!</v>
      </c>
      <c r="B2147" s="79" t="s">
        <v>3955</v>
      </c>
      <c r="C2147" s="14" t="s">
        <v>18</v>
      </c>
      <c r="D2147" s="14" t="s">
        <v>31</v>
      </c>
      <c r="E2147" s="7" t="s">
        <v>12</v>
      </c>
    </row>
    <row r="2148" customFormat="false" ht="30.75" hidden="false" customHeight="true" outlineLevel="0" collapsed="false">
      <c r="A2148" s="7" t="e">
        <f aca="false">A2147+1</f>
        <v>#VALUE!</v>
      </c>
      <c r="B2148" s="84" t="s">
        <v>3956</v>
      </c>
      <c r="C2148" s="7" t="s">
        <v>14</v>
      </c>
      <c r="D2148" s="25" t="s">
        <v>2703</v>
      </c>
      <c r="E2148" s="7" t="s">
        <v>12</v>
      </c>
    </row>
    <row r="2149" customFormat="false" ht="30.75" hidden="false" customHeight="true" outlineLevel="0" collapsed="false">
      <c r="A2149" s="7" t="e">
        <f aca="false">A2148+1</f>
        <v>#VALUE!</v>
      </c>
      <c r="B2149" s="78" t="s">
        <v>3957</v>
      </c>
      <c r="C2149" s="7" t="s">
        <v>14</v>
      </c>
      <c r="D2149" s="25"/>
      <c r="E2149" s="7" t="s">
        <v>12</v>
      </c>
    </row>
    <row r="2150" customFormat="false" ht="30.75" hidden="false" customHeight="true" outlineLevel="0" collapsed="false">
      <c r="A2150" s="7" t="e">
        <f aca="false">A2149+1</f>
        <v>#VALUE!</v>
      </c>
      <c r="B2150" s="78" t="s">
        <v>3958</v>
      </c>
      <c r="C2150" s="7" t="s">
        <v>14</v>
      </c>
      <c r="D2150" s="25"/>
      <c r="E2150" s="7" t="s">
        <v>12</v>
      </c>
    </row>
    <row r="2151" customFormat="false" ht="30.75" hidden="false" customHeight="true" outlineLevel="0" collapsed="false">
      <c r="A2151" s="7" t="e">
        <f aca="false">A2150+1</f>
        <v>#VALUE!</v>
      </c>
      <c r="B2151" s="78" t="s">
        <v>3959</v>
      </c>
      <c r="C2151" s="7" t="s">
        <v>14</v>
      </c>
      <c r="D2151" s="25"/>
      <c r="E2151" s="7" t="s">
        <v>12</v>
      </c>
    </row>
    <row r="2152" customFormat="false" ht="30.75" hidden="false" customHeight="true" outlineLevel="0" collapsed="false">
      <c r="A2152" s="7" t="e">
        <f aca="false">A2151+1</f>
        <v>#VALUE!</v>
      </c>
      <c r="B2152" s="78" t="s">
        <v>3960</v>
      </c>
      <c r="C2152" s="7" t="s">
        <v>14</v>
      </c>
      <c r="D2152" s="25"/>
      <c r="E2152" s="7" t="s">
        <v>12</v>
      </c>
    </row>
    <row r="2153" customFormat="false" ht="30.75" hidden="false" customHeight="true" outlineLevel="0" collapsed="false">
      <c r="A2153" s="7" t="e">
        <f aca="false">A2152+1</f>
        <v>#VALUE!</v>
      </c>
      <c r="B2153" s="78" t="s">
        <v>3961</v>
      </c>
      <c r="C2153" s="7" t="s">
        <v>14</v>
      </c>
      <c r="D2153" s="25"/>
      <c r="E2153" s="7" t="s">
        <v>12</v>
      </c>
    </row>
    <row r="2154" customFormat="false" ht="30.75" hidden="false" customHeight="true" outlineLevel="0" collapsed="false">
      <c r="A2154" s="7" t="e">
        <f aca="false">A2153+1</f>
        <v>#VALUE!</v>
      </c>
      <c r="B2154" s="78" t="s">
        <v>3962</v>
      </c>
      <c r="C2154" s="7" t="s">
        <v>14</v>
      </c>
      <c r="D2154" s="25"/>
      <c r="E2154" s="7" t="s">
        <v>12</v>
      </c>
    </row>
    <row r="2155" customFormat="false" ht="30.75" hidden="false" customHeight="true" outlineLevel="0" collapsed="false">
      <c r="A2155" s="7" t="e">
        <f aca="false">A2154+1</f>
        <v>#VALUE!</v>
      </c>
      <c r="B2155" s="80" t="s">
        <v>3963</v>
      </c>
      <c r="C2155" s="9" t="s">
        <v>281</v>
      </c>
      <c r="D2155" s="87" t="n">
        <v>42991</v>
      </c>
      <c r="E2155" s="9" t="s">
        <v>12</v>
      </c>
    </row>
    <row r="2156" customFormat="false" ht="30.75" hidden="false" customHeight="true" outlineLevel="0" collapsed="false">
      <c r="A2156" s="7" t="e">
        <f aca="false">A2155+1</f>
        <v>#VALUE!</v>
      </c>
      <c r="B2156" s="79" t="s">
        <v>3964</v>
      </c>
      <c r="C2156" s="9" t="s">
        <v>371</v>
      </c>
      <c r="D2156" s="17" t="n">
        <v>42520</v>
      </c>
      <c r="E2156" s="9" t="s">
        <v>12</v>
      </c>
    </row>
    <row r="2157" customFormat="false" ht="30.75" hidden="false" customHeight="true" outlineLevel="0" collapsed="false">
      <c r="A2157" s="7" t="e">
        <f aca="false">A2156+1</f>
        <v>#VALUE!</v>
      </c>
      <c r="B2157" s="78" t="s">
        <v>3965</v>
      </c>
      <c r="C2157" s="7" t="s">
        <v>14</v>
      </c>
      <c r="D2157" s="25"/>
      <c r="E2157" s="7" t="s">
        <v>12</v>
      </c>
    </row>
    <row r="2158" customFormat="false" ht="30.75" hidden="false" customHeight="true" outlineLevel="0" collapsed="false">
      <c r="A2158" s="7" t="e">
        <f aca="false">A2157+1</f>
        <v>#VALUE!</v>
      </c>
      <c r="B2158" s="80" t="s">
        <v>3966</v>
      </c>
      <c r="C2158" s="9" t="s">
        <v>18</v>
      </c>
      <c r="D2158" s="14" t="s">
        <v>2757</v>
      </c>
      <c r="E2158" s="7" t="s">
        <v>12</v>
      </c>
    </row>
    <row r="2159" customFormat="false" ht="30.75" hidden="false" customHeight="true" outlineLevel="0" collapsed="false">
      <c r="A2159" s="7" t="e">
        <f aca="false">A2158+1</f>
        <v>#VALUE!</v>
      </c>
      <c r="B2159" s="78" t="s">
        <v>3967</v>
      </c>
      <c r="C2159" s="7" t="s">
        <v>14</v>
      </c>
      <c r="D2159" s="25"/>
      <c r="E2159" s="7" t="s">
        <v>12</v>
      </c>
    </row>
    <row r="2160" customFormat="false" ht="30.75" hidden="false" customHeight="true" outlineLevel="0" collapsed="false">
      <c r="A2160" s="7" t="e">
        <f aca="false">A2159+1</f>
        <v>#VALUE!</v>
      </c>
      <c r="B2160" s="78" t="s">
        <v>3968</v>
      </c>
      <c r="C2160" s="7" t="s">
        <v>14</v>
      </c>
      <c r="D2160" s="25"/>
      <c r="E2160" s="7" t="s">
        <v>12</v>
      </c>
    </row>
    <row r="2161" customFormat="false" ht="30.75" hidden="false" customHeight="true" outlineLevel="0" collapsed="false">
      <c r="A2161" s="7" t="e">
        <f aca="false">A2160+1</f>
        <v>#VALUE!</v>
      </c>
      <c r="B2161" s="78" t="s">
        <v>3969</v>
      </c>
      <c r="C2161" s="7" t="s">
        <v>14</v>
      </c>
      <c r="D2161" s="25"/>
      <c r="E2161" s="7" t="s">
        <v>12</v>
      </c>
    </row>
    <row r="2162" customFormat="false" ht="30.75" hidden="false" customHeight="true" outlineLevel="0" collapsed="false">
      <c r="A2162" s="7" t="e">
        <f aca="false">A2161+1</f>
        <v>#VALUE!</v>
      </c>
      <c r="B2162" s="78" t="s">
        <v>3970</v>
      </c>
      <c r="C2162" s="7" t="s">
        <v>14</v>
      </c>
      <c r="D2162" s="25"/>
      <c r="E2162" s="7" t="s">
        <v>12</v>
      </c>
    </row>
    <row r="2163" customFormat="false" ht="30.75" hidden="false" customHeight="true" outlineLevel="0" collapsed="false">
      <c r="A2163" s="7" t="e">
        <f aca="false">A2162+1</f>
        <v>#VALUE!</v>
      </c>
      <c r="B2163" s="79" t="s">
        <v>3971</v>
      </c>
      <c r="C2163" s="14" t="s">
        <v>18</v>
      </c>
      <c r="D2163" s="17" t="n">
        <v>42444</v>
      </c>
      <c r="E2163" s="7" t="s">
        <v>12</v>
      </c>
    </row>
    <row r="2164" customFormat="false" ht="30.75" hidden="false" customHeight="true" outlineLevel="0" collapsed="false">
      <c r="A2164" s="7" t="e">
        <f aca="false">A2163+1</f>
        <v>#VALUE!</v>
      </c>
      <c r="B2164" s="78" t="s">
        <v>3972</v>
      </c>
      <c r="C2164" s="7" t="s">
        <v>14</v>
      </c>
      <c r="D2164" s="25"/>
      <c r="E2164" s="7" t="s">
        <v>12</v>
      </c>
    </row>
    <row r="2165" customFormat="false" ht="30.75" hidden="false" customHeight="true" outlineLevel="0" collapsed="false">
      <c r="A2165" s="7" t="e">
        <f aca="false">A2164+1</f>
        <v>#VALUE!</v>
      </c>
      <c r="B2165" s="79" t="s">
        <v>3973</v>
      </c>
      <c r="C2165" s="82" t="s">
        <v>18</v>
      </c>
      <c r="D2165" s="86" t="n">
        <v>42396</v>
      </c>
      <c r="E2165" s="7" t="s">
        <v>12</v>
      </c>
    </row>
    <row r="2166" customFormat="false" ht="30.75" hidden="false" customHeight="true" outlineLevel="0" collapsed="false">
      <c r="A2166" s="7" t="e">
        <f aca="false">A2165+1</f>
        <v>#VALUE!</v>
      </c>
      <c r="B2166" s="79" t="s">
        <v>3974</v>
      </c>
      <c r="C2166" s="9" t="s">
        <v>18</v>
      </c>
      <c r="D2166" s="17" t="n">
        <v>42614</v>
      </c>
      <c r="E2166" s="9" t="s">
        <v>12</v>
      </c>
    </row>
    <row r="2167" customFormat="false" ht="30.75" hidden="false" customHeight="true" outlineLevel="0" collapsed="false">
      <c r="A2167" s="7" t="e">
        <f aca="false">A2166+1</f>
        <v>#VALUE!</v>
      </c>
      <c r="B2167" s="78" t="s">
        <v>3975</v>
      </c>
      <c r="C2167" s="7" t="s">
        <v>14</v>
      </c>
      <c r="D2167" s="25"/>
      <c r="E2167" s="7" t="s">
        <v>12</v>
      </c>
    </row>
    <row r="2168" customFormat="false" ht="30.75" hidden="false" customHeight="true" outlineLevel="0" collapsed="false">
      <c r="A2168" s="7" t="e">
        <f aca="false">A2167+1</f>
        <v>#VALUE!</v>
      </c>
      <c r="B2168" s="78" t="s">
        <v>3976</v>
      </c>
      <c r="C2168" s="7" t="s">
        <v>14</v>
      </c>
      <c r="D2168" s="25"/>
      <c r="E2168" s="7" t="s">
        <v>12</v>
      </c>
    </row>
    <row r="2169" customFormat="false" ht="30.75" hidden="false" customHeight="true" outlineLevel="0" collapsed="false">
      <c r="A2169" s="7" t="e">
        <f aca="false">A2168+1</f>
        <v>#VALUE!</v>
      </c>
      <c r="B2169" s="92" t="s">
        <v>1474</v>
      </c>
      <c r="C2169" s="9" t="s">
        <v>188</v>
      </c>
      <c r="D2169" s="17" t="n">
        <v>42576</v>
      </c>
      <c r="E2169" s="9" t="s">
        <v>12</v>
      </c>
    </row>
    <row r="2170" customFormat="false" ht="30.75" hidden="false" customHeight="true" outlineLevel="0" collapsed="false">
      <c r="A2170" s="7" t="e">
        <f aca="false">A2169+1</f>
        <v>#VALUE!</v>
      </c>
      <c r="B2170" s="78" t="s">
        <v>3977</v>
      </c>
      <c r="C2170" s="7" t="s">
        <v>14</v>
      </c>
      <c r="D2170" s="25"/>
      <c r="E2170" s="7" t="s">
        <v>12</v>
      </c>
    </row>
    <row r="2171" customFormat="false" ht="30.75" hidden="false" customHeight="true" outlineLevel="0" collapsed="false">
      <c r="A2171" s="7" t="e">
        <f aca="false">A2170+1</f>
        <v>#VALUE!</v>
      </c>
      <c r="B2171" s="80" t="s">
        <v>3978</v>
      </c>
      <c r="C2171" s="20" t="s">
        <v>14</v>
      </c>
      <c r="D2171" s="17" t="n">
        <v>41689</v>
      </c>
      <c r="E2171" s="9" t="s">
        <v>12</v>
      </c>
    </row>
    <row r="2172" customFormat="false" ht="30.75" hidden="false" customHeight="true" outlineLevel="0" collapsed="false">
      <c r="A2172" s="7" t="e">
        <f aca="false">A2171+1</f>
        <v>#VALUE!</v>
      </c>
      <c r="B2172" s="78" t="s">
        <v>3979</v>
      </c>
      <c r="C2172" s="7" t="s">
        <v>14</v>
      </c>
      <c r="D2172" s="25"/>
      <c r="E2172" s="7" t="s">
        <v>12</v>
      </c>
    </row>
    <row r="2173" customFormat="false" ht="30.75" hidden="false" customHeight="true" outlineLevel="0" collapsed="false">
      <c r="A2173" s="7" t="e">
        <f aca="false">A2172+1</f>
        <v>#VALUE!</v>
      </c>
      <c r="B2173" s="78" t="s">
        <v>3980</v>
      </c>
      <c r="C2173" s="7" t="s">
        <v>14</v>
      </c>
      <c r="D2173" s="25"/>
      <c r="E2173" s="7" t="s">
        <v>12</v>
      </c>
    </row>
    <row r="2174" customFormat="false" ht="30.75" hidden="false" customHeight="true" outlineLevel="0" collapsed="false">
      <c r="A2174" s="7" t="e">
        <f aca="false">A2173+1</f>
        <v>#VALUE!</v>
      </c>
      <c r="B2174" s="84" t="s">
        <v>3981</v>
      </c>
      <c r="C2174" s="7" t="s">
        <v>14</v>
      </c>
      <c r="D2174" s="25" t="s">
        <v>3241</v>
      </c>
      <c r="E2174" s="7" t="s">
        <v>12</v>
      </c>
    </row>
    <row r="2175" customFormat="false" ht="30.75" hidden="false" customHeight="true" outlineLevel="0" collapsed="false">
      <c r="A2175" s="7" t="e">
        <f aca="false">A2174+1</f>
        <v>#VALUE!</v>
      </c>
      <c r="B2175" s="78" t="s">
        <v>3982</v>
      </c>
      <c r="C2175" s="7" t="s">
        <v>14</v>
      </c>
      <c r="D2175" s="25"/>
      <c r="E2175" s="7" t="s">
        <v>12</v>
      </c>
    </row>
    <row r="2176" customFormat="false" ht="30.75" hidden="false" customHeight="true" outlineLevel="0" collapsed="false">
      <c r="A2176" s="7" t="e">
        <f aca="false">A2175+1</f>
        <v>#VALUE!</v>
      </c>
      <c r="B2176" s="78" t="s">
        <v>3983</v>
      </c>
      <c r="C2176" s="7" t="s">
        <v>14</v>
      </c>
      <c r="D2176" s="17"/>
      <c r="E2176" s="7" t="s">
        <v>12</v>
      </c>
    </row>
    <row r="2177" customFormat="false" ht="30.75" hidden="false" customHeight="true" outlineLevel="0" collapsed="false">
      <c r="A2177" s="7" t="e">
        <f aca="false">A2176+1</f>
        <v>#VALUE!</v>
      </c>
      <c r="B2177" s="78" t="s">
        <v>1479</v>
      </c>
      <c r="C2177" s="7" t="s">
        <v>14</v>
      </c>
      <c r="D2177" s="25"/>
      <c r="E2177" s="7" t="s">
        <v>12</v>
      </c>
    </row>
    <row r="2178" customFormat="false" ht="30.75" hidden="false" customHeight="true" outlineLevel="0" collapsed="false">
      <c r="A2178" s="7" t="e">
        <f aca="false">A2177+1</f>
        <v>#VALUE!</v>
      </c>
      <c r="B2178" s="80" t="s">
        <v>3984</v>
      </c>
      <c r="C2178" s="9" t="s">
        <v>243</v>
      </c>
      <c r="D2178" s="14" t="s">
        <v>2366</v>
      </c>
      <c r="E2178" s="9" t="s">
        <v>12</v>
      </c>
    </row>
    <row r="2179" customFormat="false" ht="30.75" hidden="false" customHeight="true" outlineLevel="0" collapsed="false">
      <c r="A2179" s="7" t="e">
        <f aca="false">A2178+1</f>
        <v>#VALUE!</v>
      </c>
      <c r="B2179" s="78" t="s">
        <v>3985</v>
      </c>
      <c r="C2179" s="7" t="s">
        <v>59</v>
      </c>
      <c r="D2179" s="25"/>
      <c r="E2179" s="7" t="s">
        <v>12</v>
      </c>
    </row>
    <row r="2180" customFormat="false" ht="30.75" hidden="false" customHeight="true" outlineLevel="0" collapsed="false">
      <c r="A2180" s="7" t="e">
        <f aca="false">A2179+1</f>
        <v>#VALUE!</v>
      </c>
      <c r="B2180" s="78" t="s">
        <v>3986</v>
      </c>
      <c r="C2180" s="7" t="s">
        <v>14</v>
      </c>
      <c r="D2180" s="25"/>
      <c r="E2180" s="7" t="s">
        <v>12</v>
      </c>
    </row>
    <row r="2181" customFormat="false" ht="30.75" hidden="false" customHeight="true" outlineLevel="0" collapsed="false">
      <c r="A2181" s="7" t="e">
        <f aca="false">A2180+1</f>
        <v>#VALUE!</v>
      </c>
      <c r="B2181" s="78" t="s">
        <v>3987</v>
      </c>
      <c r="C2181" s="7" t="s">
        <v>14</v>
      </c>
      <c r="D2181" s="25"/>
      <c r="E2181" s="7" t="s">
        <v>12</v>
      </c>
    </row>
    <row r="2182" customFormat="false" ht="30.75" hidden="false" customHeight="true" outlineLevel="0" collapsed="false">
      <c r="A2182" s="7" t="e">
        <f aca="false">A2181+1</f>
        <v>#VALUE!</v>
      </c>
      <c r="B2182" s="79" t="s">
        <v>3988</v>
      </c>
      <c r="C2182" s="9" t="s">
        <v>188</v>
      </c>
      <c r="D2182" s="81" t="n">
        <v>42769</v>
      </c>
      <c r="E2182" s="9" t="s">
        <v>12</v>
      </c>
    </row>
    <row r="2183" customFormat="false" ht="30.75" hidden="false" customHeight="true" outlineLevel="0" collapsed="false">
      <c r="A2183" s="7" t="e">
        <f aca="false">A2182+1</f>
        <v>#VALUE!</v>
      </c>
      <c r="B2183" s="78" t="s">
        <v>3989</v>
      </c>
      <c r="C2183" s="7" t="s">
        <v>14</v>
      </c>
      <c r="D2183" s="25"/>
      <c r="E2183" s="7" t="s">
        <v>12</v>
      </c>
    </row>
    <row r="2184" customFormat="false" ht="30.75" hidden="false" customHeight="true" outlineLevel="0" collapsed="false">
      <c r="A2184" s="7" t="e">
        <f aca="false">A2183+1</f>
        <v>#VALUE!</v>
      </c>
      <c r="B2184" s="78" t="s">
        <v>3990</v>
      </c>
      <c r="C2184" s="7" t="s">
        <v>14</v>
      </c>
      <c r="D2184" s="25"/>
      <c r="E2184" s="7" t="s">
        <v>12</v>
      </c>
    </row>
    <row r="2185" customFormat="false" ht="30.75" hidden="false" customHeight="true" outlineLevel="0" collapsed="false">
      <c r="A2185" s="7" t="e">
        <f aca="false">A2184+1</f>
        <v>#VALUE!</v>
      </c>
      <c r="B2185" s="79" t="s">
        <v>3991</v>
      </c>
      <c r="C2185" s="14" t="s">
        <v>18</v>
      </c>
      <c r="D2185" s="20" t="s">
        <v>31</v>
      </c>
      <c r="E2185" s="7" t="s">
        <v>12</v>
      </c>
    </row>
    <row r="2186" customFormat="false" ht="30.75" hidden="false" customHeight="true" outlineLevel="0" collapsed="false">
      <c r="A2186" s="9" t="e">
        <f aca="false">A2185+1</f>
        <v>#VALUE!</v>
      </c>
      <c r="B2186" s="79" t="s">
        <v>3992</v>
      </c>
      <c r="C2186" s="9" t="s">
        <v>18</v>
      </c>
      <c r="D2186" s="17" t="n">
        <v>42898</v>
      </c>
      <c r="E2186" s="9" t="s">
        <v>12</v>
      </c>
    </row>
    <row r="2187" customFormat="false" ht="30.75" hidden="false" customHeight="true" outlineLevel="0" collapsed="false">
      <c r="A2187" s="7" t="e">
        <f aca="false">A2186+1</f>
        <v>#VALUE!</v>
      </c>
      <c r="B2187" s="79" t="s">
        <v>3993</v>
      </c>
      <c r="C2187" s="9" t="s">
        <v>18</v>
      </c>
      <c r="D2187" s="17" t="n">
        <v>42902</v>
      </c>
      <c r="E2187" s="9" t="s">
        <v>12</v>
      </c>
    </row>
    <row r="2188" customFormat="false" ht="30.75" hidden="false" customHeight="true" outlineLevel="0" collapsed="false">
      <c r="A2188" s="7" t="e">
        <f aca="false">A2187+1</f>
        <v>#VALUE!</v>
      </c>
      <c r="B2188" s="79" t="s">
        <v>3994</v>
      </c>
      <c r="C2188" s="9" t="s">
        <v>18</v>
      </c>
      <c r="D2188" s="20" t="s">
        <v>1972</v>
      </c>
      <c r="E2188" s="7" t="s">
        <v>12</v>
      </c>
    </row>
    <row r="2189" customFormat="false" ht="30.75" hidden="false" customHeight="true" outlineLevel="0" collapsed="false">
      <c r="A2189" s="7" t="e">
        <f aca="false">A2188+1</f>
        <v>#VALUE!</v>
      </c>
      <c r="B2189" s="80" t="s">
        <v>3995</v>
      </c>
      <c r="C2189" s="9" t="s">
        <v>14</v>
      </c>
      <c r="D2189" s="14" t="s">
        <v>2286</v>
      </c>
      <c r="E2189" s="9" t="s">
        <v>12</v>
      </c>
    </row>
    <row r="2190" customFormat="false" ht="30.75" hidden="false" customHeight="true" outlineLevel="0" collapsed="false">
      <c r="A2190" s="7" t="e">
        <f aca="false">A2189+1</f>
        <v>#VALUE!</v>
      </c>
      <c r="B2190" s="80" t="s">
        <v>3996</v>
      </c>
      <c r="C2190" s="9" t="s">
        <v>14</v>
      </c>
      <c r="D2190" s="17" t="n">
        <v>41705</v>
      </c>
      <c r="E2190" s="9" t="s">
        <v>12</v>
      </c>
    </row>
    <row r="2191" customFormat="false" ht="30.75" hidden="false" customHeight="true" outlineLevel="0" collapsed="false">
      <c r="A2191" s="7" t="e">
        <f aca="false">A2190+1</f>
        <v>#VALUE!</v>
      </c>
      <c r="B2191" s="78" t="s">
        <v>3997</v>
      </c>
      <c r="C2191" s="7" t="s">
        <v>14</v>
      </c>
      <c r="D2191" s="25"/>
      <c r="E2191" s="7" t="s">
        <v>12</v>
      </c>
    </row>
    <row r="2192" customFormat="false" ht="30.75" hidden="false" customHeight="true" outlineLevel="0" collapsed="false">
      <c r="A2192" s="7" t="e">
        <f aca="false">A2191+1</f>
        <v>#VALUE!</v>
      </c>
      <c r="B2192" s="80" t="s">
        <v>3998</v>
      </c>
      <c r="C2192" s="9" t="s">
        <v>18</v>
      </c>
      <c r="D2192" s="14" t="s">
        <v>3999</v>
      </c>
      <c r="E2192" s="7" t="s">
        <v>12</v>
      </c>
    </row>
    <row r="2193" customFormat="false" ht="30.75" hidden="false" customHeight="true" outlineLevel="0" collapsed="false">
      <c r="A2193" s="7" t="e">
        <f aca="false">A2192+1</f>
        <v>#VALUE!</v>
      </c>
      <c r="B2193" s="80" t="s">
        <v>3998</v>
      </c>
      <c r="C2193" s="9" t="s">
        <v>18</v>
      </c>
      <c r="D2193" s="14" t="s">
        <v>4000</v>
      </c>
      <c r="E2193" s="7" t="s">
        <v>12</v>
      </c>
    </row>
    <row r="2194" customFormat="false" ht="30.75" hidden="false" customHeight="true" outlineLevel="0" collapsed="false">
      <c r="A2194" s="7" t="e">
        <f aca="false">A2193+1</f>
        <v>#VALUE!</v>
      </c>
      <c r="B2194" s="79" t="s">
        <v>4001</v>
      </c>
      <c r="C2194" s="9" t="s">
        <v>18</v>
      </c>
      <c r="D2194" s="20" t="s">
        <v>1481</v>
      </c>
      <c r="E2194" s="7" t="s">
        <v>12</v>
      </c>
    </row>
    <row r="2195" customFormat="false" ht="30.75" hidden="false" customHeight="true" outlineLevel="0" collapsed="false">
      <c r="A2195" s="7" t="e">
        <f aca="false">A2194+1</f>
        <v>#VALUE!</v>
      </c>
      <c r="B2195" s="78" t="s">
        <v>4002</v>
      </c>
      <c r="C2195" s="7" t="s">
        <v>14</v>
      </c>
      <c r="D2195" s="25"/>
      <c r="E2195" s="7" t="s">
        <v>12</v>
      </c>
    </row>
    <row r="2196" customFormat="false" ht="30.75" hidden="false" customHeight="true" outlineLevel="0" collapsed="false">
      <c r="A2196" s="7" t="e">
        <f aca="false">A2195+1</f>
        <v>#VALUE!</v>
      </c>
      <c r="B2196" s="78" t="s">
        <v>4003</v>
      </c>
      <c r="C2196" s="7" t="s">
        <v>14</v>
      </c>
      <c r="D2196" s="25"/>
      <c r="E2196" s="7" t="s">
        <v>12</v>
      </c>
    </row>
    <row r="2197" customFormat="false" ht="30.75" hidden="false" customHeight="true" outlineLevel="0" collapsed="false">
      <c r="A2197" s="7" t="e">
        <f aca="false">A2196+1</f>
        <v>#VALUE!</v>
      </c>
      <c r="B2197" s="78" t="s">
        <v>4004</v>
      </c>
      <c r="C2197" s="7" t="s">
        <v>14</v>
      </c>
      <c r="D2197" s="25"/>
      <c r="E2197" s="7" t="s">
        <v>12</v>
      </c>
    </row>
    <row r="2198" customFormat="false" ht="30.75" hidden="false" customHeight="true" outlineLevel="0" collapsed="false">
      <c r="A2198" s="7" t="e">
        <f aca="false">A2197+1</f>
        <v>#VALUE!</v>
      </c>
      <c r="B2198" s="78" t="s">
        <v>4005</v>
      </c>
      <c r="C2198" s="7" t="s">
        <v>14</v>
      </c>
      <c r="D2198" s="17"/>
      <c r="E2198" s="7" t="s">
        <v>12</v>
      </c>
    </row>
    <row r="2199" customFormat="false" ht="30.75" hidden="false" customHeight="true" outlineLevel="0" collapsed="false">
      <c r="A2199" s="7" t="e">
        <f aca="false">A2198+1</f>
        <v>#VALUE!</v>
      </c>
      <c r="B2199" s="78" t="s">
        <v>4006</v>
      </c>
      <c r="C2199" s="7" t="s">
        <v>14</v>
      </c>
      <c r="D2199" s="25"/>
      <c r="E2199" s="7" t="s">
        <v>12</v>
      </c>
    </row>
    <row r="2200" customFormat="false" ht="30.75" hidden="false" customHeight="true" outlineLevel="0" collapsed="false">
      <c r="A2200" s="7" t="e">
        <f aca="false">A2199+1</f>
        <v>#VALUE!</v>
      </c>
      <c r="B2200" s="78" t="s">
        <v>4007</v>
      </c>
      <c r="C2200" s="7" t="s">
        <v>14</v>
      </c>
      <c r="D2200" s="25"/>
      <c r="E2200" s="7" t="s">
        <v>12</v>
      </c>
    </row>
    <row r="2201" customFormat="false" ht="30.75" hidden="false" customHeight="true" outlineLevel="0" collapsed="false">
      <c r="A2201" s="7" t="e">
        <f aca="false">A2200+1</f>
        <v>#VALUE!</v>
      </c>
      <c r="B2201" s="78" t="s">
        <v>4008</v>
      </c>
      <c r="C2201" s="7" t="s">
        <v>14</v>
      </c>
      <c r="D2201" s="25"/>
      <c r="E2201" s="7" t="s">
        <v>12</v>
      </c>
    </row>
    <row r="2202" customFormat="false" ht="30.75" hidden="false" customHeight="true" outlineLevel="0" collapsed="false">
      <c r="A2202" s="7" t="e">
        <f aca="false">A2201+1</f>
        <v>#VALUE!</v>
      </c>
      <c r="B2202" s="79" t="s">
        <v>4009</v>
      </c>
      <c r="C2202" s="14" t="s">
        <v>18</v>
      </c>
      <c r="D2202" s="17" t="n">
        <v>42464</v>
      </c>
      <c r="E2202" s="7" t="s">
        <v>12</v>
      </c>
    </row>
    <row r="2203" customFormat="false" ht="30.75" hidden="false" customHeight="true" outlineLevel="0" collapsed="false">
      <c r="A2203" s="7" t="e">
        <f aca="false">A2202+1</f>
        <v>#VALUE!</v>
      </c>
      <c r="B2203" s="78" t="s">
        <v>4010</v>
      </c>
      <c r="C2203" s="7" t="s">
        <v>14</v>
      </c>
      <c r="D2203" s="25"/>
      <c r="E2203" s="7" t="s">
        <v>12</v>
      </c>
    </row>
    <row r="2204" customFormat="false" ht="30.75" hidden="false" customHeight="true" outlineLevel="0" collapsed="false">
      <c r="A2204" s="7" t="e">
        <f aca="false">A2203+1</f>
        <v>#VALUE!</v>
      </c>
      <c r="B2204" s="78" t="s">
        <v>4011</v>
      </c>
      <c r="C2204" s="7" t="s">
        <v>14</v>
      </c>
      <c r="D2204" s="25"/>
      <c r="E2204" s="7" t="s">
        <v>12</v>
      </c>
    </row>
    <row r="2205" customFormat="false" ht="30.75" hidden="false" customHeight="true" outlineLevel="0" collapsed="false">
      <c r="A2205" s="7" t="e">
        <f aca="false">A2204+1</f>
        <v>#VALUE!</v>
      </c>
      <c r="B2205" s="80" t="s">
        <v>4012</v>
      </c>
      <c r="C2205" s="9" t="s">
        <v>59</v>
      </c>
      <c r="D2205" s="87" t="n">
        <v>42991</v>
      </c>
      <c r="E2205" s="9" t="s">
        <v>12</v>
      </c>
    </row>
    <row r="2206" customFormat="false" ht="30.75" hidden="false" customHeight="true" outlineLevel="0" collapsed="false">
      <c r="A2206" s="7" t="e">
        <f aca="false">A2205+1</f>
        <v>#VALUE!</v>
      </c>
      <c r="B2206" s="78" t="s">
        <v>4013</v>
      </c>
      <c r="C2206" s="7" t="s">
        <v>14</v>
      </c>
      <c r="D2206" s="25"/>
      <c r="E2206" s="7" t="s">
        <v>12</v>
      </c>
    </row>
    <row r="2207" customFormat="false" ht="30.75" hidden="false" customHeight="true" outlineLevel="0" collapsed="false">
      <c r="A2207" s="7" t="e">
        <f aca="false">A2206+1</f>
        <v>#VALUE!</v>
      </c>
      <c r="B2207" s="80" t="s">
        <v>4014</v>
      </c>
      <c r="C2207" s="14" t="s">
        <v>14</v>
      </c>
      <c r="D2207" s="17" t="n">
        <v>41374</v>
      </c>
      <c r="E2207" s="7" t="s">
        <v>12</v>
      </c>
    </row>
    <row r="2208" customFormat="false" ht="30.75" hidden="false" customHeight="true" outlineLevel="0" collapsed="false">
      <c r="A2208" s="7" t="e">
        <f aca="false">A2207+1</f>
        <v>#VALUE!</v>
      </c>
      <c r="B2208" s="91" t="s">
        <v>4015</v>
      </c>
      <c r="C2208" s="9" t="s">
        <v>243</v>
      </c>
      <c r="D2208" s="17" t="n">
        <v>41483</v>
      </c>
      <c r="E2208" s="9" t="s">
        <v>12</v>
      </c>
    </row>
    <row r="2209" customFormat="false" ht="30.75" hidden="false" customHeight="true" outlineLevel="0" collapsed="false">
      <c r="A2209" s="7" t="e">
        <f aca="false">A2208+1</f>
        <v>#VALUE!</v>
      </c>
      <c r="B2209" s="83" t="s">
        <v>4016</v>
      </c>
      <c r="C2209" s="9" t="s">
        <v>243</v>
      </c>
      <c r="D2209" s="25"/>
      <c r="E2209" s="7" t="s">
        <v>12</v>
      </c>
    </row>
    <row r="2210" customFormat="false" ht="30.75" hidden="false" customHeight="true" outlineLevel="0" collapsed="false">
      <c r="A2210" s="7" t="e">
        <f aca="false">A2209+1</f>
        <v>#VALUE!</v>
      </c>
      <c r="B2210" s="80" t="s">
        <v>4017</v>
      </c>
      <c r="C2210" s="14" t="s">
        <v>14</v>
      </c>
      <c r="D2210" s="14" t="s">
        <v>2299</v>
      </c>
      <c r="E2210" s="7" t="s">
        <v>12</v>
      </c>
    </row>
    <row r="2211" customFormat="false" ht="30.75" hidden="false" customHeight="true" outlineLevel="0" collapsed="false">
      <c r="A2211" s="7" t="e">
        <f aca="false">A2210+1</f>
        <v>#VALUE!</v>
      </c>
      <c r="B2211" s="78" t="s">
        <v>4018</v>
      </c>
      <c r="C2211" s="7" t="s">
        <v>14</v>
      </c>
      <c r="D2211" s="17"/>
      <c r="E2211" s="7" t="s">
        <v>12</v>
      </c>
    </row>
    <row r="2212" customFormat="false" ht="30.75" hidden="false" customHeight="true" outlineLevel="0" collapsed="false">
      <c r="A2212" s="7" t="e">
        <f aca="false">A2211+1</f>
        <v>#VALUE!</v>
      </c>
      <c r="B2212" s="79" t="s">
        <v>4019</v>
      </c>
      <c r="C2212" s="14" t="s">
        <v>402</v>
      </c>
      <c r="D2212" s="20" t="s">
        <v>31</v>
      </c>
      <c r="E2212" s="7" t="s">
        <v>12</v>
      </c>
    </row>
    <row r="2213" customFormat="false" ht="30.75" hidden="false" customHeight="true" outlineLevel="0" collapsed="false">
      <c r="A2213" s="7" t="e">
        <f aca="false">A2212+1</f>
        <v>#VALUE!</v>
      </c>
      <c r="B2213" s="78" t="s">
        <v>4020</v>
      </c>
      <c r="C2213" s="7" t="s">
        <v>14</v>
      </c>
      <c r="D2213" s="25"/>
      <c r="E2213" s="7" t="s">
        <v>12</v>
      </c>
    </row>
    <row r="2214" customFormat="false" ht="30.75" hidden="false" customHeight="true" outlineLevel="0" collapsed="false">
      <c r="A2214" s="7" t="e">
        <f aca="false">A2213+1</f>
        <v>#VALUE!</v>
      </c>
      <c r="B2214" s="78" t="s">
        <v>4021</v>
      </c>
      <c r="C2214" s="7" t="s">
        <v>14</v>
      </c>
      <c r="D2214" s="25"/>
      <c r="E2214" s="7" t="s">
        <v>12</v>
      </c>
    </row>
    <row r="2215" customFormat="false" ht="30.75" hidden="false" customHeight="true" outlineLevel="0" collapsed="false">
      <c r="A2215" s="7" t="e">
        <f aca="false">A2214+1</f>
        <v>#VALUE!</v>
      </c>
      <c r="B2215" s="79" t="s">
        <v>4022</v>
      </c>
      <c r="C2215" s="9" t="s">
        <v>18</v>
      </c>
      <c r="D2215" s="17" t="n">
        <v>42614</v>
      </c>
      <c r="E2215" s="9" t="s">
        <v>12</v>
      </c>
    </row>
    <row r="2216" customFormat="false" ht="30.75" hidden="false" customHeight="true" outlineLevel="0" collapsed="false">
      <c r="A2216" s="7" t="e">
        <f aca="false">A2215+1</f>
        <v>#VALUE!</v>
      </c>
      <c r="B2216" s="78" t="s">
        <v>4023</v>
      </c>
      <c r="C2216" s="7" t="s">
        <v>14</v>
      </c>
      <c r="D2216" s="25"/>
      <c r="E2216" s="7" t="s">
        <v>12</v>
      </c>
    </row>
    <row r="2217" customFormat="false" ht="30.75" hidden="false" customHeight="true" outlineLevel="0" collapsed="false">
      <c r="A2217" s="7" t="e">
        <f aca="false">A2216+1</f>
        <v>#VALUE!</v>
      </c>
      <c r="B2217" s="79" t="s">
        <v>4024</v>
      </c>
      <c r="C2217" s="20" t="s">
        <v>18</v>
      </c>
      <c r="D2217" s="17" t="n">
        <v>42804</v>
      </c>
      <c r="E2217" s="9" t="s">
        <v>12</v>
      </c>
    </row>
    <row r="2218" customFormat="false" ht="30.75" hidden="false" customHeight="true" outlineLevel="0" collapsed="false">
      <c r="A2218" s="7" t="e">
        <f aca="false">A2217+1</f>
        <v>#VALUE!</v>
      </c>
      <c r="B2218" s="78" t="s">
        <v>4025</v>
      </c>
      <c r="C2218" s="7" t="s">
        <v>14</v>
      </c>
      <c r="D2218" s="25"/>
      <c r="E2218" s="7" t="s">
        <v>1132</v>
      </c>
    </row>
    <row r="2219" customFormat="false" ht="30.75" hidden="false" customHeight="true" outlineLevel="0" collapsed="false">
      <c r="A2219" s="7" t="e">
        <f aca="false">A2218+1</f>
        <v>#VALUE!</v>
      </c>
      <c r="B2219" s="79" t="s">
        <v>4026</v>
      </c>
      <c r="C2219" s="14" t="s">
        <v>188</v>
      </c>
      <c r="D2219" s="17" t="n">
        <v>42444</v>
      </c>
      <c r="E2219" s="7" t="s">
        <v>12</v>
      </c>
    </row>
    <row r="2220" customFormat="false" ht="30.75" hidden="false" customHeight="true" outlineLevel="0" collapsed="false">
      <c r="A2220" s="7" t="e">
        <f aca="false">A2219+1</f>
        <v>#VALUE!</v>
      </c>
      <c r="B2220" s="78" t="s">
        <v>4027</v>
      </c>
      <c r="C2220" s="7" t="s">
        <v>14</v>
      </c>
      <c r="D2220" s="25"/>
      <c r="E2220" s="7" t="s">
        <v>12</v>
      </c>
    </row>
    <row r="2221" customFormat="false" ht="30.75" hidden="false" customHeight="true" outlineLevel="0" collapsed="false">
      <c r="A2221" s="7" t="e">
        <f aca="false">A2220+1</f>
        <v>#VALUE!</v>
      </c>
      <c r="B2221" s="80" t="s">
        <v>4027</v>
      </c>
      <c r="C2221" s="14" t="s">
        <v>807</v>
      </c>
      <c r="D2221" s="14" t="s">
        <v>1963</v>
      </c>
      <c r="E2221" s="7" t="s">
        <v>12</v>
      </c>
    </row>
    <row r="2222" customFormat="false" ht="30.75" hidden="false" customHeight="true" outlineLevel="0" collapsed="false">
      <c r="A2222" s="7" t="e">
        <f aca="false">A2221+1</f>
        <v>#VALUE!</v>
      </c>
      <c r="B2222" s="78" t="s">
        <v>4028</v>
      </c>
      <c r="C2222" s="7" t="s">
        <v>14</v>
      </c>
      <c r="D2222" s="25"/>
      <c r="E2222" s="7" t="s">
        <v>12</v>
      </c>
    </row>
    <row r="2223" customFormat="false" ht="30.75" hidden="false" customHeight="true" outlineLevel="0" collapsed="false">
      <c r="A2223" s="7" t="e">
        <f aca="false">A2222+1</f>
        <v>#VALUE!</v>
      </c>
      <c r="B2223" s="80" t="s">
        <v>4028</v>
      </c>
      <c r="C2223" s="9" t="s">
        <v>14</v>
      </c>
      <c r="D2223" s="14" t="s">
        <v>1952</v>
      </c>
      <c r="E2223" s="7" t="s">
        <v>12</v>
      </c>
    </row>
    <row r="2224" customFormat="false" ht="30.75" hidden="false" customHeight="true" outlineLevel="0" collapsed="false">
      <c r="A2224" s="7" t="e">
        <f aca="false">A2223+1</f>
        <v>#VALUE!</v>
      </c>
      <c r="B2224" s="80" t="s">
        <v>4029</v>
      </c>
      <c r="C2224" s="14" t="s">
        <v>14</v>
      </c>
      <c r="D2224" s="14" t="s">
        <v>669</v>
      </c>
      <c r="E2224" s="7" t="s">
        <v>12</v>
      </c>
    </row>
    <row r="2225" customFormat="false" ht="30.75" hidden="false" customHeight="true" outlineLevel="0" collapsed="false">
      <c r="A2225" s="9" t="e">
        <f aca="false">A2224+1</f>
        <v>#VALUE!</v>
      </c>
      <c r="B2225" s="78" t="s">
        <v>4030</v>
      </c>
      <c r="C2225" s="7" t="s">
        <v>14</v>
      </c>
      <c r="D2225" s="25"/>
      <c r="E2225" s="7" t="s">
        <v>12</v>
      </c>
    </row>
    <row r="2226" customFormat="false" ht="30.75" hidden="false" customHeight="true" outlineLevel="0" collapsed="false">
      <c r="A2226" s="7" t="e">
        <f aca="false">A2225+1</f>
        <v>#VALUE!</v>
      </c>
      <c r="B2226" s="78" t="s">
        <v>4031</v>
      </c>
      <c r="C2226" s="7" t="s">
        <v>14</v>
      </c>
      <c r="D2226" s="25"/>
      <c r="E2226" s="7" t="s">
        <v>12</v>
      </c>
    </row>
    <row r="2227" customFormat="false" ht="30.75" hidden="false" customHeight="true" outlineLevel="0" collapsed="false">
      <c r="A2227" s="7" t="e">
        <f aca="false">A2226+1</f>
        <v>#VALUE!</v>
      </c>
      <c r="B2227" s="90" t="s">
        <v>4032</v>
      </c>
      <c r="C2227" s="7" t="s">
        <v>371</v>
      </c>
      <c r="D2227" s="25" t="s">
        <v>4033</v>
      </c>
      <c r="E2227" s="7" t="s">
        <v>12</v>
      </c>
    </row>
    <row r="2228" customFormat="false" ht="30.75" hidden="false" customHeight="true" outlineLevel="0" collapsed="false">
      <c r="A2228" s="7" t="e">
        <f aca="false">A2227+1</f>
        <v>#VALUE!</v>
      </c>
      <c r="B2228" s="79" t="s">
        <v>4034</v>
      </c>
      <c r="C2228" s="9" t="s">
        <v>188</v>
      </c>
      <c r="D2228" s="17" t="n">
        <v>42907</v>
      </c>
      <c r="E2228" s="9" t="s">
        <v>12</v>
      </c>
    </row>
    <row r="2229" customFormat="false" ht="30.75" hidden="false" customHeight="true" outlineLevel="0" collapsed="false">
      <c r="A2229" s="7" t="e">
        <f aca="false">A2228+1</f>
        <v>#VALUE!</v>
      </c>
      <c r="B2229" s="79" t="s">
        <v>4034</v>
      </c>
      <c r="C2229" s="9" t="s">
        <v>18</v>
      </c>
      <c r="D2229" s="17" t="n">
        <v>42907</v>
      </c>
      <c r="E2229" s="9" t="s">
        <v>12</v>
      </c>
    </row>
    <row r="2230" customFormat="false" ht="30.75" hidden="false" customHeight="true" outlineLevel="0" collapsed="false">
      <c r="A2230" s="7" t="e">
        <f aca="false">A2229+1</f>
        <v>#VALUE!</v>
      </c>
      <c r="B2230" s="80" t="s">
        <v>4035</v>
      </c>
      <c r="C2230" s="9" t="s">
        <v>243</v>
      </c>
      <c r="D2230" s="17" t="n">
        <v>41534</v>
      </c>
      <c r="E2230" s="7" t="s">
        <v>12</v>
      </c>
    </row>
    <row r="2231" customFormat="false" ht="30.75" hidden="false" customHeight="true" outlineLevel="0" collapsed="false">
      <c r="A2231" s="7" t="e">
        <f aca="false">A2230+1</f>
        <v>#VALUE!</v>
      </c>
      <c r="B2231" s="80" t="s">
        <v>4036</v>
      </c>
      <c r="C2231" s="9" t="s">
        <v>14</v>
      </c>
      <c r="D2231" s="17" t="n">
        <v>41549</v>
      </c>
      <c r="E2231" s="7" t="s">
        <v>12</v>
      </c>
    </row>
    <row r="2232" customFormat="false" ht="30.75" hidden="false" customHeight="true" outlineLevel="0" collapsed="false">
      <c r="A2232" s="7" t="e">
        <f aca="false">A2231+1</f>
        <v>#VALUE!</v>
      </c>
      <c r="B2232" s="80" t="s">
        <v>4037</v>
      </c>
      <c r="C2232" s="9" t="s">
        <v>168</v>
      </c>
      <c r="D2232" s="17" t="n">
        <v>41592</v>
      </c>
      <c r="E2232" s="9" t="s">
        <v>12</v>
      </c>
    </row>
    <row r="2233" customFormat="false" ht="30.75" hidden="false" customHeight="true" outlineLevel="0" collapsed="false">
      <c r="A2233" s="7" t="e">
        <f aca="false">A2232+1</f>
        <v>#VALUE!</v>
      </c>
      <c r="B2233" s="80" t="s">
        <v>4038</v>
      </c>
      <c r="C2233" s="14" t="s">
        <v>14</v>
      </c>
      <c r="D2233" s="14" t="s">
        <v>2299</v>
      </c>
      <c r="E2233" s="7" t="s">
        <v>12</v>
      </c>
    </row>
    <row r="2234" customFormat="false" ht="30.75" hidden="false" customHeight="true" outlineLevel="0" collapsed="false">
      <c r="A2234" s="7" t="e">
        <f aca="false">A2233+1</f>
        <v>#VALUE!</v>
      </c>
      <c r="B2234" s="80" t="s">
        <v>4039</v>
      </c>
      <c r="C2234" s="9" t="s">
        <v>14</v>
      </c>
      <c r="D2234" s="14" t="s">
        <v>3458</v>
      </c>
      <c r="E2234" s="9" t="s">
        <v>12</v>
      </c>
    </row>
    <row r="2235" customFormat="false" ht="30.75" hidden="false" customHeight="true" outlineLevel="0" collapsed="false">
      <c r="A2235" s="7" t="e">
        <f aca="false">A2234+1</f>
        <v>#VALUE!</v>
      </c>
      <c r="B2235" s="79" t="s">
        <v>1506</v>
      </c>
      <c r="C2235" s="14" t="s">
        <v>371</v>
      </c>
      <c r="D2235" s="17" t="n">
        <v>42474</v>
      </c>
      <c r="E2235" s="24" t="s">
        <v>4040</v>
      </c>
    </row>
    <row r="2236" customFormat="false" ht="30.75" hidden="false" customHeight="true" outlineLevel="0" collapsed="false">
      <c r="A2236" s="7" t="e">
        <f aca="false">A2235+1</f>
        <v>#VALUE!</v>
      </c>
      <c r="B2236" s="78" t="s">
        <v>4041</v>
      </c>
      <c r="C2236" s="7" t="s">
        <v>14</v>
      </c>
      <c r="D2236" s="25"/>
      <c r="E2236" s="7" t="s">
        <v>12</v>
      </c>
    </row>
    <row r="2237" customFormat="false" ht="30.75" hidden="false" customHeight="true" outlineLevel="0" collapsed="false">
      <c r="A2237" s="7" t="e">
        <f aca="false">A2236+1</f>
        <v>#VALUE!</v>
      </c>
      <c r="B2237" s="78" t="s">
        <v>4042</v>
      </c>
      <c r="C2237" s="7" t="s">
        <v>14</v>
      </c>
      <c r="D2237" s="25"/>
      <c r="E2237" s="7" t="s">
        <v>12</v>
      </c>
    </row>
    <row r="2238" customFormat="false" ht="30.75" hidden="false" customHeight="true" outlineLevel="0" collapsed="false">
      <c r="A2238" s="7" t="e">
        <f aca="false">A2237+1</f>
        <v>#VALUE!</v>
      </c>
      <c r="B2238" s="80" t="s">
        <v>4042</v>
      </c>
      <c r="C2238" s="9" t="s">
        <v>18</v>
      </c>
      <c r="D2238" s="14" t="s">
        <v>4043</v>
      </c>
      <c r="E2238" s="7" t="s">
        <v>12</v>
      </c>
    </row>
    <row r="2239" customFormat="false" ht="30.75" hidden="false" customHeight="true" outlineLevel="0" collapsed="false">
      <c r="A2239" s="7" t="e">
        <f aca="false">A2238+1</f>
        <v>#VALUE!</v>
      </c>
      <c r="B2239" s="80" t="s">
        <v>4042</v>
      </c>
      <c r="C2239" s="9" t="s">
        <v>18</v>
      </c>
      <c r="D2239" s="14" t="s">
        <v>4044</v>
      </c>
      <c r="E2239" s="7" t="s">
        <v>12</v>
      </c>
    </row>
    <row r="2240" customFormat="false" ht="30.75" hidden="false" customHeight="true" outlineLevel="0" collapsed="false">
      <c r="A2240" s="7" t="e">
        <f aca="false">A2239+1</f>
        <v>#VALUE!</v>
      </c>
      <c r="B2240" s="78" t="s">
        <v>4045</v>
      </c>
      <c r="C2240" s="7" t="s">
        <v>14</v>
      </c>
      <c r="D2240" s="25"/>
      <c r="E2240" s="7" t="s">
        <v>12</v>
      </c>
    </row>
    <row r="2241" customFormat="false" ht="30.75" hidden="false" customHeight="true" outlineLevel="0" collapsed="false">
      <c r="A2241" s="7" t="e">
        <f aca="false">A2240+1</f>
        <v>#VALUE!</v>
      </c>
      <c r="B2241" s="78" t="s">
        <v>4046</v>
      </c>
      <c r="C2241" s="7" t="s">
        <v>14</v>
      </c>
      <c r="D2241" s="25"/>
      <c r="E2241" s="7" t="s">
        <v>12</v>
      </c>
    </row>
    <row r="2242" customFormat="false" ht="30.75" hidden="false" customHeight="true" outlineLevel="0" collapsed="false">
      <c r="A2242" s="7" t="e">
        <f aca="false">A2241+1</f>
        <v>#VALUE!</v>
      </c>
      <c r="B2242" s="79" t="s">
        <v>4047</v>
      </c>
      <c r="C2242" s="9" t="s">
        <v>18</v>
      </c>
      <c r="D2242" s="81" t="n">
        <v>42769</v>
      </c>
      <c r="E2242" s="9" t="s">
        <v>12</v>
      </c>
    </row>
    <row r="2243" customFormat="false" ht="30.75" hidden="false" customHeight="true" outlineLevel="0" collapsed="false">
      <c r="A2243" s="7" t="e">
        <f aca="false">A2242+1</f>
        <v>#VALUE!</v>
      </c>
      <c r="B2243" s="80" t="s">
        <v>4048</v>
      </c>
      <c r="C2243" s="7" t="s">
        <v>14</v>
      </c>
      <c r="D2243" s="17" t="n">
        <v>41597</v>
      </c>
      <c r="E2243" s="7" t="s">
        <v>12</v>
      </c>
    </row>
    <row r="2244" customFormat="false" ht="30.75" hidden="false" customHeight="true" outlineLevel="0" collapsed="false">
      <c r="A2244" s="7" t="e">
        <f aca="false">A2243+1</f>
        <v>#VALUE!</v>
      </c>
      <c r="B2244" s="80" t="s">
        <v>4049</v>
      </c>
      <c r="C2244" s="9" t="s">
        <v>18</v>
      </c>
      <c r="D2244" s="14" t="s">
        <v>4050</v>
      </c>
      <c r="E2244" s="7" t="s">
        <v>12</v>
      </c>
    </row>
    <row r="2245" customFormat="false" ht="30.75" hidden="false" customHeight="true" outlineLevel="0" collapsed="false">
      <c r="A2245" s="7" t="e">
        <f aca="false">A2244+1</f>
        <v>#VALUE!</v>
      </c>
      <c r="B2245" s="78" t="s">
        <v>4051</v>
      </c>
      <c r="C2245" s="7" t="s">
        <v>14</v>
      </c>
      <c r="D2245" s="25"/>
      <c r="E2245" s="7" t="s">
        <v>3473</v>
      </c>
    </row>
    <row r="2246" customFormat="false" ht="30.75" hidden="false" customHeight="true" outlineLevel="0" collapsed="false">
      <c r="A2246" s="7" t="e">
        <f aca="false">A2245+1</f>
        <v>#VALUE!</v>
      </c>
      <c r="B2246" s="78" t="s">
        <v>4052</v>
      </c>
      <c r="C2246" s="7" t="s">
        <v>14</v>
      </c>
      <c r="D2246" s="25"/>
      <c r="E2246" s="7" t="s">
        <v>12</v>
      </c>
    </row>
    <row r="2247" customFormat="false" ht="30.75" hidden="false" customHeight="true" outlineLevel="0" collapsed="false">
      <c r="A2247" s="7" t="e">
        <f aca="false">A2246+1</f>
        <v>#VALUE!</v>
      </c>
      <c r="B2247" s="79" t="s">
        <v>4053</v>
      </c>
      <c r="C2247" s="9" t="s">
        <v>18</v>
      </c>
      <c r="D2247" s="17" t="n">
        <v>42691</v>
      </c>
      <c r="E2247" s="9" t="s">
        <v>12</v>
      </c>
    </row>
    <row r="2248" customFormat="false" ht="30.75" hidden="false" customHeight="true" outlineLevel="0" collapsed="false">
      <c r="A2248" s="7" t="e">
        <f aca="false">A2247+1</f>
        <v>#VALUE!</v>
      </c>
      <c r="B2248" s="92" t="s">
        <v>4054</v>
      </c>
      <c r="C2248" s="9" t="s">
        <v>807</v>
      </c>
      <c r="D2248" s="17" t="n">
        <v>42576</v>
      </c>
      <c r="E2248" s="9" t="s">
        <v>12</v>
      </c>
    </row>
    <row r="2249" customFormat="false" ht="30.75" hidden="false" customHeight="true" outlineLevel="0" collapsed="false">
      <c r="A2249" s="7" t="e">
        <f aca="false">A2248+1</f>
        <v>#VALUE!</v>
      </c>
      <c r="B2249" s="78" t="s">
        <v>4055</v>
      </c>
      <c r="C2249" s="7" t="s">
        <v>14</v>
      </c>
      <c r="D2249" s="25"/>
      <c r="E2249" s="7" t="s">
        <v>12</v>
      </c>
    </row>
    <row r="2250" customFormat="false" ht="30.75" hidden="false" customHeight="true" outlineLevel="0" collapsed="false">
      <c r="A2250" s="7" t="e">
        <f aca="false">A2249+1</f>
        <v>#VALUE!</v>
      </c>
      <c r="B2250" s="78" t="s">
        <v>4056</v>
      </c>
      <c r="C2250" s="7" t="s">
        <v>14</v>
      </c>
      <c r="D2250" s="25"/>
      <c r="E2250" s="7" t="s">
        <v>12</v>
      </c>
    </row>
    <row r="2251" customFormat="false" ht="30.75" hidden="false" customHeight="true" outlineLevel="0" collapsed="false">
      <c r="A2251" s="7" t="e">
        <f aca="false">A2250+1</f>
        <v>#VALUE!</v>
      </c>
      <c r="B2251" s="80" t="s">
        <v>4057</v>
      </c>
      <c r="C2251" s="9" t="s">
        <v>14</v>
      </c>
      <c r="D2251" s="14" t="s">
        <v>2366</v>
      </c>
      <c r="E2251" s="9" t="s">
        <v>12</v>
      </c>
    </row>
    <row r="2252" customFormat="false" ht="30.75" hidden="false" customHeight="true" outlineLevel="0" collapsed="false">
      <c r="A2252" s="7" t="e">
        <f aca="false">A2251+1</f>
        <v>#VALUE!</v>
      </c>
      <c r="B2252" s="78" t="s">
        <v>4058</v>
      </c>
      <c r="C2252" s="7" t="s">
        <v>14</v>
      </c>
      <c r="D2252" s="17"/>
      <c r="E2252" s="7" t="s">
        <v>12</v>
      </c>
    </row>
    <row r="2253" customFormat="false" ht="30.75" hidden="false" customHeight="true" outlineLevel="0" collapsed="false">
      <c r="A2253" s="7" t="e">
        <f aca="false">A2252+1</f>
        <v>#VALUE!</v>
      </c>
      <c r="B2253" s="79" t="s">
        <v>4059</v>
      </c>
      <c r="C2253" s="9" t="s">
        <v>18</v>
      </c>
      <c r="D2253" s="17" t="n">
        <v>42830</v>
      </c>
      <c r="E2253" s="9" t="s">
        <v>12</v>
      </c>
    </row>
    <row r="2254" customFormat="false" ht="30.75" hidden="false" customHeight="true" outlineLevel="0" collapsed="false">
      <c r="A2254" s="7" t="e">
        <f aca="false">A2253+1</f>
        <v>#VALUE!</v>
      </c>
      <c r="B2254" s="78" t="s">
        <v>4060</v>
      </c>
      <c r="C2254" s="7" t="s">
        <v>14</v>
      </c>
      <c r="D2254" s="25"/>
      <c r="E2254" s="7" t="s">
        <v>12</v>
      </c>
    </row>
    <row r="2255" customFormat="false" ht="30.75" hidden="false" customHeight="true" outlineLevel="0" collapsed="false">
      <c r="A2255" s="7" t="e">
        <f aca="false">A2254+1</f>
        <v>#VALUE!</v>
      </c>
      <c r="B2255" s="79" t="s">
        <v>4061</v>
      </c>
      <c r="C2255" s="9" t="s">
        <v>18</v>
      </c>
      <c r="D2255" s="17" t="n">
        <v>42653</v>
      </c>
      <c r="E2255" s="9" t="s">
        <v>12</v>
      </c>
    </row>
    <row r="2256" customFormat="false" ht="30.75" hidden="false" customHeight="true" outlineLevel="0" collapsed="false">
      <c r="A2256" s="7" t="e">
        <f aca="false">A2255+1</f>
        <v>#VALUE!</v>
      </c>
      <c r="B2256" s="78" t="s">
        <v>4062</v>
      </c>
      <c r="C2256" s="7" t="s">
        <v>14</v>
      </c>
      <c r="D2256" s="25"/>
      <c r="E2256" s="7" t="s">
        <v>12</v>
      </c>
    </row>
    <row r="2257" customFormat="false" ht="30.75" hidden="false" customHeight="true" outlineLevel="0" collapsed="false">
      <c r="A2257" s="7" t="e">
        <f aca="false">A2256+1</f>
        <v>#VALUE!</v>
      </c>
      <c r="B2257" s="78" t="s">
        <v>4063</v>
      </c>
      <c r="C2257" s="7" t="s">
        <v>14</v>
      </c>
      <c r="D2257" s="25"/>
      <c r="E2257" s="7" t="s">
        <v>12</v>
      </c>
    </row>
    <row r="2258" customFormat="false" ht="30.75" hidden="false" customHeight="true" outlineLevel="0" collapsed="false">
      <c r="A2258" s="7" t="e">
        <f aca="false">A2257+1</f>
        <v>#VALUE!</v>
      </c>
      <c r="B2258" s="80" t="s">
        <v>4064</v>
      </c>
      <c r="C2258" s="20" t="s">
        <v>14</v>
      </c>
      <c r="D2258" s="17" t="n">
        <v>41689</v>
      </c>
      <c r="E2258" s="9" t="s">
        <v>12</v>
      </c>
    </row>
    <row r="2259" customFormat="false" ht="30.75" hidden="false" customHeight="true" outlineLevel="0" collapsed="false">
      <c r="A2259" s="7" t="e">
        <f aca="false">A2258+1</f>
        <v>#VALUE!</v>
      </c>
      <c r="B2259" s="78" t="s">
        <v>4065</v>
      </c>
      <c r="C2259" s="7" t="s">
        <v>14</v>
      </c>
      <c r="D2259" s="25"/>
      <c r="E2259" s="7" t="s">
        <v>12</v>
      </c>
    </row>
    <row r="2260" customFormat="false" ht="30.75" hidden="false" customHeight="true" outlineLevel="0" collapsed="false">
      <c r="A2260" s="7" t="e">
        <f aca="false">A2259+1</f>
        <v>#VALUE!</v>
      </c>
      <c r="B2260" s="78" t="s">
        <v>4066</v>
      </c>
      <c r="C2260" s="7" t="s">
        <v>14</v>
      </c>
      <c r="D2260" s="25"/>
      <c r="E2260" s="7" t="s">
        <v>12</v>
      </c>
    </row>
    <row r="2261" customFormat="false" ht="30.75" hidden="false" customHeight="true" outlineLevel="0" collapsed="false">
      <c r="A2261" s="7" t="e">
        <f aca="false">A2260+1</f>
        <v>#VALUE!</v>
      </c>
      <c r="B2261" s="80" t="s">
        <v>4067</v>
      </c>
      <c r="C2261" s="7" t="s">
        <v>243</v>
      </c>
      <c r="D2261" s="17" t="n">
        <v>41661</v>
      </c>
      <c r="E2261" s="7" t="s">
        <v>12</v>
      </c>
    </row>
    <row r="2262" customFormat="false" ht="30.75" hidden="false" customHeight="true" outlineLevel="0" collapsed="false">
      <c r="A2262" s="7" t="e">
        <f aca="false">A2261+1</f>
        <v>#VALUE!</v>
      </c>
      <c r="B2262" s="80" t="s">
        <v>4068</v>
      </c>
      <c r="C2262" s="7" t="s">
        <v>18</v>
      </c>
      <c r="D2262" s="17" t="s">
        <v>1087</v>
      </c>
      <c r="E2262" s="7" t="s">
        <v>12</v>
      </c>
    </row>
    <row r="2263" customFormat="false" ht="30.75" hidden="false" customHeight="true" outlineLevel="0" collapsed="false">
      <c r="A2263" s="7" t="e">
        <f aca="false">A2262+1</f>
        <v>#VALUE!</v>
      </c>
      <c r="B2263" s="78" t="s">
        <v>4069</v>
      </c>
      <c r="C2263" s="7" t="s">
        <v>14</v>
      </c>
      <c r="D2263" s="25"/>
      <c r="E2263" s="7" t="s">
        <v>12</v>
      </c>
    </row>
    <row r="2264" customFormat="false" ht="30.75" hidden="false" customHeight="true" outlineLevel="0" collapsed="false">
      <c r="A2264" s="7" t="e">
        <f aca="false">A2263+1</f>
        <v>#VALUE!</v>
      </c>
      <c r="B2264" s="79" t="s">
        <v>4069</v>
      </c>
      <c r="C2264" s="9" t="s">
        <v>807</v>
      </c>
      <c r="D2264" s="17" t="n">
        <v>42593</v>
      </c>
      <c r="E2264" s="9" t="s">
        <v>12</v>
      </c>
    </row>
    <row r="2265" customFormat="false" ht="30.75" hidden="false" customHeight="true" outlineLevel="0" collapsed="false">
      <c r="A2265" s="7" t="e">
        <f aca="false">A2264+1</f>
        <v>#VALUE!</v>
      </c>
      <c r="B2265" s="80" t="s">
        <v>4070</v>
      </c>
      <c r="C2265" s="9" t="s">
        <v>14</v>
      </c>
      <c r="D2265" s="14" t="s">
        <v>2848</v>
      </c>
      <c r="E2265" s="7" t="s">
        <v>12</v>
      </c>
    </row>
    <row r="2266" customFormat="false" ht="30.75" hidden="false" customHeight="true" outlineLevel="0" collapsed="false">
      <c r="A2266" s="7" t="e">
        <f aca="false">A2265+1</f>
        <v>#VALUE!</v>
      </c>
      <c r="B2266" s="80" t="s">
        <v>4071</v>
      </c>
      <c r="C2266" s="9" t="s">
        <v>14</v>
      </c>
      <c r="D2266" s="14" t="s">
        <v>4072</v>
      </c>
      <c r="E2266" s="9" t="s">
        <v>12</v>
      </c>
    </row>
    <row r="2267" customFormat="false" ht="30.75" hidden="false" customHeight="true" outlineLevel="0" collapsed="false">
      <c r="A2267" s="7" t="e">
        <f aca="false">A2266+1</f>
        <v>#VALUE!</v>
      </c>
      <c r="B2267" s="78" t="s">
        <v>4073</v>
      </c>
      <c r="C2267" s="7" t="s">
        <v>14</v>
      </c>
      <c r="D2267" s="14"/>
      <c r="E2267" s="7" t="s">
        <v>12</v>
      </c>
    </row>
    <row r="2268" customFormat="false" ht="30.75" hidden="false" customHeight="true" outlineLevel="0" collapsed="false">
      <c r="A2268" s="7" t="e">
        <f aca="false">A2267+1</f>
        <v>#VALUE!</v>
      </c>
      <c r="B2268" s="78" t="s">
        <v>4074</v>
      </c>
      <c r="C2268" s="7" t="s">
        <v>59</v>
      </c>
      <c r="D2268" s="25"/>
      <c r="E2268" s="7" t="s">
        <v>12</v>
      </c>
    </row>
    <row r="2269" customFormat="false" ht="30.75" hidden="false" customHeight="true" outlineLevel="0" collapsed="false">
      <c r="A2269" s="7" t="e">
        <f aca="false">A2268+1</f>
        <v>#VALUE!</v>
      </c>
      <c r="B2269" s="80" t="s">
        <v>4075</v>
      </c>
      <c r="C2269" s="14" t="s">
        <v>59</v>
      </c>
      <c r="D2269" s="14" t="s">
        <v>1961</v>
      </c>
      <c r="E2269" s="9" t="s">
        <v>12</v>
      </c>
    </row>
    <row r="2270" customFormat="false" ht="30.75" hidden="false" customHeight="false" outlineLevel="0" collapsed="false">
      <c r="A2270" s="7" t="e">
        <f aca="false">A2269+1</f>
        <v>#VALUE!</v>
      </c>
      <c r="B2270" s="80" t="s">
        <v>4076</v>
      </c>
      <c r="C2270" s="9" t="s">
        <v>14</v>
      </c>
      <c r="D2270" s="14" t="s">
        <v>88</v>
      </c>
      <c r="E2270" s="9" t="s">
        <v>12</v>
      </c>
    </row>
    <row r="2271" customFormat="false" ht="30.75" hidden="false" customHeight="true" outlineLevel="0" collapsed="false">
      <c r="A2271" s="7" t="e">
        <f aca="false">A2270+1</f>
        <v>#VALUE!</v>
      </c>
      <c r="B2271" s="78" t="s">
        <v>1518</v>
      </c>
      <c r="C2271" s="7" t="s">
        <v>14</v>
      </c>
      <c r="D2271" s="25"/>
      <c r="E2271" s="7" t="s">
        <v>12</v>
      </c>
    </row>
    <row r="2272" customFormat="false" ht="30.75" hidden="false" customHeight="true" outlineLevel="0" collapsed="false">
      <c r="A2272" s="7" t="e">
        <f aca="false">A2271+1</f>
        <v>#VALUE!</v>
      </c>
      <c r="B2272" s="79" t="s">
        <v>4077</v>
      </c>
      <c r="C2272" s="9" t="s">
        <v>18</v>
      </c>
      <c r="D2272" s="14" t="s">
        <v>459</v>
      </c>
      <c r="E2272" s="7" t="s">
        <v>12</v>
      </c>
    </row>
    <row r="2273" customFormat="false" ht="30" hidden="false" customHeight="false" outlineLevel="0" collapsed="false">
      <c r="A2273" s="7" t="e">
        <f aca="false">A2272+1</f>
        <v>#VALUE!</v>
      </c>
      <c r="B2273" s="78" t="s">
        <v>4078</v>
      </c>
      <c r="C2273" s="7" t="s">
        <v>14</v>
      </c>
      <c r="D2273" s="25"/>
      <c r="E2273" s="7" t="s">
        <v>12</v>
      </c>
    </row>
    <row r="2274" customFormat="false" ht="30.75" hidden="false" customHeight="true" outlineLevel="0" collapsed="false">
      <c r="A2274" s="7" t="e">
        <f aca="false">A2273+1</f>
        <v>#VALUE!</v>
      </c>
      <c r="B2274" s="78" t="s">
        <v>4079</v>
      </c>
      <c r="C2274" s="7" t="s">
        <v>14</v>
      </c>
      <c r="D2274" s="25"/>
      <c r="E2274" s="7" t="s">
        <v>12</v>
      </c>
    </row>
    <row r="2275" customFormat="false" ht="30.75" hidden="false" customHeight="true" outlineLevel="0" collapsed="false">
      <c r="A2275" s="7" t="e">
        <f aca="false">A2274+1</f>
        <v>#VALUE!</v>
      </c>
      <c r="B2275" s="78" t="s">
        <v>4080</v>
      </c>
      <c r="C2275" s="7" t="s">
        <v>14</v>
      </c>
      <c r="D2275" s="25"/>
      <c r="E2275" s="7" t="s">
        <v>12</v>
      </c>
    </row>
    <row r="2276" customFormat="false" ht="30" hidden="false" customHeight="false" outlineLevel="0" collapsed="false">
      <c r="A2276" s="7" t="e">
        <f aca="false">A2275+1</f>
        <v>#VALUE!</v>
      </c>
      <c r="B2276" s="78" t="s">
        <v>4081</v>
      </c>
      <c r="C2276" s="7" t="s">
        <v>14</v>
      </c>
      <c r="D2276" s="25"/>
      <c r="E2276" s="7" t="s">
        <v>12</v>
      </c>
    </row>
    <row r="2277" customFormat="false" ht="30" hidden="false" customHeight="false" outlineLevel="0" collapsed="false">
      <c r="A2277" s="7" t="e">
        <f aca="false">A2276+1</f>
        <v>#VALUE!</v>
      </c>
      <c r="B2277" s="78" t="s">
        <v>4082</v>
      </c>
      <c r="C2277" s="7" t="s">
        <v>14</v>
      </c>
      <c r="D2277" s="25"/>
      <c r="E2277" s="7" t="s">
        <v>12</v>
      </c>
    </row>
    <row r="2278" customFormat="false" ht="30.75" hidden="false" customHeight="true" outlineLevel="0" collapsed="false">
      <c r="A2278" s="7" t="e">
        <f aca="false">A2277+1</f>
        <v>#VALUE!</v>
      </c>
      <c r="B2278" s="78" t="s">
        <v>4083</v>
      </c>
      <c r="C2278" s="7" t="s">
        <v>14</v>
      </c>
      <c r="D2278" s="25"/>
      <c r="E2278" s="7" t="s">
        <v>12</v>
      </c>
    </row>
    <row r="2279" customFormat="false" ht="30.75" hidden="false" customHeight="false" outlineLevel="0" collapsed="false">
      <c r="A2279" s="7" t="e">
        <f aca="false">A2278+1</f>
        <v>#VALUE!</v>
      </c>
      <c r="B2279" s="80" t="s">
        <v>4084</v>
      </c>
      <c r="C2279" s="14" t="s">
        <v>14</v>
      </c>
      <c r="D2279" s="14" t="s">
        <v>1923</v>
      </c>
      <c r="E2279" s="9" t="s">
        <v>12</v>
      </c>
    </row>
    <row r="2280" customFormat="false" ht="30.75" hidden="false" customHeight="false" outlineLevel="0" collapsed="false">
      <c r="A2280" s="7" t="e">
        <f aca="false">A2279+1</f>
        <v>#VALUE!</v>
      </c>
      <c r="B2280" s="79" t="s">
        <v>4085</v>
      </c>
      <c r="C2280" s="9" t="s">
        <v>18</v>
      </c>
      <c r="D2280" s="17" t="n">
        <v>42858</v>
      </c>
      <c r="E2280" s="9" t="s">
        <v>12</v>
      </c>
    </row>
    <row r="2281" customFormat="false" ht="30.75" hidden="false" customHeight="false" outlineLevel="0" collapsed="false">
      <c r="A2281" s="7" t="e">
        <f aca="false">A2280+1</f>
        <v>#VALUE!</v>
      </c>
      <c r="B2281" s="79" t="s">
        <v>4086</v>
      </c>
      <c r="C2281" s="9" t="s">
        <v>18</v>
      </c>
      <c r="D2281" s="17" t="n">
        <v>42881</v>
      </c>
      <c r="E2281" s="9" t="s">
        <v>12</v>
      </c>
    </row>
    <row r="2282" customFormat="false" ht="30.75" hidden="false" customHeight="false" outlineLevel="0" collapsed="false">
      <c r="A2282" s="7" t="e">
        <f aca="false">A2281+1</f>
        <v>#VALUE!</v>
      </c>
      <c r="B2282" s="79" t="s">
        <v>4087</v>
      </c>
      <c r="C2282" s="9" t="s">
        <v>18</v>
      </c>
      <c r="D2282" s="17" t="n">
        <v>42830</v>
      </c>
      <c r="E2282" s="9" t="s">
        <v>12</v>
      </c>
    </row>
    <row r="2283" customFormat="false" ht="30.75" hidden="false" customHeight="false" outlineLevel="0" collapsed="false">
      <c r="A2283" s="7" t="e">
        <f aca="false">A2282+1</f>
        <v>#VALUE!</v>
      </c>
      <c r="B2283" s="79" t="s">
        <v>4088</v>
      </c>
      <c r="C2283" s="14" t="s">
        <v>18</v>
      </c>
      <c r="D2283" s="17" t="n">
        <v>42465</v>
      </c>
      <c r="E2283" s="7" t="s">
        <v>12</v>
      </c>
    </row>
    <row r="2284" customFormat="false" ht="30.75" hidden="false" customHeight="false" outlineLevel="0" collapsed="false">
      <c r="A2284" s="7" t="e">
        <f aca="false">A2283+1</f>
        <v>#VALUE!</v>
      </c>
      <c r="B2284" s="79" t="s">
        <v>1530</v>
      </c>
      <c r="C2284" s="9" t="s">
        <v>18</v>
      </c>
      <c r="D2284" s="17" t="n">
        <v>42557</v>
      </c>
      <c r="E2284" s="9" t="s">
        <v>12</v>
      </c>
    </row>
    <row r="2285" customFormat="false" ht="30.75" hidden="false" customHeight="false" outlineLevel="0" collapsed="false">
      <c r="A2285" s="7" t="e">
        <f aca="false">A2284+1</f>
        <v>#VALUE!</v>
      </c>
      <c r="B2285" s="99" t="s">
        <v>4089</v>
      </c>
      <c r="C2285" s="14" t="s">
        <v>14</v>
      </c>
      <c r="D2285" s="14" t="s">
        <v>4090</v>
      </c>
      <c r="E2285" s="9" t="s">
        <v>12</v>
      </c>
    </row>
    <row r="2286" customFormat="false" ht="30" hidden="false" customHeight="false" outlineLevel="0" collapsed="false">
      <c r="A2286" s="7" t="e">
        <f aca="false">A2285+1</f>
        <v>#VALUE!</v>
      </c>
      <c r="B2286" s="78" t="s">
        <v>4091</v>
      </c>
      <c r="C2286" s="7"/>
      <c r="D2286" s="25"/>
      <c r="E2286" s="7" t="s">
        <v>12</v>
      </c>
    </row>
    <row r="2287" customFormat="false" ht="30.75" hidden="false" customHeight="false" outlineLevel="0" collapsed="false">
      <c r="A2287" s="7" t="e">
        <f aca="false">A2286+1</f>
        <v>#VALUE!</v>
      </c>
      <c r="B2287" s="79" t="s">
        <v>4092</v>
      </c>
      <c r="C2287" s="9" t="s">
        <v>371</v>
      </c>
      <c r="D2287" s="17" t="n">
        <v>42520</v>
      </c>
      <c r="E2287" s="9" t="s">
        <v>12</v>
      </c>
    </row>
    <row r="2288" customFormat="false" ht="30" hidden="false" customHeight="false" outlineLevel="0" collapsed="false">
      <c r="A2288" s="7" t="e">
        <f aca="false">A2287+1</f>
        <v>#VALUE!</v>
      </c>
      <c r="B2288" s="78" t="s">
        <v>4093</v>
      </c>
      <c r="C2288" s="7" t="s">
        <v>14</v>
      </c>
      <c r="D2288" s="17"/>
      <c r="E2288" s="7" t="s">
        <v>12</v>
      </c>
    </row>
    <row r="2289" customFormat="false" ht="30.75" hidden="false" customHeight="false" outlineLevel="0" collapsed="false">
      <c r="A2289" s="7" t="e">
        <f aca="false">A2288+1</f>
        <v>#VALUE!</v>
      </c>
      <c r="B2289" s="79" t="s">
        <v>4094</v>
      </c>
      <c r="C2289" s="14" t="s">
        <v>188</v>
      </c>
      <c r="D2289" s="17" t="n">
        <v>42458</v>
      </c>
      <c r="E2289" s="7" t="s">
        <v>12</v>
      </c>
    </row>
    <row r="2290" customFormat="false" ht="30" hidden="false" customHeight="false" outlineLevel="0" collapsed="false">
      <c r="A2290" s="7" t="e">
        <f aca="false">A2289+1</f>
        <v>#VALUE!</v>
      </c>
      <c r="B2290" s="78" t="s">
        <v>4095</v>
      </c>
      <c r="C2290" s="7" t="s">
        <v>14</v>
      </c>
      <c r="D2290" s="25"/>
      <c r="E2290" s="7" t="s">
        <v>12</v>
      </c>
    </row>
    <row r="2291" customFormat="false" ht="30" hidden="false" customHeight="false" outlineLevel="0" collapsed="false">
      <c r="A2291" s="7" t="e">
        <f aca="false">A2290+1</f>
        <v>#VALUE!</v>
      </c>
      <c r="B2291" s="78" t="s">
        <v>4096</v>
      </c>
      <c r="C2291" s="7" t="s">
        <v>14</v>
      </c>
      <c r="D2291" s="25"/>
      <c r="E2291" s="7" t="s">
        <v>12</v>
      </c>
    </row>
    <row r="2292" customFormat="false" ht="30.75" hidden="false" customHeight="false" outlineLevel="0" collapsed="false">
      <c r="A2292" s="7" t="e">
        <f aca="false">A2291+1</f>
        <v>#VALUE!</v>
      </c>
      <c r="B2292" s="79" t="s">
        <v>4096</v>
      </c>
      <c r="C2292" s="9" t="s">
        <v>402</v>
      </c>
      <c r="D2292" s="17" t="n">
        <v>42614</v>
      </c>
      <c r="E2292" s="9" t="s">
        <v>12</v>
      </c>
    </row>
    <row r="2293" customFormat="false" ht="30.75" hidden="false" customHeight="false" outlineLevel="0" collapsed="false">
      <c r="A2293" s="7" t="e">
        <f aca="false">A2292+1</f>
        <v>#VALUE!</v>
      </c>
      <c r="B2293" s="77" t="s">
        <v>4097</v>
      </c>
      <c r="C2293" s="14" t="s">
        <v>18</v>
      </c>
      <c r="D2293" s="14" t="s">
        <v>19</v>
      </c>
      <c r="E2293" s="7" t="s">
        <v>12</v>
      </c>
    </row>
    <row r="2294" customFormat="false" ht="30" hidden="false" customHeight="false" outlineLevel="0" collapsed="false">
      <c r="A2294" s="7" t="e">
        <f aca="false">A2293+1</f>
        <v>#VALUE!</v>
      </c>
      <c r="B2294" s="78" t="s">
        <v>4098</v>
      </c>
      <c r="C2294" s="7" t="s">
        <v>14</v>
      </c>
      <c r="D2294" s="25"/>
      <c r="E2294" s="7" t="s">
        <v>12</v>
      </c>
    </row>
    <row r="2295" customFormat="false" ht="30.75" hidden="false" customHeight="false" outlineLevel="0" collapsed="false">
      <c r="A2295" s="7" t="e">
        <f aca="false">A2294+1</f>
        <v>#VALUE!</v>
      </c>
      <c r="B2295" s="79" t="s">
        <v>4098</v>
      </c>
      <c r="C2295" s="9" t="s">
        <v>18</v>
      </c>
      <c r="D2295" s="17" t="n">
        <v>42662</v>
      </c>
      <c r="E2295" s="9" t="s">
        <v>12</v>
      </c>
    </row>
    <row r="2296" customFormat="false" ht="30" hidden="false" customHeight="false" outlineLevel="0" collapsed="false">
      <c r="A2296" s="7" t="e">
        <f aca="false">A2295+1</f>
        <v>#VALUE!</v>
      </c>
      <c r="B2296" s="78" t="s">
        <v>1536</v>
      </c>
      <c r="C2296" s="7" t="s">
        <v>59</v>
      </c>
      <c r="D2296" s="17"/>
      <c r="E2296" s="7" t="s">
        <v>12</v>
      </c>
    </row>
    <row r="2297" customFormat="false" ht="30" hidden="false" customHeight="false" outlineLevel="0" collapsed="false">
      <c r="A2297" s="7" t="e">
        <f aca="false">A2296+1</f>
        <v>#VALUE!</v>
      </c>
      <c r="B2297" s="78" t="s">
        <v>4099</v>
      </c>
      <c r="C2297" s="7" t="s">
        <v>14</v>
      </c>
      <c r="D2297" s="25"/>
      <c r="E2297" s="7" t="s">
        <v>12</v>
      </c>
    </row>
    <row r="2298" customFormat="false" ht="30.75" hidden="false" customHeight="false" outlineLevel="0" collapsed="false">
      <c r="A2298" s="7" t="e">
        <f aca="false">A2297+1</f>
        <v>#VALUE!</v>
      </c>
      <c r="B2298" s="79" t="s">
        <v>4100</v>
      </c>
      <c r="C2298" s="9" t="s">
        <v>18</v>
      </c>
      <c r="D2298" s="17" t="n">
        <v>42914</v>
      </c>
      <c r="E2298" s="9" t="s">
        <v>12</v>
      </c>
    </row>
    <row r="2299" customFormat="false" ht="30.75" hidden="false" customHeight="false" outlineLevel="0" collapsed="false">
      <c r="A2299" s="7" t="e">
        <f aca="false">A2298+1</f>
        <v>#VALUE!</v>
      </c>
      <c r="B2299" s="80" t="s">
        <v>1537</v>
      </c>
      <c r="C2299" s="9" t="s">
        <v>14</v>
      </c>
      <c r="D2299" s="14" t="s">
        <v>1890</v>
      </c>
      <c r="E2299" s="9" t="s">
        <v>12</v>
      </c>
    </row>
    <row r="2300" customFormat="false" ht="30" hidden="false" customHeight="false" outlineLevel="0" collapsed="false">
      <c r="A2300" s="7" t="e">
        <f aca="false">A2299+1</f>
        <v>#VALUE!</v>
      </c>
      <c r="B2300" s="78" t="s">
        <v>4101</v>
      </c>
      <c r="C2300" s="7" t="s">
        <v>14</v>
      </c>
      <c r="D2300" s="17"/>
      <c r="E2300" s="7" t="s">
        <v>12</v>
      </c>
    </row>
    <row r="2301" customFormat="false" ht="30" hidden="false" customHeight="false" outlineLevel="0" collapsed="false">
      <c r="A2301" s="7" t="e">
        <f aca="false">A2300+1</f>
        <v>#VALUE!</v>
      </c>
      <c r="B2301" s="78" t="s">
        <v>4102</v>
      </c>
      <c r="C2301" s="7" t="s">
        <v>14</v>
      </c>
      <c r="D2301" s="17"/>
      <c r="E2301" s="7" t="s">
        <v>12</v>
      </c>
    </row>
    <row r="2302" customFormat="false" ht="30.75" hidden="false" customHeight="false" outlineLevel="0" collapsed="false">
      <c r="A2302" s="7" t="e">
        <f aca="false">A2301+1</f>
        <v>#VALUE!</v>
      </c>
      <c r="B2302" s="80" t="s">
        <v>4103</v>
      </c>
      <c r="C2302" s="14" t="s">
        <v>14</v>
      </c>
      <c r="D2302" s="14" t="s">
        <v>440</v>
      </c>
      <c r="E2302" s="7" t="s">
        <v>12</v>
      </c>
    </row>
    <row r="2303" customFormat="false" ht="30" hidden="false" customHeight="false" outlineLevel="0" collapsed="false">
      <c r="A2303" s="7" t="e">
        <f aca="false">A2302+1</f>
        <v>#VALUE!</v>
      </c>
      <c r="B2303" s="78" t="s">
        <v>1540</v>
      </c>
      <c r="C2303" s="7" t="s">
        <v>14</v>
      </c>
      <c r="D2303" s="25"/>
      <c r="E2303" s="7" t="s">
        <v>12</v>
      </c>
    </row>
    <row r="2304" customFormat="false" ht="30.75" hidden="false" customHeight="false" outlineLevel="0" collapsed="false">
      <c r="A2304" s="7" t="e">
        <f aca="false">A2303+1</f>
        <v>#VALUE!</v>
      </c>
      <c r="B2304" s="80" t="s">
        <v>4104</v>
      </c>
      <c r="C2304" s="9" t="s">
        <v>14</v>
      </c>
      <c r="D2304" s="17" t="n">
        <v>41617</v>
      </c>
      <c r="E2304" s="7" t="s">
        <v>12</v>
      </c>
    </row>
    <row r="2305" customFormat="false" ht="15.75" hidden="false" customHeight="false" outlineLevel="0" collapsed="false">
      <c r="A2305" s="7" t="e">
        <f aca="false">A2304+1</f>
        <v>#VALUE!</v>
      </c>
      <c r="B2305" s="80" t="s">
        <v>4105</v>
      </c>
      <c r="C2305" s="9" t="s">
        <v>59</v>
      </c>
      <c r="D2305" s="14" t="s">
        <v>2968</v>
      </c>
      <c r="E2305" s="82"/>
    </row>
    <row r="2306" customFormat="false" ht="30.75" hidden="false" customHeight="false" outlineLevel="0" collapsed="false">
      <c r="A2306" s="7" t="e">
        <f aca="false">A2305+1</f>
        <v>#VALUE!</v>
      </c>
      <c r="B2306" s="79" t="s">
        <v>4106</v>
      </c>
      <c r="C2306" s="14" t="s">
        <v>18</v>
      </c>
      <c r="D2306" s="17" t="n">
        <v>42474</v>
      </c>
      <c r="E2306" s="7" t="s">
        <v>12</v>
      </c>
    </row>
    <row r="2307" customFormat="false" ht="30.75" hidden="false" customHeight="false" outlineLevel="0" collapsed="false">
      <c r="A2307" s="7" t="e">
        <f aca="false">A2306+1</f>
        <v>#VALUE!</v>
      </c>
      <c r="B2307" s="80" t="s">
        <v>4107</v>
      </c>
      <c r="C2307" s="9" t="s">
        <v>281</v>
      </c>
      <c r="D2307" s="87" t="n">
        <v>42991</v>
      </c>
      <c r="E2307" s="9" t="s">
        <v>12</v>
      </c>
    </row>
    <row r="2308" customFormat="false" ht="30.75" hidden="false" customHeight="false" outlineLevel="0" collapsed="false">
      <c r="A2308" s="7" t="e">
        <f aca="false">A2307+1</f>
        <v>#VALUE!</v>
      </c>
      <c r="B2308" s="79" t="s">
        <v>4108</v>
      </c>
      <c r="C2308" s="14" t="s">
        <v>18</v>
      </c>
      <c r="D2308" s="17" t="n">
        <v>42444</v>
      </c>
      <c r="E2308" s="7" t="s">
        <v>12</v>
      </c>
    </row>
    <row r="2309" customFormat="false" ht="30" hidden="false" customHeight="false" outlineLevel="0" collapsed="false">
      <c r="A2309" s="7" t="e">
        <f aca="false">A2308+1</f>
        <v>#VALUE!</v>
      </c>
      <c r="B2309" s="78" t="s">
        <v>4109</v>
      </c>
      <c r="C2309" s="7" t="s">
        <v>14</v>
      </c>
      <c r="D2309" s="25"/>
      <c r="E2309" s="7" t="s">
        <v>12</v>
      </c>
    </row>
    <row r="2310" customFormat="false" ht="30.75" hidden="false" customHeight="false" outlineLevel="0" collapsed="false">
      <c r="A2310" s="7" t="e">
        <f aca="false">A2309+1</f>
        <v>#VALUE!</v>
      </c>
      <c r="B2310" s="80" t="s">
        <v>4110</v>
      </c>
      <c r="C2310" s="9" t="s">
        <v>14</v>
      </c>
      <c r="D2310" s="14" t="s">
        <v>4111</v>
      </c>
      <c r="E2310" s="9" t="s">
        <v>12</v>
      </c>
    </row>
    <row r="2311" customFormat="false" ht="30" hidden="false" customHeight="false" outlineLevel="0" collapsed="false">
      <c r="A2311" s="7" t="e">
        <f aca="false">A2310+1</f>
        <v>#VALUE!</v>
      </c>
      <c r="B2311" s="78" t="s">
        <v>4112</v>
      </c>
      <c r="C2311" s="7"/>
      <c r="D2311" s="25"/>
      <c r="E2311" s="7" t="s">
        <v>12</v>
      </c>
    </row>
    <row r="2312" customFormat="false" ht="30" hidden="false" customHeight="false" outlineLevel="0" collapsed="false">
      <c r="A2312" s="7" t="e">
        <f aca="false">A2311+1</f>
        <v>#VALUE!</v>
      </c>
      <c r="B2312" s="78" t="s">
        <v>4113</v>
      </c>
      <c r="C2312" s="7" t="s">
        <v>14</v>
      </c>
      <c r="D2312" s="25"/>
      <c r="E2312" s="7" t="s">
        <v>12</v>
      </c>
    </row>
    <row r="2313" customFormat="false" ht="30" hidden="false" customHeight="false" outlineLevel="0" collapsed="false">
      <c r="A2313" s="7" t="e">
        <f aca="false">A2312+1</f>
        <v>#VALUE!</v>
      </c>
      <c r="B2313" s="91" t="s">
        <v>4114</v>
      </c>
      <c r="C2313" s="9" t="s">
        <v>18</v>
      </c>
      <c r="D2313" s="14"/>
      <c r="E2313" s="7" t="s">
        <v>12</v>
      </c>
    </row>
    <row r="2314" customFormat="false" ht="30.75" hidden="false" customHeight="false" outlineLevel="0" collapsed="false">
      <c r="A2314" s="9" t="e">
        <f aca="false">A2313+1</f>
        <v>#VALUE!</v>
      </c>
      <c r="B2314" s="80" t="s">
        <v>4115</v>
      </c>
      <c r="C2314" s="7" t="s">
        <v>14</v>
      </c>
      <c r="D2314" s="14"/>
      <c r="E2314" s="7" t="s">
        <v>12</v>
      </c>
    </row>
    <row r="2315" customFormat="false" ht="30" hidden="false" customHeight="false" outlineLevel="0" collapsed="false">
      <c r="A2315" s="9" t="e">
        <f aca="false">A2314+1</f>
        <v>#VALUE!</v>
      </c>
      <c r="B2315" s="78" t="s">
        <v>4116</v>
      </c>
      <c r="C2315" s="7" t="s">
        <v>14</v>
      </c>
      <c r="D2315" s="25"/>
      <c r="E2315" s="7" t="s">
        <v>12</v>
      </c>
    </row>
    <row r="2316" customFormat="false" ht="30" hidden="false" customHeight="false" outlineLevel="0" collapsed="false">
      <c r="A2316" s="9" t="e">
        <f aca="false">A2315+1</f>
        <v>#VALUE!</v>
      </c>
      <c r="B2316" s="78" t="s">
        <v>4117</v>
      </c>
      <c r="C2316" s="7" t="s">
        <v>14</v>
      </c>
      <c r="D2316" s="17"/>
      <c r="E2316" s="7" t="s">
        <v>12</v>
      </c>
    </row>
    <row r="2317" customFormat="false" ht="30" hidden="false" customHeight="false" outlineLevel="0" collapsed="false">
      <c r="A2317" s="9" t="e">
        <f aca="false">A2316+1</f>
        <v>#VALUE!</v>
      </c>
      <c r="B2317" s="92" t="s">
        <v>4118</v>
      </c>
      <c r="C2317" s="9" t="s">
        <v>188</v>
      </c>
      <c r="D2317" s="81" t="n">
        <v>42578</v>
      </c>
      <c r="E2317" s="9" t="s">
        <v>12</v>
      </c>
    </row>
    <row r="2318" customFormat="false" ht="30.75" hidden="false" customHeight="false" outlineLevel="0" collapsed="false">
      <c r="A2318" s="9" t="e">
        <f aca="false">A2317+1</f>
        <v>#VALUE!</v>
      </c>
      <c r="B2318" s="80" t="s">
        <v>4119</v>
      </c>
      <c r="C2318" s="9" t="s">
        <v>14</v>
      </c>
      <c r="D2318" s="17" t="n">
        <v>41534</v>
      </c>
      <c r="E2318" s="7" t="s">
        <v>12</v>
      </c>
    </row>
    <row r="2319" customFormat="false" ht="30" hidden="false" customHeight="false" outlineLevel="0" collapsed="false">
      <c r="A2319" s="9" t="e">
        <f aca="false">A2318+1</f>
        <v>#VALUE!</v>
      </c>
      <c r="B2319" s="78" t="s">
        <v>4120</v>
      </c>
      <c r="C2319" s="7" t="s">
        <v>14</v>
      </c>
      <c r="D2319" s="25"/>
      <c r="E2319" s="7" t="s">
        <v>12</v>
      </c>
    </row>
    <row r="2320" customFormat="false" ht="30.75" hidden="false" customHeight="false" outlineLevel="0" collapsed="false">
      <c r="A2320" s="9" t="e">
        <f aca="false">A2319+1</f>
        <v>#VALUE!</v>
      </c>
      <c r="B2320" s="79" t="s">
        <v>4121</v>
      </c>
      <c r="C2320" s="9" t="s">
        <v>18</v>
      </c>
      <c r="D2320" s="17" t="n">
        <v>42881</v>
      </c>
      <c r="E2320" s="9" t="s">
        <v>12</v>
      </c>
    </row>
    <row r="2321" customFormat="false" ht="30.75" hidden="false" customHeight="false" outlineLevel="0" collapsed="false">
      <c r="A2321" s="9" t="e">
        <f aca="false">A2320+1</f>
        <v>#VALUE!</v>
      </c>
      <c r="B2321" s="79" t="s">
        <v>4122</v>
      </c>
      <c r="C2321" s="9" t="s">
        <v>18</v>
      </c>
      <c r="D2321" s="20" t="s">
        <v>3226</v>
      </c>
      <c r="E2321" s="7" t="s">
        <v>12</v>
      </c>
    </row>
    <row r="2322" customFormat="false" ht="30.75" hidden="false" customHeight="false" outlineLevel="0" collapsed="false">
      <c r="A2322" s="9" t="e">
        <f aca="false">A2321+1</f>
        <v>#VALUE!</v>
      </c>
      <c r="B2322" s="80" t="s">
        <v>4123</v>
      </c>
      <c r="C2322" s="9" t="s">
        <v>14</v>
      </c>
      <c r="D2322" s="87" t="n">
        <v>42991</v>
      </c>
      <c r="E2322" s="9" t="s">
        <v>12</v>
      </c>
    </row>
    <row r="2323" customFormat="false" ht="30" hidden="false" customHeight="false" outlineLevel="0" collapsed="false">
      <c r="A2323" s="9" t="e">
        <f aca="false">A2322+1</f>
        <v>#VALUE!</v>
      </c>
      <c r="B2323" s="78" t="s">
        <v>4124</v>
      </c>
      <c r="C2323" s="7" t="s">
        <v>14</v>
      </c>
      <c r="D2323" s="25"/>
      <c r="E2323" s="7" t="s">
        <v>12</v>
      </c>
    </row>
    <row r="2324" customFormat="false" ht="30.75" hidden="false" customHeight="false" outlineLevel="0" collapsed="false">
      <c r="A2324" s="9" t="e">
        <f aca="false">A2323+1</f>
        <v>#VALUE!</v>
      </c>
      <c r="B2324" s="79" t="s">
        <v>4124</v>
      </c>
      <c r="C2324" s="9" t="s">
        <v>402</v>
      </c>
      <c r="D2324" s="17" t="n">
        <v>42488</v>
      </c>
      <c r="E2324" s="7" t="s">
        <v>12</v>
      </c>
    </row>
    <row r="2325" customFormat="false" ht="30" hidden="false" customHeight="false" outlineLevel="0" collapsed="false">
      <c r="A2325" s="9" t="e">
        <f aca="false">A2324+1</f>
        <v>#VALUE!</v>
      </c>
      <c r="B2325" s="78" t="s">
        <v>4125</v>
      </c>
      <c r="C2325" s="7" t="s">
        <v>14</v>
      </c>
      <c r="D2325" s="25"/>
      <c r="E2325" s="7" t="s">
        <v>12</v>
      </c>
    </row>
    <row r="2326" customFormat="false" ht="30" hidden="false" customHeight="false" outlineLevel="0" collapsed="false">
      <c r="A2326" s="9" t="e">
        <f aca="false">A2325+1</f>
        <v>#VALUE!</v>
      </c>
      <c r="B2326" s="78" t="s">
        <v>4126</v>
      </c>
      <c r="C2326" s="7" t="s">
        <v>14</v>
      </c>
      <c r="D2326" s="25"/>
      <c r="E2326" s="7" t="s">
        <v>12</v>
      </c>
    </row>
    <row r="2327" customFormat="false" ht="30.75" hidden="false" customHeight="false" outlineLevel="0" collapsed="false">
      <c r="A2327" s="9" t="e">
        <f aca="false">A2326+1</f>
        <v>#VALUE!</v>
      </c>
      <c r="B2327" s="80" t="s">
        <v>4127</v>
      </c>
      <c r="C2327" s="14" t="s">
        <v>14</v>
      </c>
      <c r="D2327" s="14" t="s">
        <v>440</v>
      </c>
      <c r="E2327" s="7" t="s">
        <v>12</v>
      </c>
    </row>
    <row r="2328" customFormat="false" ht="30.75" hidden="false" customHeight="false" outlineLevel="0" collapsed="false">
      <c r="A2328" s="9" t="e">
        <f aca="false">A2327+1</f>
        <v>#VALUE!</v>
      </c>
      <c r="B2328" s="80" t="s">
        <v>4128</v>
      </c>
      <c r="C2328" s="9" t="s">
        <v>14</v>
      </c>
      <c r="D2328" s="87" t="n">
        <v>42991</v>
      </c>
      <c r="E2328" s="9" t="s">
        <v>12</v>
      </c>
    </row>
    <row r="2329" customFormat="false" ht="30" hidden="false" customHeight="false" outlineLevel="0" collapsed="false">
      <c r="A2329" s="9" t="e">
        <f aca="false">A2328+1</f>
        <v>#VALUE!</v>
      </c>
      <c r="B2329" s="78" t="s">
        <v>4129</v>
      </c>
      <c r="C2329" s="7" t="s">
        <v>14</v>
      </c>
      <c r="D2329" s="25"/>
      <c r="E2329" s="7" t="s">
        <v>12</v>
      </c>
    </row>
    <row r="2330" customFormat="false" ht="30.75" hidden="false" customHeight="false" outlineLevel="0" collapsed="false">
      <c r="A2330" s="9" t="e">
        <f aca="false">A2329+1</f>
        <v>#VALUE!</v>
      </c>
      <c r="B2330" s="79" t="s">
        <v>4130</v>
      </c>
      <c r="C2330" s="9" t="s">
        <v>18</v>
      </c>
      <c r="D2330" s="81" t="n">
        <v>42769</v>
      </c>
      <c r="E2330" s="9" t="s">
        <v>12</v>
      </c>
    </row>
    <row r="2331" customFormat="false" ht="30.75" hidden="false" customHeight="false" outlineLevel="0" collapsed="false">
      <c r="A2331" s="9" t="e">
        <f aca="false">A2330+1</f>
        <v>#VALUE!</v>
      </c>
      <c r="B2331" s="79" t="s">
        <v>4131</v>
      </c>
      <c r="C2331" s="9" t="s">
        <v>18</v>
      </c>
      <c r="D2331" s="17" t="n">
        <v>42912</v>
      </c>
      <c r="E2331" s="9" t="s">
        <v>12</v>
      </c>
    </row>
    <row r="2332" customFormat="false" ht="30.75" hidden="false" customHeight="false" outlineLevel="0" collapsed="false">
      <c r="A2332" s="9" t="e">
        <f aca="false">A2331+1</f>
        <v>#VALUE!</v>
      </c>
      <c r="B2332" s="79" t="s">
        <v>4132</v>
      </c>
      <c r="C2332" s="9" t="s">
        <v>18</v>
      </c>
      <c r="D2332" s="17" t="n">
        <v>42488</v>
      </c>
      <c r="E2332" s="7" t="s">
        <v>12</v>
      </c>
    </row>
    <row r="2333" customFormat="false" ht="30" hidden="false" customHeight="false" outlineLevel="0" collapsed="false">
      <c r="A2333" s="9" t="e">
        <f aca="false">A2332+1</f>
        <v>#VALUE!</v>
      </c>
      <c r="B2333" s="78" t="s">
        <v>4133</v>
      </c>
      <c r="C2333" s="7" t="s">
        <v>14</v>
      </c>
      <c r="D2333" s="25"/>
      <c r="E2333" s="7" t="s">
        <v>12</v>
      </c>
    </row>
    <row r="2334" customFormat="false" ht="30" hidden="false" customHeight="false" outlineLevel="0" collapsed="false">
      <c r="A2334" s="9" t="e">
        <f aca="false">A2333+1</f>
        <v>#VALUE!</v>
      </c>
      <c r="B2334" s="78" t="s">
        <v>4134</v>
      </c>
      <c r="C2334" s="7" t="s">
        <v>14</v>
      </c>
      <c r="D2334" s="17"/>
      <c r="E2334" s="7" t="s">
        <v>12</v>
      </c>
    </row>
    <row r="2335" customFormat="false" ht="30" hidden="false" customHeight="false" outlineLevel="0" collapsed="false">
      <c r="A2335" s="9" t="e">
        <f aca="false">A2334+1</f>
        <v>#VALUE!</v>
      </c>
      <c r="B2335" s="78" t="s">
        <v>4135</v>
      </c>
      <c r="C2335" s="7" t="s">
        <v>14</v>
      </c>
      <c r="D2335" s="25"/>
      <c r="E2335" s="7" t="s">
        <v>12</v>
      </c>
    </row>
    <row r="2336" customFormat="false" ht="30" hidden="false" customHeight="false" outlineLevel="0" collapsed="false">
      <c r="A2336" s="9" t="e">
        <f aca="false">A2335+1</f>
        <v>#VALUE!</v>
      </c>
      <c r="B2336" s="78" t="s">
        <v>4136</v>
      </c>
      <c r="C2336" s="7" t="s">
        <v>14</v>
      </c>
      <c r="D2336" s="25"/>
      <c r="E2336" s="7" t="s">
        <v>12</v>
      </c>
    </row>
    <row r="2337" customFormat="false" ht="30.75" hidden="false" customHeight="false" outlineLevel="0" collapsed="false">
      <c r="A2337" s="9" t="e">
        <f aca="false">A2336+1</f>
        <v>#VALUE!</v>
      </c>
      <c r="B2337" s="80" t="s">
        <v>4137</v>
      </c>
      <c r="C2337" s="9" t="s">
        <v>18</v>
      </c>
      <c r="D2337" s="14" t="s">
        <v>3412</v>
      </c>
      <c r="E2337" s="9" t="s">
        <v>12</v>
      </c>
    </row>
    <row r="2338" customFormat="false" ht="30.75" hidden="false" customHeight="false" outlineLevel="0" collapsed="false">
      <c r="A2338" s="9" t="e">
        <f aca="false">A2337+1</f>
        <v>#VALUE!</v>
      </c>
      <c r="B2338" s="80" t="s">
        <v>4138</v>
      </c>
      <c r="C2338" s="9" t="s">
        <v>14</v>
      </c>
      <c r="D2338" s="17" t="n">
        <v>41614</v>
      </c>
      <c r="E2338" s="9" t="s">
        <v>12</v>
      </c>
    </row>
    <row r="2339" customFormat="false" ht="30" hidden="false" customHeight="false" outlineLevel="0" collapsed="false">
      <c r="A2339" s="9" t="e">
        <f aca="false">A2338+1</f>
        <v>#VALUE!</v>
      </c>
      <c r="B2339" s="78" t="s">
        <v>4139</v>
      </c>
      <c r="C2339" s="7" t="s">
        <v>14</v>
      </c>
      <c r="D2339" s="25"/>
      <c r="E2339" s="7" t="s">
        <v>12</v>
      </c>
    </row>
    <row r="2340" customFormat="false" ht="30.75" hidden="false" customHeight="false" outlineLevel="0" collapsed="false">
      <c r="A2340" s="9" t="e">
        <f aca="false">A2339+1</f>
        <v>#VALUE!</v>
      </c>
      <c r="B2340" s="79" t="s">
        <v>4140</v>
      </c>
      <c r="C2340" s="9" t="s">
        <v>18</v>
      </c>
      <c r="D2340" s="86" t="n">
        <v>42528</v>
      </c>
      <c r="E2340" s="9" t="s">
        <v>12</v>
      </c>
    </row>
    <row r="2341" customFormat="false" ht="30.75" hidden="false" customHeight="false" outlineLevel="0" collapsed="false">
      <c r="A2341" s="9" t="e">
        <f aca="false">A2340+1</f>
        <v>#VALUE!</v>
      </c>
      <c r="B2341" s="79" t="s">
        <v>4141</v>
      </c>
      <c r="C2341" s="9" t="s">
        <v>18</v>
      </c>
      <c r="D2341" s="17" t="n">
        <v>42898</v>
      </c>
      <c r="E2341" s="9" t="s">
        <v>1541</v>
      </c>
    </row>
    <row r="2342" customFormat="false" ht="30.75" hidden="false" customHeight="false" outlineLevel="0" collapsed="false">
      <c r="A2342" s="9" t="e">
        <f aca="false">A2341+1</f>
        <v>#VALUE!</v>
      </c>
      <c r="B2342" s="80" t="s">
        <v>4142</v>
      </c>
      <c r="C2342" s="9" t="s">
        <v>18</v>
      </c>
      <c r="D2342" s="14" t="s">
        <v>2063</v>
      </c>
      <c r="E2342" s="9" t="s">
        <v>12</v>
      </c>
    </row>
    <row r="2343" customFormat="false" ht="30" hidden="false" customHeight="false" outlineLevel="0" collapsed="false">
      <c r="A2343" s="9" t="e">
        <f aca="false">A2342+1</f>
        <v>#VALUE!</v>
      </c>
      <c r="B2343" s="78" t="s">
        <v>4143</v>
      </c>
      <c r="C2343" s="7" t="s">
        <v>14</v>
      </c>
      <c r="D2343" s="25"/>
      <c r="E2343" s="7" t="s">
        <v>12</v>
      </c>
    </row>
    <row r="2344" customFormat="false" ht="30" hidden="false" customHeight="false" outlineLevel="0" collapsed="false">
      <c r="A2344" s="9" t="e">
        <f aca="false">A2343+1</f>
        <v>#VALUE!</v>
      </c>
      <c r="B2344" s="91" t="s">
        <v>4144</v>
      </c>
      <c r="C2344" s="9" t="s">
        <v>243</v>
      </c>
      <c r="D2344" s="14" t="s">
        <v>4145</v>
      </c>
      <c r="E2344" s="9" t="s">
        <v>12</v>
      </c>
    </row>
    <row r="2345" customFormat="false" ht="30" hidden="false" customHeight="false" outlineLevel="0" collapsed="false">
      <c r="A2345" s="9" t="e">
        <f aca="false">A2344+1</f>
        <v>#VALUE!</v>
      </c>
      <c r="B2345" s="78" t="s">
        <v>4146</v>
      </c>
      <c r="C2345" s="7" t="s">
        <v>14</v>
      </c>
      <c r="D2345" s="25"/>
      <c r="E2345" s="7" t="s">
        <v>12</v>
      </c>
    </row>
    <row r="2346" customFormat="false" ht="30.75" hidden="false" customHeight="false" outlineLevel="0" collapsed="false">
      <c r="A2346" s="9" t="e">
        <f aca="false">A2345+1</f>
        <v>#VALUE!</v>
      </c>
      <c r="B2346" s="80" t="s">
        <v>4147</v>
      </c>
      <c r="C2346" s="14" t="s">
        <v>14</v>
      </c>
      <c r="D2346" s="14" t="s">
        <v>1879</v>
      </c>
      <c r="E2346" s="7" t="s">
        <v>12</v>
      </c>
    </row>
    <row r="2347" customFormat="false" ht="30.75" hidden="false" customHeight="false" outlineLevel="0" collapsed="false">
      <c r="A2347" s="9" t="e">
        <f aca="false">A2346+1</f>
        <v>#VALUE!</v>
      </c>
      <c r="B2347" s="79" t="s">
        <v>4148</v>
      </c>
      <c r="C2347" s="9" t="s">
        <v>18</v>
      </c>
      <c r="D2347" s="17" t="n">
        <v>42881</v>
      </c>
      <c r="E2347" s="9" t="s">
        <v>12</v>
      </c>
    </row>
    <row r="2348" customFormat="false" ht="30" hidden="false" customHeight="false" outlineLevel="0" collapsed="false">
      <c r="A2348" s="9" t="e">
        <f aca="false">A2347+1</f>
        <v>#VALUE!</v>
      </c>
      <c r="B2348" s="78" t="s">
        <v>4149</v>
      </c>
      <c r="C2348" s="7" t="s">
        <v>14</v>
      </c>
      <c r="D2348" s="14"/>
      <c r="E2348" s="7" t="s">
        <v>12</v>
      </c>
    </row>
    <row r="2349" customFormat="false" ht="30" hidden="false" customHeight="false" outlineLevel="0" collapsed="false">
      <c r="A2349" s="9" t="e">
        <f aca="false">A2348+1</f>
        <v>#VALUE!</v>
      </c>
      <c r="B2349" s="78" t="s">
        <v>4150</v>
      </c>
      <c r="C2349" s="7" t="s">
        <v>14</v>
      </c>
      <c r="D2349" s="25"/>
      <c r="E2349" s="7" t="s">
        <v>12</v>
      </c>
    </row>
    <row r="2350" customFormat="false" ht="30.75" hidden="false" customHeight="false" outlineLevel="0" collapsed="false">
      <c r="A2350" s="9" t="e">
        <f aca="false">A2349+1</f>
        <v>#VALUE!</v>
      </c>
      <c r="B2350" s="80" t="s">
        <v>4151</v>
      </c>
      <c r="C2350" s="14" t="s">
        <v>14</v>
      </c>
      <c r="D2350" s="17" t="n">
        <v>41317</v>
      </c>
      <c r="E2350" s="9" t="s">
        <v>12</v>
      </c>
    </row>
    <row r="2351" customFormat="false" ht="30.75" hidden="false" customHeight="false" outlineLevel="0" collapsed="false">
      <c r="A2351" s="9" t="e">
        <f aca="false">A2350+1</f>
        <v>#VALUE!</v>
      </c>
      <c r="B2351" s="79" t="s">
        <v>4152</v>
      </c>
      <c r="C2351" s="9" t="s">
        <v>188</v>
      </c>
      <c r="D2351" s="17" t="n">
        <v>42912</v>
      </c>
      <c r="E2351" s="9" t="s">
        <v>12</v>
      </c>
    </row>
    <row r="2352" customFormat="false" ht="30" hidden="false" customHeight="false" outlineLevel="0" collapsed="false">
      <c r="A2352" s="9" t="e">
        <f aca="false">A2351+1</f>
        <v>#VALUE!</v>
      </c>
      <c r="B2352" s="78" t="s">
        <v>4153</v>
      </c>
      <c r="C2352" s="7" t="s">
        <v>14</v>
      </c>
      <c r="D2352" s="25"/>
      <c r="E2352" s="7" t="s">
        <v>12</v>
      </c>
    </row>
    <row r="2353" customFormat="false" ht="30" hidden="false" customHeight="false" outlineLevel="0" collapsed="false">
      <c r="A2353" s="9" t="e">
        <f aca="false">A2352+1</f>
        <v>#VALUE!</v>
      </c>
      <c r="B2353" s="78" t="s">
        <v>4154</v>
      </c>
      <c r="C2353" s="7" t="s">
        <v>14</v>
      </c>
      <c r="D2353" s="14"/>
      <c r="E2353" s="7" t="s">
        <v>12</v>
      </c>
    </row>
    <row r="2354" customFormat="false" ht="30.75" hidden="false" customHeight="false" outlineLevel="0" collapsed="false">
      <c r="A2354" s="9" t="e">
        <f aca="false">A2353+1</f>
        <v>#VALUE!</v>
      </c>
      <c r="B2354" s="80" t="s">
        <v>4155</v>
      </c>
      <c r="C2354" s="9" t="s">
        <v>14</v>
      </c>
      <c r="D2354" s="17" t="n">
        <v>41536</v>
      </c>
      <c r="E2354" s="7" t="s">
        <v>12</v>
      </c>
    </row>
    <row r="2355" customFormat="false" ht="30.75" hidden="false" customHeight="false" outlineLevel="0" collapsed="false">
      <c r="A2355" s="9" t="e">
        <f aca="false">A2354+1</f>
        <v>#VALUE!</v>
      </c>
      <c r="B2355" s="80" t="s">
        <v>4156</v>
      </c>
      <c r="C2355" s="9" t="s">
        <v>168</v>
      </c>
      <c r="D2355" s="17" t="n">
        <v>41492</v>
      </c>
      <c r="E2355" s="7" t="s">
        <v>12</v>
      </c>
    </row>
    <row r="2356" customFormat="false" ht="30.75" hidden="false" customHeight="false" outlineLevel="0" collapsed="false">
      <c r="A2356" s="9" t="e">
        <f aca="false">A2355+1</f>
        <v>#VALUE!</v>
      </c>
      <c r="B2356" s="100" t="s">
        <v>4156</v>
      </c>
      <c r="C2356" s="14" t="s">
        <v>18</v>
      </c>
      <c r="D2356" s="14" t="s">
        <v>3681</v>
      </c>
      <c r="E2356" s="7" t="s">
        <v>12</v>
      </c>
    </row>
    <row r="2357" customFormat="false" ht="30.75" hidden="false" customHeight="false" outlineLevel="0" collapsed="false">
      <c r="A2357" s="9" t="e">
        <f aca="false">A2356+1</f>
        <v>#VALUE!</v>
      </c>
      <c r="B2357" s="80" t="s">
        <v>4157</v>
      </c>
      <c r="C2357" s="14" t="s">
        <v>14</v>
      </c>
      <c r="D2357" s="17" t="n">
        <v>41661</v>
      </c>
      <c r="E2357" s="7" t="s">
        <v>12</v>
      </c>
    </row>
    <row r="2358" customFormat="false" ht="30" hidden="false" customHeight="false" outlineLevel="0" collapsed="false">
      <c r="A2358" s="9" t="e">
        <f aca="false">A2357+1</f>
        <v>#VALUE!</v>
      </c>
      <c r="B2358" s="78" t="s">
        <v>4158</v>
      </c>
      <c r="C2358" s="7" t="s">
        <v>14</v>
      </c>
      <c r="D2358" s="25"/>
      <c r="E2358" s="7" t="s">
        <v>12</v>
      </c>
    </row>
    <row r="2359" customFormat="false" ht="30.75" hidden="false" customHeight="false" outlineLevel="0" collapsed="false">
      <c r="A2359" s="9" t="e">
        <f aca="false">A2358+1</f>
        <v>#VALUE!</v>
      </c>
      <c r="B2359" s="79" t="s">
        <v>4159</v>
      </c>
      <c r="C2359" s="14" t="s">
        <v>402</v>
      </c>
      <c r="D2359" s="17" t="n">
        <v>42444</v>
      </c>
      <c r="E2359" s="7" t="s">
        <v>12</v>
      </c>
    </row>
    <row r="2360" customFormat="false" ht="30.75" hidden="false" customHeight="false" outlineLevel="0" collapsed="false">
      <c r="A2360" s="9" t="e">
        <f aca="false">A2358+1</f>
        <v>#VALUE!</v>
      </c>
      <c r="B2360" s="79" t="s">
        <v>4160</v>
      </c>
      <c r="C2360" s="9" t="s">
        <v>59</v>
      </c>
      <c r="D2360" s="20" t="s">
        <v>2084</v>
      </c>
      <c r="E2360" s="7" t="s">
        <v>12</v>
      </c>
    </row>
    <row r="2361" customFormat="false" ht="30" hidden="false" customHeight="false" outlineLevel="0" collapsed="false">
      <c r="A2361" s="9" t="e">
        <f aca="false">A2360+1</f>
        <v>#VALUE!</v>
      </c>
      <c r="B2361" s="78" t="s">
        <v>4161</v>
      </c>
      <c r="C2361" s="7" t="s">
        <v>14</v>
      </c>
      <c r="D2361" s="25"/>
      <c r="E2361" s="7" t="s">
        <v>12</v>
      </c>
    </row>
    <row r="2362" customFormat="false" ht="30.75" hidden="false" customHeight="false" outlineLevel="0" collapsed="false">
      <c r="A2362" s="9" t="e">
        <f aca="false">A2361+1</f>
        <v>#VALUE!</v>
      </c>
      <c r="B2362" s="80" t="s">
        <v>4162</v>
      </c>
      <c r="C2362" s="9" t="s">
        <v>14</v>
      </c>
      <c r="D2362" s="14" t="s">
        <v>4111</v>
      </c>
      <c r="E2362" s="9" t="s">
        <v>12</v>
      </c>
    </row>
    <row r="2363" customFormat="false" ht="30" hidden="false" customHeight="false" outlineLevel="0" collapsed="false">
      <c r="A2363" s="9" t="e">
        <f aca="false">A2362+1</f>
        <v>#VALUE!</v>
      </c>
      <c r="B2363" s="78" t="s">
        <v>4163</v>
      </c>
      <c r="C2363" s="7" t="s">
        <v>14</v>
      </c>
      <c r="D2363" s="25"/>
      <c r="E2363" s="7" t="s">
        <v>12</v>
      </c>
    </row>
    <row r="2364" customFormat="false" ht="30.75" hidden="false" customHeight="false" outlineLevel="0" collapsed="false">
      <c r="A2364" s="9" t="e">
        <f aca="false">A2363+1</f>
        <v>#VALUE!</v>
      </c>
      <c r="B2364" s="79" t="s">
        <v>4164</v>
      </c>
      <c r="C2364" s="14" t="s">
        <v>18</v>
      </c>
      <c r="D2364" s="17" t="n">
        <v>42454</v>
      </c>
      <c r="E2364" s="7" t="s">
        <v>12</v>
      </c>
    </row>
    <row r="2365" customFormat="false" ht="30" hidden="false" customHeight="false" outlineLevel="0" collapsed="false">
      <c r="A2365" s="9" t="e">
        <f aca="false">A2364+1</f>
        <v>#VALUE!</v>
      </c>
      <c r="B2365" s="78" t="s">
        <v>4165</v>
      </c>
      <c r="C2365" s="7" t="s">
        <v>14</v>
      </c>
      <c r="D2365" s="25"/>
      <c r="E2365" s="7" t="s">
        <v>12</v>
      </c>
    </row>
    <row r="2366" customFormat="false" ht="30.75" hidden="false" customHeight="false" outlineLevel="0" collapsed="false">
      <c r="A2366" s="9" t="e">
        <f aca="false">A2365+1</f>
        <v>#VALUE!</v>
      </c>
      <c r="B2366" s="80" t="s">
        <v>1580</v>
      </c>
      <c r="C2366" s="7" t="s">
        <v>14</v>
      </c>
      <c r="D2366" s="14" t="s">
        <v>1887</v>
      </c>
      <c r="E2366" s="7" t="s">
        <v>12</v>
      </c>
    </row>
    <row r="2367" customFormat="false" ht="30.75" hidden="false" customHeight="false" outlineLevel="0" collapsed="false">
      <c r="A2367" s="9" t="e">
        <f aca="false">A2366+1</f>
        <v>#VALUE!</v>
      </c>
      <c r="B2367" s="85" t="s">
        <v>4166</v>
      </c>
      <c r="C2367" s="9" t="s">
        <v>14</v>
      </c>
      <c r="D2367" s="81" t="n">
        <v>42923</v>
      </c>
      <c r="E2367" s="9" t="s">
        <v>12</v>
      </c>
    </row>
    <row r="2368" customFormat="false" ht="30.75" hidden="false" customHeight="false" outlineLevel="0" collapsed="false">
      <c r="A2368" s="9" t="e">
        <f aca="false">A2367+1</f>
        <v>#VALUE!</v>
      </c>
      <c r="B2368" s="79" t="s">
        <v>4167</v>
      </c>
      <c r="C2368" s="9" t="s">
        <v>59</v>
      </c>
      <c r="D2368" s="17" t="n">
        <v>42912</v>
      </c>
      <c r="E2368" s="9" t="s">
        <v>12</v>
      </c>
    </row>
    <row r="2369" customFormat="false" ht="30" hidden="false" customHeight="false" outlineLevel="0" collapsed="false">
      <c r="A2369" s="9" t="e">
        <f aca="false">A2368+1</f>
        <v>#VALUE!</v>
      </c>
      <c r="B2369" s="78" t="s">
        <v>4168</v>
      </c>
      <c r="C2369" s="7" t="s">
        <v>14</v>
      </c>
      <c r="D2369" s="25"/>
      <c r="E2369" s="7" t="s">
        <v>12</v>
      </c>
    </row>
    <row r="2370" customFormat="false" ht="30.75" hidden="false" customHeight="false" outlineLevel="0" collapsed="false">
      <c r="A2370" s="9" t="e">
        <f aca="false">A2369+1</f>
        <v>#VALUE!</v>
      </c>
      <c r="B2370" s="80" t="s">
        <v>4169</v>
      </c>
      <c r="C2370" s="9" t="s">
        <v>168</v>
      </c>
      <c r="D2370" s="17" t="n">
        <v>41492</v>
      </c>
      <c r="E2370" s="7" t="s">
        <v>12</v>
      </c>
    </row>
    <row r="2371" customFormat="false" ht="30" hidden="false" customHeight="false" outlineLevel="0" collapsed="false">
      <c r="A2371" s="9" t="e">
        <f aca="false">A2370+1</f>
        <v>#VALUE!</v>
      </c>
      <c r="B2371" s="78" t="s">
        <v>4170</v>
      </c>
      <c r="C2371" s="7" t="s">
        <v>14</v>
      </c>
      <c r="D2371" s="25"/>
      <c r="E2371" s="7" t="s">
        <v>12</v>
      </c>
    </row>
    <row r="2372" customFormat="false" ht="30" hidden="false" customHeight="false" outlineLevel="0" collapsed="false">
      <c r="A2372" s="9" t="e">
        <f aca="false">A2371+1</f>
        <v>#VALUE!</v>
      </c>
      <c r="B2372" s="78" t="s">
        <v>4171</v>
      </c>
      <c r="C2372" s="7" t="s">
        <v>14</v>
      </c>
      <c r="D2372" s="25"/>
      <c r="E2372" s="7" t="s">
        <v>12</v>
      </c>
    </row>
    <row r="2373" customFormat="false" ht="30" hidden="false" customHeight="false" outlineLevel="0" collapsed="false">
      <c r="A2373" s="9" t="e">
        <f aca="false">A2372+1</f>
        <v>#VALUE!</v>
      </c>
      <c r="B2373" s="78" t="s">
        <v>4172</v>
      </c>
      <c r="C2373" s="7" t="s">
        <v>14</v>
      </c>
      <c r="D2373" s="25"/>
      <c r="E2373" s="7" t="s">
        <v>12</v>
      </c>
    </row>
    <row r="2374" customFormat="false" ht="30" hidden="false" customHeight="false" outlineLevel="0" collapsed="false">
      <c r="A2374" s="9" t="e">
        <f aca="false">A2373+1</f>
        <v>#VALUE!</v>
      </c>
      <c r="B2374" s="78" t="s">
        <v>4173</v>
      </c>
      <c r="C2374" s="7" t="s">
        <v>14</v>
      </c>
      <c r="D2374" s="25"/>
      <c r="E2374" s="7" t="s">
        <v>12</v>
      </c>
    </row>
    <row r="2375" customFormat="false" ht="30.75" hidden="false" customHeight="false" outlineLevel="0" collapsed="false">
      <c r="A2375" s="9" t="e">
        <f aca="false">A2374+1</f>
        <v>#VALUE!</v>
      </c>
      <c r="B2375" s="80" t="s">
        <v>4174</v>
      </c>
      <c r="C2375" s="9" t="s">
        <v>59</v>
      </c>
      <c r="D2375" s="14" t="s">
        <v>1875</v>
      </c>
      <c r="E2375" s="9" t="s">
        <v>12</v>
      </c>
    </row>
    <row r="2376" customFormat="false" ht="30.75" hidden="false" customHeight="false" outlineLevel="0" collapsed="false">
      <c r="A2376" s="9" t="e">
        <f aca="false">A2375+1</f>
        <v>#VALUE!</v>
      </c>
      <c r="B2376" s="80" t="s">
        <v>4175</v>
      </c>
      <c r="C2376" s="7" t="s">
        <v>14</v>
      </c>
      <c r="D2376" s="14" t="s">
        <v>1942</v>
      </c>
      <c r="E2376" s="7" t="s">
        <v>12</v>
      </c>
    </row>
    <row r="2377" customFormat="false" ht="30" hidden="false" customHeight="false" outlineLevel="0" collapsed="false">
      <c r="A2377" s="9" t="e">
        <f aca="false">A2376+1</f>
        <v>#VALUE!</v>
      </c>
      <c r="B2377" s="78" t="s">
        <v>4176</v>
      </c>
      <c r="C2377" s="7" t="s">
        <v>14</v>
      </c>
      <c r="D2377" s="25"/>
      <c r="E2377" s="7" t="s">
        <v>12</v>
      </c>
    </row>
    <row r="2378" customFormat="false" ht="30" hidden="false" customHeight="false" outlineLevel="0" collapsed="false">
      <c r="A2378" s="9" t="e">
        <f aca="false">A2377+1</f>
        <v>#VALUE!</v>
      </c>
      <c r="B2378" s="78" t="s">
        <v>4177</v>
      </c>
      <c r="C2378" s="7" t="s">
        <v>14</v>
      </c>
      <c r="D2378" s="25"/>
      <c r="E2378" s="7" t="s">
        <v>12</v>
      </c>
    </row>
    <row r="2379" customFormat="false" ht="30" hidden="false" customHeight="false" outlineLevel="0" collapsed="false">
      <c r="A2379" s="9" t="e">
        <f aca="false">A2378+1</f>
        <v>#VALUE!</v>
      </c>
      <c r="B2379" s="78" t="s">
        <v>4178</v>
      </c>
      <c r="C2379" s="7" t="s">
        <v>14</v>
      </c>
      <c r="D2379" s="25"/>
      <c r="E2379" s="7" t="s">
        <v>12</v>
      </c>
    </row>
    <row r="2380" customFormat="false" ht="30.75" hidden="false" customHeight="false" outlineLevel="0" collapsed="false">
      <c r="A2380" s="9" t="e">
        <f aca="false">A2379+1</f>
        <v>#VALUE!</v>
      </c>
      <c r="B2380" s="80" t="s">
        <v>4179</v>
      </c>
      <c r="C2380" s="9" t="s">
        <v>14</v>
      </c>
      <c r="D2380" s="17" t="n">
        <v>41705</v>
      </c>
      <c r="E2380" s="9" t="s">
        <v>12</v>
      </c>
    </row>
    <row r="2381" customFormat="false" ht="30.75" hidden="false" customHeight="false" outlineLevel="0" collapsed="false">
      <c r="A2381" s="9" t="e">
        <f aca="false">A2380+1</f>
        <v>#VALUE!</v>
      </c>
      <c r="B2381" s="80" t="s">
        <v>4180</v>
      </c>
      <c r="C2381" s="9" t="s">
        <v>14</v>
      </c>
      <c r="D2381" s="17" t="n">
        <v>41603</v>
      </c>
      <c r="E2381" s="7" t="s">
        <v>12</v>
      </c>
    </row>
    <row r="2382" customFormat="false" ht="15.75" hidden="false" customHeight="false" outlineLevel="0" collapsed="false">
      <c r="A2382" s="9" t="e">
        <f aca="false">A2381+1</f>
        <v>#VALUE!</v>
      </c>
      <c r="B2382" s="80" t="s">
        <v>4181</v>
      </c>
      <c r="C2382" s="9" t="s">
        <v>14</v>
      </c>
      <c r="D2382" s="14"/>
      <c r="E2382" s="82" t="s">
        <v>4182</v>
      </c>
    </row>
    <row r="2383" customFormat="false" ht="30" hidden="false" customHeight="false" outlineLevel="0" collapsed="false">
      <c r="A2383" s="9" t="e">
        <f aca="false">A2382+1</f>
        <v>#VALUE!</v>
      </c>
      <c r="B2383" s="78" t="s">
        <v>4183</v>
      </c>
      <c r="C2383" s="7" t="s">
        <v>14</v>
      </c>
      <c r="D2383" s="25"/>
      <c r="E2383" s="7" t="s">
        <v>12</v>
      </c>
    </row>
    <row r="2384" customFormat="false" ht="30.75" hidden="false" customHeight="false" outlineLevel="0" collapsed="false">
      <c r="A2384" s="9" t="e">
        <f aca="false">A2383+1</f>
        <v>#VALUE!</v>
      </c>
      <c r="B2384" s="90" t="s">
        <v>4184</v>
      </c>
      <c r="C2384" s="7" t="s">
        <v>18</v>
      </c>
      <c r="D2384" s="25" t="s">
        <v>300</v>
      </c>
      <c r="E2384" s="7" t="s">
        <v>12</v>
      </c>
    </row>
    <row r="2385" customFormat="false" ht="30.75" hidden="false" customHeight="false" outlineLevel="0" collapsed="false">
      <c r="A2385" s="9" t="e">
        <f aca="false">A2384+1</f>
        <v>#VALUE!</v>
      </c>
      <c r="B2385" s="80" t="s">
        <v>1591</v>
      </c>
      <c r="C2385" s="14" t="s">
        <v>14</v>
      </c>
      <c r="D2385" s="14" t="s">
        <v>1963</v>
      </c>
      <c r="E2385" s="7" t="s">
        <v>12</v>
      </c>
    </row>
    <row r="2386" customFormat="false" ht="30.75" hidden="false" customHeight="false" outlineLevel="0" collapsed="false">
      <c r="A2386" s="9" t="e">
        <f aca="false">A2385+1</f>
        <v>#VALUE!</v>
      </c>
      <c r="B2386" s="79" t="s">
        <v>4185</v>
      </c>
      <c r="C2386" s="9" t="s">
        <v>2289</v>
      </c>
      <c r="D2386" s="17" t="n">
        <v>42900</v>
      </c>
      <c r="E2386" s="9" t="s">
        <v>12</v>
      </c>
    </row>
    <row r="2387" customFormat="false" ht="30.75" hidden="false" customHeight="false" outlineLevel="0" collapsed="false">
      <c r="A2387" s="9" t="e">
        <f aca="false">A2386+1</f>
        <v>#VALUE!</v>
      </c>
      <c r="B2387" s="79" t="s">
        <v>4186</v>
      </c>
      <c r="C2387" s="9" t="s">
        <v>188</v>
      </c>
      <c r="D2387" s="17" t="n">
        <v>42900</v>
      </c>
      <c r="E2387" s="9" t="s">
        <v>12</v>
      </c>
    </row>
    <row r="2388" customFormat="false" ht="30.75" hidden="false" customHeight="false" outlineLevel="0" collapsed="false">
      <c r="A2388" s="9" t="e">
        <f aca="false">A2387+1</f>
        <v>#VALUE!</v>
      </c>
      <c r="B2388" s="79" t="s">
        <v>4187</v>
      </c>
      <c r="C2388" s="14" t="s">
        <v>402</v>
      </c>
      <c r="D2388" s="17" t="n">
        <v>42471</v>
      </c>
      <c r="E2388" s="7" t="s">
        <v>12</v>
      </c>
    </row>
    <row r="2389" customFormat="false" ht="30" hidden="false" customHeight="false" outlineLevel="0" collapsed="false">
      <c r="A2389" s="9" t="e">
        <f aca="false">A2388+1</f>
        <v>#VALUE!</v>
      </c>
      <c r="B2389" s="78" t="s">
        <v>4188</v>
      </c>
      <c r="C2389" s="7" t="s">
        <v>14</v>
      </c>
      <c r="D2389" s="25"/>
      <c r="E2389" s="7" t="s">
        <v>12</v>
      </c>
    </row>
    <row r="2390" customFormat="false" ht="30.75" hidden="false" customHeight="false" outlineLevel="0" collapsed="false">
      <c r="A2390" s="9" t="e">
        <f aca="false">A2389+1</f>
        <v>#VALUE!</v>
      </c>
      <c r="B2390" s="79" t="s">
        <v>4189</v>
      </c>
      <c r="C2390" s="14" t="s">
        <v>18</v>
      </c>
      <c r="D2390" s="17" t="n">
        <v>42464</v>
      </c>
      <c r="E2390" s="7" t="s">
        <v>12</v>
      </c>
    </row>
    <row r="2391" customFormat="false" ht="30.75" hidden="false" customHeight="false" outlineLevel="0" collapsed="false">
      <c r="A2391" s="9" t="e">
        <f aca="false">A2390+1</f>
        <v>#VALUE!</v>
      </c>
      <c r="B2391" s="85" t="s">
        <v>4190</v>
      </c>
      <c r="C2391" s="9" t="s">
        <v>14</v>
      </c>
      <c r="D2391" s="81" t="n">
        <v>42923</v>
      </c>
      <c r="E2391" s="9" t="s">
        <v>12</v>
      </c>
    </row>
    <row r="2392" customFormat="false" ht="30" hidden="false" customHeight="false" outlineLevel="0" collapsed="false">
      <c r="A2392" s="9" t="e">
        <f aca="false">A2391+1</f>
        <v>#VALUE!</v>
      </c>
      <c r="B2392" s="78" t="s">
        <v>4191</v>
      </c>
      <c r="C2392" s="7" t="s">
        <v>14</v>
      </c>
      <c r="D2392" s="25"/>
      <c r="E2392" s="7" t="s">
        <v>12</v>
      </c>
    </row>
    <row r="2393" customFormat="false" ht="30.75" hidden="false" customHeight="false" outlineLevel="0" collapsed="false">
      <c r="A2393" s="9" t="e">
        <f aca="false">A2392+1</f>
        <v>#VALUE!</v>
      </c>
      <c r="B2393" s="79" t="s">
        <v>4192</v>
      </c>
      <c r="C2393" s="14" t="s">
        <v>188</v>
      </c>
      <c r="D2393" s="17" t="n">
        <v>42444</v>
      </c>
      <c r="E2393" s="7" t="s">
        <v>12</v>
      </c>
    </row>
    <row r="2394" customFormat="false" ht="30.75" hidden="false" customHeight="false" outlineLevel="0" collapsed="false">
      <c r="A2394" s="9" t="e">
        <f aca="false">A2393+1</f>
        <v>#VALUE!</v>
      </c>
      <c r="B2394" s="79" t="s">
        <v>4193</v>
      </c>
      <c r="C2394" s="14" t="s">
        <v>14</v>
      </c>
      <c r="D2394" s="17" t="n">
        <v>42832</v>
      </c>
      <c r="E2394" s="9" t="s">
        <v>12</v>
      </c>
    </row>
    <row r="2395" customFormat="false" ht="30.75" hidden="false" customHeight="false" outlineLevel="0" collapsed="false">
      <c r="A2395" s="9" t="e">
        <f aca="false">A2394+1</f>
        <v>#VALUE!</v>
      </c>
      <c r="B2395" s="80" t="s">
        <v>4194</v>
      </c>
      <c r="C2395" s="9" t="s">
        <v>14</v>
      </c>
      <c r="D2395" s="14" t="s">
        <v>2295</v>
      </c>
      <c r="E2395" s="7" t="s">
        <v>12</v>
      </c>
    </row>
    <row r="2396" customFormat="false" ht="30" hidden="false" customHeight="false" outlineLevel="0" collapsed="false">
      <c r="A2396" s="9" t="e">
        <f aca="false">A2395+1</f>
        <v>#VALUE!</v>
      </c>
      <c r="B2396" s="78" t="s">
        <v>4195</v>
      </c>
      <c r="C2396" s="7" t="s">
        <v>14</v>
      </c>
      <c r="D2396" s="25"/>
      <c r="E2396" s="7" t="s">
        <v>12</v>
      </c>
    </row>
    <row r="2397" customFormat="false" ht="30" hidden="false" customHeight="false" outlineLevel="0" collapsed="false">
      <c r="A2397" s="9" t="e">
        <f aca="false">A2396+1</f>
        <v>#VALUE!</v>
      </c>
      <c r="B2397" s="78" t="s">
        <v>4196</v>
      </c>
      <c r="C2397" s="7" t="s">
        <v>14</v>
      </c>
      <c r="D2397" s="25"/>
      <c r="E2397" s="7" t="s">
        <v>12</v>
      </c>
    </row>
    <row r="2398" customFormat="false" ht="30" hidden="false" customHeight="false" outlineLevel="0" collapsed="false">
      <c r="A2398" s="9" t="e">
        <f aca="false">A2397+1</f>
        <v>#VALUE!</v>
      </c>
      <c r="B2398" s="78" t="s">
        <v>4197</v>
      </c>
      <c r="C2398" s="7" t="s">
        <v>59</v>
      </c>
      <c r="D2398" s="25"/>
      <c r="E2398" s="7" t="s">
        <v>12</v>
      </c>
    </row>
    <row r="2399" customFormat="false" ht="30" hidden="false" customHeight="false" outlineLevel="0" collapsed="false">
      <c r="A2399" s="9" t="e">
        <f aca="false">A2398+1</f>
        <v>#VALUE!</v>
      </c>
      <c r="B2399" s="78" t="s">
        <v>4198</v>
      </c>
      <c r="C2399" s="7" t="s">
        <v>59</v>
      </c>
      <c r="D2399" s="25"/>
      <c r="E2399" s="7" t="s">
        <v>12</v>
      </c>
    </row>
    <row r="2400" customFormat="false" ht="30.75" hidden="false" customHeight="false" outlineLevel="0" collapsed="false">
      <c r="A2400" s="9" t="e">
        <f aca="false">A2399+1</f>
        <v>#VALUE!</v>
      </c>
      <c r="B2400" s="90" t="s">
        <v>4199</v>
      </c>
      <c r="C2400" s="7" t="s">
        <v>18</v>
      </c>
      <c r="D2400" s="25" t="s">
        <v>300</v>
      </c>
      <c r="E2400" s="7" t="s">
        <v>12</v>
      </c>
    </row>
    <row r="2401" customFormat="false" ht="30" hidden="false" customHeight="false" outlineLevel="0" collapsed="false">
      <c r="A2401" s="9" t="e">
        <f aca="false">A2400+1</f>
        <v>#VALUE!</v>
      </c>
      <c r="B2401" s="78" t="s">
        <v>4200</v>
      </c>
      <c r="C2401" s="7" t="s">
        <v>14</v>
      </c>
      <c r="D2401" s="25"/>
      <c r="E2401" s="7" t="s">
        <v>12</v>
      </c>
    </row>
    <row r="2402" customFormat="false" ht="30" hidden="false" customHeight="false" outlineLevel="0" collapsed="false">
      <c r="A2402" s="9" t="e">
        <f aca="false">A2401+1</f>
        <v>#VALUE!</v>
      </c>
      <c r="B2402" s="78" t="s">
        <v>4201</v>
      </c>
      <c r="C2402" s="7" t="s">
        <v>14</v>
      </c>
      <c r="D2402" s="25"/>
      <c r="E2402" s="7" t="s">
        <v>12</v>
      </c>
    </row>
    <row r="2403" customFormat="false" ht="30" hidden="false" customHeight="false" outlineLevel="0" collapsed="false">
      <c r="A2403" s="9" t="e">
        <f aca="false">A2402+1</f>
        <v>#VALUE!</v>
      </c>
      <c r="B2403" s="78" t="s">
        <v>4202</v>
      </c>
      <c r="C2403" s="7" t="s">
        <v>14</v>
      </c>
      <c r="D2403" s="25"/>
      <c r="E2403" s="7" t="s">
        <v>12</v>
      </c>
    </row>
    <row r="2404" customFormat="false" ht="30" hidden="false" customHeight="false" outlineLevel="0" collapsed="false">
      <c r="A2404" s="9" t="e">
        <f aca="false">A2403+1</f>
        <v>#VALUE!</v>
      </c>
      <c r="B2404" s="78" t="s">
        <v>4203</v>
      </c>
      <c r="C2404" s="7" t="s">
        <v>14</v>
      </c>
      <c r="D2404" s="14"/>
      <c r="E2404" s="7" t="s">
        <v>12</v>
      </c>
    </row>
    <row r="2405" customFormat="false" ht="30" hidden="false" customHeight="false" outlineLevel="0" collapsed="false">
      <c r="A2405" s="9" t="e">
        <f aca="false">A2404+1</f>
        <v>#VALUE!</v>
      </c>
      <c r="B2405" s="78" t="s">
        <v>4204</v>
      </c>
      <c r="C2405" s="7" t="s">
        <v>14</v>
      </c>
      <c r="D2405" s="25"/>
      <c r="E2405" s="7" t="s">
        <v>12</v>
      </c>
    </row>
    <row r="2406" customFormat="false" ht="30" hidden="false" customHeight="false" outlineLevel="0" collapsed="false">
      <c r="A2406" s="9" t="e">
        <f aca="false">A2405+1</f>
        <v>#VALUE!</v>
      </c>
      <c r="B2406" s="78" t="s">
        <v>4205</v>
      </c>
      <c r="C2406" s="7" t="s">
        <v>14</v>
      </c>
      <c r="D2406" s="25"/>
      <c r="E2406" s="7" t="s">
        <v>12</v>
      </c>
    </row>
    <row r="2407" customFormat="false" ht="30.75" hidden="false" customHeight="false" outlineLevel="0" collapsed="false">
      <c r="A2407" s="9" t="e">
        <f aca="false">A2406+1</f>
        <v>#VALUE!</v>
      </c>
      <c r="B2407" s="79" t="s">
        <v>4206</v>
      </c>
      <c r="C2407" s="9" t="s">
        <v>18</v>
      </c>
      <c r="D2407" s="17" t="n">
        <v>42667</v>
      </c>
      <c r="E2407" s="9" t="s">
        <v>12</v>
      </c>
    </row>
    <row r="2408" customFormat="false" ht="30.75" hidden="false" customHeight="false" outlineLevel="0" collapsed="false">
      <c r="A2408" s="9" t="e">
        <f aca="false">A2407+1</f>
        <v>#VALUE!</v>
      </c>
      <c r="B2408" s="79" t="s">
        <v>4207</v>
      </c>
      <c r="C2408" s="14" t="s">
        <v>18</v>
      </c>
      <c r="D2408" s="17" t="n">
        <v>42444</v>
      </c>
      <c r="E2408" s="7" t="s">
        <v>12</v>
      </c>
    </row>
    <row r="2409" customFormat="false" ht="30" hidden="false" customHeight="false" outlineLevel="0" collapsed="false">
      <c r="A2409" s="9" t="e">
        <f aca="false">A2408+1</f>
        <v>#VALUE!</v>
      </c>
      <c r="B2409" s="78" t="s">
        <v>4208</v>
      </c>
      <c r="C2409" s="7" t="s">
        <v>14</v>
      </c>
      <c r="D2409" s="25"/>
      <c r="E2409" s="7" t="s">
        <v>12</v>
      </c>
    </row>
    <row r="2410" customFormat="false" ht="30.75" hidden="false" customHeight="false" outlineLevel="0" collapsed="false">
      <c r="A2410" s="9" t="e">
        <f aca="false">A2409+1</f>
        <v>#VALUE!</v>
      </c>
      <c r="B2410" s="80" t="s">
        <v>4209</v>
      </c>
      <c r="C2410" s="9" t="s">
        <v>14</v>
      </c>
      <c r="D2410" s="14" t="s">
        <v>634</v>
      </c>
      <c r="E2410" s="7" t="s">
        <v>12</v>
      </c>
    </row>
    <row r="2411" customFormat="false" ht="30.75" hidden="false" customHeight="false" outlineLevel="0" collapsed="false">
      <c r="A2411" s="9" t="e">
        <f aca="false">A2410+1</f>
        <v>#VALUE!</v>
      </c>
      <c r="B2411" s="85" t="s">
        <v>1610</v>
      </c>
      <c r="C2411" s="20" t="s">
        <v>402</v>
      </c>
      <c r="D2411" s="87" t="n">
        <v>42499</v>
      </c>
      <c r="E2411" s="9" t="s">
        <v>12</v>
      </c>
    </row>
    <row r="2412" customFormat="false" ht="30.75" hidden="false" customHeight="false" outlineLevel="0" collapsed="false">
      <c r="A2412" s="9" t="e">
        <f aca="false">A2411+1</f>
        <v>#VALUE!</v>
      </c>
      <c r="B2412" s="79" t="s">
        <v>4210</v>
      </c>
      <c r="C2412" s="9" t="s">
        <v>18</v>
      </c>
      <c r="D2412" s="17" t="n">
        <v>42902</v>
      </c>
      <c r="E2412" s="9" t="s">
        <v>12</v>
      </c>
    </row>
    <row r="2413" customFormat="false" ht="30" hidden="false" customHeight="false" outlineLevel="0" collapsed="false">
      <c r="A2413" s="9" t="e">
        <f aca="false">A2412+1</f>
        <v>#VALUE!</v>
      </c>
      <c r="B2413" s="78" t="s">
        <v>4211</v>
      </c>
      <c r="C2413" s="7" t="s">
        <v>14</v>
      </c>
      <c r="D2413" s="25"/>
      <c r="E2413" s="7" t="s">
        <v>12</v>
      </c>
    </row>
    <row r="2414" customFormat="false" ht="30" hidden="false" customHeight="false" outlineLevel="0" collapsed="false">
      <c r="A2414" s="9" t="e">
        <f aca="false">A2413+1</f>
        <v>#VALUE!</v>
      </c>
      <c r="B2414" s="78" t="s">
        <v>4212</v>
      </c>
      <c r="C2414" s="7" t="s">
        <v>14</v>
      </c>
      <c r="D2414" s="25"/>
      <c r="E2414" s="7" t="s">
        <v>12</v>
      </c>
    </row>
    <row r="2415" customFormat="false" ht="30.75" hidden="false" customHeight="false" outlineLevel="0" collapsed="false">
      <c r="A2415" s="9" t="e">
        <f aca="false">A2414+1</f>
        <v>#VALUE!</v>
      </c>
      <c r="B2415" s="80" t="s">
        <v>4213</v>
      </c>
      <c r="C2415" s="9" t="s">
        <v>14</v>
      </c>
      <c r="D2415" s="17" t="n">
        <v>41536</v>
      </c>
      <c r="E2415" s="7" t="s">
        <v>12</v>
      </c>
    </row>
    <row r="2416" customFormat="false" ht="30.75" hidden="false" customHeight="false" outlineLevel="0" collapsed="false">
      <c r="A2416" s="9" t="e">
        <f aca="false">A2415+1</f>
        <v>#VALUE!</v>
      </c>
      <c r="B2416" s="80" t="s">
        <v>4214</v>
      </c>
      <c r="C2416" s="14" t="s">
        <v>807</v>
      </c>
      <c r="D2416" s="14" t="s">
        <v>669</v>
      </c>
      <c r="E2416" s="7" t="s">
        <v>12</v>
      </c>
    </row>
    <row r="2417" customFormat="false" ht="30.75" hidden="false" customHeight="false" outlineLevel="0" collapsed="false">
      <c r="A2417" s="9" t="e">
        <f aca="false">A2416+1</f>
        <v>#VALUE!</v>
      </c>
      <c r="B2417" s="79" t="s">
        <v>4215</v>
      </c>
      <c r="C2417" s="9" t="s">
        <v>18</v>
      </c>
      <c r="D2417" s="17" t="n">
        <v>42614</v>
      </c>
      <c r="E2417" s="9" t="s">
        <v>12</v>
      </c>
    </row>
    <row r="2418" customFormat="false" ht="30.75" hidden="false" customHeight="false" outlineLevel="0" collapsed="false">
      <c r="A2418" s="9" t="e">
        <f aca="false">A2417+1</f>
        <v>#VALUE!</v>
      </c>
      <c r="B2418" s="80" t="s">
        <v>4216</v>
      </c>
      <c r="C2418" s="9" t="s">
        <v>14</v>
      </c>
      <c r="D2418" s="14" t="s">
        <v>1864</v>
      </c>
      <c r="E2418" s="7" t="s">
        <v>12</v>
      </c>
      <c r="F2418" s="0"/>
    </row>
    <row r="2419" customFormat="false" ht="30.75" hidden="false" customHeight="false" outlineLevel="0" collapsed="false">
      <c r="A2419" s="9" t="e">
        <f aca="false">A2418+1</f>
        <v>#VALUE!</v>
      </c>
      <c r="B2419" s="79" t="s">
        <v>4217</v>
      </c>
      <c r="C2419" s="9" t="s">
        <v>188</v>
      </c>
      <c r="D2419" s="20" t="s">
        <v>2084</v>
      </c>
      <c r="E2419" s="7" t="s">
        <v>12</v>
      </c>
    </row>
    <row r="2420" customFormat="false" ht="30" hidden="false" customHeight="false" outlineLevel="0" collapsed="false">
      <c r="A2420" s="9" t="e">
        <f aca="false">A2419+1</f>
        <v>#VALUE!</v>
      </c>
      <c r="B2420" s="78" t="s">
        <v>4218</v>
      </c>
      <c r="C2420" s="7" t="s">
        <v>14</v>
      </c>
      <c r="D2420" s="25"/>
      <c r="E2420" s="7" t="s">
        <v>12</v>
      </c>
    </row>
    <row r="2421" customFormat="false" ht="30.75" hidden="false" customHeight="false" outlineLevel="0" collapsed="false">
      <c r="A2421" s="9" t="e">
        <f aca="false">A2420+1</f>
        <v>#VALUE!</v>
      </c>
      <c r="B2421" s="80" t="s">
        <v>1615</v>
      </c>
      <c r="C2421" s="9" t="s">
        <v>807</v>
      </c>
      <c r="D2421" s="14" t="s">
        <v>1890</v>
      </c>
      <c r="E2421" s="9" t="s">
        <v>12</v>
      </c>
    </row>
    <row r="2422" customFormat="false" ht="30.75" hidden="false" customHeight="false" outlineLevel="0" collapsed="false">
      <c r="A2422" s="9" t="e">
        <f aca="false">A2421+1</f>
        <v>#VALUE!</v>
      </c>
      <c r="B2422" s="80" t="s">
        <v>4219</v>
      </c>
      <c r="C2422" s="9" t="s">
        <v>856</v>
      </c>
      <c r="D2422" s="17" t="n">
        <v>41549</v>
      </c>
      <c r="E2422" s="7" t="s">
        <v>12</v>
      </c>
    </row>
    <row r="2423" customFormat="false" ht="30" hidden="false" customHeight="false" outlineLevel="0" collapsed="false">
      <c r="A2423" s="9" t="e">
        <f aca="false">A2422+1</f>
        <v>#VALUE!</v>
      </c>
      <c r="B2423" s="78" t="s">
        <v>4220</v>
      </c>
      <c r="C2423" s="7" t="s">
        <v>243</v>
      </c>
      <c r="D2423" s="25"/>
      <c r="E2423" s="7" t="s">
        <v>12</v>
      </c>
    </row>
    <row r="2424" customFormat="false" ht="30" hidden="false" customHeight="false" outlineLevel="0" collapsed="false">
      <c r="A2424" s="9" t="e">
        <f aca="false">A2423+1</f>
        <v>#VALUE!</v>
      </c>
      <c r="B2424" s="78" t="s">
        <v>4221</v>
      </c>
      <c r="C2424" s="7" t="s">
        <v>14</v>
      </c>
      <c r="D2424" s="25"/>
      <c r="E2424" s="7" t="s">
        <v>12</v>
      </c>
    </row>
    <row r="2425" customFormat="false" ht="30.75" hidden="false" customHeight="false" outlineLevel="0" collapsed="false">
      <c r="A2425" s="9" t="e">
        <f aca="false">A2424+1</f>
        <v>#VALUE!</v>
      </c>
      <c r="B2425" s="79" t="s">
        <v>4222</v>
      </c>
      <c r="C2425" s="9" t="s">
        <v>371</v>
      </c>
      <c r="D2425" s="20" t="s">
        <v>2707</v>
      </c>
      <c r="E2425" s="7" t="s">
        <v>12</v>
      </c>
    </row>
    <row r="2426" customFormat="false" ht="30.75" hidden="false" customHeight="false" outlineLevel="0" collapsed="false">
      <c r="A2426" s="9" t="e">
        <f aca="false">A2425+1</f>
        <v>#VALUE!</v>
      </c>
      <c r="B2426" s="80" t="s">
        <v>4223</v>
      </c>
      <c r="C2426" s="9" t="s">
        <v>59</v>
      </c>
      <c r="D2426" s="14" t="s">
        <v>2826</v>
      </c>
      <c r="E2426" s="9" t="s">
        <v>12</v>
      </c>
    </row>
    <row r="2427" customFormat="false" ht="30" hidden="false" customHeight="false" outlineLevel="0" collapsed="false">
      <c r="A2427" s="9" t="e">
        <f aca="false">A2426+1</f>
        <v>#VALUE!</v>
      </c>
      <c r="B2427" s="78" t="s">
        <v>4224</v>
      </c>
      <c r="C2427" s="7" t="s">
        <v>14</v>
      </c>
      <c r="D2427" s="25"/>
      <c r="E2427" s="7" t="s">
        <v>12</v>
      </c>
    </row>
    <row r="2428" customFormat="false" ht="30" hidden="false" customHeight="false" outlineLevel="0" collapsed="false">
      <c r="A2428" s="9" t="e">
        <f aca="false">A2427+1</f>
        <v>#VALUE!</v>
      </c>
      <c r="B2428" s="78" t="s">
        <v>4225</v>
      </c>
      <c r="C2428" s="7" t="s">
        <v>14</v>
      </c>
      <c r="D2428" s="25"/>
      <c r="E2428" s="7" t="s">
        <v>12</v>
      </c>
    </row>
    <row r="2429" customFormat="false" ht="30.75" hidden="false" customHeight="false" outlineLevel="0" collapsed="false">
      <c r="A2429" s="9" t="e">
        <f aca="false">A2428+1</f>
        <v>#VALUE!</v>
      </c>
      <c r="B2429" s="79" t="s">
        <v>4226</v>
      </c>
      <c r="C2429" s="9" t="s">
        <v>188</v>
      </c>
      <c r="D2429" s="17" t="n">
        <v>42711</v>
      </c>
      <c r="E2429" s="9" t="s">
        <v>12</v>
      </c>
    </row>
    <row r="2430" customFormat="false" ht="30" hidden="false" customHeight="false" outlineLevel="0" collapsed="false">
      <c r="A2430" s="9" t="e">
        <f aca="false">A2429+1</f>
        <v>#VALUE!</v>
      </c>
      <c r="B2430" s="78" t="s">
        <v>4227</v>
      </c>
      <c r="C2430" s="7" t="s">
        <v>14</v>
      </c>
      <c r="D2430" s="25"/>
      <c r="E2430" s="7" t="s">
        <v>12</v>
      </c>
    </row>
    <row r="2431" customFormat="false" ht="30" hidden="false" customHeight="false" outlineLevel="0" collapsed="false">
      <c r="A2431" s="102" t="e">
        <f aca="false">A2430+1</f>
        <v>#VALUE!</v>
      </c>
      <c r="B2431" s="109" t="s">
        <v>4228</v>
      </c>
      <c r="C2431" s="39" t="s">
        <v>14</v>
      </c>
      <c r="D2431" s="110"/>
      <c r="E2431" s="39" t="s">
        <v>12</v>
      </c>
    </row>
    <row r="2432" customFormat="false" ht="30" hidden="false" customHeight="false" outlineLevel="0" collapsed="false">
      <c r="A2432" s="9" t="e">
        <f aca="false">A2431+1</f>
        <v>#VALUE!</v>
      </c>
      <c r="B2432" s="78" t="s">
        <v>4229</v>
      </c>
      <c r="C2432" s="7" t="s">
        <v>14</v>
      </c>
      <c r="D2432" s="25"/>
      <c r="E2432" s="7" t="s">
        <v>12</v>
      </c>
    </row>
    <row r="2433" customFormat="false" ht="30.75" hidden="false" customHeight="false" outlineLevel="0" collapsed="false">
      <c r="A2433" s="9" t="e">
        <f aca="false">A2432+1</f>
        <v>#VALUE!</v>
      </c>
      <c r="B2433" s="84" t="s">
        <v>4230</v>
      </c>
      <c r="C2433" s="7" t="s">
        <v>807</v>
      </c>
      <c r="D2433" s="25" t="s">
        <v>2286</v>
      </c>
      <c r="E2433" s="7" t="s">
        <v>12</v>
      </c>
    </row>
    <row r="2434" customFormat="false" ht="30" hidden="false" customHeight="false" outlineLevel="0" collapsed="false">
      <c r="A2434" s="9" t="e">
        <f aca="false">A2433+1</f>
        <v>#VALUE!</v>
      </c>
      <c r="B2434" s="78" t="s">
        <v>4231</v>
      </c>
      <c r="C2434" s="7" t="s">
        <v>14</v>
      </c>
      <c r="D2434" s="25"/>
      <c r="E2434" s="7" t="s">
        <v>12</v>
      </c>
    </row>
    <row r="2435" customFormat="false" ht="30.75" hidden="false" customHeight="false" outlineLevel="0" collapsed="false">
      <c r="A2435" s="9" t="e">
        <f aca="false">A2434+1</f>
        <v>#VALUE!</v>
      </c>
      <c r="B2435" s="80" t="s">
        <v>4232</v>
      </c>
      <c r="C2435" s="9" t="s">
        <v>14</v>
      </c>
      <c r="D2435" s="14" t="s">
        <v>3712</v>
      </c>
      <c r="E2435" s="9" t="s">
        <v>12</v>
      </c>
    </row>
    <row r="2436" customFormat="false" ht="30" hidden="false" customHeight="false" outlineLevel="0" collapsed="false">
      <c r="A2436" s="9" t="e">
        <f aca="false">A2435+1</f>
        <v>#VALUE!</v>
      </c>
      <c r="B2436" s="78" t="s">
        <v>4233</v>
      </c>
      <c r="C2436" s="7" t="s">
        <v>14</v>
      </c>
      <c r="D2436" s="25"/>
      <c r="E2436" s="7" t="s">
        <v>12</v>
      </c>
    </row>
    <row r="2437" customFormat="false" ht="30.75" hidden="false" customHeight="false" outlineLevel="0" collapsed="false">
      <c r="A2437" s="9" t="e">
        <f aca="false">A2436+1</f>
        <v>#VALUE!</v>
      </c>
      <c r="B2437" s="79" t="s">
        <v>4234</v>
      </c>
      <c r="C2437" s="9" t="s">
        <v>18</v>
      </c>
      <c r="D2437" s="20" t="s">
        <v>2084</v>
      </c>
      <c r="E2437" s="7" t="s">
        <v>12</v>
      </c>
    </row>
    <row r="2438" customFormat="false" ht="30.75" hidden="false" customHeight="false" outlineLevel="0" collapsed="false">
      <c r="A2438" s="9" t="e">
        <f aca="false">A2437+1</f>
        <v>#VALUE!</v>
      </c>
      <c r="B2438" s="77" t="s">
        <v>1627</v>
      </c>
      <c r="C2438" s="20" t="s">
        <v>359</v>
      </c>
      <c r="D2438" s="20" t="s">
        <v>31</v>
      </c>
      <c r="E2438" s="7" t="s">
        <v>12</v>
      </c>
    </row>
    <row r="2439" customFormat="false" ht="30.75" hidden="false" customHeight="false" outlineLevel="0" collapsed="false">
      <c r="A2439" s="9" t="e">
        <f aca="false">A2438+1</f>
        <v>#VALUE!</v>
      </c>
      <c r="B2439" s="80" t="s">
        <v>1628</v>
      </c>
      <c r="C2439" s="9" t="s">
        <v>14</v>
      </c>
      <c r="D2439" s="14" t="s">
        <v>3391</v>
      </c>
      <c r="E2439" s="7" t="s">
        <v>12</v>
      </c>
    </row>
    <row r="2440" customFormat="false" ht="30.75" hidden="false" customHeight="false" outlineLevel="0" collapsed="false">
      <c r="A2440" s="9" t="e">
        <f aca="false">A2439+1</f>
        <v>#VALUE!</v>
      </c>
      <c r="B2440" s="79" t="s">
        <v>4235</v>
      </c>
      <c r="C2440" s="9" t="s">
        <v>18</v>
      </c>
      <c r="D2440" s="14" t="s">
        <v>459</v>
      </c>
      <c r="E2440" s="7" t="s">
        <v>12</v>
      </c>
    </row>
    <row r="2441" customFormat="false" ht="30.75" hidden="false" customHeight="false" outlineLevel="0" collapsed="false">
      <c r="A2441" s="9" t="e">
        <f aca="false">A2440+1</f>
        <v>#VALUE!</v>
      </c>
      <c r="B2441" s="80" t="s">
        <v>4236</v>
      </c>
      <c r="C2441" s="9" t="s">
        <v>168</v>
      </c>
      <c r="D2441" s="14" t="s">
        <v>2295</v>
      </c>
      <c r="E2441" s="7" t="s">
        <v>12</v>
      </c>
    </row>
    <row r="2442" customFormat="false" ht="30.75" hidden="false" customHeight="false" outlineLevel="0" collapsed="false">
      <c r="A2442" s="9" t="e">
        <f aca="false">A2441+1</f>
        <v>#VALUE!</v>
      </c>
      <c r="B2442" s="80" t="s">
        <v>4237</v>
      </c>
      <c r="C2442" s="9" t="s">
        <v>14</v>
      </c>
      <c r="D2442" s="14" t="s">
        <v>1961</v>
      </c>
      <c r="E2442" s="9" t="s">
        <v>12</v>
      </c>
    </row>
    <row r="2443" customFormat="false" ht="30" hidden="false" customHeight="false" outlineLevel="0" collapsed="false">
      <c r="A2443" s="9" t="e">
        <f aca="false">A2442+1</f>
        <v>#VALUE!</v>
      </c>
      <c r="B2443" s="78" t="s">
        <v>4238</v>
      </c>
      <c r="C2443" s="7" t="s">
        <v>14</v>
      </c>
      <c r="D2443" s="25"/>
      <c r="E2443" s="7" t="s">
        <v>12</v>
      </c>
    </row>
    <row r="2444" customFormat="false" ht="30" hidden="false" customHeight="false" outlineLevel="0" collapsed="false">
      <c r="A2444" s="9" t="e">
        <f aca="false">A2443+1</f>
        <v>#VALUE!</v>
      </c>
      <c r="B2444" s="78" t="s">
        <v>4239</v>
      </c>
      <c r="C2444" s="7" t="s">
        <v>14</v>
      </c>
      <c r="D2444" s="14"/>
      <c r="E2444" s="7" t="s">
        <v>12</v>
      </c>
    </row>
    <row r="2445" customFormat="false" ht="30.75" hidden="false" customHeight="false" outlineLevel="0" collapsed="false">
      <c r="A2445" s="9" t="e">
        <f aca="false">A2444+1</f>
        <v>#VALUE!</v>
      </c>
      <c r="B2445" s="80" t="s">
        <v>4240</v>
      </c>
      <c r="C2445" s="9" t="s">
        <v>14</v>
      </c>
      <c r="D2445" s="17" t="n">
        <v>41592</v>
      </c>
      <c r="E2445" s="9" t="s">
        <v>12</v>
      </c>
    </row>
    <row r="2446" customFormat="false" ht="30.75" hidden="false" customHeight="false" outlineLevel="0" collapsed="false">
      <c r="A2446" s="9" t="e">
        <f aca="false">A2445+1</f>
        <v>#VALUE!</v>
      </c>
      <c r="B2446" s="80" t="s">
        <v>4241</v>
      </c>
      <c r="C2446" s="9" t="s">
        <v>807</v>
      </c>
      <c r="D2446" s="14" t="s">
        <v>4072</v>
      </c>
      <c r="E2446" s="9" t="s">
        <v>12</v>
      </c>
    </row>
    <row r="2447" customFormat="false" ht="30" hidden="false" customHeight="false" outlineLevel="0" collapsed="false">
      <c r="A2447" s="9" t="e">
        <f aca="false">A2446+1</f>
        <v>#VALUE!</v>
      </c>
      <c r="B2447" s="78" t="s">
        <v>4242</v>
      </c>
      <c r="C2447" s="7" t="s">
        <v>14</v>
      </c>
      <c r="D2447" s="25"/>
      <c r="E2447" s="7" t="s">
        <v>12</v>
      </c>
    </row>
    <row r="2448" customFormat="false" ht="30.75" hidden="false" customHeight="false" outlineLevel="0" collapsed="false">
      <c r="A2448" s="9" t="e">
        <f aca="false">A2447+1</f>
        <v>#VALUE!</v>
      </c>
      <c r="B2448" s="79" t="s">
        <v>1629</v>
      </c>
      <c r="C2448" s="9" t="s">
        <v>18</v>
      </c>
      <c r="D2448" s="17" t="n">
        <v>42564</v>
      </c>
      <c r="E2448" s="9" t="s">
        <v>12</v>
      </c>
    </row>
    <row r="2449" customFormat="false" ht="30" hidden="false" customHeight="false" outlineLevel="0" collapsed="false">
      <c r="A2449" s="9" t="e">
        <f aca="false">A2448+1</f>
        <v>#VALUE!</v>
      </c>
      <c r="B2449" s="78" t="s">
        <v>4243</v>
      </c>
      <c r="C2449" s="7" t="s">
        <v>14</v>
      </c>
      <c r="D2449" s="25"/>
      <c r="E2449" s="7" t="s">
        <v>12</v>
      </c>
    </row>
    <row r="2450" customFormat="false" ht="30.75" hidden="false" customHeight="false" outlineLevel="0" collapsed="false">
      <c r="A2450" s="9" t="e">
        <f aca="false">A2449+1</f>
        <v>#VALUE!</v>
      </c>
      <c r="B2450" s="79" t="s">
        <v>4244</v>
      </c>
      <c r="C2450" s="14" t="s">
        <v>18</v>
      </c>
      <c r="D2450" s="14" t="s">
        <v>2055</v>
      </c>
      <c r="E2450" s="7" t="s">
        <v>12</v>
      </c>
    </row>
    <row r="2451" customFormat="false" ht="30" hidden="false" customHeight="false" outlineLevel="0" collapsed="false">
      <c r="A2451" s="9" t="e">
        <f aca="false">A2450+1</f>
        <v>#VALUE!</v>
      </c>
      <c r="B2451" s="78" t="s">
        <v>4245</v>
      </c>
      <c r="C2451" s="7" t="s">
        <v>14</v>
      </c>
      <c r="D2451" s="17"/>
      <c r="E2451" s="7" t="s">
        <v>12</v>
      </c>
    </row>
    <row r="2452" customFormat="false" ht="30" hidden="false" customHeight="false" outlineLevel="0" collapsed="false">
      <c r="A2452" s="9" t="e">
        <f aca="false">A2451+1</f>
        <v>#VALUE!</v>
      </c>
      <c r="B2452" s="78" t="s">
        <v>4246</v>
      </c>
      <c r="C2452" s="7" t="s">
        <v>14</v>
      </c>
      <c r="D2452" s="25"/>
      <c r="E2452" s="7" t="s">
        <v>12</v>
      </c>
    </row>
    <row r="2453" customFormat="false" ht="30" hidden="false" customHeight="false" outlineLevel="0" collapsed="false">
      <c r="A2453" s="9" t="e">
        <f aca="false">A2452+1</f>
        <v>#VALUE!</v>
      </c>
      <c r="B2453" s="78" t="s">
        <v>4247</v>
      </c>
      <c r="C2453" s="7" t="s">
        <v>14</v>
      </c>
      <c r="D2453" s="25"/>
      <c r="E2453" s="7" t="s">
        <v>12</v>
      </c>
    </row>
    <row r="2454" customFormat="false" ht="30" hidden="false" customHeight="false" outlineLevel="0" collapsed="false">
      <c r="A2454" s="9" t="e">
        <f aca="false">A2453+1</f>
        <v>#VALUE!</v>
      </c>
      <c r="B2454" s="78" t="s">
        <v>4248</v>
      </c>
      <c r="C2454" s="7" t="s">
        <v>14</v>
      </c>
      <c r="D2454" s="25"/>
      <c r="E2454" s="7" t="s">
        <v>12</v>
      </c>
    </row>
    <row r="2455" customFormat="false" ht="30" hidden="false" customHeight="false" outlineLevel="0" collapsed="false">
      <c r="A2455" s="9" t="e">
        <f aca="false">A2454+1</f>
        <v>#VALUE!</v>
      </c>
      <c r="B2455" s="78" t="s">
        <v>4249</v>
      </c>
      <c r="C2455" s="7" t="s">
        <v>14</v>
      </c>
      <c r="D2455" s="25"/>
      <c r="E2455" s="7" t="s">
        <v>12</v>
      </c>
    </row>
    <row r="2456" customFormat="false" ht="30" hidden="false" customHeight="false" outlineLevel="0" collapsed="false">
      <c r="A2456" s="9" t="e">
        <f aca="false">A2455+1</f>
        <v>#VALUE!</v>
      </c>
      <c r="B2456" s="78" t="s">
        <v>4250</v>
      </c>
      <c r="C2456" s="7" t="s">
        <v>14</v>
      </c>
      <c r="D2456" s="25"/>
      <c r="E2456" s="7" t="s">
        <v>12</v>
      </c>
    </row>
    <row r="2457" customFormat="false" ht="30" hidden="false" customHeight="false" outlineLevel="0" collapsed="false">
      <c r="A2457" s="9" t="e">
        <f aca="false">A2456+1</f>
        <v>#VALUE!</v>
      </c>
      <c r="B2457" s="78" t="s">
        <v>4251</v>
      </c>
      <c r="C2457" s="7" t="s">
        <v>14</v>
      </c>
      <c r="D2457" s="25"/>
      <c r="E2457" s="7" t="s">
        <v>12</v>
      </c>
    </row>
    <row r="2458" customFormat="false" ht="30.75" hidden="false" customHeight="false" outlineLevel="0" collapsed="false">
      <c r="A2458" s="9" t="e">
        <f aca="false">A2457+1</f>
        <v>#VALUE!</v>
      </c>
      <c r="B2458" s="79" t="s">
        <v>4252</v>
      </c>
      <c r="C2458" s="14" t="s">
        <v>188</v>
      </c>
      <c r="D2458" s="17" t="n">
        <v>42458</v>
      </c>
      <c r="E2458" s="7" t="s">
        <v>12</v>
      </c>
    </row>
    <row r="2459" customFormat="false" ht="30" hidden="false" customHeight="false" outlineLevel="0" collapsed="false">
      <c r="A2459" s="9" t="e">
        <f aca="false">A2458+1</f>
        <v>#VALUE!</v>
      </c>
      <c r="B2459" s="78" t="s">
        <v>4253</v>
      </c>
      <c r="C2459" s="7" t="s">
        <v>14</v>
      </c>
      <c r="D2459" s="17"/>
      <c r="E2459" s="7" t="s">
        <v>12</v>
      </c>
    </row>
    <row r="2460" customFormat="false" ht="30" hidden="false" customHeight="false" outlineLevel="0" collapsed="false">
      <c r="A2460" s="9" t="e">
        <f aca="false">A2459+1</f>
        <v>#VALUE!</v>
      </c>
      <c r="B2460" s="78" t="s">
        <v>4254</v>
      </c>
      <c r="C2460" s="7" t="s">
        <v>14</v>
      </c>
      <c r="D2460" s="25"/>
      <c r="E2460" s="7" t="s">
        <v>12</v>
      </c>
    </row>
    <row r="2461" customFormat="false" ht="30" hidden="false" customHeight="false" outlineLevel="0" collapsed="false">
      <c r="A2461" s="9" t="e">
        <f aca="false">A2460+1</f>
        <v>#VALUE!</v>
      </c>
      <c r="B2461" s="78" t="s">
        <v>4255</v>
      </c>
      <c r="C2461" s="7" t="s">
        <v>14</v>
      </c>
      <c r="D2461" s="25"/>
      <c r="E2461" s="7" t="s">
        <v>12</v>
      </c>
    </row>
    <row r="2462" customFormat="false" ht="30" hidden="false" customHeight="false" outlineLevel="0" collapsed="false">
      <c r="A2462" s="9" t="e">
        <f aca="false">A2461+1</f>
        <v>#VALUE!</v>
      </c>
      <c r="B2462" s="78" t="s">
        <v>4256</v>
      </c>
      <c r="C2462" s="7" t="s">
        <v>14</v>
      </c>
      <c r="D2462" s="25"/>
      <c r="E2462" s="7" t="s">
        <v>12</v>
      </c>
    </row>
    <row r="2463" customFormat="false" ht="30.75" hidden="false" customHeight="false" outlineLevel="0" collapsed="false">
      <c r="A2463" s="9" t="e">
        <f aca="false">A2462+1</f>
        <v>#VALUE!</v>
      </c>
      <c r="B2463" s="80" t="s">
        <v>4257</v>
      </c>
      <c r="C2463" s="14" t="s">
        <v>14</v>
      </c>
      <c r="D2463" s="17" t="n">
        <v>41317</v>
      </c>
      <c r="E2463" s="9" t="s">
        <v>12</v>
      </c>
    </row>
    <row r="2464" customFormat="false" ht="30.75" hidden="false" customHeight="false" outlineLevel="0" collapsed="false">
      <c r="A2464" s="9" t="e">
        <f aca="false">A2463+1</f>
        <v>#VALUE!</v>
      </c>
      <c r="B2464" s="77" t="s">
        <v>4258</v>
      </c>
      <c r="C2464" s="14" t="s">
        <v>18</v>
      </c>
      <c r="D2464" s="14" t="s">
        <v>19</v>
      </c>
      <c r="E2464" s="7" t="s">
        <v>12</v>
      </c>
    </row>
    <row r="2465" customFormat="false" ht="30.75" hidden="false" customHeight="false" outlineLevel="0" collapsed="false">
      <c r="A2465" s="9" t="e">
        <f aca="false">A2464+1</f>
        <v>#VALUE!</v>
      </c>
      <c r="B2465" s="80" t="s">
        <v>4259</v>
      </c>
      <c r="C2465" s="14" t="s">
        <v>14</v>
      </c>
      <c r="D2465" s="14" t="s">
        <v>1961</v>
      </c>
      <c r="E2465" s="9" t="s">
        <v>12</v>
      </c>
    </row>
    <row r="2466" customFormat="false" ht="30" hidden="false" customHeight="false" outlineLevel="0" collapsed="false">
      <c r="A2466" s="9" t="e">
        <f aca="false">A2465+1</f>
        <v>#VALUE!</v>
      </c>
      <c r="B2466" s="78" t="s">
        <v>4260</v>
      </c>
      <c r="C2466" s="7" t="s">
        <v>14</v>
      </c>
      <c r="D2466" s="25"/>
      <c r="E2466" s="7" t="s">
        <v>12</v>
      </c>
    </row>
    <row r="2467" customFormat="false" ht="30" hidden="false" customHeight="false" outlineLevel="0" collapsed="false">
      <c r="A2467" s="9" t="e">
        <f aca="false">A2466+1</f>
        <v>#VALUE!</v>
      </c>
      <c r="B2467" s="78" t="s">
        <v>4261</v>
      </c>
      <c r="C2467" s="7" t="s">
        <v>14</v>
      </c>
      <c r="D2467" s="25"/>
      <c r="E2467" s="7" t="s">
        <v>12</v>
      </c>
    </row>
    <row r="2468" customFormat="false" ht="30.75" hidden="false" customHeight="false" outlineLevel="0" collapsed="false">
      <c r="A2468" s="9" t="e">
        <f aca="false">A2467+1</f>
        <v>#VALUE!</v>
      </c>
      <c r="B2468" s="80" t="s">
        <v>4262</v>
      </c>
      <c r="C2468" s="9" t="s">
        <v>59</v>
      </c>
      <c r="D2468" s="14" t="s">
        <v>2366</v>
      </c>
      <c r="E2468" s="9" t="s">
        <v>12</v>
      </c>
    </row>
    <row r="2469" customFormat="false" ht="30.75" hidden="false" customHeight="false" outlineLevel="0" collapsed="false">
      <c r="A2469" s="9" t="e">
        <f aca="false">A2468+1</f>
        <v>#VALUE!</v>
      </c>
      <c r="B2469" s="79" t="s">
        <v>4263</v>
      </c>
      <c r="C2469" s="9" t="s">
        <v>59</v>
      </c>
      <c r="D2469" s="17" t="n">
        <v>42900</v>
      </c>
      <c r="E2469" s="9" t="s">
        <v>12</v>
      </c>
    </row>
    <row r="2470" customFormat="false" ht="30" hidden="false" customHeight="false" outlineLevel="0" collapsed="false">
      <c r="A2470" s="9" t="e">
        <f aca="false">A2469+1</f>
        <v>#VALUE!</v>
      </c>
      <c r="B2470" s="78" t="s">
        <v>4264</v>
      </c>
      <c r="C2470" s="7" t="s">
        <v>14</v>
      </c>
      <c r="D2470" s="25"/>
      <c r="E2470" s="7" t="s">
        <v>12</v>
      </c>
    </row>
    <row r="2471" customFormat="false" ht="30.75" hidden="false" customHeight="false" outlineLevel="0" collapsed="false">
      <c r="A2471" s="9" t="e">
        <f aca="false">A2470+1</f>
        <v>#VALUE!</v>
      </c>
      <c r="B2471" s="79" t="s">
        <v>4265</v>
      </c>
      <c r="C2471" s="9" t="s">
        <v>18</v>
      </c>
      <c r="D2471" s="17" t="n">
        <v>42912</v>
      </c>
      <c r="E2471" s="9" t="s">
        <v>12</v>
      </c>
    </row>
    <row r="2472" customFormat="false" ht="30.75" hidden="false" customHeight="false" outlineLevel="0" collapsed="false">
      <c r="A2472" s="9" t="e">
        <f aca="false">A2471+1</f>
        <v>#VALUE!</v>
      </c>
      <c r="B2472" s="79" t="s">
        <v>4266</v>
      </c>
      <c r="C2472" s="9" t="s">
        <v>18</v>
      </c>
      <c r="D2472" s="17" t="n">
        <v>42943</v>
      </c>
      <c r="E2472" s="9" t="s">
        <v>12</v>
      </c>
    </row>
    <row r="2473" customFormat="false" ht="30.75" hidden="false" customHeight="false" outlineLevel="0" collapsed="false">
      <c r="A2473" s="9" t="e">
        <f aca="false">A2472+1</f>
        <v>#VALUE!</v>
      </c>
      <c r="B2473" s="79" t="s">
        <v>4267</v>
      </c>
      <c r="C2473" s="9" t="s">
        <v>18</v>
      </c>
      <c r="D2473" s="17" t="n">
        <v>42564</v>
      </c>
      <c r="E2473" s="9" t="s">
        <v>12</v>
      </c>
    </row>
    <row r="2474" customFormat="false" ht="30" hidden="false" customHeight="false" outlineLevel="0" collapsed="false">
      <c r="A2474" s="9" t="e">
        <f aca="false">A2473+1</f>
        <v>#VALUE!</v>
      </c>
      <c r="B2474" s="78" t="s">
        <v>4268</v>
      </c>
      <c r="C2474" s="7" t="s">
        <v>14</v>
      </c>
      <c r="D2474" s="14"/>
      <c r="E2474" s="7" t="s">
        <v>12</v>
      </c>
    </row>
    <row r="2475" customFormat="false" ht="30.75" hidden="false" customHeight="false" outlineLevel="0" collapsed="false">
      <c r="A2475" s="9" t="e">
        <f aca="false">A2474+1</f>
        <v>#VALUE!</v>
      </c>
      <c r="B2475" s="80" t="s">
        <v>4269</v>
      </c>
      <c r="C2475" s="9" t="s">
        <v>807</v>
      </c>
      <c r="D2475" s="14" t="s">
        <v>1952</v>
      </c>
      <c r="E2475" s="7" t="s">
        <v>12</v>
      </c>
    </row>
    <row r="2476" customFormat="false" ht="30" hidden="false" customHeight="false" outlineLevel="0" collapsed="false">
      <c r="A2476" s="9" t="e">
        <f aca="false">A2475+1</f>
        <v>#VALUE!</v>
      </c>
      <c r="B2476" s="78" t="s">
        <v>4270</v>
      </c>
      <c r="C2476" s="7" t="s">
        <v>14</v>
      </c>
      <c r="D2476" s="25"/>
      <c r="E2476" s="7" t="s">
        <v>12</v>
      </c>
    </row>
    <row r="2477" customFormat="false" ht="30" hidden="false" customHeight="false" outlineLevel="0" collapsed="false">
      <c r="A2477" s="9" t="e">
        <f aca="false">A2476+1</f>
        <v>#VALUE!</v>
      </c>
      <c r="B2477" s="78" t="s">
        <v>4271</v>
      </c>
      <c r="C2477" s="7" t="s">
        <v>14</v>
      </c>
      <c r="D2477" s="25"/>
      <c r="E2477" s="7" t="s">
        <v>12</v>
      </c>
    </row>
    <row r="2478" customFormat="false" ht="30" hidden="false" customHeight="false" outlineLevel="0" collapsed="false">
      <c r="A2478" s="9" t="e">
        <f aca="false">A2477+1</f>
        <v>#VALUE!</v>
      </c>
      <c r="B2478" s="78" t="s">
        <v>4272</v>
      </c>
      <c r="C2478" s="7" t="s">
        <v>14</v>
      </c>
      <c r="D2478" s="25"/>
      <c r="E2478" s="7" t="s">
        <v>12</v>
      </c>
    </row>
    <row r="2479" customFormat="false" ht="30" hidden="false" customHeight="false" outlineLevel="0" collapsed="false">
      <c r="A2479" s="9" t="e">
        <f aca="false">A2478+1</f>
        <v>#VALUE!</v>
      </c>
      <c r="B2479" s="78" t="s">
        <v>4273</v>
      </c>
      <c r="C2479" s="7" t="s">
        <v>14</v>
      </c>
      <c r="D2479" s="25"/>
      <c r="E2479" s="7" t="s">
        <v>12</v>
      </c>
    </row>
    <row r="2480" customFormat="false" ht="30.75" hidden="false" customHeight="false" outlineLevel="0" collapsed="false">
      <c r="A2480" s="9" t="e">
        <f aca="false">A2479+1</f>
        <v>#VALUE!</v>
      </c>
      <c r="B2480" s="79" t="s">
        <v>4274</v>
      </c>
      <c r="C2480" s="9" t="s">
        <v>188</v>
      </c>
      <c r="D2480" s="20" t="s">
        <v>1972</v>
      </c>
      <c r="E2480" s="7" t="s">
        <v>12</v>
      </c>
    </row>
    <row r="2481" customFormat="false" ht="30.75" hidden="false" customHeight="false" outlineLevel="0" collapsed="false">
      <c r="A2481" s="9" t="e">
        <f aca="false">A2480+1</f>
        <v>#VALUE!</v>
      </c>
      <c r="B2481" s="79" t="s">
        <v>1652</v>
      </c>
      <c r="C2481" s="9" t="s">
        <v>18</v>
      </c>
      <c r="D2481" s="17" t="n">
        <v>42621</v>
      </c>
      <c r="E2481" s="9" t="s">
        <v>12</v>
      </c>
    </row>
    <row r="2482" customFormat="false" ht="30" hidden="false" customHeight="false" outlineLevel="0" collapsed="false">
      <c r="A2482" s="9" t="e">
        <f aca="false">A2481+1</f>
        <v>#VALUE!</v>
      </c>
      <c r="B2482" s="78" t="s">
        <v>4275</v>
      </c>
      <c r="C2482" s="7" t="s">
        <v>14</v>
      </c>
      <c r="D2482" s="17"/>
      <c r="E2482" s="7" t="s">
        <v>12</v>
      </c>
    </row>
    <row r="2483" customFormat="false" ht="30.75" hidden="false" customHeight="false" outlineLevel="0" collapsed="false">
      <c r="A2483" s="9" t="e">
        <f aca="false">A2482+1</f>
        <v>#VALUE!</v>
      </c>
      <c r="B2483" s="85" t="s">
        <v>4276</v>
      </c>
      <c r="C2483" s="9" t="s">
        <v>59</v>
      </c>
      <c r="D2483" s="81" t="n">
        <v>42923</v>
      </c>
      <c r="E2483" s="9" t="s">
        <v>12</v>
      </c>
    </row>
    <row r="2484" customFormat="false" ht="30" hidden="false" customHeight="false" outlineLevel="0" collapsed="false">
      <c r="A2484" s="9" t="e">
        <f aca="false">A2483+1</f>
        <v>#VALUE!</v>
      </c>
      <c r="B2484" s="78" t="s">
        <v>4277</v>
      </c>
      <c r="C2484" s="7" t="s">
        <v>14</v>
      </c>
      <c r="D2484" s="25"/>
      <c r="E2484" s="7" t="s">
        <v>12</v>
      </c>
    </row>
    <row r="2485" customFormat="false" ht="30.75" hidden="false" customHeight="false" outlineLevel="0" collapsed="false">
      <c r="A2485" s="9" t="e">
        <f aca="false">A2484+1</f>
        <v>#VALUE!</v>
      </c>
      <c r="B2485" s="79" t="s">
        <v>1653</v>
      </c>
      <c r="C2485" s="9" t="s">
        <v>1412</v>
      </c>
      <c r="D2485" s="81" t="n">
        <v>42769</v>
      </c>
      <c r="E2485" s="9" t="s">
        <v>12</v>
      </c>
    </row>
    <row r="2486" customFormat="false" ht="30.75" hidden="false" customHeight="false" outlineLevel="0" collapsed="false">
      <c r="A2486" s="9" t="e">
        <f aca="false">A2485+1</f>
        <v>#VALUE!</v>
      </c>
      <c r="B2486" s="77" t="s">
        <v>4278</v>
      </c>
      <c r="C2486" s="20" t="s">
        <v>371</v>
      </c>
      <c r="D2486" s="20" t="s">
        <v>31</v>
      </c>
      <c r="E2486" s="7" t="s">
        <v>12</v>
      </c>
    </row>
    <row r="2487" customFormat="false" ht="30.75" hidden="false" customHeight="false" outlineLevel="0" collapsed="false">
      <c r="A2487" s="9" t="e">
        <f aca="false">A2486+1</f>
        <v>#VALUE!</v>
      </c>
      <c r="B2487" s="80" t="s">
        <v>1655</v>
      </c>
      <c r="C2487" s="9" t="s">
        <v>281</v>
      </c>
      <c r="D2487" s="87" t="n">
        <v>42991</v>
      </c>
      <c r="E2487" s="9" t="s">
        <v>12</v>
      </c>
    </row>
    <row r="2488" customFormat="false" ht="30" hidden="false" customHeight="false" outlineLevel="0" collapsed="false">
      <c r="A2488" s="9" t="e">
        <f aca="false">A2487+1</f>
        <v>#VALUE!</v>
      </c>
      <c r="B2488" s="78" t="s">
        <v>4279</v>
      </c>
      <c r="C2488" s="7" t="s">
        <v>14</v>
      </c>
      <c r="D2488" s="17"/>
      <c r="E2488" s="7" t="s">
        <v>12</v>
      </c>
    </row>
    <row r="2489" customFormat="false" ht="30" hidden="false" customHeight="false" outlineLevel="0" collapsed="false">
      <c r="A2489" s="9" t="e">
        <f aca="false">A2488+1</f>
        <v>#VALUE!</v>
      </c>
      <c r="B2489" s="78" t="s">
        <v>1656</v>
      </c>
      <c r="C2489" s="7" t="s">
        <v>14</v>
      </c>
      <c r="D2489" s="25"/>
      <c r="E2489" s="7" t="s">
        <v>12</v>
      </c>
    </row>
    <row r="2490" customFormat="false" ht="30" hidden="false" customHeight="false" outlineLevel="0" collapsed="false">
      <c r="A2490" s="9" t="e">
        <f aca="false">A2489+1</f>
        <v>#VALUE!</v>
      </c>
      <c r="B2490" s="78" t="s">
        <v>4280</v>
      </c>
      <c r="C2490" s="7" t="s">
        <v>14</v>
      </c>
      <c r="D2490" s="25"/>
      <c r="E2490" s="7" t="s">
        <v>12</v>
      </c>
    </row>
    <row r="2491" customFormat="false" ht="30" hidden="false" customHeight="false" outlineLevel="0" collapsed="false">
      <c r="A2491" s="9" t="e">
        <f aca="false">A2490+1</f>
        <v>#VALUE!</v>
      </c>
      <c r="B2491" s="78" t="s">
        <v>4281</v>
      </c>
      <c r="C2491" s="7" t="s">
        <v>14</v>
      </c>
      <c r="D2491" s="25"/>
      <c r="E2491" s="7" t="s">
        <v>12</v>
      </c>
    </row>
    <row r="2492" customFormat="false" ht="30.75" hidden="false" customHeight="false" outlineLevel="0" collapsed="false">
      <c r="A2492" s="9" t="e">
        <f aca="false">A2491+1</f>
        <v>#VALUE!</v>
      </c>
      <c r="B2492" s="79" t="s">
        <v>4282</v>
      </c>
      <c r="C2492" s="9" t="s">
        <v>18</v>
      </c>
      <c r="D2492" s="17" t="n">
        <v>42691</v>
      </c>
      <c r="E2492" s="9" t="s">
        <v>12</v>
      </c>
    </row>
    <row r="2493" customFormat="false" ht="30.75" hidden="false" customHeight="false" outlineLevel="0" collapsed="false">
      <c r="A2493" s="9" t="e">
        <f aca="false">A2492+1</f>
        <v>#VALUE!</v>
      </c>
      <c r="B2493" s="80" t="s">
        <v>4283</v>
      </c>
      <c r="C2493" s="9" t="s">
        <v>14</v>
      </c>
      <c r="D2493" s="17" t="n">
        <v>41691</v>
      </c>
      <c r="E2493" s="9" t="s">
        <v>12</v>
      </c>
    </row>
    <row r="2494" customFormat="false" ht="30" hidden="false" customHeight="false" outlineLevel="0" collapsed="false">
      <c r="A2494" s="9" t="e">
        <f aca="false">A2493+1</f>
        <v>#VALUE!</v>
      </c>
      <c r="B2494" s="78" t="s">
        <v>4284</v>
      </c>
      <c r="C2494" s="7" t="s">
        <v>14</v>
      </c>
      <c r="D2494" s="25"/>
      <c r="E2494" s="7" t="s">
        <v>12</v>
      </c>
    </row>
    <row r="2495" customFormat="false" ht="30.75" hidden="false" customHeight="false" outlineLevel="0" collapsed="false">
      <c r="A2495" s="9" t="e">
        <f aca="false">A2494+1</f>
        <v>#VALUE!</v>
      </c>
      <c r="B2495" s="80" t="s">
        <v>4285</v>
      </c>
      <c r="C2495" s="9" t="s">
        <v>14</v>
      </c>
      <c r="D2495" s="14" t="s">
        <v>440</v>
      </c>
      <c r="E2495" s="7" t="s">
        <v>12</v>
      </c>
    </row>
    <row r="2496" customFormat="false" ht="30" hidden="false" customHeight="false" outlineLevel="0" collapsed="false">
      <c r="A2496" s="9" t="e">
        <f aca="false">A2495+1</f>
        <v>#VALUE!</v>
      </c>
      <c r="B2496" s="78" t="s">
        <v>4286</v>
      </c>
      <c r="C2496" s="7" t="s">
        <v>14</v>
      </c>
      <c r="D2496" s="25"/>
      <c r="E2496" s="7" t="s">
        <v>12</v>
      </c>
    </row>
    <row r="2497" customFormat="false" ht="30.75" hidden="false" customHeight="false" outlineLevel="0" collapsed="false">
      <c r="A2497" s="9" t="e">
        <f aca="false">A2496+1</f>
        <v>#VALUE!</v>
      </c>
      <c r="B2497" s="80" t="s">
        <v>4287</v>
      </c>
      <c r="C2497" s="9" t="s">
        <v>14</v>
      </c>
      <c r="D2497" s="14" t="s">
        <v>440</v>
      </c>
      <c r="E2497" s="7" t="s">
        <v>12</v>
      </c>
    </row>
    <row r="2498" customFormat="false" ht="30" hidden="false" customHeight="false" outlineLevel="0" collapsed="false">
      <c r="A2498" s="9" t="e">
        <f aca="false">A2497+1</f>
        <v>#VALUE!</v>
      </c>
      <c r="B2498" s="78" t="s">
        <v>4288</v>
      </c>
      <c r="C2498" s="7" t="s">
        <v>14</v>
      </c>
      <c r="D2498" s="25"/>
      <c r="E2498" s="7" t="s">
        <v>12</v>
      </c>
    </row>
    <row r="2499" customFormat="false" ht="30.75" hidden="false" customHeight="false" outlineLevel="0" collapsed="false">
      <c r="A2499" s="9" t="e">
        <f aca="false">A2498+1</f>
        <v>#VALUE!</v>
      </c>
      <c r="B2499" s="80" t="s">
        <v>4289</v>
      </c>
      <c r="C2499" s="14" t="s">
        <v>243</v>
      </c>
      <c r="D2499" s="14" t="s">
        <v>1963</v>
      </c>
      <c r="E2499" s="7" t="s">
        <v>12</v>
      </c>
    </row>
    <row r="2500" customFormat="false" ht="30" hidden="false" customHeight="false" outlineLevel="0" collapsed="false">
      <c r="A2500" s="9" t="e">
        <f aca="false">A2499+1</f>
        <v>#VALUE!</v>
      </c>
      <c r="B2500" s="78" t="s">
        <v>4290</v>
      </c>
      <c r="C2500" s="7" t="s">
        <v>14</v>
      </c>
      <c r="D2500" s="17"/>
      <c r="E2500" s="7" t="s">
        <v>12</v>
      </c>
    </row>
    <row r="2501" customFormat="false" ht="30" hidden="false" customHeight="false" outlineLevel="0" collapsed="false">
      <c r="A2501" s="9" t="e">
        <f aca="false">A2500+1</f>
        <v>#VALUE!</v>
      </c>
      <c r="B2501" s="78" t="s">
        <v>4291</v>
      </c>
      <c r="C2501" s="7" t="s">
        <v>14</v>
      </c>
      <c r="D2501" s="25"/>
      <c r="E2501" s="7" t="s">
        <v>12</v>
      </c>
    </row>
    <row r="2502" customFormat="false" ht="30" hidden="false" customHeight="false" outlineLevel="0" collapsed="false">
      <c r="A2502" s="9" t="e">
        <f aca="false">A2500+1</f>
        <v>#VALUE!</v>
      </c>
      <c r="B2502" s="78" t="s">
        <v>4292</v>
      </c>
      <c r="C2502" s="7" t="s">
        <v>14</v>
      </c>
      <c r="D2502" s="25"/>
      <c r="E2502" s="7" t="s">
        <v>12</v>
      </c>
    </row>
    <row r="2503" customFormat="false" ht="30" hidden="false" customHeight="false" outlineLevel="0" collapsed="false">
      <c r="A2503" s="9" t="e">
        <f aca="false">A2502+1</f>
        <v>#VALUE!</v>
      </c>
      <c r="B2503" s="78" t="s">
        <v>4293</v>
      </c>
      <c r="C2503" s="7" t="s">
        <v>14</v>
      </c>
      <c r="D2503" s="25"/>
      <c r="E2503" s="7" t="s">
        <v>12</v>
      </c>
    </row>
    <row r="2504" customFormat="false" ht="30.75" hidden="false" customHeight="false" outlineLevel="0" collapsed="false">
      <c r="A2504" s="9" t="e">
        <f aca="false">A2503+1</f>
        <v>#VALUE!</v>
      </c>
      <c r="B2504" s="79" t="s">
        <v>4294</v>
      </c>
      <c r="C2504" s="9" t="s">
        <v>402</v>
      </c>
      <c r="D2504" s="17" t="n">
        <v>42678</v>
      </c>
      <c r="E2504" s="9" t="s">
        <v>12</v>
      </c>
    </row>
    <row r="2505" customFormat="false" ht="30" hidden="false" customHeight="false" outlineLevel="0" collapsed="false">
      <c r="A2505" s="9" t="e">
        <f aca="false">A2504+1</f>
        <v>#VALUE!</v>
      </c>
      <c r="B2505" s="78" t="s">
        <v>4295</v>
      </c>
      <c r="C2505" s="7" t="s">
        <v>14</v>
      </c>
      <c r="D2505" s="25"/>
      <c r="E2505" s="7" t="s">
        <v>12</v>
      </c>
    </row>
    <row r="2506" customFormat="false" ht="30" hidden="false" customHeight="false" outlineLevel="0" collapsed="false">
      <c r="A2506" s="9" t="e">
        <f aca="false">A2505+1</f>
        <v>#VALUE!</v>
      </c>
      <c r="B2506" s="78" t="s">
        <v>4296</v>
      </c>
      <c r="C2506" s="7" t="s">
        <v>14</v>
      </c>
      <c r="D2506" s="25"/>
      <c r="E2506" s="7" t="s">
        <v>12</v>
      </c>
    </row>
    <row r="2507" customFormat="false" ht="30" hidden="false" customHeight="false" outlineLevel="0" collapsed="false">
      <c r="A2507" s="9" t="e">
        <f aca="false">A2506+1</f>
        <v>#VALUE!</v>
      </c>
      <c r="B2507" s="78" t="s">
        <v>4297</v>
      </c>
      <c r="C2507" s="7" t="s">
        <v>59</v>
      </c>
      <c r="D2507" s="25"/>
      <c r="E2507" s="7" t="s">
        <v>12</v>
      </c>
    </row>
    <row r="2508" customFormat="false" ht="30.75" hidden="false" customHeight="false" outlineLevel="0" collapsed="false">
      <c r="A2508" s="9" t="e">
        <f aca="false">A2507+1</f>
        <v>#VALUE!</v>
      </c>
      <c r="B2508" s="80" t="s">
        <v>4298</v>
      </c>
      <c r="C2508" s="9" t="s">
        <v>243</v>
      </c>
      <c r="D2508" s="17" t="n">
        <v>41374</v>
      </c>
      <c r="E2508" s="7" t="s">
        <v>12</v>
      </c>
    </row>
    <row r="2509" customFormat="false" ht="30" hidden="false" customHeight="false" outlineLevel="0" collapsed="false">
      <c r="A2509" s="9" t="e">
        <f aca="false">A2508+1</f>
        <v>#VALUE!</v>
      </c>
      <c r="B2509" s="78" t="s">
        <v>4299</v>
      </c>
      <c r="C2509" s="7" t="s">
        <v>14</v>
      </c>
      <c r="D2509" s="25"/>
      <c r="E2509" s="7" t="s">
        <v>12</v>
      </c>
    </row>
    <row r="2510" customFormat="false" ht="30.75" hidden="false" customHeight="false" outlineLevel="0" collapsed="false">
      <c r="A2510" s="9" t="e">
        <f aca="false">A2509+1</f>
        <v>#VALUE!</v>
      </c>
      <c r="B2510" s="80" t="s">
        <v>4300</v>
      </c>
      <c r="C2510" s="14" t="s">
        <v>14</v>
      </c>
      <c r="D2510" s="14" t="s">
        <v>1961</v>
      </c>
      <c r="E2510" s="9" t="s">
        <v>12</v>
      </c>
    </row>
    <row r="2511" customFormat="false" ht="30.75" hidden="false" customHeight="false" outlineLevel="0" collapsed="false">
      <c r="A2511" s="9" t="e">
        <f aca="false">A2510+1</f>
        <v>#VALUE!</v>
      </c>
      <c r="B2511" s="79" t="s">
        <v>4300</v>
      </c>
      <c r="C2511" s="9" t="s">
        <v>18</v>
      </c>
      <c r="D2511" s="17" t="n">
        <v>42849</v>
      </c>
      <c r="E2511" s="9" t="s">
        <v>12</v>
      </c>
    </row>
    <row r="2512" customFormat="false" ht="30.75" hidden="false" customHeight="false" outlineLevel="0" collapsed="false">
      <c r="A2512" s="9" t="e">
        <f aca="false">A2511+1</f>
        <v>#VALUE!</v>
      </c>
      <c r="B2512" s="80" t="s">
        <v>4301</v>
      </c>
      <c r="C2512" s="9" t="s">
        <v>14</v>
      </c>
      <c r="D2512" s="14" t="s">
        <v>3328</v>
      </c>
      <c r="E2512" s="9" t="s">
        <v>12</v>
      </c>
    </row>
    <row r="2513" customFormat="false" ht="30.75" hidden="false" customHeight="false" outlineLevel="0" collapsed="false">
      <c r="A2513" s="9" t="e">
        <f aca="false">A2512+1</f>
        <v>#VALUE!</v>
      </c>
      <c r="B2513" s="79" t="s">
        <v>4302</v>
      </c>
      <c r="C2513" s="14" t="s">
        <v>18</v>
      </c>
      <c r="D2513" s="17" t="n">
        <v>42454</v>
      </c>
      <c r="E2513" s="7" t="s">
        <v>12</v>
      </c>
    </row>
    <row r="2514" customFormat="false" ht="30" hidden="false" customHeight="false" outlineLevel="0" collapsed="false">
      <c r="A2514" s="9" t="e">
        <f aca="false">A2513+1</f>
        <v>#VALUE!</v>
      </c>
      <c r="B2514" s="78" t="s">
        <v>4303</v>
      </c>
      <c r="C2514" s="7" t="s">
        <v>14</v>
      </c>
      <c r="D2514" s="30"/>
      <c r="E2514" s="7" t="s">
        <v>12</v>
      </c>
    </row>
    <row r="2515" customFormat="false" ht="30.75" hidden="false" customHeight="false" outlineLevel="0" collapsed="false">
      <c r="A2515" s="9" t="e">
        <f aca="false">A2514+1</f>
        <v>#VALUE!</v>
      </c>
      <c r="B2515" s="80" t="s">
        <v>4304</v>
      </c>
      <c r="C2515" s="9" t="s">
        <v>14</v>
      </c>
      <c r="D2515" s="14" t="s">
        <v>2286</v>
      </c>
      <c r="E2515" s="9" t="s">
        <v>12</v>
      </c>
    </row>
    <row r="2516" customFormat="false" ht="30" hidden="false" customHeight="false" outlineLevel="0" collapsed="false">
      <c r="A2516" s="9" t="e">
        <f aca="false">A2515+1</f>
        <v>#VALUE!</v>
      </c>
      <c r="B2516" s="78" t="s">
        <v>4305</v>
      </c>
      <c r="C2516" s="7" t="s">
        <v>14</v>
      </c>
      <c r="D2516" s="25"/>
      <c r="E2516" s="7" t="s">
        <v>12</v>
      </c>
    </row>
    <row r="2517" customFormat="false" ht="30" hidden="false" customHeight="false" outlineLevel="0" collapsed="false">
      <c r="A2517" s="9" t="e">
        <f aca="false">A2516+1</f>
        <v>#VALUE!</v>
      </c>
      <c r="B2517" s="78" t="s">
        <v>4306</v>
      </c>
      <c r="C2517" s="7" t="s">
        <v>14</v>
      </c>
      <c r="D2517" s="25"/>
      <c r="E2517" s="7" t="s">
        <v>12</v>
      </c>
    </row>
    <row r="2518" customFormat="false" ht="30.75" hidden="false" customHeight="false" outlineLevel="0" collapsed="false">
      <c r="A2518" s="9" t="e">
        <f aca="false">A2517+1</f>
        <v>#VALUE!</v>
      </c>
      <c r="B2518" s="79" t="s">
        <v>4307</v>
      </c>
      <c r="C2518" s="9" t="s">
        <v>402</v>
      </c>
      <c r="D2518" s="17" t="n">
        <v>42488</v>
      </c>
      <c r="E2518" s="7" t="s">
        <v>12</v>
      </c>
    </row>
    <row r="2519" customFormat="false" ht="30" hidden="false" customHeight="false" outlineLevel="0" collapsed="false">
      <c r="A2519" s="9" t="e">
        <f aca="false">A2518+1</f>
        <v>#VALUE!</v>
      </c>
      <c r="B2519" s="78" t="s">
        <v>4308</v>
      </c>
      <c r="C2519" s="7" t="s">
        <v>14</v>
      </c>
      <c r="D2519" s="25"/>
      <c r="E2519" s="7" t="s">
        <v>12</v>
      </c>
    </row>
    <row r="2520" customFormat="false" ht="30.75" hidden="false" customHeight="false" outlineLevel="0" collapsed="false">
      <c r="A2520" s="9" t="e">
        <f aca="false">A2519+1</f>
        <v>#VALUE!</v>
      </c>
      <c r="B2520" s="79" t="s">
        <v>4309</v>
      </c>
      <c r="C2520" s="14" t="s">
        <v>1412</v>
      </c>
      <c r="D2520" s="14" t="s">
        <v>1087</v>
      </c>
      <c r="E2520" s="7" t="s">
        <v>12</v>
      </c>
    </row>
    <row r="2521" customFormat="false" ht="30" hidden="false" customHeight="false" outlineLevel="0" collapsed="false">
      <c r="A2521" s="9" t="e">
        <f aca="false">A2520+1</f>
        <v>#VALUE!</v>
      </c>
      <c r="B2521" s="78" t="s">
        <v>4310</v>
      </c>
      <c r="C2521" s="7" t="s">
        <v>14</v>
      </c>
      <c r="D2521" s="25"/>
      <c r="E2521" s="7" t="s">
        <v>12</v>
      </c>
    </row>
    <row r="2522" customFormat="false" ht="30" hidden="false" customHeight="false" outlineLevel="0" collapsed="false">
      <c r="A2522" s="9" t="e">
        <f aca="false">A2521+1</f>
        <v>#VALUE!</v>
      </c>
      <c r="B2522" s="78" t="s">
        <v>4311</v>
      </c>
      <c r="C2522" s="7" t="s">
        <v>14</v>
      </c>
      <c r="D2522" s="25"/>
      <c r="E2522" s="7" t="s">
        <v>12</v>
      </c>
    </row>
    <row r="2523" customFormat="false" ht="30.75" hidden="false" customHeight="false" outlineLevel="0" collapsed="false">
      <c r="A2523" s="9" t="e">
        <f aca="false">A2522+1</f>
        <v>#VALUE!</v>
      </c>
      <c r="B2523" s="79" t="s">
        <v>4312</v>
      </c>
      <c r="C2523" s="14" t="s">
        <v>1412</v>
      </c>
      <c r="D2523" s="14" t="s">
        <v>31</v>
      </c>
      <c r="E2523" s="7" t="s">
        <v>12</v>
      </c>
    </row>
    <row r="2524" customFormat="false" ht="30" hidden="false" customHeight="false" outlineLevel="0" collapsed="false">
      <c r="A2524" s="9" t="e">
        <f aca="false">A2523+1</f>
        <v>#VALUE!</v>
      </c>
      <c r="B2524" s="78" t="s">
        <v>4313</v>
      </c>
      <c r="C2524" s="7" t="s">
        <v>14</v>
      </c>
      <c r="D2524" s="25"/>
      <c r="E2524" s="7" t="s">
        <v>12</v>
      </c>
    </row>
    <row r="2525" customFormat="false" ht="30" hidden="false" customHeight="false" outlineLevel="0" collapsed="false">
      <c r="A2525" s="9" t="e">
        <f aca="false">A2524+1</f>
        <v>#VALUE!</v>
      </c>
      <c r="B2525" s="78" t="s">
        <v>4314</v>
      </c>
      <c r="C2525" s="7" t="s">
        <v>14</v>
      </c>
      <c r="D2525" s="25"/>
      <c r="E2525" s="7" t="s">
        <v>12</v>
      </c>
    </row>
    <row r="2526" customFormat="false" ht="30.75" hidden="false" customHeight="false" outlineLevel="0" collapsed="false">
      <c r="A2526" s="9" t="e">
        <f aca="false">A2525+1</f>
        <v>#VALUE!</v>
      </c>
      <c r="B2526" s="80" t="s">
        <v>4315</v>
      </c>
      <c r="C2526" s="14" t="s">
        <v>14</v>
      </c>
      <c r="D2526" s="14" t="s">
        <v>483</v>
      </c>
      <c r="E2526" s="9" t="s">
        <v>12</v>
      </c>
    </row>
    <row r="2527" customFormat="false" ht="30" hidden="false" customHeight="false" outlineLevel="0" collapsed="false">
      <c r="A2527" s="9" t="e">
        <f aca="false">A2526+1</f>
        <v>#VALUE!</v>
      </c>
      <c r="B2527" s="78" t="s">
        <v>1682</v>
      </c>
      <c r="C2527" s="7" t="s">
        <v>14</v>
      </c>
      <c r="D2527" s="25"/>
      <c r="E2527" s="7" t="s">
        <v>12</v>
      </c>
    </row>
    <row r="2528" customFormat="false" ht="30" hidden="false" customHeight="false" outlineLevel="0" collapsed="false">
      <c r="A2528" s="9" t="e">
        <f aca="false">A2527+1</f>
        <v>#VALUE!</v>
      </c>
      <c r="B2528" s="78" t="s">
        <v>4316</v>
      </c>
      <c r="C2528" s="7" t="s">
        <v>14</v>
      </c>
      <c r="D2528" s="25"/>
      <c r="E2528" s="7" t="s">
        <v>12</v>
      </c>
    </row>
    <row r="2529" customFormat="false" ht="30" hidden="false" customHeight="false" outlineLevel="0" collapsed="false">
      <c r="A2529" s="9" t="e">
        <f aca="false">A2528+1</f>
        <v>#VALUE!</v>
      </c>
      <c r="B2529" s="78" t="s">
        <v>4317</v>
      </c>
      <c r="C2529" s="7" t="s">
        <v>14</v>
      </c>
      <c r="D2529" s="25"/>
      <c r="E2529" s="7" t="s">
        <v>12</v>
      </c>
    </row>
    <row r="2530" customFormat="false" ht="30" hidden="false" customHeight="false" outlineLevel="0" collapsed="false">
      <c r="A2530" s="9" t="e">
        <f aca="false">A2529+1</f>
        <v>#VALUE!</v>
      </c>
      <c r="B2530" s="78" t="s">
        <v>4318</v>
      </c>
      <c r="C2530" s="7" t="s">
        <v>14</v>
      </c>
      <c r="D2530" s="25"/>
      <c r="E2530" s="7" t="s">
        <v>12</v>
      </c>
    </row>
    <row r="2531" customFormat="false" ht="30.75" hidden="false" customHeight="false" outlineLevel="0" collapsed="false">
      <c r="A2531" s="9" t="e">
        <f aca="false">A2530+1</f>
        <v>#VALUE!</v>
      </c>
      <c r="B2531" s="79" t="s">
        <v>4319</v>
      </c>
      <c r="C2531" s="9" t="s">
        <v>18</v>
      </c>
      <c r="D2531" s="17" t="n">
        <v>42849</v>
      </c>
      <c r="E2531" s="9" t="s">
        <v>12</v>
      </c>
    </row>
    <row r="2532" customFormat="false" ht="30.75" hidden="false" customHeight="false" outlineLevel="0" collapsed="false">
      <c r="A2532" s="9" t="e">
        <f aca="false">A2531+1</f>
        <v>#VALUE!</v>
      </c>
      <c r="B2532" s="80" t="s">
        <v>4320</v>
      </c>
      <c r="C2532" s="14" t="s">
        <v>59</v>
      </c>
      <c r="D2532" s="14" t="s">
        <v>1963</v>
      </c>
      <c r="E2532" s="7" t="s">
        <v>12</v>
      </c>
    </row>
    <row r="2533" customFormat="false" ht="30" hidden="false" customHeight="false" outlineLevel="0" collapsed="false">
      <c r="A2533" s="9" t="e">
        <f aca="false">A2532+1</f>
        <v>#VALUE!</v>
      </c>
      <c r="B2533" s="78" t="s">
        <v>4321</v>
      </c>
      <c r="C2533" s="7" t="s">
        <v>14</v>
      </c>
      <c r="D2533" s="25"/>
      <c r="E2533" s="7" t="s">
        <v>12</v>
      </c>
    </row>
    <row r="2534" customFormat="false" ht="30" hidden="false" customHeight="false" outlineLevel="0" collapsed="false">
      <c r="A2534" s="9" t="e">
        <f aca="false">A2533+1</f>
        <v>#VALUE!</v>
      </c>
      <c r="B2534" s="78" t="s">
        <v>4322</v>
      </c>
      <c r="C2534" s="7" t="s">
        <v>14</v>
      </c>
      <c r="D2534" s="17"/>
      <c r="E2534" s="7" t="s">
        <v>12</v>
      </c>
    </row>
    <row r="2535" customFormat="false" ht="30" hidden="false" customHeight="false" outlineLevel="0" collapsed="false">
      <c r="A2535" s="9" t="e">
        <f aca="false">A2534+1</f>
        <v>#VALUE!</v>
      </c>
      <c r="B2535" s="78" t="s">
        <v>4323</v>
      </c>
      <c r="C2535" s="7" t="s">
        <v>243</v>
      </c>
      <c r="D2535" s="25"/>
      <c r="E2535" s="7" t="s">
        <v>12</v>
      </c>
    </row>
    <row r="2536" customFormat="false" ht="30" hidden="false" customHeight="false" outlineLevel="0" collapsed="false">
      <c r="A2536" s="9" t="e">
        <f aca="false">A2535+1</f>
        <v>#VALUE!</v>
      </c>
      <c r="B2536" s="78" t="s">
        <v>4324</v>
      </c>
      <c r="C2536" s="7" t="s">
        <v>14</v>
      </c>
      <c r="D2536" s="25"/>
      <c r="E2536" s="7" t="s">
        <v>12</v>
      </c>
    </row>
    <row r="2537" customFormat="false" ht="30" hidden="false" customHeight="false" outlineLevel="0" collapsed="false">
      <c r="A2537" s="9" t="e">
        <f aca="false">A2536+1</f>
        <v>#VALUE!</v>
      </c>
      <c r="B2537" s="78" t="s">
        <v>4325</v>
      </c>
      <c r="C2537" s="7" t="s">
        <v>14</v>
      </c>
      <c r="D2537" s="25"/>
      <c r="E2537" s="7" t="s">
        <v>12</v>
      </c>
    </row>
    <row r="2538" customFormat="false" ht="30.75" hidden="false" customHeight="false" outlineLevel="0" collapsed="false">
      <c r="A2538" s="9" t="e">
        <f aca="false">A2537+1</f>
        <v>#VALUE!</v>
      </c>
      <c r="B2538" s="80" t="s">
        <v>4326</v>
      </c>
      <c r="C2538" s="9" t="s">
        <v>14</v>
      </c>
      <c r="D2538" s="14" t="s">
        <v>3391</v>
      </c>
      <c r="E2538" s="7" t="s">
        <v>12</v>
      </c>
    </row>
    <row r="2539" customFormat="false" ht="30" hidden="false" customHeight="false" outlineLevel="0" collapsed="false">
      <c r="A2539" s="9" t="e">
        <f aca="false">A2538+1</f>
        <v>#VALUE!</v>
      </c>
      <c r="B2539" s="78" t="s">
        <v>4327</v>
      </c>
      <c r="C2539" s="7" t="s">
        <v>14</v>
      </c>
      <c r="D2539" s="30"/>
      <c r="E2539" s="7" t="s">
        <v>12</v>
      </c>
    </row>
    <row r="2540" customFormat="false" ht="30" hidden="false" customHeight="false" outlineLevel="0" collapsed="false">
      <c r="A2540" s="9" t="e">
        <f aca="false">A2539+1</f>
        <v>#VALUE!</v>
      </c>
      <c r="B2540" s="78" t="s">
        <v>4328</v>
      </c>
      <c r="C2540" s="7" t="s">
        <v>14</v>
      </c>
      <c r="D2540" s="17"/>
      <c r="E2540" s="7" t="s">
        <v>12</v>
      </c>
    </row>
    <row r="2541" customFormat="false" ht="30" hidden="false" customHeight="false" outlineLevel="0" collapsed="false">
      <c r="A2541" s="9" t="e">
        <f aca="false">A2540+1</f>
        <v>#VALUE!</v>
      </c>
      <c r="B2541" s="78" t="s">
        <v>4329</v>
      </c>
      <c r="C2541" s="7" t="s">
        <v>14</v>
      </c>
      <c r="D2541" s="30"/>
      <c r="E2541" s="7" t="s">
        <v>12</v>
      </c>
    </row>
    <row r="2542" customFormat="false" ht="30" hidden="false" customHeight="false" outlineLevel="0" collapsed="false">
      <c r="A2542" s="9" t="e">
        <f aca="false">A2541+1</f>
        <v>#VALUE!</v>
      </c>
      <c r="B2542" s="78" t="s">
        <v>4330</v>
      </c>
      <c r="C2542" s="7" t="s">
        <v>14</v>
      </c>
      <c r="D2542" s="25"/>
      <c r="E2542" s="7" t="s">
        <v>12</v>
      </c>
    </row>
    <row r="2543" customFormat="false" ht="30" hidden="false" customHeight="false" outlineLevel="0" collapsed="false">
      <c r="A2543" s="9" t="e">
        <f aca="false">A2542+1</f>
        <v>#VALUE!</v>
      </c>
      <c r="B2543" s="78" t="s">
        <v>4331</v>
      </c>
      <c r="C2543" s="7" t="s">
        <v>14</v>
      </c>
      <c r="D2543" s="25"/>
      <c r="E2543" s="7" t="s">
        <v>12</v>
      </c>
    </row>
    <row r="2544" customFormat="false" ht="30.75" hidden="false" customHeight="false" outlineLevel="0" collapsed="false">
      <c r="A2544" s="9" t="e">
        <f aca="false">A2543+1</f>
        <v>#VALUE!</v>
      </c>
      <c r="B2544" s="80" t="s">
        <v>4331</v>
      </c>
      <c r="C2544" s="14" t="s">
        <v>243</v>
      </c>
      <c r="D2544" s="14" t="s">
        <v>1961</v>
      </c>
      <c r="E2544" s="9" t="s">
        <v>12</v>
      </c>
    </row>
    <row r="2545" customFormat="false" ht="30.75" hidden="false" customHeight="false" outlineLevel="0" collapsed="false">
      <c r="A2545" s="9" t="e">
        <f aca="false">A2544+1</f>
        <v>#VALUE!</v>
      </c>
      <c r="B2545" s="79" t="s">
        <v>4332</v>
      </c>
      <c r="C2545" s="9" t="s">
        <v>18</v>
      </c>
      <c r="D2545" s="17" t="n">
        <v>42653</v>
      </c>
      <c r="E2545" s="9" t="s">
        <v>12</v>
      </c>
    </row>
    <row r="2546" customFormat="false" ht="30" hidden="false" customHeight="false" outlineLevel="0" collapsed="false">
      <c r="A2546" s="9" t="e">
        <f aca="false">A2545+1</f>
        <v>#VALUE!</v>
      </c>
      <c r="B2546" s="78" t="s">
        <v>4333</v>
      </c>
      <c r="C2546" s="7" t="s">
        <v>14</v>
      </c>
      <c r="D2546" s="14"/>
      <c r="E2546" s="7" t="s">
        <v>12</v>
      </c>
    </row>
    <row r="2547" customFormat="false" ht="30.75" hidden="false" customHeight="false" outlineLevel="0" collapsed="false">
      <c r="A2547" s="9" t="e">
        <f aca="false">A2546+1</f>
        <v>#VALUE!</v>
      </c>
      <c r="B2547" s="80" t="s">
        <v>4334</v>
      </c>
      <c r="C2547" s="9" t="s">
        <v>243</v>
      </c>
      <c r="D2547" s="14" t="s">
        <v>4335</v>
      </c>
      <c r="E2547" s="9" t="s">
        <v>12</v>
      </c>
    </row>
    <row r="2548" customFormat="false" ht="30.75" hidden="false" customHeight="false" outlineLevel="0" collapsed="false">
      <c r="A2548" s="9" t="e">
        <f aca="false">A2547+1</f>
        <v>#VALUE!</v>
      </c>
      <c r="B2548" s="80" t="s">
        <v>4336</v>
      </c>
      <c r="C2548" s="9" t="s">
        <v>14</v>
      </c>
      <c r="D2548" s="14" t="s">
        <v>2366</v>
      </c>
      <c r="E2548" s="9" t="s">
        <v>12</v>
      </c>
    </row>
    <row r="2549" customFormat="false" ht="30.75" hidden="false" customHeight="false" outlineLevel="0" collapsed="false">
      <c r="A2549" s="9" t="e">
        <f aca="false">A2548+1</f>
        <v>#VALUE!</v>
      </c>
      <c r="B2549" s="79" t="s">
        <v>4337</v>
      </c>
      <c r="C2549" s="14" t="s">
        <v>18</v>
      </c>
      <c r="D2549" s="17" t="n">
        <v>42433</v>
      </c>
      <c r="E2549" s="7" t="s">
        <v>12</v>
      </c>
    </row>
    <row r="2550" customFormat="false" ht="30.75" hidden="false" customHeight="false" outlineLevel="0" collapsed="false">
      <c r="A2550" s="9" t="e">
        <f aca="false">A2549+1</f>
        <v>#VALUE!</v>
      </c>
      <c r="B2550" s="80" t="s">
        <v>4338</v>
      </c>
      <c r="C2550" s="7" t="s">
        <v>14</v>
      </c>
      <c r="D2550" s="14" t="s">
        <v>1942</v>
      </c>
      <c r="E2550" s="7" t="s">
        <v>12</v>
      </c>
    </row>
    <row r="2551" customFormat="false" ht="30" hidden="false" customHeight="false" outlineLevel="0" collapsed="false">
      <c r="A2551" s="9" t="e">
        <f aca="false">A2550+1</f>
        <v>#VALUE!</v>
      </c>
      <c r="B2551" s="78" t="s">
        <v>4339</v>
      </c>
      <c r="C2551" s="7" t="s">
        <v>14</v>
      </c>
      <c r="D2551" s="17"/>
      <c r="E2551" s="7" t="s">
        <v>12</v>
      </c>
    </row>
    <row r="2552" customFormat="false" ht="30" hidden="false" customHeight="false" outlineLevel="0" collapsed="false">
      <c r="A2552" s="9" t="e">
        <f aca="false">A2551+1</f>
        <v>#VALUE!</v>
      </c>
      <c r="B2552" s="78" t="s">
        <v>4340</v>
      </c>
      <c r="C2552" s="7" t="s">
        <v>243</v>
      </c>
      <c r="D2552" s="25"/>
      <c r="E2552" s="7" t="s">
        <v>12</v>
      </c>
    </row>
    <row r="2553" customFormat="false" ht="30.75" hidden="false" customHeight="false" outlineLevel="0" collapsed="false">
      <c r="A2553" s="9" t="e">
        <f aca="false">A2552+1</f>
        <v>#VALUE!</v>
      </c>
      <c r="B2553" s="79" t="s">
        <v>4341</v>
      </c>
      <c r="C2553" s="20" t="s">
        <v>402</v>
      </c>
      <c r="D2553" s="20" t="s">
        <v>31</v>
      </c>
      <c r="E2553" s="7" t="s">
        <v>12</v>
      </c>
    </row>
    <row r="2554" customFormat="false" ht="30" hidden="false" customHeight="false" outlineLevel="0" collapsed="false">
      <c r="A2554" s="9" t="e">
        <f aca="false">A2553+1</f>
        <v>#VALUE!</v>
      </c>
      <c r="B2554" s="78" t="s">
        <v>1689</v>
      </c>
      <c r="C2554" s="7" t="s">
        <v>14</v>
      </c>
      <c r="D2554" s="25"/>
      <c r="E2554" s="7" t="s">
        <v>12</v>
      </c>
    </row>
    <row r="2555" customFormat="false" ht="30" hidden="false" customHeight="false" outlineLevel="0" collapsed="false">
      <c r="A2555" s="9" t="e">
        <f aca="false">A2554+1</f>
        <v>#VALUE!</v>
      </c>
      <c r="B2555" s="78" t="s">
        <v>4342</v>
      </c>
      <c r="C2555" s="7" t="s">
        <v>14</v>
      </c>
      <c r="D2555" s="25"/>
      <c r="E2555" s="7" t="s">
        <v>12</v>
      </c>
    </row>
    <row r="2556" customFormat="false" ht="30" hidden="false" customHeight="false" outlineLevel="0" collapsed="false">
      <c r="A2556" s="9" t="e">
        <f aca="false">A2555+1</f>
        <v>#VALUE!</v>
      </c>
      <c r="B2556" s="78" t="s">
        <v>4343</v>
      </c>
      <c r="C2556" s="7" t="s">
        <v>14</v>
      </c>
      <c r="D2556" s="25"/>
      <c r="E2556" s="7" t="s">
        <v>12</v>
      </c>
    </row>
    <row r="2557" customFormat="false" ht="30" hidden="false" customHeight="false" outlineLevel="0" collapsed="false">
      <c r="A2557" s="9" t="e">
        <f aca="false">A2556+1</f>
        <v>#VALUE!</v>
      </c>
      <c r="B2557" s="78" t="s">
        <v>4344</v>
      </c>
      <c r="C2557" s="7" t="s">
        <v>14</v>
      </c>
      <c r="D2557" s="25"/>
      <c r="E2557" s="7" t="s">
        <v>12</v>
      </c>
    </row>
    <row r="2558" customFormat="false" ht="30.75" hidden="false" customHeight="false" outlineLevel="0" collapsed="false">
      <c r="A2558" s="9" t="e">
        <f aca="false">A2557+1</f>
        <v>#VALUE!</v>
      </c>
      <c r="B2558" s="79" t="s">
        <v>4345</v>
      </c>
      <c r="C2558" s="9" t="s">
        <v>18</v>
      </c>
      <c r="D2558" s="17" t="n">
        <v>42898</v>
      </c>
      <c r="E2558" s="9" t="s">
        <v>12</v>
      </c>
    </row>
    <row r="2559" customFormat="false" ht="30.75" hidden="false" customHeight="false" outlineLevel="0" collapsed="false">
      <c r="A2559" s="9" t="e">
        <f aca="false">A2558+1</f>
        <v>#VALUE!</v>
      </c>
      <c r="B2559" s="79" t="s">
        <v>4346</v>
      </c>
      <c r="C2559" s="9" t="s">
        <v>18</v>
      </c>
      <c r="D2559" s="20" t="s">
        <v>2106</v>
      </c>
      <c r="E2559" s="7" t="s">
        <v>12</v>
      </c>
    </row>
    <row r="2560" customFormat="false" ht="30" hidden="false" customHeight="false" outlineLevel="0" collapsed="false">
      <c r="A2560" s="9" t="e">
        <f aca="false">A2559+1</f>
        <v>#VALUE!</v>
      </c>
      <c r="B2560" s="78" t="s">
        <v>4347</v>
      </c>
      <c r="C2560" s="7" t="s">
        <v>14</v>
      </c>
      <c r="D2560" s="25"/>
      <c r="E2560" s="7" t="s">
        <v>12</v>
      </c>
    </row>
    <row r="2561" customFormat="false" ht="30.75" hidden="false" customHeight="false" outlineLevel="0" collapsed="false">
      <c r="A2561" s="9" t="e">
        <f aca="false">A2560+1</f>
        <v>#VALUE!</v>
      </c>
      <c r="B2561" s="90" t="s">
        <v>4348</v>
      </c>
      <c r="C2561" s="7" t="s">
        <v>18</v>
      </c>
      <c r="D2561" s="25" t="s">
        <v>300</v>
      </c>
      <c r="E2561" s="7" t="s">
        <v>12</v>
      </c>
    </row>
    <row r="2562" customFormat="false" ht="30" hidden="false" customHeight="false" outlineLevel="0" collapsed="false">
      <c r="A2562" s="9" t="e">
        <f aca="false">A2561+1</f>
        <v>#VALUE!</v>
      </c>
      <c r="B2562" s="78" t="s">
        <v>4349</v>
      </c>
      <c r="C2562" s="7" t="s">
        <v>14</v>
      </c>
      <c r="D2562" s="25"/>
      <c r="E2562" s="7" t="s">
        <v>12</v>
      </c>
    </row>
    <row r="2563" customFormat="false" ht="30.75" hidden="false" customHeight="false" outlineLevel="0" collapsed="false">
      <c r="A2563" s="9" t="e">
        <f aca="false">A2562+1</f>
        <v>#VALUE!</v>
      </c>
      <c r="B2563" s="90" t="s">
        <v>4350</v>
      </c>
      <c r="C2563" s="7" t="s">
        <v>18</v>
      </c>
      <c r="D2563" s="13" t="n">
        <v>42797</v>
      </c>
      <c r="E2563" s="7" t="s">
        <v>12</v>
      </c>
    </row>
    <row r="2564" customFormat="false" ht="30" hidden="false" customHeight="false" outlineLevel="0" collapsed="false">
      <c r="A2564" s="9" t="e">
        <f aca="false">A2563+1</f>
        <v>#VALUE!</v>
      </c>
      <c r="B2564" s="78" t="s">
        <v>4351</v>
      </c>
      <c r="C2564" s="7" t="s">
        <v>14</v>
      </c>
      <c r="D2564" s="25"/>
      <c r="E2564" s="7" t="s">
        <v>12</v>
      </c>
    </row>
    <row r="2565" customFormat="false" ht="30.75" hidden="false" customHeight="false" outlineLevel="0" collapsed="false">
      <c r="A2565" s="9" t="e">
        <f aca="false">A2564+1</f>
        <v>#VALUE!</v>
      </c>
      <c r="B2565" s="80" t="s">
        <v>4352</v>
      </c>
      <c r="C2565" s="14" t="s">
        <v>14</v>
      </c>
      <c r="D2565" s="14" t="s">
        <v>1875</v>
      </c>
      <c r="E2565" s="9" t="s">
        <v>12</v>
      </c>
    </row>
    <row r="2566" customFormat="false" ht="30" hidden="false" customHeight="false" outlineLevel="0" collapsed="false">
      <c r="A2566" s="9" t="e">
        <f aca="false">A2565+1</f>
        <v>#VALUE!</v>
      </c>
      <c r="B2566" s="91" t="s">
        <v>4353</v>
      </c>
      <c r="C2566" s="9" t="s">
        <v>359</v>
      </c>
      <c r="D2566" s="17" t="n">
        <v>41494</v>
      </c>
      <c r="E2566" s="7" t="s">
        <v>12</v>
      </c>
    </row>
    <row r="2567" customFormat="false" ht="30" hidden="false" customHeight="false" outlineLevel="0" collapsed="false">
      <c r="A2567" s="9" t="e">
        <f aca="false">A2566+1</f>
        <v>#VALUE!</v>
      </c>
      <c r="B2567" s="78" t="s">
        <v>4354</v>
      </c>
      <c r="C2567" s="7" t="s">
        <v>59</v>
      </c>
      <c r="D2567" s="25"/>
      <c r="E2567" s="7" t="s">
        <v>12</v>
      </c>
    </row>
    <row r="2568" customFormat="false" ht="30" hidden="false" customHeight="false" outlineLevel="0" collapsed="false">
      <c r="A2568" s="9" t="e">
        <f aca="false">A2567+1</f>
        <v>#VALUE!</v>
      </c>
      <c r="B2568" s="78" t="s">
        <v>4355</v>
      </c>
      <c r="C2568" s="7" t="s">
        <v>14</v>
      </c>
      <c r="D2568" s="25"/>
      <c r="E2568" s="7" t="s">
        <v>12</v>
      </c>
    </row>
    <row r="2569" customFormat="false" ht="30.75" hidden="false" customHeight="false" outlineLevel="0" collapsed="false">
      <c r="A2569" s="9" t="e">
        <f aca="false">A2568+1</f>
        <v>#VALUE!</v>
      </c>
      <c r="B2569" s="79" t="s">
        <v>4356</v>
      </c>
      <c r="C2569" s="9" t="s">
        <v>18</v>
      </c>
      <c r="D2569" s="17" t="n">
        <v>42564</v>
      </c>
      <c r="E2569" s="9" t="s">
        <v>12</v>
      </c>
    </row>
    <row r="2570" customFormat="false" ht="30.75" hidden="false" customHeight="false" outlineLevel="0" collapsed="false">
      <c r="A2570" s="9" t="e">
        <f aca="false">A2569+1</f>
        <v>#VALUE!</v>
      </c>
      <c r="B2570" s="80" t="s">
        <v>4357</v>
      </c>
      <c r="C2570" s="111" t="s">
        <v>856</v>
      </c>
      <c r="D2570" s="14" t="s">
        <v>1961</v>
      </c>
      <c r="E2570" s="9" t="s">
        <v>12</v>
      </c>
    </row>
    <row r="2571" customFormat="false" ht="30" hidden="false" customHeight="false" outlineLevel="0" collapsed="false">
      <c r="A2571" s="9" t="e">
        <f aca="false">A2570+1</f>
        <v>#VALUE!</v>
      </c>
      <c r="B2571" s="78" t="s">
        <v>4358</v>
      </c>
      <c r="C2571" s="7" t="s">
        <v>14</v>
      </c>
      <c r="D2571" s="25"/>
      <c r="E2571" s="7" t="s">
        <v>12</v>
      </c>
    </row>
    <row r="2572" customFormat="false" ht="30" hidden="false" customHeight="false" outlineLevel="0" collapsed="false">
      <c r="A2572" s="9" t="e">
        <f aca="false">A2571+1</f>
        <v>#VALUE!</v>
      </c>
      <c r="B2572" s="78" t="s">
        <v>4358</v>
      </c>
      <c r="C2572" s="7" t="s">
        <v>14</v>
      </c>
      <c r="D2572" s="17"/>
      <c r="E2572" s="7" t="s">
        <v>12</v>
      </c>
    </row>
    <row r="2573" customFormat="false" ht="30.75" hidden="false" customHeight="false" outlineLevel="0" collapsed="false">
      <c r="A2573" s="9" t="e">
        <f aca="false">A2572+1</f>
        <v>#VALUE!</v>
      </c>
      <c r="B2573" s="80" t="s">
        <v>4359</v>
      </c>
      <c r="C2573" s="14" t="s">
        <v>14</v>
      </c>
      <c r="D2573" s="17" t="n">
        <v>41317</v>
      </c>
      <c r="E2573" s="9" t="s">
        <v>12</v>
      </c>
    </row>
    <row r="2574" customFormat="false" ht="30" hidden="false" customHeight="false" outlineLevel="0" collapsed="false">
      <c r="A2574" s="9" t="e">
        <f aca="false">A2573+1</f>
        <v>#VALUE!</v>
      </c>
      <c r="B2574" s="78" t="s">
        <v>4360</v>
      </c>
      <c r="C2574" s="7" t="s">
        <v>14</v>
      </c>
      <c r="D2574" s="25"/>
      <c r="E2574" s="7" t="s">
        <v>12</v>
      </c>
    </row>
    <row r="2575" customFormat="false" ht="30" hidden="false" customHeight="false" outlineLevel="0" collapsed="false">
      <c r="A2575" s="9" t="e">
        <f aca="false">A2574+1</f>
        <v>#VALUE!</v>
      </c>
      <c r="B2575" s="78" t="s">
        <v>4361</v>
      </c>
      <c r="C2575" s="7" t="s">
        <v>14</v>
      </c>
      <c r="D2575" s="25"/>
      <c r="E2575" s="7" t="s">
        <v>12</v>
      </c>
    </row>
    <row r="2576" customFormat="false" ht="30" hidden="false" customHeight="false" outlineLevel="0" collapsed="false">
      <c r="A2576" s="9" t="e">
        <f aca="false">A2575+1</f>
        <v>#VALUE!</v>
      </c>
      <c r="B2576" s="78" t="s">
        <v>1709</v>
      </c>
      <c r="C2576" s="7" t="s">
        <v>14</v>
      </c>
      <c r="D2576" s="25"/>
      <c r="E2576" s="7" t="s">
        <v>12</v>
      </c>
    </row>
    <row r="2577" customFormat="false" ht="30" hidden="false" customHeight="false" outlineLevel="0" collapsed="false">
      <c r="A2577" s="9" t="e">
        <f aca="false">A2576+1</f>
        <v>#VALUE!</v>
      </c>
      <c r="B2577" s="78" t="s">
        <v>4362</v>
      </c>
      <c r="C2577" s="7" t="s">
        <v>14</v>
      </c>
      <c r="D2577" s="25"/>
      <c r="E2577" s="7" t="s">
        <v>12</v>
      </c>
    </row>
    <row r="2578" customFormat="false" ht="30.75" hidden="false" customHeight="false" outlineLevel="0" collapsed="false">
      <c r="A2578" s="9" t="e">
        <f aca="false">A2577+1</f>
        <v>#VALUE!</v>
      </c>
      <c r="B2578" s="80" t="s">
        <v>4363</v>
      </c>
      <c r="C2578" s="9" t="s">
        <v>243</v>
      </c>
      <c r="D2578" s="14" t="s">
        <v>2602</v>
      </c>
      <c r="E2578" s="7" t="s">
        <v>12</v>
      </c>
    </row>
    <row r="2579" customFormat="false" ht="30" hidden="false" customHeight="false" outlineLevel="0" collapsed="false">
      <c r="A2579" s="9" t="e">
        <f aca="false">A2578+1</f>
        <v>#VALUE!</v>
      </c>
      <c r="B2579" s="78" t="s">
        <v>4364</v>
      </c>
      <c r="C2579" s="7" t="s">
        <v>14</v>
      </c>
      <c r="D2579" s="25"/>
      <c r="E2579" s="7" t="s">
        <v>12</v>
      </c>
    </row>
    <row r="2580" customFormat="false" ht="30.75" hidden="false" customHeight="false" outlineLevel="0" collapsed="false">
      <c r="A2580" s="9" t="e">
        <f aca="false">A2579+1</f>
        <v>#VALUE!</v>
      </c>
      <c r="B2580" s="80" t="s">
        <v>4365</v>
      </c>
      <c r="C2580" s="9" t="s">
        <v>14</v>
      </c>
      <c r="D2580" s="14" t="s">
        <v>2848</v>
      </c>
      <c r="E2580" s="7" t="s">
        <v>12</v>
      </c>
    </row>
    <row r="2581" customFormat="false" ht="30.75" hidden="false" customHeight="false" outlineLevel="0" collapsed="false">
      <c r="A2581" s="9" t="e">
        <f aca="false">A2580+1</f>
        <v>#VALUE!</v>
      </c>
      <c r="B2581" s="80" t="s">
        <v>4366</v>
      </c>
      <c r="C2581" s="9" t="s">
        <v>59</v>
      </c>
      <c r="D2581" s="14" t="s">
        <v>440</v>
      </c>
      <c r="E2581" s="7" t="s">
        <v>12</v>
      </c>
    </row>
    <row r="2582" customFormat="false" ht="30" hidden="false" customHeight="false" outlineLevel="0" collapsed="false">
      <c r="A2582" s="9" t="e">
        <f aca="false">A2581+1</f>
        <v>#VALUE!</v>
      </c>
      <c r="B2582" s="78" t="s">
        <v>4367</v>
      </c>
      <c r="C2582" s="7" t="s">
        <v>14</v>
      </c>
      <c r="D2582" s="25"/>
      <c r="E2582" s="7" t="s">
        <v>12</v>
      </c>
    </row>
    <row r="2583" customFormat="false" ht="30.75" hidden="false" customHeight="false" outlineLevel="0" collapsed="false">
      <c r="A2583" s="9" t="e">
        <f aca="false">A2582+1</f>
        <v>#VALUE!</v>
      </c>
      <c r="B2583" s="80" t="s">
        <v>4368</v>
      </c>
      <c r="C2583" s="14" t="s">
        <v>14</v>
      </c>
      <c r="D2583" s="14" t="s">
        <v>440</v>
      </c>
      <c r="E2583" s="7" t="s">
        <v>12</v>
      </c>
    </row>
    <row r="2584" customFormat="false" ht="30" hidden="false" customHeight="false" outlineLevel="0" collapsed="false">
      <c r="A2584" s="9" t="e">
        <f aca="false">A2583+1</f>
        <v>#VALUE!</v>
      </c>
      <c r="B2584" s="78" t="s">
        <v>4369</v>
      </c>
      <c r="C2584" s="7" t="s">
        <v>14</v>
      </c>
      <c r="D2584" s="25"/>
      <c r="E2584" s="7" t="s">
        <v>12</v>
      </c>
    </row>
    <row r="2585" customFormat="false" ht="30.75" hidden="false" customHeight="false" outlineLevel="0" collapsed="false">
      <c r="A2585" s="9" t="e">
        <f aca="false">A2584+1</f>
        <v>#VALUE!</v>
      </c>
      <c r="B2585" s="80" t="s">
        <v>4370</v>
      </c>
      <c r="C2585" s="9" t="s">
        <v>14</v>
      </c>
      <c r="D2585" s="17" t="n">
        <v>41603</v>
      </c>
      <c r="E2585" s="7" t="s">
        <v>12</v>
      </c>
    </row>
    <row r="2586" customFormat="false" ht="30.75" hidden="false" customHeight="false" outlineLevel="0" collapsed="false">
      <c r="A2586" s="9" t="e">
        <f aca="false">A2585+1</f>
        <v>#VALUE!</v>
      </c>
      <c r="B2586" s="79" t="s">
        <v>4371</v>
      </c>
      <c r="C2586" s="9" t="s">
        <v>371</v>
      </c>
      <c r="D2586" s="20" t="s">
        <v>2106</v>
      </c>
      <c r="E2586" s="7" t="s">
        <v>12</v>
      </c>
    </row>
    <row r="2587" customFormat="false" ht="30.75" hidden="false" customHeight="false" outlineLevel="0" collapsed="false">
      <c r="A2587" s="9" t="e">
        <f aca="false">A2586+1</f>
        <v>#VALUE!</v>
      </c>
      <c r="B2587" s="79" t="s">
        <v>4371</v>
      </c>
      <c r="C2587" s="9" t="s">
        <v>371</v>
      </c>
      <c r="D2587" s="20" t="s">
        <v>2106</v>
      </c>
      <c r="E2587" s="7" t="s">
        <v>12</v>
      </c>
    </row>
    <row r="2588" customFormat="false" ht="30.75" hidden="false" customHeight="false" outlineLevel="0" collapsed="false">
      <c r="A2588" s="9" t="e">
        <f aca="false">A2587+1</f>
        <v>#VALUE!</v>
      </c>
      <c r="B2588" s="79" t="s">
        <v>4372</v>
      </c>
      <c r="C2588" s="82" t="s">
        <v>371</v>
      </c>
      <c r="D2588" s="86" t="n">
        <v>42397</v>
      </c>
      <c r="E2588" s="7" t="s">
        <v>12</v>
      </c>
    </row>
    <row r="2589" customFormat="false" ht="30" hidden="false" customHeight="false" outlineLevel="0" collapsed="false">
      <c r="A2589" s="9" t="e">
        <f aca="false">A2588+1</f>
        <v>#VALUE!</v>
      </c>
      <c r="B2589" s="78" t="s">
        <v>4373</v>
      </c>
      <c r="C2589" s="7" t="s">
        <v>14</v>
      </c>
      <c r="D2589" s="25"/>
      <c r="E2589" s="7" t="s">
        <v>12</v>
      </c>
    </row>
    <row r="2590" customFormat="false" ht="30.75" hidden="false" customHeight="false" outlineLevel="0" collapsed="false">
      <c r="A2590" s="9" t="e">
        <f aca="false">A2589+1</f>
        <v>#VALUE!</v>
      </c>
      <c r="B2590" s="80" t="s">
        <v>4374</v>
      </c>
      <c r="C2590" s="9" t="s">
        <v>14</v>
      </c>
      <c r="D2590" s="14" t="s">
        <v>2286</v>
      </c>
      <c r="E2590" s="9" t="s">
        <v>12</v>
      </c>
    </row>
    <row r="2591" customFormat="false" ht="30.75" hidden="false" customHeight="false" outlineLevel="0" collapsed="false">
      <c r="A2591" s="9" t="e">
        <f aca="false">A2590+1</f>
        <v>#VALUE!</v>
      </c>
      <c r="B2591" s="79" t="s">
        <v>4375</v>
      </c>
      <c r="C2591" s="9" t="s">
        <v>18</v>
      </c>
      <c r="D2591" s="17" t="n">
        <v>42804</v>
      </c>
      <c r="E2591" s="9" t="s">
        <v>12</v>
      </c>
    </row>
    <row r="2592" customFormat="false" ht="30" hidden="false" customHeight="false" outlineLevel="0" collapsed="false">
      <c r="A2592" s="9" t="e">
        <f aca="false">A2591+1</f>
        <v>#VALUE!</v>
      </c>
      <c r="B2592" s="78" t="s">
        <v>4376</v>
      </c>
      <c r="C2592" s="7" t="s">
        <v>14</v>
      </c>
      <c r="D2592" s="25"/>
      <c r="E2592" s="7" t="s">
        <v>12</v>
      </c>
    </row>
    <row r="2593" customFormat="false" ht="30.75" hidden="false" customHeight="false" outlineLevel="0" collapsed="false">
      <c r="A2593" s="9" t="e">
        <f aca="false">A2592+1</f>
        <v>#VALUE!</v>
      </c>
      <c r="B2593" s="79" t="s">
        <v>4377</v>
      </c>
      <c r="C2593" s="9" t="s">
        <v>371</v>
      </c>
      <c r="D2593" s="20" t="s">
        <v>3320</v>
      </c>
      <c r="E2593" s="7" t="s">
        <v>12</v>
      </c>
    </row>
    <row r="2594" customFormat="false" ht="30.75" hidden="false" customHeight="false" outlineLevel="0" collapsed="false">
      <c r="A2594" s="9" t="e">
        <f aca="false">A2593+1</f>
        <v>#VALUE!</v>
      </c>
      <c r="B2594" s="79" t="s">
        <v>4378</v>
      </c>
      <c r="C2594" s="9" t="s">
        <v>18</v>
      </c>
      <c r="D2594" s="17" t="n">
        <v>42564</v>
      </c>
      <c r="E2594" s="9" t="s">
        <v>12</v>
      </c>
    </row>
    <row r="2595" customFormat="false" ht="30" hidden="false" customHeight="false" outlineLevel="0" collapsed="false">
      <c r="A2595" s="9" t="e">
        <f aca="false">A2594+1</f>
        <v>#VALUE!</v>
      </c>
      <c r="B2595" s="78" t="s">
        <v>4379</v>
      </c>
      <c r="C2595" s="7" t="s">
        <v>59</v>
      </c>
      <c r="D2595" s="25"/>
      <c r="E2595" s="7" t="s">
        <v>12</v>
      </c>
    </row>
    <row r="2596" customFormat="false" ht="30.75" hidden="false" customHeight="false" outlineLevel="0" collapsed="false">
      <c r="A2596" s="9" t="e">
        <f aca="false">A2595+1</f>
        <v>#VALUE!</v>
      </c>
      <c r="B2596" s="79" t="s">
        <v>4380</v>
      </c>
      <c r="C2596" s="9" t="s">
        <v>2955</v>
      </c>
      <c r="D2596" s="17" t="n">
        <v>42520</v>
      </c>
      <c r="E2596" s="9" t="s">
        <v>12</v>
      </c>
    </row>
    <row r="2597" customFormat="false" ht="30" hidden="false" customHeight="false" outlineLevel="0" collapsed="false">
      <c r="A2597" s="9" t="e">
        <f aca="false">A2596+1</f>
        <v>#VALUE!</v>
      </c>
      <c r="B2597" s="78" t="s">
        <v>4381</v>
      </c>
      <c r="C2597" s="7" t="s">
        <v>14</v>
      </c>
      <c r="D2597" s="25"/>
      <c r="E2597" s="7" t="s">
        <v>12</v>
      </c>
    </row>
    <row r="2598" customFormat="false" ht="30.75" hidden="false" customHeight="false" outlineLevel="0" collapsed="false">
      <c r="A2598" s="9" t="e">
        <f aca="false">A2597+1</f>
        <v>#VALUE!</v>
      </c>
      <c r="B2598" s="79" t="s">
        <v>4382</v>
      </c>
      <c r="C2598" s="9" t="s">
        <v>18</v>
      </c>
      <c r="D2598" s="17" t="n">
        <v>42830</v>
      </c>
      <c r="E2598" s="9" t="s">
        <v>12</v>
      </c>
    </row>
    <row r="2599" customFormat="false" ht="30" hidden="false" customHeight="false" outlineLevel="0" collapsed="false">
      <c r="A2599" s="9" t="e">
        <f aca="false">A2598+1</f>
        <v>#VALUE!</v>
      </c>
      <c r="B2599" s="78" t="s">
        <v>4383</v>
      </c>
      <c r="C2599" s="7" t="s">
        <v>59</v>
      </c>
      <c r="D2599" s="25"/>
      <c r="E2599" s="7" t="s">
        <v>12</v>
      </c>
    </row>
    <row r="2600" customFormat="false" ht="30" hidden="false" customHeight="false" outlineLevel="0" collapsed="false">
      <c r="A2600" s="9" t="e">
        <f aca="false">A2599+1</f>
        <v>#VALUE!</v>
      </c>
      <c r="B2600" s="78" t="s">
        <v>4384</v>
      </c>
      <c r="C2600" s="7" t="s">
        <v>14</v>
      </c>
      <c r="D2600" s="25"/>
      <c r="E2600" s="7" t="s">
        <v>12</v>
      </c>
    </row>
    <row r="2601" customFormat="false" ht="30.75" hidden="false" customHeight="false" outlineLevel="0" collapsed="false">
      <c r="A2601" s="9" t="e">
        <f aca="false">A2600+1</f>
        <v>#VALUE!</v>
      </c>
      <c r="B2601" s="79" t="s">
        <v>4385</v>
      </c>
      <c r="C2601" s="9" t="s">
        <v>4386</v>
      </c>
      <c r="D2601" s="17" t="n">
        <v>42520</v>
      </c>
      <c r="E2601" s="9" t="s">
        <v>12</v>
      </c>
    </row>
    <row r="2602" customFormat="false" ht="30" hidden="false" customHeight="false" outlineLevel="0" collapsed="false">
      <c r="A2602" s="9" t="e">
        <f aca="false">A2601+1</f>
        <v>#VALUE!</v>
      </c>
      <c r="B2602" s="78" t="s">
        <v>4387</v>
      </c>
      <c r="C2602" s="7" t="s">
        <v>14</v>
      </c>
      <c r="D2602" s="25"/>
      <c r="E2602" s="7" t="s">
        <v>12</v>
      </c>
    </row>
    <row r="2603" customFormat="false" ht="30" hidden="false" customHeight="false" outlineLevel="0" collapsed="false">
      <c r="A2603" s="9" t="e">
        <f aca="false">A2602+1</f>
        <v>#VALUE!</v>
      </c>
      <c r="B2603" s="78" t="s">
        <v>4388</v>
      </c>
      <c r="C2603" s="7" t="s">
        <v>14</v>
      </c>
      <c r="D2603" s="25"/>
      <c r="E2603" s="7" t="s">
        <v>12</v>
      </c>
    </row>
    <row r="2604" customFormat="false" ht="30" hidden="false" customHeight="false" outlineLevel="0" collapsed="false">
      <c r="A2604" s="9" t="e">
        <f aca="false">A2603+1</f>
        <v>#VALUE!</v>
      </c>
      <c r="B2604" s="78" t="s">
        <v>4389</v>
      </c>
      <c r="C2604" s="7" t="s">
        <v>14</v>
      </c>
      <c r="D2604" s="25"/>
      <c r="E2604" s="7" t="s">
        <v>12</v>
      </c>
    </row>
    <row r="2605" customFormat="false" ht="30" hidden="false" customHeight="false" outlineLevel="0" collapsed="false">
      <c r="A2605" s="9" t="e">
        <f aca="false">A2604+1</f>
        <v>#VALUE!</v>
      </c>
      <c r="B2605" s="78" t="s">
        <v>4390</v>
      </c>
      <c r="C2605" s="7" t="s">
        <v>14</v>
      </c>
      <c r="D2605" s="17"/>
      <c r="E2605" s="7" t="s">
        <v>12</v>
      </c>
    </row>
    <row r="2606" customFormat="false" ht="30" hidden="false" customHeight="false" outlineLevel="0" collapsed="false">
      <c r="A2606" s="9" t="e">
        <f aca="false">A2605+1</f>
        <v>#VALUE!</v>
      </c>
      <c r="B2606" s="78" t="s">
        <v>4391</v>
      </c>
      <c r="C2606" s="7" t="s">
        <v>14</v>
      </c>
      <c r="D2606" s="25" t="s">
        <v>4392</v>
      </c>
      <c r="E2606" s="7" t="s">
        <v>12</v>
      </c>
    </row>
    <row r="2607" customFormat="false" ht="15.75" hidden="false" customHeight="false" outlineLevel="0" collapsed="false">
      <c r="A2607" s="9" t="e">
        <f aca="false">A2606+1</f>
        <v>#VALUE!</v>
      </c>
      <c r="B2607" s="80" t="s">
        <v>4391</v>
      </c>
      <c r="C2607" s="14" t="s">
        <v>4393</v>
      </c>
      <c r="D2607" s="14"/>
      <c r="E2607" s="82" t="s">
        <v>90</v>
      </c>
    </row>
    <row r="2608" customFormat="false" ht="30" hidden="false" customHeight="false" outlineLevel="0" collapsed="false">
      <c r="A2608" s="9" t="e">
        <f aca="false">A2607+1</f>
        <v>#VALUE!</v>
      </c>
      <c r="B2608" s="78" t="s">
        <v>4394</v>
      </c>
      <c r="C2608" s="7" t="s">
        <v>243</v>
      </c>
      <c r="D2608" s="25"/>
      <c r="E2608" s="7" t="s">
        <v>12</v>
      </c>
    </row>
    <row r="2609" customFormat="false" ht="30" hidden="false" customHeight="false" outlineLevel="0" collapsed="false">
      <c r="A2609" s="9" t="e">
        <f aca="false">A2608+1</f>
        <v>#VALUE!</v>
      </c>
      <c r="B2609" s="78" t="s">
        <v>4395</v>
      </c>
      <c r="C2609" s="7" t="s">
        <v>14</v>
      </c>
      <c r="D2609" s="25"/>
      <c r="E2609" s="7" t="s">
        <v>12</v>
      </c>
    </row>
    <row r="2610" customFormat="false" ht="30.75" hidden="false" customHeight="false" outlineLevel="0" collapsed="false">
      <c r="A2610" s="9" t="e">
        <f aca="false">A2609+1</f>
        <v>#VALUE!</v>
      </c>
      <c r="B2610" s="80" t="s">
        <v>4395</v>
      </c>
      <c r="C2610" s="9" t="s">
        <v>14</v>
      </c>
      <c r="D2610" s="14" t="s">
        <v>914</v>
      </c>
      <c r="E2610" s="7" t="s">
        <v>12</v>
      </c>
    </row>
    <row r="2611" customFormat="false" ht="30" hidden="false" customHeight="false" outlineLevel="0" collapsed="false">
      <c r="A2611" s="9" t="e">
        <f aca="false">A2610+1</f>
        <v>#VALUE!</v>
      </c>
      <c r="B2611" s="78" t="s">
        <v>4396</v>
      </c>
      <c r="C2611" s="7" t="s">
        <v>14</v>
      </c>
      <c r="D2611" s="25"/>
      <c r="E2611" s="7" t="s">
        <v>12</v>
      </c>
    </row>
    <row r="2612" customFormat="false" ht="30" hidden="false" customHeight="false" outlineLevel="0" collapsed="false">
      <c r="A2612" s="9" t="e">
        <f aca="false">A2611+1</f>
        <v>#VALUE!</v>
      </c>
      <c r="B2612" s="78" t="s">
        <v>4397</v>
      </c>
      <c r="C2612" s="7" t="s">
        <v>14</v>
      </c>
      <c r="D2612" s="25"/>
      <c r="E2612" s="7" t="s">
        <v>12</v>
      </c>
    </row>
    <row r="2613" customFormat="false" ht="30" hidden="false" customHeight="false" outlineLevel="0" collapsed="false">
      <c r="A2613" s="9" t="e">
        <f aca="false">A2612+1</f>
        <v>#VALUE!</v>
      </c>
      <c r="B2613" s="78" t="s">
        <v>4398</v>
      </c>
      <c r="C2613" s="7" t="s">
        <v>14</v>
      </c>
      <c r="D2613" s="25"/>
      <c r="E2613" s="7" t="s">
        <v>12</v>
      </c>
    </row>
    <row r="2614" customFormat="false" ht="30.75" hidden="false" customHeight="false" outlineLevel="0" collapsed="false">
      <c r="A2614" s="9" t="e">
        <f aca="false">A2613+1</f>
        <v>#VALUE!</v>
      </c>
      <c r="B2614" s="80" t="s">
        <v>4399</v>
      </c>
      <c r="C2614" s="9" t="s">
        <v>18</v>
      </c>
      <c r="D2614" s="14" t="s">
        <v>4400</v>
      </c>
      <c r="E2614" s="7" t="s">
        <v>12</v>
      </c>
    </row>
    <row r="2615" customFormat="false" ht="30.75" hidden="false" customHeight="false" outlineLevel="0" collapsed="false">
      <c r="A2615" s="9" t="e">
        <f aca="false">A2614+1</f>
        <v>#VALUE!</v>
      </c>
      <c r="B2615" s="79" t="s">
        <v>4401</v>
      </c>
      <c r="C2615" s="14" t="s">
        <v>188</v>
      </c>
      <c r="D2615" s="14" t="s">
        <v>31</v>
      </c>
      <c r="E2615" s="7" t="s">
        <v>12</v>
      </c>
    </row>
    <row r="2616" customFormat="false" ht="30.75" hidden="false" customHeight="false" outlineLevel="0" collapsed="false">
      <c r="A2616" s="9" t="e">
        <f aca="false">A2615+1</f>
        <v>#VALUE!</v>
      </c>
      <c r="B2616" s="79" t="s">
        <v>4402</v>
      </c>
      <c r="C2616" s="9" t="s">
        <v>18</v>
      </c>
      <c r="D2616" s="81" t="n">
        <v>42769</v>
      </c>
      <c r="E2616" s="9" t="s">
        <v>12</v>
      </c>
    </row>
    <row r="2617" customFormat="false" ht="30.75" hidden="false" customHeight="false" outlineLevel="0" collapsed="false">
      <c r="A2617" s="9" t="e">
        <f aca="false">A2616+1</f>
        <v>#VALUE!</v>
      </c>
      <c r="B2617" s="77" t="s">
        <v>4403</v>
      </c>
      <c r="C2617" s="20" t="s">
        <v>371</v>
      </c>
      <c r="D2617" s="20" t="s">
        <v>31</v>
      </c>
      <c r="E2617" s="7" t="s">
        <v>12</v>
      </c>
    </row>
    <row r="2618" customFormat="false" ht="30.75" hidden="false" customHeight="false" outlineLevel="0" collapsed="false">
      <c r="A2618" s="9" t="e">
        <f aca="false">A2617+1</f>
        <v>#VALUE!</v>
      </c>
      <c r="B2618" s="79" t="s">
        <v>4404</v>
      </c>
      <c r="C2618" s="14" t="s">
        <v>371</v>
      </c>
      <c r="D2618" s="17" t="n">
        <v>42479</v>
      </c>
      <c r="E2618" s="7" t="s">
        <v>12</v>
      </c>
    </row>
    <row r="2619" customFormat="false" ht="30.75" hidden="false" customHeight="false" outlineLevel="0" collapsed="false">
      <c r="A2619" s="9" t="e">
        <f aca="false">A2618+1</f>
        <v>#VALUE!</v>
      </c>
      <c r="B2619" s="79" t="s">
        <v>4405</v>
      </c>
      <c r="C2619" s="14" t="s">
        <v>18</v>
      </c>
      <c r="D2619" s="17" t="s">
        <v>300</v>
      </c>
      <c r="E2619" s="7" t="s">
        <v>12</v>
      </c>
    </row>
    <row r="2620" customFormat="false" ht="30" hidden="false" customHeight="false" outlineLevel="0" collapsed="false">
      <c r="A2620" s="9" t="e">
        <f aca="false">A2619+1</f>
        <v>#VALUE!</v>
      </c>
      <c r="B2620" s="78" t="s">
        <v>4406</v>
      </c>
      <c r="C2620" s="7" t="s">
        <v>18</v>
      </c>
      <c r="D2620" s="13" t="n">
        <v>42797</v>
      </c>
      <c r="E2620" s="7" t="s">
        <v>12</v>
      </c>
    </row>
    <row r="2621" customFormat="false" ht="30.75" hidden="false" customHeight="false" outlineLevel="0" collapsed="false">
      <c r="A2621" s="9" t="e">
        <f aca="false">A2620+1</f>
        <v>#VALUE!</v>
      </c>
      <c r="B2621" s="79" t="s">
        <v>4406</v>
      </c>
      <c r="C2621" s="14" t="s">
        <v>3009</v>
      </c>
      <c r="D2621" s="17" t="n">
        <v>42832</v>
      </c>
      <c r="E2621" s="9" t="s">
        <v>12</v>
      </c>
    </row>
    <row r="2622" customFormat="false" ht="30.75" hidden="false" customHeight="false" outlineLevel="0" collapsed="false">
      <c r="A2622" s="9" t="e">
        <f aca="false">A2621+1</f>
        <v>#VALUE!</v>
      </c>
      <c r="B2622" s="79" t="s">
        <v>4407</v>
      </c>
      <c r="C2622" s="20" t="s">
        <v>18</v>
      </c>
      <c r="D2622" s="17" t="n">
        <v>42804</v>
      </c>
      <c r="E2622" s="9" t="s">
        <v>12</v>
      </c>
    </row>
    <row r="2623" customFormat="false" ht="30" hidden="false" customHeight="false" outlineLevel="0" collapsed="false">
      <c r="A2623" s="9" t="e">
        <f aca="false">A2622+1</f>
        <v>#VALUE!</v>
      </c>
      <c r="B2623" s="78" t="s">
        <v>4408</v>
      </c>
      <c r="C2623" s="7" t="s">
        <v>14</v>
      </c>
      <c r="D2623" s="25"/>
      <c r="E2623" s="7" t="s">
        <v>12</v>
      </c>
    </row>
    <row r="2624" customFormat="false" ht="30" hidden="false" customHeight="false" outlineLevel="0" collapsed="false">
      <c r="A2624" s="9" t="e">
        <f aca="false">A2623+1</f>
        <v>#VALUE!</v>
      </c>
      <c r="B2624" s="78" t="s">
        <v>4409</v>
      </c>
      <c r="C2624" s="7" t="s">
        <v>14</v>
      </c>
      <c r="D2624" s="14"/>
      <c r="E2624" s="7" t="s">
        <v>12</v>
      </c>
    </row>
    <row r="2625" customFormat="false" ht="30" hidden="false" customHeight="false" outlineLevel="0" collapsed="false">
      <c r="A2625" s="9" t="e">
        <f aca="false">A2624+1</f>
        <v>#VALUE!</v>
      </c>
      <c r="B2625" s="78" t="s">
        <v>4410</v>
      </c>
      <c r="C2625" s="7" t="s">
        <v>14</v>
      </c>
      <c r="D2625" s="14"/>
      <c r="E2625" s="7" t="s">
        <v>12</v>
      </c>
    </row>
    <row r="2626" customFormat="false" ht="30" hidden="false" customHeight="false" outlineLevel="0" collapsed="false">
      <c r="A2626" s="9" t="e">
        <f aca="false">A2625+1</f>
        <v>#VALUE!</v>
      </c>
      <c r="B2626" s="78" t="s">
        <v>1732</v>
      </c>
      <c r="C2626" s="7" t="s">
        <v>14</v>
      </c>
      <c r="D2626" s="25"/>
      <c r="E2626" s="7" t="s">
        <v>12</v>
      </c>
    </row>
    <row r="2627" customFormat="false" ht="30" hidden="false" customHeight="false" outlineLevel="0" collapsed="false">
      <c r="A2627" s="9" t="e">
        <f aca="false">A2626+1</f>
        <v>#VALUE!</v>
      </c>
      <c r="B2627" s="78" t="s">
        <v>4411</v>
      </c>
      <c r="C2627" s="7" t="s">
        <v>243</v>
      </c>
      <c r="D2627" s="25"/>
      <c r="E2627" s="7" t="s">
        <v>12</v>
      </c>
    </row>
    <row r="2628" customFormat="false" ht="30.75" hidden="false" customHeight="false" outlineLevel="0" collapsed="false">
      <c r="A2628" s="9" t="e">
        <f aca="false">A2627+1</f>
        <v>#VALUE!</v>
      </c>
      <c r="B2628" s="79" t="s">
        <v>4412</v>
      </c>
      <c r="C2628" s="9" t="s">
        <v>188</v>
      </c>
      <c r="D2628" s="17" t="n">
        <v>42691</v>
      </c>
      <c r="E2628" s="9" t="s">
        <v>12</v>
      </c>
    </row>
    <row r="2629" customFormat="false" ht="30.75" hidden="false" customHeight="false" outlineLevel="0" collapsed="false">
      <c r="A2629" s="9" t="e">
        <f aca="false">A2628+1</f>
        <v>#VALUE!</v>
      </c>
      <c r="B2629" s="80" t="s">
        <v>4413</v>
      </c>
      <c r="C2629" s="14" t="s">
        <v>243</v>
      </c>
      <c r="D2629" s="14" t="s">
        <v>1869</v>
      </c>
      <c r="E2629" s="7" t="s">
        <v>12</v>
      </c>
    </row>
    <row r="2630" customFormat="false" ht="30" hidden="false" customHeight="false" outlineLevel="0" collapsed="false">
      <c r="A2630" s="9" t="e">
        <f aca="false">A2629+1</f>
        <v>#VALUE!</v>
      </c>
      <c r="B2630" s="78" t="s">
        <v>4414</v>
      </c>
      <c r="C2630" s="7" t="s">
        <v>14</v>
      </c>
      <c r="D2630" s="25"/>
      <c r="E2630" s="7" t="s">
        <v>12</v>
      </c>
    </row>
    <row r="2631" customFormat="false" ht="30" hidden="false" customHeight="false" outlineLevel="0" collapsed="false">
      <c r="A2631" s="9" t="e">
        <f aca="false">A2630+1</f>
        <v>#VALUE!</v>
      </c>
      <c r="B2631" s="78" t="s">
        <v>4415</v>
      </c>
      <c r="C2631" s="7" t="s">
        <v>14</v>
      </c>
      <c r="D2631" s="25"/>
      <c r="E2631" s="7" t="s">
        <v>12</v>
      </c>
    </row>
    <row r="2632" customFormat="false" ht="30" hidden="false" customHeight="false" outlineLevel="0" collapsed="false">
      <c r="A2632" s="9" t="e">
        <f aca="false">A2631+1</f>
        <v>#VALUE!</v>
      </c>
      <c r="B2632" s="78" t="s">
        <v>4416</v>
      </c>
      <c r="C2632" s="7" t="s">
        <v>14</v>
      </c>
      <c r="D2632" s="25"/>
      <c r="E2632" s="7" t="s">
        <v>12</v>
      </c>
    </row>
    <row r="2633" customFormat="false" ht="30.75" hidden="false" customHeight="false" outlineLevel="0" collapsed="false">
      <c r="A2633" s="9" t="e">
        <f aca="false">A2632+1</f>
        <v>#VALUE!</v>
      </c>
      <c r="B2633" s="79" t="s">
        <v>4417</v>
      </c>
      <c r="C2633" s="9" t="s">
        <v>18</v>
      </c>
      <c r="D2633" s="81" t="n">
        <v>42769</v>
      </c>
      <c r="E2633" s="9" t="s">
        <v>12</v>
      </c>
    </row>
    <row r="2634" customFormat="false" ht="30" hidden="false" customHeight="false" outlineLevel="0" collapsed="false">
      <c r="A2634" s="9" t="e">
        <f aca="false">A2633+1</f>
        <v>#VALUE!</v>
      </c>
      <c r="B2634" s="78" t="s">
        <v>4418</v>
      </c>
      <c r="C2634" s="7" t="s">
        <v>14</v>
      </c>
      <c r="D2634" s="25"/>
      <c r="E2634" s="7" t="s">
        <v>12</v>
      </c>
    </row>
    <row r="2635" customFormat="false" ht="30" hidden="false" customHeight="false" outlineLevel="0" collapsed="false">
      <c r="A2635" s="9" t="e">
        <f aca="false">A2634+1</f>
        <v>#VALUE!</v>
      </c>
      <c r="B2635" s="78" t="s">
        <v>4419</v>
      </c>
      <c r="C2635" s="7" t="s">
        <v>14</v>
      </c>
      <c r="D2635" s="25"/>
      <c r="E2635" s="7" t="s">
        <v>12</v>
      </c>
    </row>
    <row r="2636" customFormat="false" ht="30" hidden="false" customHeight="false" outlineLevel="0" collapsed="false">
      <c r="A2636" s="9" t="e">
        <f aca="false">A2635+1</f>
        <v>#VALUE!</v>
      </c>
      <c r="B2636" s="78" t="s">
        <v>4420</v>
      </c>
      <c r="C2636" s="7" t="s">
        <v>14</v>
      </c>
      <c r="D2636" s="25"/>
      <c r="E2636" s="7" t="s">
        <v>12</v>
      </c>
    </row>
    <row r="2637" customFormat="false" ht="30.75" hidden="false" customHeight="false" outlineLevel="0" collapsed="false">
      <c r="A2637" s="9" t="e">
        <f aca="false">A2636+1</f>
        <v>#VALUE!</v>
      </c>
      <c r="B2637" s="80" t="s">
        <v>1737</v>
      </c>
      <c r="C2637" s="9" t="s">
        <v>14</v>
      </c>
      <c r="D2637" s="17" t="n">
        <v>41374</v>
      </c>
      <c r="E2637" s="7" t="s">
        <v>12</v>
      </c>
    </row>
    <row r="2638" customFormat="false" ht="30.75" hidden="false" customHeight="false" outlineLevel="0" collapsed="false">
      <c r="A2638" s="9" t="e">
        <f aca="false">A2637+1</f>
        <v>#VALUE!</v>
      </c>
      <c r="B2638" s="80" t="s">
        <v>4421</v>
      </c>
      <c r="C2638" s="9" t="s">
        <v>18</v>
      </c>
      <c r="D2638" s="17" t="n">
        <v>41646</v>
      </c>
      <c r="E2638" s="9" t="s">
        <v>12</v>
      </c>
    </row>
    <row r="2639" customFormat="false" ht="30.75" hidden="false" customHeight="false" outlineLevel="0" collapsed="false">
      <c r="A2639" s="9" t="e">
        <f aca="false">A2638+1</f>
        <v>#VALUE!</v>
      </c>
      <c r="B2639" s="79" t="s">
        <v>4422</v>
      </c>
      <c r="C2639" s="14" t="s">
        <v>18</v>
      </c>
      <c r="D2639" s="17" t="n">
        <v>42459</v>
      </c>
      <c r="E2639" s="7" t="s">
        <v>12</v>
      </c>
    </row>
    <row r="2640" customFormat="false" ht="30" hidden="false" customHeight="false" outlineLevel="0" collapsed="false">
      <c r="A2640" s="9" t="e">
        <f aca="false">A2639+1</f>
        <v>#VALUE!</v>
      </c>
      <c r="B2640" s="92" t="s">
        <v>4423</v>
      </c>
      <c r="C2640" s="9" t="s">
        <v>18</v>
      </c>
      <c r="D2640" s="81" t="n">
        <v>42578</v>
      </c>
      <c r="E2640" s="9" t="s">
        <v>12</v>
      </c>
    </row>
    <row r="2641" customFormat="false" ht="30" hidden="false" customHeight="false" outlineLevel="0" collapsed="false">
      <c r="A2641" s="9" t="e">
        <f aca="false">A2640+1</f>
        <v>#VALUE!</v>
      </c>
      <c r="B2641" s="78" t="s">
        <v>4424</v>
      </c>
      <c r="C2641" s="7" t="s">
        <v>14</v>
      </c>
      <c r="D2641" s="25"/>
      <c r="E2641" s="7" t="s">
        <v>12</v>
      </c>
    </row>
    <row r="2642" customFormat="false" ht="30.75" hidden="false" customHeight="false" outlineLevel="0" collapsed="false">
      <c r="A2642" s="9" t="e">
        <f aca="false">A2641+1</f>
        <v>#VALUE!</v>
      </c>
      <c r="B2642" s="80" t="s">
        <v>4425</v>
      </c>
      <c r="C2642" s="9" t="s">
        <v>243</v>
      </c>
      <c r="D2642" s="14" t="s">
        <v>1909</v>
      </c>
      <c r="E2642" s="9" t="s">
        <v>12</v>
      </c>
    </row>
    <row r="2643" customFormat="false" ht="30.75" hidden="false" customHeight="false" outlineLevel="0" collapsed="false">
      <c r="A2643" s="9" t="e">
        <f aca="false">A2642+1</f>
        <v>#VALUE!</v>
      </c>
      <c r="B2643" s="80" t="s">
        <v>4426</v>
      </c>
      <c r="C2643" s="14" t="s">
        <v>14</v>
      </c>
      <c r="D2643" s="17" t="n">
        <v>41374</v>
      </c>
      <c r="E2643" s="7" t="s">
        <v>12</v>
      </c>
    </row>
    <row r="2644" customFormat="false" ht="30.75" hidden="false" customHeight="false" outlineLevel="0" collapsed="false">
      <c r="A2644" s="9" t="e">
        <f aca="false">A2643+1</f>
        <v>#VALUE!</v>
      </c>
      <c r="B2644" s="80" t="s">
        <v>4427</v>
      </c>
      <c r="C2644" s="7" t="s">
        <v>14</v>
      </c>
      <c r="D2644" s="14" t="s">
        <v>1942</v>
      </c>
      <c r="E2644" s="7" t="s">
        <v>12</v>
      </c>
    </row>
    <row r="2645" customFormat="false" ht="30.75" hidden="false" customHeight="false" outlineLevel="0" collapsed="false">
      <c r="A2645" s="9" t="e">
        <f aca="false">A2644+1</f>
        <v>#VALUE!</v>
      </c>
      <c r="B2645" s="79" t="s">
        <v>4428</v>
      </c>
      <c r="C2645" s="9" t="s">
        <v>188</v>
      </c>
      <c r="D2645" s="86" t="n">
        <v>42528</v>
      </c>
      <c r="E2645" s="9" t="s">
        <v>12</v>
      </c>
    </row>
    <row r="2646" customFormat="false" ht="30" hidden="false" customHeight="false" outlineLevel="0" collapsed="false">
      <c r="A2646" s="9" t="e">
        <f aca="false">A2645+1</f>
        <v>#VALUE!</v>
      </c>
      <c r="B2646" s="91" t="s">
        <v>4429</v>
      </c>
      <c r="C2646" s="9" t="s">
        <v>14</v>
      </c>
      <c r="D2646" s="14"/>
      <c r="E2646" s="9" t="s">
        <v>12</v>
      </c>
    </row>
    <row r="2647" customFormat="false" ht="30.75" hidden="false" customHeight="false" outlineLevel="0" collapsed="false">
      <c r="A2647" s="9" t="e">
        <f aca="false">A2646+1</f>
        <v>#VALUE!</v>
      </c>
      <c r="B2647" s="79" t="s">
        <v>4429</v>
      </c>
      <c r="C2647" s="9" t="s">
        <v>807</v>
      </c>
      <c r="D2647" s="17" t="n">
        <v>42545</v>
      </c>
      <c r="E2647" s="9" t="s">
        <v>12</v>
      </c>
    </row>
    <row r="2648" customFormat="false" ht="30.75" hidden="false" customHeight="false" outlineLevel="0" collapsed="false">
      <c r="A2648" s="9" t="e">
        <f aca="false">A2647+1</f>
        <v>#VALUE!</v>
      </c>
      <c r="B2648" s="79" t="s">
        <v>4430</v>
      </c>
      <c r="C2648" s="9" t="s">
        <v>402</v>
      </c>
      <c r="D2648" s="17" t="n">
        <v>42545</v>
      </c>
      <c r="E2648" s="9" t="s">
        <v>12</v>
      </c>
    </row>
    <row r="2649" customFormat="false" ht="30.75" hidden="false" customHeight="false" outlineLevel="0" collapsed="false">
      <c r="A2649" s="9" t="e">
        <f aca="false">A2648+1</f>
        <v>#VALUE!</v>
      </c>
      <c r="B2649" s="79" t="s">
        <v>4431</v>
      </c>
      <c r="C2649" s="9" t="s">
        <v>18</v>
      </c>
      <c r="D2649" s="17" t="n">
        <v>42691</v>
      </c>
      <c r="E2649" s="9" t="s">
        <v>12</v>
      </c>
    </row>
    <row r="2650" customFormat="false" ht="30.75" hidden="false" customHeight="false" outlineLevel="0" collapsed="false">
      <c r="A2650" s="9" t="e">
        <f aca="false">A2649+1</f>
        <v>#VALUE!</v>
      </c>
      <c r="B2650" s="85" t="s">
        <v>4432</v>
      </c>
      <c r="C2650" s="9" t="s">
        <v>3543</v>
      </c>
      <c r="D2650" s="81" t="n">
        <v>42923</v>
      </c>
      <c r="E2650" s="9" t="s">
        <v>12</v>
      </c>
    </row>
    <row r="2651" customFormat="false" ht="30.75" hidden="false" customHeight="false" outlineLevel="0" collapsed="false">
      <c r="A2651" s="9" t="e">
        <f aca="false">A2650+1</f>
        <v>#VALUE!</v>
      </c>
      <c r="B2651" s="79" t="s">
        <v>4433</v>
      </c>
      <c r="C2651" s="9" t="s">
        <v>188</v>
      </c>
      <c r="D2651" s="17" t="n">
        <v>42691</v>
      </c>
      <c r="E2651" s="9" t="s">
        <v>12</v>
      </c>
    </row>
    <row r="2652" customFormat="false" ht="30.75" hidden="false" customHeight="false" outlineLevel="0" collapsed="false">
      <c r="A2652" s="9" t="e">
        <f aca="false">A2651+1</f>
        <v>#VALUE!</v>
      </c>
      <c r="B2652" s="79" t="s">
        <v>4434</v>
      </c>
      <c r="C2652" s="9" t="s">
        <v>402</v>
      </c>
      <c r="D2652" s="17" t="n">
        <v>42545</v>
      </c>
      <c r="E2652" s="9" t="s">
        <v>12</v>
      </c>
    </row>
    <row r="2653" customFormat="false" ht="30.75" hidden="false" customHeight="false" outlineLevel="0" collapsed="false">
      <c r="A2653" s="9" t="e">
        <f aca="false">A2652+1</f>
        <v>#VALUE!</v>
      </c>
      <c r="B2653" s="80" t="s">
        <v>4435</v>
      </c>
      <c r="C2653" s="9" t="s">
        <v>14</v>
      </c>
      <c r="D2653" s="17" t="n">
        <v>41536</v>
      </c>
      <c r="E2653" s="7" t="s">
        <v>12</v>
      </c>
    </row>
    <row r="2654" customFormat="false" ht="30" hidden="false" customHeight="false" outlineLevel="0" collapsed="false">
      <c r="A2654" s="9" t="e">
        <f aca="false">A2653+1</f>
        <v>#VALUE!</v>
      </c>
      <c r="B2654" s="78" t="s">
        <v>4436</v>
      </c>
      <c r="C2654" s="7" t="s">
        <v>14</v>
      </c>
      <c r="D2654" s="25"/>
      <c r="E2654" s="7" t="s">
        <v>12</v>
      </c>
    </row>
    <row r="2655" customFormat="false" ht="30" hidden="false" customHeight="false" outlineLevel="0" collapsed="false">
      <c r="A2655" s="9" t="e">
        <f aca="false">A2654+1</f>
        <v>#VALUE!</v>
      </c>
      <c r="B2655" s="78" t="s">
        <v>4437</v>
      </c>
      <c r="C2655" s="7" t="s">
        <v>59</v>
      </c>
      <c r="D2655" s="25"/>
      <c r="E2655" s="7" t="s">
        <v>12</v>
      </c>
    </row>
    <row r="2656" customFormat="false" ht="30.75" hidden="false" customHeight="false" outlineLevel="0" collapsed="false">
      <c r="A2656" s="9" t="e">
        <f aca="false">A2655+1</f>
        <v>#VALUE!</v>
      </c>
      <c r="B2656" s="79" t="s">
        <v>4438</v>
      </c>
      <c r="C2656" s="14" t="s">
        <v>371</v>
      </c>
      <c r="D2656" s="17" t="n">
        <v>42437</v>
      </c>
      <c r="E2656" s="7" t="s">
        <v>12</v>
      </c>
    </row>
    <row r="2657" customFormat="false" ht="30" hidden="false" customHeight="false" outlineLevel="0" collapsed="false">
      <c r="A2657" s="9" t="e">
        <f aca="false">A2656+1</f>
        <v>#VALUE!</v>
      </c>
      <c r="B2657" s="82" t="s">
        <v>4439</v>
      </c>
      <c r="C2657" s="9" t="s">
        <v>371</v>
      </c>
      <c r="D2657" s="17" t="n">
        <v>42576</v>
      </c>
      <c r="E2657" s="9" t="s">
        <v>12</v>
      </c>
    </row>
    <row r="2658" customFormat="false" ht="30.75" hidden="false" customHeight="false" outlineLevel="0" collapsed="false">
      <c r="A2658" s="9" t="e">
        <f aca="false">A2657+1</f>
        <v>#VALUE!</v>
      </c>
      <c r="B2658" s="80" t="s">
        <v>4440</v>
      </c>
      <c r="C2658" s="9" t="s">
        <v>14</v>
      </c>
      <c r="D2658" s="14" t="s">
        <v>2602</v>
      </c>
      <c r="E2658" s="7" t="s">
        <v>12</v>
      </c>
    </row>
    <row r="2659" customFormat="false" ht="30.75" hidden="false" customHeight="false" outlineLevel="0" collapsed="false">
      <c r="A2659" s="9" t="e">
        <f aca="false">A2658+1</f>
        <v>#VALUE!</v>
      </c>
      <c r="B2659" s="79" t="s">
        <v>4441</v>
      </c>
      <c r="C2659" s="9" t="s">
        <v>18</v>
      </c>
      <c r="D2659" s="17" t="n">
        <v>42916</v>
      </c>
      <c r="E2659" s="9" t="s">
        <v>12</v>
      </c>
    </row>
    <row r="2660" customFormat="false" ht="30.75" hidden="false" customHeight="false" outlineLevel="0" collapsed="false">
      <c r="A2660" s="9" t="e">
        <f aca="false">A2659+1</f>
        <v>#VALUE!</v>
      </c>
      <c r="B2660" s="80" t="s">
        <v>4442</v>
      </c>
      <c r="C2660" s="9" t="s">
        <v>14</v>
      </c>
      <c r="D2660" s="17" t="n">
        <v>41711</v>
      </c>
      <c r="E2660" s="9" t="s">
        <v>12</v>
      </c>
    </row>
    <row r="2661" customFormat="false" ht="30.75" hidden="false" customHeight="false" outlineLevel="0" collapsed="false">
      <c r="A2661" s="9" t="e">
        <f aca="false">A2660+1</f>
        <v>#VALUE!</v>
      </c>
      <c r="B2661" s="80" t="s">
        <v>4442</v>
      </c>
      <c r="C2661" s="14" t="s">
        <v>807</v>
      </c>
      <c r="D2661" s="14" t="s">
        <v>1923</v>
      </c>
      <c r="E2661" s="9" t="s">
        <v>12</v>
      </c>
    </row>
    <row r="2662" customFormat="false" ht="30.75" hidden="false" customHeight="false" outlineLevel="0" collapsed="false">
      <c r="A2662" s="9" t="e">
        <f aca="false">A2661+1</f>
        <v>#VALUE!</v>
      </c>
      <c r="B2662" s="79" t="s">
        <v>4443</v>
      </c>
      <c r="C2662" s="9" t="s">
        <v>188</v>
      </c>
      <c r="D2662" s="17" t="n">
        <v>42615</v>
      </c>
      <c r="E2662" s="9" t="s">
        <v>12</v>
      </c>
    </row>
    <row r="2663" customFormat="false" ht="30" hidden="false" customHeight="false" outlineLevel="0" collapsed="false">
      <c r="A2663" s="112" t="e">
        <f aca="false">A2662+1</f>
        <v>#VALUE!</v>
      </c>
      <c r="B2663" s="78" t="s">
        <v>4444</v>
      </c>
      <c r="C2663" s="7" t="s">
        <v>14</v>
      </c>
      <c r="D2663" s="25"/>
      <c r="E2663" s="43" t="s">
        <v>12</v>
      </c>
    </row>
    <row r="2664" customFormat="false" ht="30" hidden="false" customHeight="false" outlineLevel="0" collapsed="false">
      <c r="A2664" s="112" t="e">
        <f aca="false">A2663+1</f>
        <v>#VALUE!</v>
      </c>
      <c r="B2664" s="78" t="s">
        <v>4445</v>
      </c>
      <c r="C2664" s="7" t="s">
        <v>14</v>
      </c>
      <c r="D2664" s="25"/>
      <c r="E2664" s="43" t="s">
        <v>12</v>
      </c>
    </row>
    <row r="2665" customFormat="false" ht="30.75" hidden="false" customHeight="false" outlineLevel="0" collapsed="false">
      <c r="A2665" s="112" t="e">
        <f aca="false">A2664+1</f>
        <v>#VALUE!</v>
      </c>
      <c r="B2665" s="79" t="s">
        <v>4446</v>
      </c>
      <c r="C2665" s="14" t="s">
        <v>18</v>
      </c>
      <c r="D2665" s="17" t="n">
        <v>42465</v>
      </c>
      <c r="E2665" s="43" t="s">
        <v>12</v>
      </c>
    </row>
    <row r="2666" customFormat="false" ht="30.75" hidden="false" customHeight="false" outlineLevel="0" collapsed="false">
      <c r="A2666" s="112" t="e">
        <f aca="false">A2665+1</f>
        <v>#VALUE!</v>
      </c>
      <c r="B2666" s="79" t="s">
        <v>4447</v>
      </c>
      <c r="C2666" s="9" t="s">
        <v>188</v>
      </c>
      <c r="D2666" s="17" t="n">
        <v>42691</v>
      </c>
      <c r="E2666" s="45" t="s">
        <v>12</v>
      </c>
    </row>
    <row r="2667" customFormat="false" ht="30" hidden="false" customHeight="false" outlineLevel="0" collapsed="false">
      <c r="A2667" s="112" t="e">
        <f aca="false">A2666+1</f>
        <v>#VALUE!</v>
      </c>
      <c r="B2667" s="78" t="s">
        <v>4448</v>
      </c>
      <c r="C2667" s="7" t="s">
        <v>14</v>
      </c>
      <c r="D2667" s="25"/>
      <c r="E2667" s="43" t="s">
        <v>12</v>
      </c>
    </row>
    <row r="2668" customFormat="false" ht="30" hidden="false" customHeight="false" outlineLevel="0" collapsed="false">
      <c r="A2668" s="112" t="e">
        <f aca="false">A2667+1</f>
        <v>#VALUE!</v>
      </c>
      <c r="B2668" s="78" t="s">
        <v>4449</v>
      </c>
      <c r="C2668" s="7" t="s">
        <v>14</v>
      </c>
      <c r="D2668" s="25"/>
      <c r="E2668" s="43" t="s">
        <v>12</v>
      </c>
    </row>
    <row r="2669" customFormat="false" ht="30" hidden="false" customHeight="false" outlineLevel="0" collapsed="false">
      <c r="A2669" s="9" t="e">
        <f aca="false">A2668+1</f>
        <v>#VALUE!</v>
      </c>
      <c r="B2669" s="82" t="s">
        <v>4450</v>
      </c>
      <c r="C2669" s="9" t="s">
        <v>188</v>
      </c>
      <c r="D2669" s="17" t="n">
        <v>42576</v>
      </c>
      <c r="E2669" s="9" t="s">
        <v>12</v>
      </c>
    </row>
    <row r="2670" customFormat="false" ht="30" hidden="false" customHeight="false" outlineLevel="0" collapsed="false">
      <c r="A2670" s="9" t="e">
        <f aca="false">A2669+1</f>
        <v>#VALUE!</v>
      </c>
      <c r="B2670" s="78" t="s">
        <v>4451</v>
      </c>
      <c r="C2670" s="7" t="s">
        <v>14</v>
      </c>
      <c r="D2670" s="25"/>
      <c r="E2670" s="7" t="s">
        <v>12</v>
      </c>
    </row>
    <row r="2671" customFormat="false" ht="30" hidden="false" customHeight="false" outlineLevel="0" collapsed="false">
      <c r="A2671" s="9" t="e">
        <f aca="false">A2670+1</f>
        <v>#VALUE!</v>
      </c>
      <c r="B2671" s="78" t="s">
        <v>4452</v>
      </c>
      <c r="C2671" s="7" t="s">
        <v>59</v>
      </c>
      <c r="D2671" s="25"/>
      <c r="E2671" s="7" t="s">
        <v>12</v>
      </c>
    </row>
    <row r="2672" customFormat="false" ht="30.75" hidden="false" customHeight="false" outlineLevel="0" collapsed="false">
      <c r="A2672" s="9" t="e">
        <f aca="false">A2671+1</f>
        <v>#VALUE!</v>
      </c>
      <c r="B2672" s="79" t="s">
        <v>4453</v>
      </c>
      <c r="C2672" s="9" t="s">
        <v>188</v>
      </c>
      <c r="D2672" s="20" t="s">
        <v>2119</v>
      </c>
      <c r="E2672" s="7" t="s">
        <v>12</v>
      </c>
    </row>
    <row r="2673" customFormat="false" ht="30.75" hidden="false" customHeight="false" outlineLevel="0" collapsed="false">
      <c r="A2673" s="9" t="e">
        <f aca="false">A2672+1</f>
        <v>#VALUE!</v>
      </c>
      <c r="B2673" s="80" t="s">
        <v>4454</v>
      </c>
      <c r="C2673" s="9" t="s">
        <v>168</v>
      </c>
      <c r="D2673" s="17" t="n">
        <v>41492</v>
      </c>
      <c r="E2673" s="7" t="s">
        <v>12</v>
      </c>
    </row>
    <row r="2674" customFormat="false" ht="30" hidden="false" customHeight="false" outlineLevel="0" collapsed="false">
      <c r="A2674" s="9" t="e">
        <f aca="false">A2673+1</f>
        <v>#VALUE!</v>
      </c>
      <c r="B2674" s="78" t="s">
        <v>4455</v>
      </c>
      <c r="C2674" s="7" t="s">
        <v>14</v>
      </c>
      <c r="D2674" s="25"/>
      <c r="E2674" s="7" t="s">
        <v>12</v>
      </c>
    </row>
    <row r="2675" customFormat="false" ht="30" hidden="false" customHeight="false" outlineLevel="0" collapsed="false">
      <c r="A2675" s="9" t="e">
        <f aca="false">A2674+1</f>
        <v>#VALUE!</v>
      </c>
      <c r="B2675" s="78" t="s">
        <v>4456</v>
      </c>
      <c r="C2675" s="7" t="s">
        <v>14</v>
      </c>
      <c r="D2675" s="25"/>
      <c r="E2675" s="7" t="s">
        <v>12</v>
      </c>
    </row>
    <row r="2676" customFormat="false" ht="30.75" hidden="false" customHeight="false" outlineLevel="0" collapsed="false">
      <c r="A2676" s="9" t="e">
        <f aca="false">A2675+1</f>
        <v>#VALUE!</v>
      </c>
      <c r="B2676" s="80" t="s">
        <v>4457</v>
      </c>
      <c r="C2676" s="9" t="s">
        <v>14</v>
      </c>
      <c r="D2676" s="17" t="n">
        <v>41729</v>
      </c>
      <c r="E2676" s="9" t="s">
        <v>12</v>
      </c>
    </row>
    <row r="2677" customFormat="false" ht="30.75" hidden="false" customHeight="false" outlineLevel="0" collapsed="false">
      <c r="A2677" s="9" t="e">
        <f aca="false">A2676+1</f>
        <v>#VALUE!</v>
      </c>
      <c r="B2677" s="79" t="s">
        <v>4457</v>
      </c>
      <c r="C2677" s="9" t="s">
        <v>18</v>
      </c>
      <c r="D2677" s="17" t="n">
        <v>42881</v>
      </c>
      <c r="E2677" s="9" t="s">
        <v>12</v>
      </c>
    </row>
    <row r="2678" customFormat="false" ht="30" hidden="false" customHeight="false" outlineLevel="0" collapsed="false">
      <c r="A2678" s="9" t="e">
        <f aca="false">A2677+1</f>
        <v>#VALUE!</v>
      </c>
      <c r="B2678" s="78" t="s">
        <v>4458</v>
      </c>
      <c r="C2678" s="7" t="s">
        <v>14</v>
      </c>
      <c r="D2678" s="25"/>
      <c r="E2678" s="7" t="s">
        <v>12</v>
      </c>
    </row>
    <row r="2679" customFormat="false" ht="30.75" hidden="false" customHeight="false" outlineLevel="0" collapsed="false">
      <c r="A2679" s="9" t="e">
        <f aca="false">A2678+1</f>
        <v>#VALUE!</v>
      </c>
      <c r="B2679" s="79" t="s">
        <v>4459</v>
      </c>
      <c r="C2679" s="9" t="s">
        <v>807</v>
      </c>
      <c r="D2679" s="17" t="n">
        <v>42593</v>
      </c>
      <c r="E2679" s="9" t="s">
        <v>12</v>
      </c>
    </row>
    <row r="2680" customFormat="false" ht="30" hidden="false" customHeight="false" outlineLevel="0" collapsed="false">
      <c r="A2680" s="9" t="e">
        <f aca="false">A2679+1</f>
        <v>#VALUE!</v>
      </c>
      <c r="B2680" s="92" t="s">
        <v>4460</v>
      </c>
      <c r="C2680" s="9" t="s">
        <v>18</v>
      </c>
      <c r="D2680" s="81" t="n">
        <v>42578</v>
      </c>
      <c r="E2680" s="9" t="s">
        <v>12</v>
      </c>
    </row>
    <row r="2681" customFormat="false" ht="30.75" hidden="false" customHeight="false" outlineLevel="0" collapsed="false">
      <c r="A2681" s="9" t="e">
        <f aca="false">A2680+1</f>
        <v>#VALUE!</v>
      </c>
      <c r="B2681" s="79" t="s">
        <v>4461</v>
      </c>
      <c r="C2681" s="9" t="s">
        <v>188</v>
      </c>
      <c r="D2681" s="17" t="n">
        <v>42520</v>
      </c>
      <c r="E2681" s="9" t="s">
        <v>12</v>
      </c>
    </row>
    <row r="2682" customFormat="false" ht="30" hidden="false" customHeight="false" outlineLevel="0" collapsed="false">
      <c r="A2682" s="9" t="e">
        <f aca="false">A2681+1</f>
        <v>#VALUE!</v>
      </c>
      <c r="B2682" s="82" t="s">
        <v>4462</v>
      </c>
      <c r="C2682" s="9" t="s">
        <v>188</v>
      </c>
      <c r="D2682" s="17" t="n">
        <v>42576</v>
      </c>
      <c r="E2682" s="9" t="s">
        <v>12</v>
      </c>
    </row>
    <row r="2683" customFormat="false" ht="30" hidden="false" customHeight="false" outlineLevel="0" collapsed="false">
      <c r="A2683" s="9" t="e">
        <f aca="false">A2682+1</f>
        <v>#VALUE!</v>
      </c>
      <c r="B2683" s="78" t="s">
        <v>4463</v>
      </c>
      <c r="C2683" s="7" t="s">
        <v>14</v>
      </c>
      <c r="D2683" s="25"/>
      <c r="E2683" s="7" t="s">
        <v>12</v>
      </c>
    </row>
    <row r="2684" customFormat="false" ht="30.75" hidden="false" customHeight="false" outlineLevel="0" collapsed="false">
      <c r="A2684" s="9" t="e">
        <f aca="false">A2683+1</f>
        <v>#VALUE!</v>
      </c>
      <c r="B2684" s="80" t="s">
        <v>4464</v>
      </c>
      <c r="C2684" s="14" t="s">
        <v>59</v>
      </c>
      <c r="D2684" s="17" t="n">
        <v>41649</v>
      </c>
      <c r="E2684" s="9" t="s">
        <v>12</v>
      </c>
    </row>
    <row r="2685" customFormat="false" ht="30.75" hidden="false" customHeight="false" outlineLevel="0" collapsed="false">
      <c r="A2685" s="9" t="e">
        <f aca="false">A2684+1</f>
        <v>#VALUE!</v>
      </c>
      <c r="B2685" s="79" t="s">
        <v>4465</v>
      </c>
      <c r="C2685" s="9" t="s">
        <v>59</v>
      </c>
      <c r="D2685" s="17" t="n">
        <v>42562</v>
      </c>
      <c r="E2685" s="9" t="s">
        <v>12</v>
      </c>
    </row>
    <row r="2686" customFormat="false" ht="30.75" hidden="false" customHeight="false" outlineLevel="0" collapsed="false">
      <c r="A2686" s="9" t="e">
        <f aca="false">A2685+1</f>
        <v>#VALUE!</v>
      </c>
      <c r="B2686" s="80" t="s">
        <v>4466</v>
      </c>
      <c r="C2686" s="7" t="s">
        <v>14</v>
      </c>
      <c r="D2686" s="14"/>
      <c r="E2686" s="7" t="s">
        <v>12</v>
      </c>
    </row>
    <row r="2687" customFormat="false" ht="30.75" hidden="false" customHeight="false" outlineLevel="0" collapsed="false">
      <c r="A2687" s="9" t="e">
        <f aca="false">A2686+1</f>
        <v>#VALUE!</v>
      </c>
      <c r="B2687" s="79" t="s">
        <v>1760</v>
      </c>
      <c r="C2687" s="9" t="s">
        <v>59</v>
      </c>
      <c r="D2687" s="17" t="n">
        <v>42912</v>
      </c>
      <c r="E2687" s="9" t="s">
        <v>12</v>
      </c>
    </row>
    <row r="2688" customFormat="false" ht="30.75" hidden="false" customHeight="false" outlineLevel="0" collapsed="false">
      <c r="A2688" s="9" t="e">
        <f aca="false">A2687+1</f>
        <v>#VALUE!</v>
      </c>
      <c r="B2688" s="79" t="s">
        <v>4467</v>
      </c>
      <c r="C2688" s="9" t="s">
        <v>371</v>
      </c>
      <c r="D2688" s="17" t="n">
        <v>42528</v>
      </c>
      <c r="E2688" s="9" t="s">
        <v>12</v>
      </c>
    </row>
    <row r="2689" customFormat="false" ht="30.75" hidden="false" customHeight="false" outlineLevel="0" collapsed="false">
      <c r="A2689" s="9" t="e">
        <f aca="false">A2688+1</f>
        <v>#VALUE!</v>
      </c>
      <c r="B2689" s="79" t="s">
        <v>4468</v>
      </c>
      <c r="C2689" s="9" t="s">
        <v>18</v>
      </c>
      <c r="D2689" s="17" t="n">
        <v>42912</v>
      </c>
      <c r="E2689" s="9" t="s">
        <v>12</v>
      </c>
    </row>
    <row r="2690" customFormat="false" ht="30" hidden="false" customHeight="false" outlineLevel="0" collapsed="false">
      <c r="A2690" s="9" t="e">
        <f aca="false">A2689+1</f>
        <v>#VALUE!</v>
      </c>
      <c r="B2690" s="78" t="s">
        <v>4469</v>
      </c>
      <c r="C2690" s="7" t="s">
        <v>14</v>
      </c>
      <c r="D2690" s="17"/>
      <c r="E2690" s="7" t="s">
        <v>12</v>
      </c>
    </row>
    <row r="2691" customFormat="false" ht="30.75" hidden="false" customHeight="false" outlineLevel="0" collapsed="false">
      <c r="A2691" s="9" t="e">
        <f aca="false">A2690+1</f>
        <v>#VALUE!</v>
      </c>
      <c r="B2691" s="79" t="s">
        <v>4470</v>
      </c>
      <c r="C2691" s="14" t="s">
        <v>371</v>
      </c>
      <c r="D2691" s="17" t="n">
        <v>42471</v>
      </c>
      <c r="E2691" s="7" t="s">
        <v>12</v>
      </c>
    </row>
    <row r="2692" customFormat="false" ht="30" hidden="false" customHeight="false" outlineLevel="0" collapsed="false">
      <c r="A2692" s="9" t="e">
        <f aca="false">A2691+1</f>
        <v>#VALUE!</v>
      </c>
      <c r="B2692" s="78" t="s">
        <v>4471</v>
      </c>
      <c r="C2692" s="7" t="s">
        <v>14</v>
      </c>
      <c r="D2692" s="25"/>
      <c r="E2692" s="7" t="s">
        <v>12</v>
      </c>
    </row>
    <row r="2693" customFormat="false" ht="30.75" hidden="false" customHeight="false" outlineLevel="0" collapsed="false">
      <c r="A2693" s="9" t="e">
        <f aca="false">A2692+1</f>
        <v>#VALUE!</v>
      </c>
      <c r="B2693" s="80" t="s">
        <v>4472</v>
      </c>
      <c r="C2693" s="14" t="s">
        <v>14</v>
      </c>
      <c r="D2693" s="14" t="s">
        <v>1864</v>
      </c>
      <c r="E2693" s="7" t="s">
        <v>12</v>
      </c>
    </row>
    <row r="2694" customFormat="false" ht="30" hidden="false" customHeight="false" outlineLevel="0" collapsed="false">
      <c r="A2694" s="9" t="e">
        <f aca="false">A2693+1</f>
        <v>#VALUE!</v>
      </c>
      <c r="B2694" s="78" t="s">
        <v>4473</v>
      </c>
      <c r="C2694" s="7" t="s">
        <v>14</v>
      </c>
      <c r="D2694" s="25"/>
      <c r="E2694" s="7" t="s">
        <v>12</v>
      </c>
    </row>
    <row r="2695" customFormat="false" ht="30" hidden="false" customHeight="false" outlineLevel="0" collapsed="false">
      <c r="A2695" s="9" t="e">
        <f aca="false">A2694+1</f>
        <v>#VALUE!</v>
      </c>
      <c r="B2695" s="78" t="s">
        <v>4474</v>
      </c>
      <c r="C2695" s="7" t="s">
        <v>14</v>
      </c>
      <c r="D2695" s="25"/>
      <c r="E2695" s="7" t="s">
        <v>12</v>
      </c>
    </row>
    <row r="2696" customFormat="false" ht="30" hidden="false" customHeight="false" outlineLevel="0" collapsed="false">
      <c r="A2696" s="9" t="e">
        <f aca="false">A2695+1</f>
        <v>#VALUE!</v>
      </c>
      <c r="B2696" s="78" t="s">
        <v>4475</v>
      </c>
      <c r="C2696" s="7" t="s">
        <v>14</v>
      </c>
      <c r="D2696" s="25"/>
      <c r="E2696" s="7" t="s">
        <v>12</v>
      </c>
    </row>
    <row r="2697" customFormat="false" ht="30" hidden="false" customHeight="false" outlineLevel="0" collapsed="false">
      <c r="A2697" s="9" t="e">
        <f aca="false">A2696+1</f>
        <v>#VALUE!</v>
      </c>
      <c r="B2697" s="78" t="s">
        <v>4475</v>
      </c>
      <c r="C2697" s="7" t="s">
        <v>14</v>
      </c>
      <c r="D2697" s="25"/>
      <c r="E2697" s="7" t="s">
        <v>12</v>
      </c>
    </row>
    <row r="2698" customFormat="false" ht="30" hidden="false" customHeight="false" outlineLevel="0" collapsed="false">
      <c r="A2698" s="9" t="e">
        <f aca="false">A2697+1</f>
        <v>#VALUE!</v>
      </c>
      <c r="B2698" s="78" t="s">
        <v>4476</v>
      </c>
      <c r="C2698" s="7" t="s">
        <v>14</v>
      </c>
      <c r="D2698" s="17"/>
      <c r="E2698" s="7" t="s">
        <v>12</v>
      </c>
    </row>
    <row r="2699" customFormat="false" ht="30" hidden="false" customHeight="false" outlineLevel="0" collapsed="false">
      <c r="A2699" s="9" t="e">
        <f aca="false">A2698+1</f>
        <v>#VALUE!</v>
      </c>
      <c r="B2699" s="78" t="s">
        <v>4477</v>
      </c>
      <c r="C2699" s="7" t="s">
        <v>14</v>
      </c>
      <c r="D2699" s="25"/>
      <c r="E2699" s="7" t="s">
        <v>12</v>
      </c>
    </row>
    <row r="2700" customFormat="false" ht="30" hidden="false" customHeight="false" outlineLevel="0" collapsed="false">
      <c r="A2700" s="9" t="e">
        <f aca="false">A2699+1</f>
        <v>#VALUE!</v>
      </c>
      <c r="B2700" s="78" t="s">
        <v>4478</v>
      </c>
      <c r="C2700" s="7" t="s">
        <v>14</v>
      </c>
      <c r="D2700" s="25"/>
      <c r="E2700" s="7" t="s">
        <v>12</v>
      </c>
    </row>
    <row r="2701" customFormat="false" ht="30.75" hidden="false" customHeight="false" outlineLevel="0" collapsed="false">
      <c r="A2701" s="9" t="e">
        <f aca="false">A2700+1</f>
        <v>#VALUE!</v>
      </c>
      <c r="B2701" s="80" t="s">
        <v>4478</v>
      </c>
      <c r="C2701" s="9" t="s">
        <v>168</v>
      </c>
      <c r="D2701" s="14" t="s">
        <v>2467</v>
      </c>
      <c r="E2701" s="7" t="s">
        <v>12</v>
      </c>
    </row>
    <row r="2702" customFormat="false" ht="30.75" hidden="false" customHeight="false" outlineLevel="0" collapsed="false">
      <c r="A2702" s="9" t="e">
        <f aca="false">A2701+1</f>
        <v>#VALUE!</v>
      </c>
      <c r="B2702" s="80" t="s">
        <v>4479</v>
      </c>
      <c r="C2702" s="9" t="s">
        <v>14</v>
      </c>
      <c r="D2702" s="17" t="n">
        <v>41549</v>
      </c>
      <c r="E2702" s="7" t="s">
        <v>12</v>
      </c>
    </row>
    <row r="2703" customFormat="false" ht="30.75" hidden="false" customHeight="false" outlineLevel="0" collapsed="false">
      <c r="A2703" s="9" t="e">
        <f aca="false">A2702+1</f>
        <v>#VALUE!</v>
      </c>
      <c r="B2703" s="80" t="s">
        <v>4480</v>
      </c>
      <c r="C2703" s="9" t="s">
        <v>14</v>
      </c>
      <c r="D2703" s="17" t="n">
        <v>41549</v>
      </c>
      <c r="E2703" s="7" t="s">
        <v>12</v>
      </c>
    </row>
    <row r="2704" customFormat="false" ht="30" hidden="false" customHeight="false" outlineLevel="0" collapsed="false">
      <c r="A2704" s="9" t="e">
        <f aca="false">A2703+1</f>
        <v>#VALUE!</v>
      </c>
      <c r="B2704" s="78" t="s">
        <v>4481</v>
      </c>
      <c r="C2704" s="7" t="s">
        <v>14</v>
      </c>
      <c r="D2704" s="25"/>
      <c r="E2704" s="7" t="s">
        <v>12</v>
      </c>
    </row>
    <row r="2705" customFormat="false" ht="30.75" hidden="false" customHeight="false" outlineLevel="0" collapsed="false">
      <c r="A2705" s="9" t="e">
        <f aca="false">A2704+1</f>
        <v>#VALUE!</v>
      </c>
      <c r="B2705" s="79" t="s">
        <v>4482</v>
      </c>
      <c r="C2705" s="9" t="s">
        <v>371</v>
      </c>
      <c r="D2705" s="17" t="n">
        <v>42436</v>
      </c>
      <c r="E2705" s="9" t="s">
        <v>12</v>
      </c>
    </row>
    <row r="2706" customFormat="false" ht="30" hidden="false" customHeight="false" outlineLevel="0" collapsed="false">
      <c r="A2706" s="9" t="e">
        <f aca="false">A2705+1</f>
        <v>#VALUE!</v>
      </c>
      <c r="B2706" s="78" t="s">
        <v>4483</v>
      </c>
      <c r="C2706" s="7" t="s">
        <v>14</v>
      </c>
      <c r="D2706" s="17"/>
      <c r="E2706" s="7" t="s">
        <v>12</v>
      </c>
    </row>
    <row r="2707" customFormat="false" ht="30.75" hidden="false" customHeight="false" outlineLevel="0" collapsed="false">
      <c r="A2707" s="9" t="e">
        <f aca="false">A2706+1</f>
        <v>#VALUE!</v>
      </c>
      <c r="B2707" s="79" t="s">
        <v>1774</v>
      </c>
      <c r="C2707" s="9" t="s">
        <v>18</v>
      </c>
      <c r="D2707" s="17" t="n">
        <v>42881</v>
      </c>
      <c r="E2707" s="9" t="s">
        <v>12</v>
      </c>
    </row>
    <row r="2708" customFormat="false" ht="30.75" hidden="false" customHeight="false" outlineLevel="0" collapsed="false">
      <c r="A2708" s="9" t="e">
        <f aca="false">A2707+1</f>
        <v>#VALUE!</v>
      </c>
      <c r="B2708" s="80" t="s">
        <v>4484</v>
      </c>
      <c r="C2708" s="9" t="s">
        <v>14</v>
      </c>
      <c r="D2708" s="14" t="s">
        <v>2366</v>
      </c>
      <c r="E2708" s="9" t="s">
        <v>12</v>
      </c>
    </row>
    <row r="2709" customFormat="false" ht="30.75" hidden="false" customHeight="false" outlineLevel="0" collapsed="false">
      <c r="A2709" s="9" t="e">
        <f aca="false">A2708+1</f>
        <v>#VALUE!</v>
      </c>
      <c r="B2709" s="79" t="s">
        <v>4485</v>
      </c>
      <c r="C2709" s="9" t="s">
        <v>18</v>
      </c>
      <c r="D2709" s="14" t="s">
        <v>2111</v>
      </c>
      <c r="E2709" s="7" t="s">
        <v>12</v>
      </c>
    </row>
    <row r="2710" customFormat="false" ht="30.75" hidden="false" customHeight="false" outlineLevel="0" collapsed="false">
      <c r="A2710" s="9" t="e">
        <f aca="false">A2709+1</f>
        <v>#VALUE!</v>
      </c>
      <c r="B2710" s="80" t="s">
        <v>4486</v>
      </c>
      <c r="C2710" s="9" t="s">
        <v>14</v>
      </c>
      <c r="D2710" s="17" t="n">
        <v>41677</v>
      </c>
      <c r="E2710" s="7" t="s">
        <v>12</v>
      </c>
    </row>
    <row r="2711" customFormat="false" ht="30" hidden="false" customHeight="false" outlineLevel="0" collapsed="false">
      <c r="A2711" s="9" t="e">
        <f aca="false">A2710+1</f>
        <v>#VALUE!</v>
      </c>
      <c r="B2711" s="78" t="s">
        <v>4487</v>
      </c>
      <c r="C2711" s="7" t="s">
        <v>14</v>
      </c>
      <c r="D2711" s="14"/>
      <c r="E2711" s="7" t="s">
        <v>12</v>
      </c>
    </row>
    <row r="2712" customFormat="false" ht="30.75" hidden="false" customHeight="false" outlineLevel="0" collapsed="false">
      <c r="A2712" s="9" t="e">
        <f aca="false">A2711+1</f>
        <v>#VALUE!</v>
      </c>
      <c r="B2712" s="80" t="s">
        <v>4488</v>
      </c>
      <c r="C2712" s="14" t="s">
        <v>59</v>
      </c>
      <c r="D2712" s="17" t="n">
        <v>41689</v>
      </c>
      <c r="E2712" s="9" t="s">
        <v>12</v>
      </c>
    </row>
    <row r="2713" customFormat="false" ht="30" hidden="false" customHeight="false" outlineLevel="0" collapsed="false">
      <c r="A2713" s="9" t="e">
        <f aca="false">A2712+1</f>
        <v>#VALUE!</v>
      </c>
      <c r="B2713" s="78" t="s">
        <v>4489</v>
      </c>
      <c r="C2713" s="7" t="s">
        <v>243</v>
      </c>
      <c r="D2713" s="17"/>
      <c r="E2713" s="7" t="s">
        <v>12</v>
      </c>
    </row>
    <row r="2714" customFormat="false" ht="15.75" hidden="false" customHeight="false" outlineLevel="0" collapsed="false">
      <c r="A2714" s="9" t="e">
        <f aca="false">A2713+1</f>
        <v>#VALUE!</v>
      </c>
      <c r="B2714" s="80" t="s">
        <v>4490</v>
      </c>
      <c r="C2714" s="9" t="s">
        <v>14</v>
      </c>
      <c r="D2714" s="14" t="s">
        <v>2968</v>
      </c>
      <c r="E2714" s="82"/>
    </row>
    <row r="2715" customFormat="false" ht="30.75" hidden="false" customHeight="false" outlineLevel="0" collapsed="false">
      <c r="A2715" s="9" t="e">
        <f aca="false">A2714+1</f>
        <v>#VALUE!</v>
      </c>
      <c r="B2715" s="79" t="s">
        <v>4491</v>
      </c>
      <c r="C2715" s="9" t="s">
        <v>59</v>
      </c>
      <c r="D2715" s="113" t="n">
        <v>42912</v>
      </c>
      <c r="E2715" s="9" t="s">
        <v>12</v>
      </c>
    </row>
    <row r="2716" customFormat="false" ht="30" hidden="false" customHeight="false" outlineLevel="0" collapsed="false">
      <c r="A2716" s="9" t="e">
        <f aca="false">A2715+1</f>
        <v>#VALUE!</v>
      </c>
      <c r="B2716" s="78" t="s">
        <v>4492</v>
      </c>
      <c r="C2716" s="7" t="s">
        <v>14</v>
      </c>
      <c r="D2716" s="25"/>
      <c r="E2716" s="7" t="s">
        <v>12</v>
      </c>
    </row>
    <row r="2717" customFormat="false" ht="30.75" hidden="false" customHeight="false" outlineLevel="0" collapsed="false">
      <c r="A2717" s="9" t="e">
        <f aca="false">A2716+1</f>
        <v>#VALUE!</v>
      </c>
      <c r="B2717" s="79" t="s">
        <v>4493</v>
      </c>
      <c r="C2717" s="14" t="s">
        <v>18</v>
      </c>
      <c r="D2717" s="14" t="s">
        <v>2055</v>
      </c>
      <c r="E2717" s="7" t="s">
        <v>12</v>
      </c>
    </row>
    <row r="2718" customFormat="false" ht="30.75" hidden="false" customHeight="false" outlineLevel="0" collapsed="false">
      <c r="A2718" s="9" t="e">
        <f aca="false">A2717+1</f>
        <v>#VALUE!</v>
      </c>
      <c r="B2718" s="79" t="s">
        <v>4494</v>
      </c>
      <c r="C2718" s="9" t="s">
        <v>18</v>
      </c>
      <c r="D2718" s="17" t="n">
        <v>42593</v>
      </c>
      <c r="E2718" s="9" t="s">
        <v>12</v>
      </c>
    </row>
    <row r="2719" customFormat="false" ht="30.75" hidden="false" customHeight="false" outlineLevel="0" collapsed="false">
      <c r="A2719" s="9" t="e">
        <f aca="false">A2718+1</f>
        <v>#VALUE!</v>
      </c>
      <c r="B2719" s="79" t="s">
        <v>1780</v>
      </c>
      <c r="C2719" s="9" t="s">
        <v>18</v>
      </c>
      <c r="D2719" s="81" t="n">
        <v>42900</v>
      </c>
      <c r="E2719" s="9" t="s">
        <v>12</v>
      </c>
    </row>
    <row r="2720" customFormat="false" ht="30.75" hidden="false" customHeight="false" outlineLevel="0" collapsed="false">
      <c r="A2720" s="9" t="e">
        <f aca="false">A2719+1</f>
        <v>#VALUE!</v>
      </c>
      <c r="B2720" s="80" t="s">
        <v>4495</v>
      </c>
      <c r="C2720" s="9" t="s">
        <v>14</v>
      </c>
      <c r="D2720" s="14" t="s">
        <v>1961</v>
      </c>
      <c r="E2720" s="9" t="s">
        <v>12</v>
      </c>
    </row>
    <row r="2721" customFormat="false" ht="30.75" hidden="false" customHeight="false" outlineLevel="0" collapsed="false">
      <c r="A2721" s="9" t="e">
        <f aca="false">A2720+1</f>
        <v>#VALUE!</v>
      </c>
      <c r="B2721" s="80" t="s">
        <v>4496</v>
      </c>
      <c r="C2721" s="9" t="s">
        <v>4497</v>
      </c>
      <c r="D2721" s="87" t="n">
        <v>42991</v>
      </c>
      <c r="E2721" s="9" t="s">
        <v>12</v>
      </c>
    </row>
    <row r="2722" customFormat="false" ht="30.75" hidden="false" customHeight="false" outlineLevel="0" collapsed="false">
      <c r="A2722" s="9" t="e">
        <f aca="false">A2721+1</f>
        <v>#VALUE!</v>
      </c>
      <c r="B2722" s="80" t="s">
        <v>4496</v>
      </c>
      <c r="C2722" s="9" t="s">
        <v>14</v>
      </c>
      <c r="D2722" s="87" t="n">
        <v>42991</v>
      </c>
      <c r="E2722" s="9" t="s">
        <v>12</v>
      </c>
    </row>
    <row r="2723" customFormat="false" ht="30.75" hidden="false" customHeight="false" outlineLevel="0" collapsed="false">
      <c r="A2723" s="9" t="e">
        <f aca="false">A2722+1</f>
        <v>#VALUE!</v>
      </c>
      <c r="B2723" s="79" t="s">
        <v>4498</v>
      </c>
      <c r="C2723" s="9" t="s">
        <v>18</v>
      </c>
      <c r="D2723" s="17" t="n">
        <v>42898</v>
      </c>
      <c r="E2723" s="9" t="s">
        <v>12</v>
      </c>
    </row>
    <row r="2724" customFormat="false" ht="30.75" hidden="false" customHeight="false" outlineLevel="0" collapsed="false">
      <c r="A2724" s="9" t="e">
        <f aca="false">A2723+1</f>
        <v>#VALUE!</v>
      </c>
      <c r="B2724" s="80" t="s">
        <v>4499</v>
      </c>
      <c r="C2724" s="14" t="s">
        <v>14</v>
      </c>
      <c r="D2724" s="14" t="s">
        <v>440</v>
      </c>
      <c r="E2724" s="7" t="s">
        <v>12</v>
      </c>
    </row>
    <row r="2725" customFormat="false" ht="30" hidden="false" customHeight="false" outlineLevel="0" collapsed="false">
      <c r="A2725" s="9" t="e">
        <f aca="false">A2724+1</f>
        <v>#VALUE!</v>
      </c>
      <c r="B2725" s="78" t="s">
        <v>4500</v>
      </c>
      <c r="C2725" s="7" t="s">
        <v>14</v>
      </c>
      <c r="D2725" s="25"/>
      <c r="E2725" s="7" t="s">
        <v>12</v>
      </c>
    </row>
    <row r="2726" customFormat="false" ht="30.75" hidden="false" customHeight="false" outlineLevel="0" collapsed="false">
      <c r="A2726" s="9" t="e">
        <f aca="false">A2725+1</f>
        <v>#VALUE!</v>
      </c>
      <c r="B2726" s="79" t="s">
        <v>4501</v>
      </c>
      <c r="C2726" s="9" t="s">
        <v>402</v>
      </c>
      <c r="D2726" s="17" t="n">
        <v>42902</v>
      </c>
      <c r="E2726" s="9" t="s">
        <v>12</v>
      </c>
    </row>
    <row r="2727" customFormat="false" ht="15.75" hidden="false" customHeight="false" outlineLevel="0" collapsed="false">
      <c r="A2727" s="9" t="e">
        <f aca="false">A2726+1</f>
        <v>#VALUE!</v>
      </c>
      <c r="B2727" s="80" t="s">
        <v>4502</v>
      </c>
      <c r="C2727" s="14" t="s">
        <v>14</v>
      </c>
      <c r="D2727" s="14" t="s">
        <v>2968</v>
      </c>
      <c r="E2727" s="82"/>
    </row>
    <row r="2728" customFormat="false" ht="30" hidden="false" customHeight="false" outlineLevel="0" collapsed="false">
      <c r="A2728" s="9" t="e">
        <f aca="false">A2727+1</f>
        <v>#VALUE!</v>
      </c>
      <c r="B2728" s="78" t="s">
        <v>4503</v>
      </c>
      <c r="C2728" s="7" t="s">
        <v>14</v>
      </c>
      <c r="D2728" s="25"/>
      <c r="E2728" s="7" t="s">
        <v>12</v>
      </c>
    </row>
    <row r="2729" customFormat="false" ht="30.75" hidden="false" customHeight="false" outlineLevel="0" collapsed="false">
      <c r="A2729" s="9" t="e">
        <f aca="false">A2728+1</f>
        <v>#VALUE!</v>
      </c>
      <c r="B2729" s="79" t="s">
        <v>4504</v>
      </c>
      <c r="C2729" s="9" t="s">
        <v>2289</v>
      </c>
      <c r="D2729" s="17" t="n">
        <v>42858</v>
      </c>
      <c r="E2729" s="9" t="s">
        <v>12</v>
      </c>
    </row>
    <row r="2730" customFormat="false" ht="30.75" hidden="false" customHeight="false" outlineLevel="0" collapsed="false">
      <c r="A2730" s="9" t="e">
        <f aca="false">A2729+1</f>
        <v>#VALUE!</v>
      </c>
      <c r="B2730" s="79" t="s">
        <v>4505</v>
      </c>
      <c r="C2730" s="9" t="s">
        <v>1412</v>
      </c>
      <c r="D2730" s="86" t="n">
        <v>42528</v>
      </c>
      <c r="E2730" s="9" t="s">
        <v>12</v>
      </c>
    </row>
    <row r="2731" customFormat="false" ht="30.75" hidden="false" customHeight="false" outlineLevel="0" collapsed="false">
      <c r="A2731" s="9" t="e">
        <f aca="false">A2730+1</f>
        <v>#VALUE!</v>
      </c>
      <c r="B2731" s="79" t="s">
        <v>4506</v>
      </c>
      <c r="C2731" s="9" t="s">
        <v>18</v>
      </c>
      <c r="D2731" s="17" t="n">
        <v>42667</v>
      </c>
      <c r="E2731" s="9" t="s">
        <v>12</v>
      </c>
    </row>
    <row r="2732" customFormat="false" ht="30" hidden="false" customHeight="false" outlineLevel="0" collapsed="false">
      <c r="A2732" s="9" t="e">
        <f aca="false">A2731+1</f>
        <v>#VALUE!</v>
      </c>
      <c r="B2732" s="92" t="s">
        <v>1786</v>
      </c>
      <c r="C2732" s="9" t="s">
        <v>18</v>
      </c>
      <c r="D2732" s="81" t="n">
        <v>42578</v>
      </c>
      <c r="E2732" s="9" t="s">
        <v>12</v>
      </c>
    </row>
    <row r="2733" customFormat="false" ht="30.75" hidden="false" customHeight="false" outlineLevel="0" collapsed="false">
      <c r="A2733" s="9" t="e">
        <f aca="false">A2732+1</f>
        <v>#VALUE!</v>
      </c>
      <c r="B2733" s="80" t="s">
        <v>4507</v>
      </c>
      <c r="C2733" s="9" t="s">
        <v>18</v>
      </c>
      <c r="D2733" s="14" t="s">
        <v>2951</v>
      </c>
      <c r="E2733" s="9" t="s">
        <v>12</v>
      </c>
    </row>
    <row r="2734" customFormat="false" ht="30" hidden="false" customHeight="false" outlineLevel="0" collapsed="false">
      <c r="A2734" s="9" t="e">
        <f aca="false">A2733+1</f>
        <v>#VALUE!</v>
      </c>
      <c r="B2734" s="78" t="s">
        <v>4508</v>
      </c>
      <c r="C2734" s="7" t="s">
        <v>14</v>
      </c>
      <c r="D2734" s="25"/>
      <c r="E2734" s="7" t="s">
        <v>12</v>
      </c>
    </row>
    <row r="2735" customFormat="false" ht="30" hidden="false" customHeight="false" outlineLevel="0" collapsed="false">
      <c r="A2735" s="9" t="e">
        <f aca="false">A2734+1</f>
        <v>#VALUE!</v>
      </c>
      <c r="B2735" s="78" t="s">
        <v>4509</v>
      </c>
      <c r="C2735" s="7" t="s">
        <v>14</v>
      </c>
      <c r="D2735" s="17"/>
      <c r="E2735" s="7" t="s">
        <v>12</v>
      </c>
    </row>
    <row r="2736" customFormat="false" ht="30.75" hidden="false" customHeight="false" outlineLevel="0" collapsed="false">
      <c r="A2736" s="9" t="e">
        <f aca="false">A2735+1</f>
        <v>#VALUE!</v>
      </c>
      <c r="B2736" s="79" t="s">
        <v>4510</v>
      </c>
      <c r="C2736" s="14" t="s">
        <v>18</v>
      </c>
      <c r="D2736" s="17" t="n">
        <v>42804</v>
      </c>
      <c r="E2736" s="9" t="s">
        <v>12</v>
      </c>
    </row>
    <row r="2737" customFormat="false" ht="30.75" hidden="false" customHeight="false" outlineLevel="0" collapsed="false">
      <c r="A2737" s="9" t="e">
        <f aca="false">A2736+1</f>
        <v>#VALUE!</v>
      </c>
      <c r="B2737" s="79" t="s">
        <v>4511</v>
      </c>
      <c r="C2737" s="14" t="s">
        <v>18</v>
      </c>
      <c r="D2737" s="17" t="n">
        <v>42454</v>
      </c>
      <c r="E2737" s="7" t="s">
        <v>12</v>
      </c>
    </row>
    <row r="2738" customFormat="false" ht="30" hidden="false" customHeight="false" outlineLevel="0" collapsed="false">
      <c r="A2738" s="9" t="e">
        <f aca="false">A2737+1</f>
        <v>#VALUE!</v>
      </c>
      <c r="B2738" s="78" t="s">
        <v>4512</v>
      </c>
      <c r="C2738" s="7" t="s">
        <v>14</v>
      </c>
      <c r="D2738" s="25"/>
      <c r="E2738" s="7" t="s">
        <v>12</v>
      </c>
    </row>
    <row r="2739" customFormat="false" ht="30" hidden="false" customHeight="false" outlineLevel="0" collapsed="false">
      <c r="A2739" s="9" t="e">
        <f aca="false">A2738+1</f>
        <v>#VALUE!</v>
      </c>
      <c r="B2739" s="78" t="s">
        <v>4513</v>
      </c>
      <c r="C2739" s="7" t="s">
        <v>243</v>
      </c>
      <c r="D2739" s="25"/>
      <c r="E2739" s="7" t="s">
        <v>12</v>
      </c>
    </row>
    <row r="2740" customFormat="false" ht="30.75" hidden="false" customHeight="false" outlineLevel="0" collapsed="false">
      <c r="A2740" s="9" t="e">
        <f aca="false">A2739+1</f>
        <v>#VALUE!</v>
      </c>
      <c r="B2740" s="79" t="s">
        <v>4514</v>
      </c>
      <c r="C2740" s="9" t="s">
        <v>2881</v>
      </c>
      <c r="D2740" s="17" t="n">
        <v>42653</v>
      </c>
      <c r="E2740" s="9" t="s">
        <v>12</v>
      </c>
    </row>
    <row r="2741" customFormat="false" ht="30.75" hidden="false" customHeight="false" outlineLevel="0" collapsed="false">
      <c r="A2741" s="9" t="e">
        <f aca="false">A2740+1</f>
        <v>#VALUE!</v>
      </c>
      <c r="B2741" s="80" t="s">
        <v>4515</v>
      </c>
      <c r="C2741" s="7" t="s">
        <v>14</v>
      </c>
      <c r="D2741" s="17" t="n">
        <v>41661</v>
      </c>
      <c r="E2741" s="7" t="s">
        <v>12</v>
      </c>
    </row>
    <row r="2742" customFormat="false" ht="30.75" hidden="false" customHeight="false" outlineLevel="0" collapsed="false">
      <c r="A2742" s="9" t="e">
        <f aca="false">A2741+1</f>
        <v>#VALUE!</v>
      </c>
      <c r="B2742" s="80" t="s">
        <v>4516</v>
      </c>
      <c r="C2742" s="7" t="s">
        <v>14</v>
      </c>
      <c r="D2742" s="17"/>
      <c r="E2742" s="7" t="s">
        <v>12</v>
      </c>
    </row>
    <row r="2743" customFormat="false" ht="30.75" hidden="false" customHeight="false" outlineLevel="0" collapsed="false">
      <c r="A2743" s="9" t="e">
        <f aca="false">A2742+1</f>
        <v>#VALUE!</v>
      </c>
      <c r="B2743" s="80" t="s">
        <v>4517</v>
      </c>
      <c r="C2743" s="9" t="s">
        <v>856</v>
      </c>
      <c r="D2743" s="17" t="n">
        <v>41549</v>
      </c>
      <c r="E2743" s="7" t="s">
        <v>12</v>
      </c>
    </row>
    <row r="2744" customFormat="false" ht="30.75" hidden="false" customHeight="false" outlineLevel="0" collapsed="false">
      <c r="A2744" s="9" t="e">
        <f aca="false">A2743+1</f>
        <v>#VALUE!</v>
      </c>
      <c r="B2744" s="79" t="s">
        <v>4518</v>
      </c>
      <c r="C2744" s="9" t="s">
        <v>1412</v>
      </c>
      <c r="D2744" s="17" t="n">
        <v>42614</v>
      </c>
      <c r="E2744" s="9" t="s">
        <v>12</v>
      </c>
    </row>
    <row r="2745" customFormat="false" ht="30.75" hidden="false" customHeight="false" outlineLevel="0" collapsed="false">
      <c r="A2745" s="9" t="e">
        <f aca="false">A2744+1</f>
        <v>#VALUE!</v>
      </c>
      <c r="B2745" s="80" t="s">
        <v>4519</v>
      </c>
      <c r="C2745" s="14" t="s">
        <v>59</v>
      </c>
      <c r="D2745" s="14" t="s">
        <v>440</v>
      </c>
      <c r="E2745" s="7" t="s">
        <v>12</v>
      </c>
    </row>
    <row r="2746" customFormat="false" ht="30.75" hidden="false" customHeight="false" outlineLevel="0" collapsed="false">
      <c r="A2746" s="9" t="e">
        <f aca="false">A2745+1</f>
        <v>#VALUE!</v>
      </c>
      <c r="B2746" s="79" t="s">
        <v>4520</v>
      </c>
      <c r="C2746" s="9" t="s">
        <v>188</v>
      </c>
      <c r="D2746" s="17" t="n">
        <v>42564</v>
      </c>
      <c r="E2746" s="9" t="s">
        <v>12</v>
      </c>
    </row>
    <row r="2747" customFormat="false" ht="30.75" hidden="false" customHeight="false" outlineLevel="0" collapsed="false">
      <c r="A2747" s="9" t="e">
        <f aca="false">A2746+1</f>
        <v>#VALUE!</v>
      </c>
      <c r="B2747" s="79" t="s">
        <v>4521</v>
      </c>
      <c r="C2747" s="14" t="s">
        <v>18</v>
      </c>
      <c r="D2747" s="17" t="n">
        <v>42459</v>
      </c>
      <c r="E2747" s="7" t="s">
        <v>12</v>
      </c>
    </row>
    <row r="2748" customFormat="false" ht="30" hidden="false" customHeight="false" outlineLevel="0" collapsed="false">
      <c r="A2748" s="9" t="e">
        <f aca="false">A2747+1</f>
        <v>#VALUE!</v>
      </c>
      <c r="B2748" s="78" t="s">
        <v>4522</v>
      </c>
      <c r="C2748" s="7" t="s">
        <v>14</v>
      </c>
      <c r="D2748" s="25"/>
      <c r="E2748" s="7" t="s">
        <v>12</v>
      </c>
    </row>
    <row r="2749" customFormat="false" ht="30" hidden="false" customHeight="false" outlineLevel="0" collapsed="false">
      <c r="A2749" s="9" t="e">
        <f aca="false">A2748+1</f>
        <v>#VALUE!</v>
      </c>
      <c r="B2749" s="78" t="s">
        <v>4523</v>
      </c>
      <c r="C2749" s="7" t="s">
        <v>14</v>
      </c>
      <c r="D2749" s="25"/>
      <c r="E2749" s="7" t="s">
        <v>12</v>
      </c>
    </row>
    <row r="2750" customFormat="false" ht="30" hidden="false" customHeight="false" outlineLevel="0" collapsed="false">
      <c r="A2750" s="9" t="e">
        <f aca="false">A2749+1</f>
        <v>#VALUE!</v>
      </c>
      <c r="B2750" s="78" t="s">
        <v>4524</v>
      </c>
      <c r="C2750" s="7" t="s">
        <v>14</v>
      </c>
      <c r="D2750" s="14"/>
      <c r="E2750" s="7" t="s">
        <v>12</v>
      </c>
    </row>
    <row r="2751" customFormat="false" ht="30" hidden="false" customHeight="false" outlineLevel="0" collapsed="false">
      <c r="A2751" s="9" t="e">
        <f aca="false">A2750+1</f>
        <v>#VALUE!</v>
      </c>
      <c r="B2751" s="78" t="s">
        <v>4525</v>
      </c>
      <c r="C2751" s="7" t="s">
        <v>14</v>
      </c>
      <c r="D2751" s="14"/>
      <c r="E2751" s="7" t="s">
        <v>12</v>
      </c>
    </row>
    <row r="2752" customFormat="false" ht="30.75" hidden="false" customHeight="false" outlineLevel="0" collapsed="false">
      <c r="A2752" s="9" t="e">
        <f aca="false">A2751+1</f>
        <v>#VALUE!</v>
      </c>
      <c r="B2752" s="79" t="s">
        <v>4526</v>
      </c>
      <c r="C2752" s="9" t="s">
        <v>18</v>
      </c>
      <c r="D2752" s="17" t="n">
        <v>42912</v>
      </c>
      <c r="E2752" s="9" t="s">
        <v>12</v>
      </c>
    </row>
    <row r="2753" customFormat="false" ht="30" hidden="false" customHeight="false" outlineLevel="0" collapsed="false">
      <c r="A2753" s="9" t="e">
        <f aca="false">A2752+1</f>
        <v>#VALUE!</v>
      </c>
      <c r="B2753" s="78" t="s">
        <v>4527</v>
      </c>
      <c r="C2753" s="7" t="s">
        <v>14</v>
      </c>
      <c r="D2753" s="14"/>
      <c r="E2753" s="7" t="s">
        <v>12</v>
      </c>
    </row>
    <row r="2754" customFormat="false" ht="30.75" hidden="false" customHeight="false" outlineLevel="0" collapsed="false">
      <c r="A2754" s="9" t="e">
        <f aca="false">A2753+1</f>
        <v>#VALUE!</v>
      </c>
      <c r="B2754" s="80" t="s">
        <v>4528</v>
      </c>
      <c r="C2754" s="9" t="s">
        <v>14</v>
      </c>
      <c r="D2754" s="14" t="s">
        <v>2366</v>
      </c>
      <c r="E2754" s="9" t="s">
        <v>12</v>
      </c>
    </row>
    <row r="2755" customFormat="false" ht="30" hidden="false" customHeight="false" outlineLevel="0" collapsed="false">
      <c r="A2755" s="9" t="e">
        <f aca="false">A2754+1</f>
        <v>#VALUE!</v>
      </c>
      <c r="B2755" s="78" t="s">
        <v>4529</v>
      </c>
      <c r="C2755" s="7" t="s">
        <v>14</v>
      </c>
      <c r="D2755" s="14"/>
      <c r="E2755" s="7" t="s">
        <v>12</v>
      </c>
    </row>
    <row r="2756" customFormat="false" ht="30" hidden="false" customHeight="false" outlineLevel="0" collapsed="false">
      <c r="A2756" s="9" t="e">
        <f aca="false">A2755+1</f>
        <v>#VALUE!</v>
      </c>
      <c r="B2756" s="78" t="s">
        <v>4530</v>
      </c>
      <c r="C2756" s="7" t="s">
        <v>14</v>
      </c>
      <c r="D2756" s="14"/>
      <c r="E2756" s="7" t="s">
        <v>12</v>
      </c>
    </row>
    <row r="2757" customFormat="false" ht="30" hidden="false" customHeight="false" outlineLevel="0" collapsed="false">
      <c r="A2757" s="9" t="e">
        <f aca="false">A2756+1</f>
        <v>#VALUE!</v>
      </c>
      <c r="B2757" s="78" t="s">
        <v>4531</v>
      </c>
      <c r="C2757" s="7" t="s">
        <v>14</v>
      </c>
      <c r="D2757" s="14"/>
      <c r="E2757" s="7" t="s">
        <v>12</v>
      </c>
    </row>
    <row r="2758" customFormat="false" ht="30" hidden="false" customHeight="false" outlineLevel="0" collapsed="false">
      <c r="A2758" s="9" t="e">
        <f aca="false">A2757+1</f>
        <v>#VALUE!</v>
      </c>
      <c r="B2758" s="78" t="s">
        <v>4532</v>
      </c>
      <c r="C2758" s="7" t="s">
        <v>14</v>
      </c>
      <c r="D2758" s="14"/>
      <c r="E2758" s="7" t="s">
        <v>12</v>
      </c>
    </row>
    <row r="2759" customFormat="false" ht="30.75" hidden="false" customHeight="false" outlineLevel="0" collapsed="false">
      <c r="A2759" s="9" t="e">
        <f aca="false">A2758+1</f>
        <v>#VALUE!</v>
      </c>
      <c r="B2759" s="79" t="s">
        <v>4533</v>
      </c>
      <c r="C2759" s="9" t="s">
        <v>371</v>
      </c>
      <c r="D2759" s="20" t="s">
        <v>2119</v>
      </c>
      <c r="E2759" s="7" t="s">
        <v>12</v>
      </c>
    </row>
    <row r="2760" customFormat="false" ht="30.75" hidden="false" customHeight="false" outlineLevel="0" collapsed="false">
      <c r="A2760" s="9" t="e">
        <f aca="false">A2759+1</f>
        <v>#VALUE!</v>
      </c>
      <c r="B2760" s="79" t="s">
        <v>4533</v>
      </c>
      <c r="C2760" s="9" t="s">
        <v>371</v>
      </c>
      <c r="D2760" s="17" t="n">
        <v>42475</v>
      </c>
      <c r="E2760" s="7" t="s">
        <v>12</v>
      </c>
    </row>
    <row r="2761" customFormat="false" ht="30.75" hidden="false" customHeight="false" outlineLevel="0" collapsed="false">
      <c r="A2761" s="9" t="e">
        <f aca="false">A2760+1</f>
        <v>#VALUE!</v>
      </c>
      <c r="B2761" s="79" t="s">
        <v>4534</v>
      </c>
      <c r="C2761" s="14" t="s">
        <v>188</v>
      </c>
      <c r="D2761" s="17" t="n">
        <v>42459</v>
      </c>
      <c r="E2761" s="7" t="s">
        <v>12</v>
      </c>
    </row>
    <row r="2762" customFormat="false" ht="30.75" hidden="false" customHeight="false" outlineLevel="0" collapsed="false">
      <c r="A2762" s="9" t="e">
        <f aca="false">A2761+1</f>
        <v>#VALUE!</v>
      </c>
      <c r="B2762" s="80" t="s">
        <v>4535</v>
      </c>
      <c r="C2762" s="9" t="s">
        <v>807</v>
      </c>
      <c r="D2762" s="14" t="s">
        <v>2968</v>
      </c>
      <c r="E2762" s="7" t="s">
        <v>12</v>
      </c>
    </row>
    <row r="2763" customFormat="false" ht="30.75" hidden="false" customHeight="false" outlineLevel="0" collapsed="false">
      <c r="A2763" s="9" t="e">
        <f aca="false">A2762+1</f>
        <v>#VALUE!</v>
      </c>
      <c r="B2763" s="80" t="s">
        <v>4536</v>
      </c>
      <c r="C2763" s="9" t="s">
        <v>359</v>
      </c>
      <c r="D2763" s="17" t="n">
        <v>41506</v>
      </c>
      <c r="E2763" s="7" t="s">
        <v>12</v>
      </c>
    </row>
    <row r="2764" customFormat="false" ht="30" hidden="false" customHeight="false" outlineLevel="0" collapsed="false">
      <c r="A2764" s="9" t="e">
        <f aca="false">A2763+1</f>
        <v>#VALUE!</v>
      </c>
      <c r="B2764" s="78" t="s">
        <v>4537</v>
      </c>
      <c r="C2764" s="7" t="s">
        <v>14</v>
      </c>
      <c r="D2764" s="14"/>
      <c r="E2764" s="7" t="s">
        <v>12</v>
      </c>
    </row>
    <row r="2765" customFormat="false" ht="30.75" hidden="false" customHeight="false" outlineLevel="0" collapsed="false">
      <c r="A2765" s="9" t="e">
        <f aca="false">A2764+1</f>
        <v>#VALUE!</v>
      </c>
      <c r="B2765" s="80" t="s">
        <v>4538</v>
      </c>
      <c r="C2765" s="9" t="s">
        <v>59</v>
      </c>
      <c r="D2765" s="14" t="s">
        <v>2347</v>
      </c>
      <c r="E2765" s="9" t="s">
        <v>12</v>
      </c>
    </row>
    <row r="2766" customFormat="false" ht="30" hidden="false" customHeight="false" outlineLevel="0" collapsed="false">
      <c r="A2766" s="9" t="e">
        <f aca="false">A2765+1</f>
        <v>#VALUE!</v>
      </c>
      <c r="B2766" s="78" t="s">
        <v>4539</v>
      </c>
      <c r="C2766" s="7" t="s">
        <v>14</v>
      </c>
      <c r="D2766" s="14"/>
      <c r="E2766" s="7" t="s">
        <v>12</v>
      </c>
    </row>
    <row r="2767" customFormat="false" ht="30.75" hidden="false" customHeight="false" outlineLevel="0" collapsed="false">
      <c r="A2767" s="9" t="e">
        <f aca="false">A2766+1</f>
        <v>#VALUE!</v>
      </c>
      <c r="B2767" s="100" t="s">
        <v>4540</v>
      </c>
      <c r="C2767" s="14" t="s">
        <v>18</v>
      </c>
      <c r="D2767" s="14" t="s">
        <v>3681</v>
      </c>
      <c r="E2767" s="7" t="s">
        <v>12</v>
      </c>
    </row>
    <row r="2768" customFormat="false" ht="30" hidden="false" customHeight="false" outlineLevel="0" collapsed="false">
      <c r="A2768" s="9" t="e">
        <f aca="false">A2767+1</f>
        <v>#VALUE!</v>
      </c>
      <c r="B2768" s="78" t="s">
        <v>4541</v>
      </c>
      <c r="C2768" s="7" t="s">
        <v>14</v>
      </c>
      <c r="D2768" s="14"/>
      <c r="E2768" s="7" t="s">
        <v>12</v>
      </c>
    </row>
    <row r="2769" customFormat="false" ht="30" hidden="false" customHeight="false" outlineLevel="0" collapsed="false">
      <c r="A2769" s="9" t="e">
        <f aca="false">A2768+1</f>
        <v>#VALUE!</v>
      </c>
      <c r="B2769" s="78" t="s">
        <v>4542</v>
      </c>
      <c r="C2769" s="7" t="s">
        <v>14</v>
      </c>
      <c r="D2769" s="14"/>
      <c r="E2769" s="7" t="s">
        <v>12</v>
      </c>
    </row>
    <row r="2770" customFormat="false" ht="30.75" hidden="false" customHeight="false" outlineLevel="0" collapsed="false">
      <c r="A2770" s="9" t="e">
        <f aca="false">A2769+1</f>
        <v>#VALUE!</v>
      </c>
      <c r="B2770" s="79" t="s">
        <v>4543</v>
      </c>
      <c r="C2770" s="9" t="s">
        <v>18</v>
      </c>
      <c r="D2770" s="17" t="n">
        <v>42653</v>
      </c>
      <c r="E2770" s="9" t="s">
        <v>12</v>
      </c>
    </row>
    <row r="2771" customFormat="false" ht="30.75" hidden="false" customHeight="false" outlineLevel="0" collapsed="false">
      <c r="A2771" s="9" t="e">
        <f aca="false">A2770+1</f>
        <v>#VALUE!</v>
      </c>
      <c r="B2771" s="79" t="s">
        <v>4544</v>
      </c>
      <c r="C2771" s="9" t="s">
        <v>359</v>
      </c>
      <c r="D2771" s="14" t="s">
        <v>459</v>
      </c>
      <c r="E2771" s="7" t="s">
        <v>12</v>
      </c>
    </row>
    <row r="2772" customFormat="false" ht="30" hidden="false" customHeight="false" outlineLevel="0" collapsed="false">
      <c r="A2772" s="9" t="e">
        <f aca="false">A2771+1</f>
        <v>#VALUE!</v>
      </c>
      <c r="B2772" s="78" t="s">
        <v>4545</v>
      </c>
      <c r="C2772" s="7" t="s">
        <v>14</v>
      </c>
      <c r="D2772" s="14"/>
      <c r="E2772" s="7" t="s">
        <v>12</v>
      </c>
    </row>
    <row r="2773" customFormat="false" ht="30.75" hidden="false" customHeight="false" outlineLevel="0" collapsed="false">
      <c r="A2773" s="9" t="e">
        <f aca="false">A2772+1</f>
        <v>#VALUE!</v>
      </c>
      <c r="B2773" s="80" t="s">
        <v>4545</v>
      </c>
      <c r="C2773" s="9" t="s">
        <v>14</v>
      </c>
      <c r="D2773" s="14" t="s">
        <v>634</v>
      </c>
      <c r="E2773" s="7" t="s">
        <v>12</v>
      </c>
    </row>
    <row r="2774" customFormat="false" ht="30.75" hidden="false" customHeight="false" outlineLevel="0" collapsed="false">
      <c r="A2774" s="9" t="e">
        <f aca="false">A2773+1</f>
        <v>#VALUE!</v>
      </c>
      <c r="B2774" s="80" t="s">
        <v>4546</v>
      </c>
      <c r="C2774" s="9" t="s">
        <v>14</v>
      </c>
      <c r="D2774" s="14" t="s">
        <v>634</v>
      </c>
      <c r="E2774" s="7" t="s">
        <v>12</v>
      </c>
    </row>
    <row r="2775" customFormat="false" ht="30.75" hidden="false" customHeight="false" outlineLevel="0" collapsed="false">
      <c r="A2775" s="9" t="e">
        <f aca="false">A2774+1</f>
        <v>#VALUE!</v>
      </c>
      <c r="B2775" s="79" t="s">
        <v>4547</v>
      </c>
      <c r="C2775" s="9" t="s">
        <v>59</v>
      </c>
      <c r="D2775" s="17" t="n">
        <v>42935</v>
      </c>
      <c r="E2775" s="9" t="s">
        <v>12</v>
      </c>
    </row>
    <row r="2776" customFormat="false" ht="30" hidden="false" customHeight="false" outlineLevel="0" collapsed="false">
      <c r="A2776" s="9" t="e">
        <f aca="false">A2775+1</f>
        <v>#VALUE!</v>
      </c>
      <c r="B2776" s="78" t="s">
        <v>4548</v>
      </c>
      <c r="C2776" s="7" t="s">
        <v>14</v>
      </c>
      <c r="D2776" s="14"/>
      <c r="E2776" s="7" t="s">
        <v>12</v>
      </c>
    </row>
    <row r="2777" customFormat="false" ht="30" hidden="false" customHeight="false" outlineLevel="0" collapsed="false">
      <c r="A2777" s="9" t="e">
        <f aca="false">A2776+1</f>
        <v>#VALUE!</v>
      </c>
      <c r="B2777" s="78" t="s">
        <v>4549</v>
      </c>
      <c r="C2777" s="7" t="s">
        <v>14</v>
      </c>
      <c r="D2777" s="14"/>
      <c r="E2777" s="7" t="s">
        <v>12</v>
      </c>
    </row>
    <row r="2778" customFormat="false" ht="30" hidden="false" customHeight="false" outlineLevel="0" collapsed="false">
      <c r="A2778" s="9" t="e">
        <f aca="false">A2777+1</f>
        <v>#VALUE!</v>
      </c>
      <c r="B2778" s="78" t="s">
        <v>4550</v>
      </c>
      <c r="C2778" s="7" t="s">
        <v>14</v>
      </c>
      <c r="D2778" s="14"/>
      <c r="E2778" s="7" t="s">
        <v>12</v>
      </c>
    </row>
    <row r="2779" customFormat="false" ht="30" hidden="false" customHeight="false" outlineLevel="0" collapsed="false">
      <c r="A2779" s="9" t="e">
        <f aca="false">A2778+1</f>
        <v>#VALUE!</v>
      </c>
      <c r="B2779" s="78" t="s">
        <v>4551</v>
      </c>
      <c r="C2779" s="7" t="s">
        <v>14</v>
      </c>
      <c r="D2779" s="14"/>
      <c r="E2779" s="7" t="s">
        <v>12</v>
      </c>
    </row>
    <row r="2780" customFormat="false" ht="30.75" hidden="false" customHeight="false" outlineLevel="0" collapsed="false">
      <c r="A2780" s="9" t="e">
        <f aca="false">A2779+1</f>
        <v>#VALUE!</v>
      </c>
      <c r="B2780" s="80" t="s">
        <v>4552</v>
      </c>
      <c r="C2780" s="9" t="s">
        <v>14</v>
      </c>
      <c r="D2780" s="14" t="s">
        <v>3391</v>
      </c>
      <c r="E2780" s="7" t="s">
        <v>12</v>
      </c>
    </row>
    <row r="2781" customFormat="false" ht="30" hidden="false" customHeight="false" outlineLevel="0" collapsed="false">
      <c r="A2781" s="9" t="e">
        <f aca="false">A2780+1</f>
        <v>#VALUE!</v>
      </c>
      <c r="B2781" s="78" t="s">
        <v>4553</v>
      </c>
      <c r="C2781" s="7" t="s">
        <v>14</v>
      </c>
      <c r="D2781" s="14"/>
      <c r="E2781" s="7" t="s">
        <v>12</v>
      </c>
    </row>
    <row r="2782" customFormat="false" ht="30.75" hidden="false" customHeight="false" outlineLevel="0" collapsed="false">
      <c r="A2782" s="9" t="e">
        <f aca="false">A2781+1</f>
        <v>#VALUE!</v>
      </c>
      <c r="B2782" s="85" t="s">
        <v>4554</v>
      </c>
      <c r="C2782" s="9" t="s">
        <v>18</v>
      </c>
      <c r="D2782" s="46" t="s">
        <v>1932</v>
      </c>
      <c r="E2782" s="9" t="s">
        <v>12</v>
      </c>
    </row>
    <row r="2783" customFormat="false" ht="30" hidden="false" customHeight="false" outlineLevel="0" collapsed="false">
      <c r="A2783" s="9" t="e">
        <f aca="false">A2782+1</f>
        <v>#VALUE!</v>
      </c>
      <c r="B2783" s="78" t="s">
        <v>4555</v>
      </c>
      <c r="C2783" s="7" t="s">
        <v>14</v>
      </c>
      <c r="D2783" s="14"/>
      <c r="E2783" s="7" t="s">
        <v>12</v>
      </c>
    </row>
    <row r="2784" customFormat="false" ht="30.75" hidden="false" customHeight="false" outlineLevel="0" collapsed="false">
      <c r="A2784" s="9" t="e">
        <f aca="false">A2783+1</f>
        <v>#VALUE!</v>
      </c>
      <c r="B2784" s="79" t="s">
        <v>4556</v>
      </c>
      <c r="C2784" s="9" t="s">
        <v>18</v>
      </c>
      <c r="D2784" s="82"/>
      <c r="E2784" s="9" t="s">
        <v>12</v>
      </c>
    </row>
    <row r="2785" customFormat="false" ht="30.75" hidden="false" customHeight="false" outlineLevel="0" collapsed="false">
      <c r="A2785" s="9" t="e">
        <f aca="false">A2784+1</f>
        <v>#VALUE!</v>
      </c>
      <c r="B2785" s="79" t="s">
        <v>4557</v>
      </c>
      <c r="C2785" s="9" t="s">
        <v>18</v>
      </c>
      <c r="D2785" s="17" t="n">
        <v>42667</v>
      </c>
      <c r="E2785" s="9" t="s">
        <v>12</v>
      </c>
    </row>
    <row r="2786" customFormat="false" ht="15.75" hidden="false" customHeight="false" outlineLevel="0" collapsed="false">
      <c r="A2786" s="9" t="e">
        <f aca="false">A2785+1</f>
        <v>#VALUE!</v>
      </c>
      <c r="B2786" s="80" t="s">
        <v>4558</v>
      </c>
      <c r="C2786" s="14"/>
      <c r="D2786" s="14"/>
      <c r="E2786" s="82" t="s">
        <v>90</v>
      </c>
    </row>
    <row r="2787" customFormat="false" ht="15.75" hidden="false" customHeight="false" outlineLevel="0" collapsed="false">
      <c r="A2787" s="9" t="e">
        <f aca="false">A2786+1</f>
        <v>#VALUE!</v>
      </c>
      <c r="B2787" s="80" t="s">
        <v>4559</v>
      </c>
      <c r="C2787" s="14"/>
      <c r="D2787" s="14"/>
      <c r="E2787" s="82" t="s">
        <v>90</v>
      </c>
    </row>
    <row r="2788" customFormat="false" ht="15.75" hidden="false" customHeight="false" outlineLevel="0" collapsed="false">
      <c r="A2788" s="9" t="e">
        <f aca="false">A2787+1</f>
        <v>#VALUE!</v>
      </c>
      <c r="B2788" s="80" t="s">
        <v>4560</v>
      </c>
      <c r="C2788" s="14"/>
      <c r="D2788" s="14"/>
      <c r="E2788" s="82" t="s">
        <v>90</v>
      </c>
    </row>
    <row r="2789" customFormat="false" ht="30" hidden="false" customHeight="false" outlineLevel="0" collapsed="false">
      <c r="A2789" s="9" t="e">
        <f aca="false">A2788+1</f>
        <v>#VALUE!</v>
      </c>
      <c r="B2789" s="78" t="s">
        <v>4561</v>
      </c>
      <c r="C2789" s="7" t="s">
        <v>14</v>
      </c>
      <c r="D2789" s="14"/>
      <c r="E2789" s="7" t="s">
        <v>12</v>
      </c>
    </row>
    <row r="2790" customFormat="false" ht="30.75" hidden="false" customHeight="false" outlineLevel="0" collapsed="false">
      <c r="A2790" s="9" t="e">
        <f aca="false">A2789+1</f>
        <v>#VALUE!</v>
      </c>
      <c r="B2790" s="79" t="s">
        <v>4562</v>
      </c>
      <c r="C2790" s="9" t="s">
        <v>188</v>
      </c>
      <c r="D2790" s="86" t="n">
        <v>42528</v>
      </c>
      <c r="E2790" s="9" t="s">
        <v>12</v>
      </c>
    </row>
    <row r="2791" customFormat="false" ht="30" hidden="false" customHeight="false" outlineLevel="0" collapsed="false">
      <c r="A2791" s="9" t="e">
        <f aca="false">A2790+1</f>
        <v>#VALUE!</v>
      </c>
      <c r="B2791" s="78" t="s">
        <v>4563</v>
      </c>
      <c r="C2791" s="7" t="s">
        <v>14</v>
      </c>
      <c r="D2791" s="14"/>
      <c r="E2791" s="7" t="s">
        <v>12</v>
      </c>
    </row>
    <row r="2792" customFormat="false" ht="15.75" hidden="false" customHeight="false" outlineLevel="0" collapsed="false">
      <c r="A2792" s="9" t="e">
        <f aca="false">A2791+1</f>
        <v>#VALUE!</v>
      </c>
      <c r="B2792" s="80" t="s">
        <v>1808</v>
      </c>
      <c r="C2792" s="14"/>
      <c r="D2792" s="14"/>
      <c r="E2792" s="82" t="s">
        <v>90</v>
      </c>
    </row>
    <row r="2793" customFormat="false" ht="30.75" hidden="false" customHeight="false" outlineLevel="0" collapsed="false">
      <c r="A2793" s="9" t="e">
        <f aca="false">A2792+1</f>
        <v>#VALUE!</v>
      </c>
      <c r="B2793" s="80" t="s">
        <v>1808</v>
      </c>
      <c r="C2793" s="9" t="s">
        <v>856</v>
      </c>
      <c r="D2793" s="14" t="s">
        <v>1240</v>
      </c>
      <c r="E2793" s="9" t="s">
        <v>12</v>
      </c>
    </row>
    <row r="2794" customFormat="false" ht="30" hidden="false" customHeight="false" outlineLevel="0" collapsed="false">
      <c r="A2794" s="9" t="e">
        <f aca="false">A2793+1</f>
        <v>#VALUE!</v>
      </c>
      <c r="B2794" s="78" t="s">
        <v>1809</v>
      </c>
      <c r="C2794" s="7" t="s">
        <v>243</v>
      </c>
      <c r="D2794" s="14"/>
      <c r="E2794" s="7" t="s">
        <v>12</v>
      </c>
    </row>
    <row r="2795" customFormat="false" ht="30.75" hidden="false" customHeight="false" outlineLevel="0" collapsed="false">
      <c r="A2795" s="9" t="e">
        <f aca="false">A2794+1</f>
        <v>#VALUE!</v>
      </c>
      <c r="B2795" s="80" t="s">
        <v>4564</v>
      </c>
      <c r="C2795" s="9" t="s">
        <v>59</v>
      </c>
      <c r="D2795" s="14" t="s">
        <v>1961</v>
      </c>
      <c r="E2795" s="9" t="s">
        <v>12</v>
      </c>
    </row>
    <row r="2796" customFormat="false" ht="30" hidden="false" customHeight="false" outlineLevel="0" collapsed="false">
      <c r="A2796" s="9" t="e">
        <f aca="false">A2795+1</f>
        <v>#VALUE!</v>
      </c>
      <c r="B2796" s="78" t="s">
        <v>4565</v>
      </c>
      <c r="C2796" s="7" t="s">
        <v>14</v>
      </c>
      <c r="D2796" s="14"/>
      <c r="E2796" s="7" t="s">
        <v>12</v>
      </c>
    </row>
    <row r="2797" customFormat="false" ht="30" hidden="false" customHeight="false" outlineLevel="0" collapsed="false">
      <c r="A2797" s="9" t="e">
        <f aca="false">A2796+1</f>
        <v>#VALUE!</v>
      </c>
      <c r="B2797" s="83" t="s">
        <v>4566</v>
      </c>
      <c r="C2797" s="7" t="s">
        <v>14</v>
      </c>
      <c r="D2797" s="14"/>
      <c r="E2797" s="7" t="s">
        <v>12</v>
      </c>
    </row>
    <row r="2798" customFormat="false" ht="30.75" hidden="false" customHeight="false" outlineLevel="0" collapsed="false">
      <c r="A2798" s="9" t="e">
        <f aca="false">A2797+1</f>
        <v>#VALUE!</v>
      </c>
      <c r="B2798" s="79" t="s">
        <v>4567</v>
      </c>
      <c r="C2798" s="9" t="s">
        <v>18</v>
      </c>
      <c r="D2798" s="17" t="n">
        <v>42557</v>
      </c>
      <c r="E2798" s="9" t="s">
        <v>12</v>
      </c>
    </row>
    <row r="2799" customFormat="false" ht="30" hidden="false" customHeight="false" outlineLevel="0" collapsed="false">
      <c r="A2799" s="9" t="e">
        <f aca="false">A2798+1</f>
        <v>#VALUE!</v>
      </c>
      <c r="B2799" s="78" t="s">
        <v>4568</v>
      </c>
      <c r="C2799" s="7" t="s">
        <v>14</v>
      </c>
      <c r="D2799" s="14"/>
      <c r="E2799" s="7" t="s">
        <v>12</v>
      </c>
    </row>
    <row r="2800" customFormat="false" ht="30" hidden="false" customHeight="false" outlineLevel="0" collapsed="false">
      <c r="A2800" s="9" t="e">
        <f aca="false">A2799+1</f>
        <v>#VALUE!</v>
      </c>
      <c r="B2800" s="78" t="s">
        <v>4569</v>
      </c>
      <c r="C2800" s="7" t="s">
        <v>14</v>
      </c>
      <c r="D2800" s="14"/>
      <c r="E2800" s="7" t="s">
        <v>12</v>
      </c>
    </row>
    <row r="2801" customFormat="false" ht="30.75" hidden="false" customHeight="false" outlineLevel="0" collapsed="false">
      <c r="A2801" s="9" t="e">
        <f aca="false">A2800+1</f>
        <v>#VALUE!</v>
      </c>
      <c r="B2801" s="79" t="s">
        <v>1813</v>
      </c>
      <c r="C2801" s="14" t="s">
        <v>18</v>
      </c>
      <c r="D2801" s="17" t="n">
        <v>42444</v>
      </c>
      <c r="E2801" s="7" t="s">
        <v>12</v>
      </c>
    </row>
    <row r="2802" customFormat="false" ht="30" hidden="false" customHeight="false" outlineLevel="0" collapsed="false">
      <c r="A2802" s="82" t="n">
        <v>2794</v>
      </c>
      <c r="B2802" s="78" t="s">
        <v>4570</v>
      </c>
      <c r="C2802" s="7" t="s">
        <v>14</v>
      </c>
      <c r="D2802" s="14"/>
      <c r="E2802" s="7" t="s">
        <v>12</v>
      </c>
    </row>
    <row r="2803" customFormat="false" ht="30" hidden="false" customHeight="false" outlineLevel="0" collapsed="false">
      <c r="A2803" s="82" t="n">
        <v>2795</v>
      </c>
      <c r="B2803" s="78" t="s">
        <v>4571</v>
      </c>
      <c r="C2803" s="7" t="s">
        <v>14</v>
      </c>
      <c r="D2803" s="14"/>
      <c r="E2803" s="7" t="s">
        <v>12</v>
      </c>
    </row>
    <row r="2804" customFormat="false" ht="30.75" hidden="false" customHeight="false" outlineLevel="0" collapsed="false">
      <c r="A2804" s="82" t="n">
        <v>2796</v>
      </c>
      <c r="B2804" s="80" t="s">
        <v>4572</v>
      </c>
      <c r="C2804" s="9" t="s">
        <v>168</v>
      </c>
      <c r="D2804" s="17" t="n">
        <v>41492</v>
      </c>
      <c r="E2804" s="7" t="s">
        <v>12</v>
      </c>
    </row>
    <row r="2805" customFormat="false" ht="30.75" hidden="false" customHeight="false" outlineLevel="0" collapsed="false">
      <c r="A2805" s="82" t="n">
        <v>2797</v>
      </c>
      <c r="B2805" s="79" t="s">
        <v>4572</v>
      </c>
      <c r="C2805" s="9" t="s">
        <v>807</v>
      </c>
      <c r="D2805" s="17" t="n">
        <v>42593</v>
      </c>
      <c r="E2805" s="9" t="s">
        <v>12</v>
      </c>
    </row>
    <row r="2806" customFormat="false" ht="30" hidden="false" customHeight="false" outlineLevel="0" collapsed="false">
      <c r="A2806" s="82" t="n">
        <v>2798</v>
      </c>
      <c r="B2806" s="78" t="s">
        <v>4573</v>
      </c>
      <c r="C2806" s="7" t="s">
        <v>14</v>
      </c>
      <c r="D2806" s="14"/>
      <c r="E2806" s="7" t="s">
        <v>12</v>
      </c>
    </row>
    <row r="2807" customFormat="false" ht="30.75" hidden="false" customHeight="false" outlineLevel="0" collapsed="false">
      <c r="A2807" s="82" t="n">
        <v>2799</v>
      </c>
      <c r="B2807" s="80" t="s">
        <v>4574</v>
      </c>
      <c r="C2807" s="9" t="s">
        <v>2451</v>
      </c>
      <c r="D2807" s="14" t="s">
        <v>1952</v>
      </c>
      <c r="E2807" s="7" t="s">
        <v>12</v>
      </c>
    </row>
    <row r="2808" customFormat="false" ht="30.75" hidden="false" customHeight="false" outlineLevel="0" collapsed="false">
      <c r="A2808" s="82" t="n">
        <v>2800</v>
      </c>
      <c r="B2808" s="79" t="s">
        <v>1817</v>
      </c>
      <c r="C2808" s="14" t="s">
        <v>18</v>
      </c>
      <c r="D2808" s="17" t="n">
        <v>42444</v>
      </c>
      <c r="E2808" s="7" t="s">
        <v>12</v>
      </c>
    </row>
    <row r="2809" customFormat="false" ht="30" hidden="false" customHeight="false" outlineLevel="0" collapsed="false">
      <c r="A2809" s="82" t="n">
        <v>2801</v>
      </c>
      <c r="B2809" s="78" t="s">
        <v>4575</v>
      </c>
      <c r="C2809" s="7" t="s">
        <v>14</v>
      </c>
      <c r="D2809" s="14"/>
      <c r="E2809" s="7" t="s">
        <v>12</v>
      </c>
    </row>
    <row r="2810" customFormat="false" ht="30.75" hidden="false" customHeight="false" outlineLevel="0" collapsed="false">
      <c r="A2810" s="82" t="n">
        <v>2802</v>
      </c>
      <c r="B2810" s="77" t="s">
        <v>4576</v>
      </c>
      <c r="C2810" s="14" t="s">
        <v>59</v>
      </c>
      <c r="D2810" s="14" t="s">
        <v>19</v>
      </c>
      <c r="E2810" s="7" t="s">
        <v>12</v>
      </c>
    </row>
    <row r="2811" customFormat="false" ht="30" hidden="false" customHeight="false" outlineLevel="0" collapsed="false">
      <c r="A2811" s="82" t="n">
        <v>2803</v>
      </c>
      <c r="B2811" s="78" t="s">
        <v>4577</v>
      </c>
      <c r="C2811" s="7" t="s">
        <v>14</v>
      </c>
      <c r="D2811" s="14"/>
      <c r="E2811" s="7" t="s">
        <v>12</v>
      </c>
    </row>
    <row r="2812" customFormat="false" ht="30" hidden="false" customHeight="false" outlineLevel="0" collapsed="false">
      <c r="A2812" s="82" t="n">
        <v>2804</v>
      </c>
      <c r="B2812" s="82" t="s">
        <v>4578</v>
      </c>
      <c r="C2812" s="9" t="s">
        <v>18</v>
      </c>
      <c r="D2812" s="17" t="n">
        <v>42576</v>
      </c>
      <c r="E2812" s="9" t="s">
        <v>12</v>
      </c>
    </row>
    <row r="2813" customFormat="false" ht="30.75" hidden="false" customHeight="false" outlineLevel="0" collapsed="false">
      <c r="A2813" s="82" t="n">
        <v>2805</v>
      </c>
      <c r="B2813" s="80" t="s">
        <v>4579</v>
      </c>
      <c r="C2813" s="14" t="s">
        <v>14</v>
      </c>
      <c r="D2813" s="17" t="n">
        <v>41317</v>
      </c>
      <c r="E2813" s="9" t="s">
        <v>12</v>
      </c>
    </row>
    <row r="2814" customFormat="false" ht="30.75" hidden="false" customHeight="false" outlineLevel="0" collapsed="false">
      <c r="A2814" s="82" t="n">
        <v>2806</v>
      </c>
      <c r="B2814" s="79" t="s">
        <v>4580</v>
      </c>
      <c r="C2814" s="9" t="s">
        <v>18</v>
      </c>
      <c r="D2814" s="17" t="n">
        <v>42625</v>
      </c>
      <c r="E2814" s="9" t="s">
        <v>12</v>
      </c>
    </row>
    <row r="2815" customFormat="false" ht="30.75" hidden="false" customHeight="false" outlineLevel="0" collapsed="false">
      <c r="A2815" s="82" t="n">
        <v>2807</v>
      </c>
      <c r="B2815" s="79" t="s">
        <v>4581</v>
      </c>
      <c r="C2815" s="9" t="s">
        <v>18</v>
      </c>
      <c r="D2815" s="17" t="n">
        <v>42653</v>
      </c>
      <c r="E2815" s="9" t="s">
        <v>12</v>
      </c>
    </row>
    <row r="2816" customFormat="false" ht="30" hidden="false" customHeight="false" outlineLevel="0" collapsed="false">
      <c r="A2816" s="82" t="n">
        <v>2808</v>
      </c>
      <c r="B2816" s="78" t="s">
        <v>4582</v>
      </c>
      <c r="C2816" s="7" t="s">
        <v>14</v>
      </c>
      <c r="D2816" s="14"/>
      <c r="E2816" s="7" t="s">
        <v>12</v>
      </c>
    </row>
    <row r="2817" customFormat="false" ht="30" hidden="false" customHeight="false" outlineLevel="0" collapsed="false">
      <c r="A2817" s="82" t="n">
        <v>2809</v>
      </c>
      <c r="B2817" s="78" t="s">
        <v>4583</v>
      </c>
      <c r="C2817" s="7" t="s">
        <v>14</v>
      </c>
      <c r="D2817" s="14"/>
      <c r="E2817" s="7" t="s">
        <v>12</v>
      </c>
    </row>
    <row r="2818" customFormat="false" ht="30" hidden="false" customHeight="false" outlineLevel="0" collapsed="false">
      <c r="A2818" s="82" t="n">
        <v>2810</v>
      </c>
      <c r="B2818" s="78" t="s">
        <v>4583</v>
      </c>
      <c r="C2818" s="7" t="s">
        <v>14</v>
      </c>
      <c r="D2818" s="14"/>
      <c r="E2818" s="7" t="s">
        <v>12</v>
      </c>
    </row>
    <row r="2819" customFormat="false" ht="30.75" hidden="false" customHeight="false" outlineLevel="0" collapsed="false">
      <c r="A2819" s="82" t="n">
        <v>2811</v>
      </c>
      <c r="B2819" s="80" t="s">
        <v>4584</v>
      </c>
      <c r="C2819" s="9" t="s">
        <v>14</v>
      </c>
      <c r="D2819" s="14" t="s">
        <v>88</v>
      </c>
      <c r="E2819" s="9" t="s">
        <v>12</v>
      </c>
    </row>
    <row r="2820" customFormat="false" ht="30.75" hidden="false" customHeight="false" outlineLevel="0" collapsed="false">
      <c r="A2820" s="82" t="n">
        <v>2812</v>
      </c>
      <c r="B2820" s="79" t="s">
        <v>4585</v>
      </c>
      <c r="C2820" s="9" t="s">
        <v>18</v>
      </c>
      <c r="D2820" s="17" t="n">
        <v>42653</v>
      </c>
      <c r="E2820" s="9" t="s">
        <v>12</v>
      </c>
    </row>
    <row r="2821" customFormat="false" ht="30.75" hidden="false" customHeight="false" outlineLevel="0" collapsed="false">
      <c r="A2821" s="82" t="n">
        <v>2813</v>
      </c>
      <c r="B2821" s="79" t="s">
        <v>4586</v>
      </c>
      <c r="C2821" s="9" t="s">
        <v>59</v>
      </c>
      <c r="D2821" s="17" t="n">
        <v>42935</v>
      </c>
      <c r="E2821" s="9" t="s">
        <v>12</v>
      </c>
    </row>
    <row r="2822" customFormat="false" ht="30.75" hidden="false" customHeight="false" outlineLevel="0" collapsed="false">
      <c r="A2822" s="82" t="n">
        <v>2814</v>
      </c>
      <c r="B2822" s="79" t="s">
        <v>4587</v>
      </c>
      <c r="C2822" s="9" t="s">
        <v>188</v>
      </c>
      <c r="D2822" s="17" t="n">
        <v>42912</v>
      </c>
      <c r="E2822" s="9" t="s">
        <v>12</v>
      </c>
    </row>
    <row r="2823" customFormat="false" ht="30" hidden="false" customHeight="false" outlineLevel="0" collapsed="false">
      <c r="A2823" s="82" t="n">
        <v>2815</v>
      </c>
      <c r="B2823" s="78" t="s">
        <v>4588</v>
      </c>
      <c r="C2823" s="7" t="s">
        <v>14</v>
      </c>
      <c r="D2823" s="14"/>
      <c r="E2823" s="7" t="s">
        <v>12</v>
      </c>
    </row>
    <row r="2824" customFormat="false" ht="30.75" hidden="false" customHeight="false" outlineLevel="0" collapsed="false">
      <c r="A2824" s="82" t="n">
        <v>2816</v>
      </c>
      <c r="B2824" s="80" t="s">
        <v>4589</v>
      </c>
      <c r="C2824" s="14" t="s">
        <v>14</v>
      </c>
      <c r="D2824" s="14" t="s">
        <v>2057</v>
      </c>
      <c r="E2824" s="7" t="s">
        <v>12</v>
      </c>
    </row>
    <row r="2825" customFormat="false" ht="30.75" hidden="false" customHeight="false" outlineLevel="0" collapsed="false">
      <c r="A2825" s="82" t="n">
        <v>2817</v>
      </c>
      <c r="B2825" s="79" t="s">
        <v>4590</v>
      </c>
      <c r="C2825" s="9" t="s">
        <v>18</v>
      </c>
      <c r="D2825" s="86" t="n">
        <v>42528</v>
      </c>
      <c r="E2825" s="9" t="s">
        <v>12</v>
      </c>
    </row>
    <row r="2826" customFormat="false" ht="30.75" hidden="false" customHeight="false" outlineLevel="0" collapsed="false">
      <c r="A2826" s="82" t="n">
        <v>2818</v>
      </c>
      <c r="B2826" s="80" t="s">
        <v>4591</v>
      </c>
      <c r="C2826" s="9" t="s">
        <v>14</v>
      </c>
      <c r="D2826" s="20" t="s">
        <v>2347</v>
      </c>
      <c r="E2826" s="9" t="s">
        <v>12</v>
      </c>
    </row>
    <row r="2827" customFormat="false" ht="30" hidden="false" customHeight="false" outlineLevel="0" collapsed="false">
      <c r="A2827" s="82" t="n">
        <v>2819</v>
      </c>
      <c r="B2827" s="78" t="s">
        <v>4592</v>
      </c>
      <c r="C2827" s="7" t="s">
        <v>14</v>
      </c>
      <c r="D2827" s="14"/>
      <c r="E2827" s="7" t="s">
        <v>12</v>
      </c>
    </row>
    <row r="2828" customFormat="false" ht="30.75" hidden="false" customHeight="false" outlineLevel="0" collapsed="false">
      <c r="A2828" s="82" t="n">
        <v>2820</v>
      </c>
      <c r="B2828" s="80" t="s">
        <v>4593</v>
      </c>
      <c r="C2828" s="9" t="s">
        <v>14</v>
      </c>
      <c r="D2828" s="14" t="s">
        <v>1890</v>
      </c>
      <c r="E2828" s="9" t="s">
        <v>12</v>
      </c>
    </row>
    <row r="2829" customFormat="false" ht="30.75" hidden="false" customHeight="false" outlineLevel="0" collapsed="false">
      <c r="A2829" s="82" t="n">
        <v>2821</v>
      </c>
      <c r="B2829" s="79" t="s">
        <v>4594</v>
      </c>
      <c r="C2829" s="9" t="s">
        <v>18</v>
      </c>
      <c r="D2829" s="17" t="n">
        <v>42916</v>
      </c>
      <c r="E2829" s="9" t="s">
        <v>12</v>
      </c>
    </row>
    <row r="2830" customFormat="false" ht="30" hidden="false" customHeight="false" outlineLevel="0" collapsed="false">
      <c r="A2830" s="82" t="n">
        <v>2822</v>
      </c>
      <c r="B2830" s="91" t="s">
        <v>4595</v>
      </c>
      <c r="C2830" s="9" t="s">
        <v>18</v>
      </c>
      <c r="D2830" s="14" t="s">
        <v>4596</v>
      </c>
      <c r="E2830" s="7" t="s">
        <v>12</v>
      </c>
    </row>
    <row r="2831" customFormat="false" ht="30" hidden="false" customHeight="false" outlineLevel="0" collapsed="false">
      <c r="A2831" s="82" t="n">
        <v>2823</v>
      </c>
      <c r="B2831" s="78" t="s">
        <v>4597</v>
      </c>
      <c r="C2831" s="7" t="s">
        <v>243</v>
      </c>
      <c r="D2831" s="14"/>
      <c r="E2831" s="7" t="s">
        <v>12</v>
      </c>
    </row>
    <row r="2832" customFormat="false" ht="30.75" hidden="false" customHeight="false" outlineLevel="0" collapsed="false">
      <c r="A2832" s="82" t="n">
        <v>2824</v>
      </c>
      <c r="B2832" s="79" t="s">
        <v>4598</v>
      </c>
      <c r="C2832" s="9" t="s">
        <v>18</v>
      </c>
      <c r="D2832" s="17" t="n">
        <v>42858</v>
      </c>
      <c r="E2832" s="9" t="s">
        <v>12</v>
      </c>
    </row>
    <row r="2833" customFormat="false" ht="30.75" hidden="false" customHeight="false" outlineLevel="0" collapsed="false">
      <c r="A2833" s="82" t="n">
        <v>2825</v>
      </c>
      <c r="B2833" s="79" t="s">
        <v>4599</v>
      </c>
      <c r="C2833" s="9" t="s">
        <v>188</v>
      </c>
      <c r="D2833" s="17" t="n">
        <v>42615</v>
      </c>
      <c r="E2833" s="9" t="s">
        <v>12</v>
      </c>
    </row>
    <row r="2834" customFormat="false" ht="30.75" hidden="false" customHeight="false" outlineLevel="0" collapsed="false">
      <c r="A2834" s="82" t="n">
        <v>2826</v>
      </c>
      <c r="B2834" s="80" t="s">
        <v>4600</v>
      </c>
      <c r="C2834" s="9" t="s">
        <v>14</v>
      </c>
      <c r="D2834" s="14" t="s">
        <v>2028</v>
      </c>
      <c r="E2834" s="9" t="s">
        <v>12</v>
      </c>
    </row>
    <row r="2835" customFormat="false" ht="30.75" hidden="false" customHeight="false" outlineLevel="0" collapsed="false">
      <c r="A2835" s="82" t="n">
        <v>2827</v>
      </c>
      <c r="B2835" s="79" t="s">
        <v>1836</v>
      </c>
      <c r="C2835" s="9" t="s">
        <v>18</v>
      </c>
      <c r="D2835" s="17" t="n">
        <v>42912</v>
      </c>
      <c r="E2835" s="9" t="s">
        <v>12</v>
      </c>
    </row>
    <row r="2836" customFormat="false" ht="30.75" hidden="false" customHeight="false" outlineLevel="0" collapsed="false">
      <c r="A2836" s="82" t="n">
        <v>2828</v>
      </c>
      <c r="B2836" s="79" t="s">
        <v>4601</v>
      </c>
      <c r="C2836" s="9" t="s">
        <v>371</v>
      </c>
      <c r="D2836" s="17" t="n">
        <v>42528</v>
      </c>
      <c r="E2836" s="9" t="s">
        <v>12</v>
      </c>
    </row>
    <row r="2837" customFormat="false" ht="30.75" hidden="false" customHeight="false" outlineLevel="0" collapsed="false">
      <c r="A2837" s="82" t="n">
        <v>2829</v>
      </c>
      <c r="B2837" s="79" t="s">
        <v>4602</v>
      </c>
      <c r="C2837" s="14" t="s">
        <v>18</v>
      </c>
      <c r="D2837" s="17" t="n">
        <v>42474</v>
      </c>
      <c r="E2837" s="7" t="s">
        <v>12</v>
      </c>
    </row>
    <row r="2838" customFormat="false" ht="30" hidden="false" customHeight="false" outlineLevel="0" collapsed="false">
      <c r="A2838" s="82" t="n">
        <v>2830</v>
      </c>
      <c r="B2838" s="78" t="s">
        <v>4603</v>
      </c>
      <c r="C2838" s="7" t="s">
        <v>14</v>
      </c>
      <c r="D2838" s="14"/>
      <c r="E2838" s="7" t="s">
        <v>12</v>
      </c>
    </row>
    <row r="2839" customFormat="false" ht="30" hidden="false" customHeight="false" outlineLevel="0" collapsed="false">
      <c r="A2839" s="82" t="n">
        <v>2831</v>
      </c>
      <c r="B2839" s="91" t="s">
        <v>4604</v>
      </c>
      <c r="C2839" s="9" t="s">
        <v>18</v>
      </c>
      <c r="D2839" s="17" t="n">
        <v>41311</v>
      </c>
      <c r="E2839" s="7" t="s">
        <v>12</v>
      </c>
    </row>
    <row r="2840" customFormat="false" ht="30.75" hidden="false" customHeight="false" outlineLevel="0" collapsed="false">
      <c r="A2840" s="82" t="n">
        <v>2832</v>
      </c>
      <c r="B2840" s="80" t="s">
        <v>4604</v>
      </c>
      <c r="C2840" s="9" t="s">
        <v>18</v>
      </c>
      <c r="D2840" s="14" t="s">
        <v>2826</v>
      </c>
      <c r="E2840" s="9" t="s">
        <v>12</v>
      </c>
    </row>
    <row r="2841" customFormat="false" ht="30" hidden="false" customHeight="false" outlineLevel="0" collapsed="false">
      <c r="A2841" s="82" t="n">
        <v>2833</v>
      </c>
      <c r="B2841" s="78" t="s">
        <v>4605</v>
      </c>
      <c r="C2841" s="7" t="s">
        <v>14</v>
      </c>
      <c r="D2841" s="14"/>
      <c r="E2841" s="7" t="s">
        <v>12</v>
      </c>
    </row>
    <row r="2842" customFormat="false" ht="30.75" hidden="false" customHeight="false" outlineLevel="0" collapsed="false">
      <c r="A2842" s="82" t="n">
        <v>2834</v>
      </c>
      <c r="B2842" s="79" t="s">
        <v>4606</v>
      </c>
      <c r="C2842" s="9" t="s">
        <v>18</v>
      </c>
      <c r="D2842" s="17" t="n">
        <v>42653</v>
      </c>
      <c r="E2842" s="9" t="s">
        <v>12</v>
      </c>
    </row>
    <row r="2843" customFormat="false" ht="30" hidden="false" customHeight="false" outlineLevel="0" collapsed="false">
      <c r="A2843" s="82" t="n">
        <v>2835</v>
      </c>
      <c r="B2843" s="78" t="s">
        <v>4607</v>
      </c>
      <c r="C2843" s="7" t="s">
        <v>14</v>
      </c>
      <c r="D2843" s="14"/>
      <c r="E2843" s="7" t="s">
        <v>12</v>
      </c>
    </row>
    <row r="2844" customFormat="false" ht="30" hidden="false" customHeight="false" outlineLevel="0" collapsed="false">
      <c r="A2844" s="82" t="n">
        <v>2836</v>
      </c>
      <c r="B2844" s="78" t="s">
        <v>4607</v>
      </c>
      <c r="C2844" s="7" t="s">
        <v>14</v>
      </c>
      <c r="D2844" s="14"/>
      <c r="E2844" s="7" t="s">
        <v>12</v>
      </c>
    </row>
    <row r="2845" customFormat="false" ht="30.75" hidden="false" customHeight="false" outlineLevel="0" collapsed="false">
      <c r="A2845" s="82" t="n">
        <v>2837</v>
      </c>
      <c r="B2845" s="79" t="s">
        <v>4608</v>
      </c>
      <c r="C2845" s="9" t="s">
        <v>18</v>
      </c>
      <c r="D2845" s="17" t="n">
        <v>42653</v>
      </c>
      <c r="E2845" s="9" t="s">
        <v>12</v>
      </c>
    </row>
    <row r="2846" customFormat="false" ht="30.75" hidden="false" customHeight="false" outlineLevel="0" collapsed="false">
      <c r="A2846" s="82" t="n">
        <v>2838</v>
      </c>
      <c r="B2846" s="79" t="s">
        <v>4609</v>
      </c>
      <c r="C2846" s="9" t="s">
        <v>18</v>
      </c>
      <c r="D2846" s="81" t="n">
        <v>42769</v>
      </c>
      <c r="E2846" s="9" t="s">
        <v>12</v>
      </c>
    </row>
    <row r="2847" customFormat="false" ht="30" hidden="false" customHeight="false" outlineLevel="0" collapsed="false">
      <c r="A2847" s="82" t="n">
        <v>2839</v>
      </c>
      <c r="B2847" s="78" t="s">
        <v>4610</v>
      </c>
      <c r="C2847" s="7" t="s">
        <v>14</v>
      </c>
      <c r="D2847" s="14"/>
      <c r="E2847" s="7" t="s">
        <v>12</v>
      </c>
    </row>
    <row r="2848" customFormat="false" ht="30.75" hidden="false" customHeight="false" outlineLevel="0" collapsed="false">
      <c r="A2848" s="82" t="n">
        <v>2840</v>
      </c>
      <c r="B2848" s="80" t="s">
        <v>4611</v>
      </c>
      <c r="C2848" s="9" t="s">
        <v>168</v>
      </c>
      <c r="D2848" s="14" t="s">
        <v>2306</v>
      </c>
      <c r="E2848" s="9" t="s">
        <v>12</v>
      </c>
    </row>
    <row r="2849" customFormat="false" ht="30.75" hidden="false" customHeight="false" outlineLevel="0" collapsed="false">
      <c r="A2849" s="82" t="n">
        <v>2841</v>
      </c>
      <c r="B2849" s="80" t="s">
        <v>1846</v>
      </c>
      <c r="C2849" s="14" t="s">
        <v>243</v>
      </c>
      <c r="D2849" s="14" t="s">
        <v>2299</v>
      </c>
      <c r="E2849" s="7" t="s">
        <v>12</v>
      </c>
    </row>
    <row r="2850" customFormat="false" ht="30.75" hidden="false" customHeight="false" outlineLevel="0" collapsed="false">
      <c r="A2850" s="82" t="n">
        <v>2842</v>
      </c>
      <c r="B2850" s="80" t="s">
        <v>4612</v>
      </c>
      <c r="C2850" s="9" t="s">
        <v>59</v>
      </c>
      <c r="D2850" s="14" t="s">
        <v>2602</v>
      </c>
      <c r="E2850" s="7" t="s">
        <v>12</v>
      </c>
    </row>
    <row r="2851" customFormat="false" ht="30" hidden="false" customHeight="false" outlineLevel="0" collapsed="false">
      <c r="A2851" s="82" t="n">
        <v>2843</v>
      </c>
      <c r="B2851" s="78" t="s">
        <v>4613</v>
      </c>
      <c r="C2851" s="7" t="s">
        <v>243</v>
      </c>
      <c r="D2851" s="14"/>
      <c r="E2851" s="7" t="s">
        <v>12</v>
      </c>
    </row>
    <row r="2852" customFormat="false" ht="30.75" hidden="false" customHeight="false" outlineLevel="0" collapsed="false">
      <c r="A2852" s="82" t="n">
        <v>2844</v>
      </c>
      <c r="B2852" s="100" t="s">
        <v>4614</v>
      </c>
      <c r="C2852" s="14" t="s">
        <v>18</v>
      </c>
      <c r="D2852" s="14" t="s">
        <v>3681</v>
      </c>
      <c r="E2852" s="7" t="s">
        <v>12</v>
      </c>
    </row>
    <row r="2853" customFormat="false" ht="30" hidden="false" customHeight="false" outlineLevel="0" collapsed="false">
      <c r="A2853" s="82" t="n">
        <v>2845</v>
      </c>
      <c r="B2853" s="78" t="s">
        <v>4615</v>
      </c>
      <c r="C2853" s="7" t="s">
        <v>243</v>
      </c>
      <c r="D2853" s="14"/>
      <c r="E2853" s="7" t="s">
        <v>12</v>
      </c>
    </row>
    <row r="2854" customFormat="false" ht="30" hidden="false" customHeight="false" outlineLevel="0" collapsed="false">
      <c r="A2854" s="82" t="n">
        <v>2846</v>
      </c>
      <c r="B2854" s="82" t="s">
        <v>4616</v>
      </c>
      <c r="C2854" s="9" t="s">
        <v>18</v>
      </c>
      <c r="D2854" s="17" t="n">
        <v>42576</v>
      </c>
      <c r="E2854" s="9" t="s">
        <v>12</v>
      </c>
    </row>
    <row r="2855" customFormat="false" ht="30" hidden="false" customHeight="false" outlineLevel="0" collapsed="false">
      <c r="A2855" s="82" t="n">
        <v>2847</v>
      </c>
      <c r="B2855" s="78" t="s">
        <v>4617</v>
      </c>
      <c r="C2855" s="7" t="s">
        <v>14</v>
      </c>
      <c r="D2855" s="14"/>
      <c r="E2855" s="7" t="s">
        <v>12</v>
      </c>
    </row>
    <row r="2856" customFormat="false" ht="30.75" hidden="false" customHeight="false" outlineLevel="0" collapsed="false">
      <c r="A2856" s="82" t="n">
        <v>2848</v>
      </c>
      <c r="B2856" s="80" t="s">
        <v>4618</v>
      </c>
      <c r="C2856" s="9" t="s">
        <v>168</v>
      </c>
      <c r="D2856" s="14" t="s">
        <v>4619</v>
      </c>
      <c r="E2856" s="7" t="s">
        <v>12</v>
      </c>
    </row>
    <row r="2857" customFormat="false" ht="30.75" hidden="false" customHeight="false" outlineLevel="0" collapsed="false">
      <c r="A2857" s="82" t="n">
        <v>2849</v>
      </c>
      <c r="B2857" s="79" t="s">
        <v>4620</v>
      </c>
      <c r="C2857" s="9" t="s">
        <v>18</v>
      </c>
      <c r="D2857" s="17" t="n">
        <v>42653</v>
      </c>
      <c r="E2857" s="9" t="s">
        <v>12</v>
      </c>
    </row>
    <row r="2858" customFormat="false" ht="30.75" hidden="false" customHeight="false" outlineLevel="0" collapsed="false">
      <c r="A2858" s="82" t="n">
        <v>2850</v>
      </c>
      <c r="B2858" s="80" t="s">
        <v>4621</v>
      </c>
      <c r="C2858" s="20" t="s">
        <v>14</v>
      </c>
      <c r="D2858" s="14" t="s">
        <v>1963</v>
      </c>
      <c r="E2858" s="7" t="s">
        <v>12</v>
      </c>
    </row>
    <row r="2859" customFormat="false" ht="30.75" hidden="false" customHeight="false" outlineLevel="0" collapsed="false">
      <c r="A2859" s="82" t="n">
        <v>2851</v>
      </c>
      <c r="B2859" s="80" t="s">
        <v>4622</v>
      </c>
      <c r="C2859" s="9" t="s">
        <v>243</v>
      </c>
      <c r="D2859" s="14" t="s">
        <v>88</v>
      </c>
      <c r="E2859" s="7" t="s">
        <v>12</v>
      </c>
    </row>
    <row r="2860" customFormat="false" ht="30.75" hidden="false" customHeight="false" outlineLevel="0" collapsed="false">
      <c r="A2860" s="82" t="n">
        <v>2852</v>
      </c>
      <c r="B2860" s="85" t="s">
        <v>4623</v>
      </c>
      <c r="C2860" s="9" t="s">
        <v>14</v>
      </c>
      <c r="D2860" s="81" t="n">
        <v>42923</v>
      </c>
      <c r="E2860" s="9" t="s">
        <v>12</v>
      </c>
    </row>
    <row r="2861" customFormat="false" ht="30.75" hidden="false" customHeight="false" outlineLevel="0" collapsed="false">
      <c r="A2861" s="82" t="n">
        <v>2853</v>
      </c>
      <c r="B2861" s="79" t="s">
        <v>4624</v>
      </c>
      <c r="C2861" s="14" t="s">
        <v>18</v>
      </c>
      <c r="D2861" s="17" t="n">
        <v>42459</v>
      </c>
      <c r="E2861" s="7" t="s">
        <v>12</v>
      </c>
    </row>
    <row r="2862" customFormat="false" ht="30.75" hidden="false" customHeight="false" outlineLevel="0" collapsed="false">
      <c r="A2862" s="82" t="n">
        <v>2854</v>
      </c>
      <c r="B2862" s="79" t="s">
        <v>4625</v>
      </c>
      <c r="C2862" s="20" t="s">
        <v>18</v>
      </c>
      <c r="D2862" s="17" t="n">
        <v>42804</v>
      </c>
      <c r="E2862" s="9" t="s">
        <v>12</v>
      </c>
    </row>
    <row r="2863" customFormat="false" ht="30.75" hidden="false" customHeight="false" outlineLevel="0" collapsed="false">
      <c r="A2863" s="82" t="n">
        <v>2855</v>
      </c>
      <c r="B2863" s="79" t="s">
        <v>4626</v>
      </c>
      <c r="C2863" s="9" t="s">
        <v>59</v>
      </c>
      <c r="D2863" s="17" t="n">
        <v>42900</v>
      </c>
      <c r="E2863" s="9" t="s">
        <v>12</v>
      </c>
    </row>
    <row r="2864" customFormat="false" ht="30.75" hidden="false" customHeight="false" outlineLevel="0" collapsed="false">
      <c r="A2864" s="82" t="n">
        <v>2856</v>
      </c>
      <c r="B2864" s="79" t="s">
        <v>4627</v>
      </c>
      <c r="C2864" s="7" t="s">
        <v>14</v>
      </c>
      <c r="D2864" s="14" t="s">
        <v>4628</v>
      </c>
      <c r="E2864" s="7" t="s">
        <v>12</v>
      </c>
    </row>
    <row r="2865" customFormat="false" ht="30" hidden="false" customHeight="false" outlineLevel="0" collapsed="false">
      <c r="A2865" s="82" t="n">
        <v>2857</v>
      </c>
      <c r="B2865" s="114" t="s">
        <v>4629</v>
      </c>
      <c r="C2865" s="9" t="s">
        <v>18</v>
      </c>
      <c r="D2865" s="17" t="n">
        <v>41554</v>
      </c>
      <c r="E2865" s="7" t="s">
        <v>12</v>
      </c>
    </row>
    <row r="2866" customFormat="false" ht="30.75" hidden="false" customHeight="false" outlineLevel="0" collapsed="false">
      <c r="A2866" s="82" t="n">
        <v>2858</v>
      </c>
      <c r="B2866" s="80" t="s">
        <v>4630</v>
      </c>
      <c r="C2866" s="9" t="s">
        <v>14</v>
      </c>
      <c r="D2866" s="87" t="n">
        <v>41612</v>
      </c>
      <c r="E2866" s="9" t="s">
        <v>12</v>
      </c>
    </row>
    <row r="2867" customFormat="false" ht="30.75" hidden="false" customHeight="false" outlineLevel="0" collapsed="false">
      <c r="A2867" s="82" t="n">
        <v>2859</v>
      </c>
      <c r="B2867" s="80" t="s">
        <v>686</v>
      </c>
      <c r="C2867" s="9" t="s">
        <v>14</v>
      </c>
      <c r="D2867" s="87" t="n">
        <v>43005</v>
      </c>
      <c r="E2867" s="9" t="s">
        <v>12</v>
      </c>
    </row>
    <row r="2868" customFormat="false" ht="30.75" hidden="false" customHeight="false" outlineLevel="0" collapsed="false">
      <c r="A2868" s="82" t="n">
        <v>2860</v>
      </c>
      <c r="B2868" s="80" t="s">
        <v>1370</v>
      </c>
      <c r="C2868" s="9" t="s">
        <v>14</v>
      </c>
      <c r="D2868" s="87" t="n">
        <v>43005</v>
      </c>
      <c r="E2868" s="9" t="s">
        <v>12</v>
      </c>
    </row>
    <row r="2869" customFormat="false" ht="30.75" hidden="false" customHeight="false" outlineLevel="0" collapsed="false">
      <c r="A2869" s="82" t="n">
        <v>2861</v>
      </c>
      <c r="B2869" s="80" t="s">
        <v>4631</v>
      </c>
      <c r="C2869" s="9" t="s">
        <v>14</v>
      </c>
      <c r="D2869" s="87" t="n">
        <v>43005</v>
      </c>
      <c r="E2869" s="9" t="s">
        <v>12</v>
      </c>
    </row>
  </sheetData>
  <mergeCells count="2">
    <mergeCell ref="A4:F4"/>
    <mergeCell ref="A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5T11:50:42Z</dcterms:created>
  <dc:creator>Cata</dc:creator>
  <dc:description/>
  <dc:language>en-US</dc:language>
  <cp:lastModifiedBy>S</cp:lastModifiedBy>
  <cp:lastPrinted>2017-03-03T10:02:51Z</cp:lastPrinted>
  <dcterms:modified xsi:type="dcterms:W3CDTF">2021-10-13T10:10:06Z</dcterms:modified>
  <cp:revision>0</cp:revision>
  <dc:subject/>
  <dc:title/>
</cp:coreProperties>
</file>