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O IAȘI" sheetId="1" state="visible" r:id="rId2"/>
  </sheets>
  <definedNames>
    <definedName function="false" hidden="false" localSheetId="0" name="_xlnm.Print_Area" vbProcedure="false">'IRO IAȘI'!$A$1:$J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1128">
  <si>
    <t xml:space="preserve">INSTITUTUL REGIONAL DE ONCOLOGIE, IAȘI</t>
  </si>
  <si>
    <t xml:space="preserve">      a) centrele de informare și consiliere a femeilor privind măsurile de prevenire a cancerului de col uterin și de mobilizare a populației eligibile pentru testarea Babeș-Papanicolaou:</t>
  </si>
  <si>
    <t xml:space="preserve">Nr. Crt.</t>
  </si>
  <si>
    <t xml:space="preserve">Centrul de informare și consiliere</t>
  </si>
  <si>
    <t xml:space="preserve">Nume și prenume medici</t>
  </si>
  <si>
    <t xml:space="preserve">Cod parafă</t>
  </si>
  <si>
    <t xml:space="preserve">Specialitatea</t>
  </si>
  <si>
    <t xml:space="preserve">Program Screening</t>
  </si>
  <si>
    <t xml:space="preserve">Telefon</t>
  </si>
  <si>
    <t xml:space="preserve">Adresa</t>
  </si>
  <si>
    <t xml:space="preserve">Nr. Contract IRO</t>
  </si>
  <si>
    <t xml:space="preserve">Catagrafie</t>
  </si>
  <si>
    <t xml:space="preserve">CMI Dr. Alexa Mirela </t>
  </si>
  <si>
    <t xml:space="preserve">Dr. Alexa Mirela </t>
  </si>
  <si>
    <t xml:space="preserve">C92170</t>
  </si>
  <si>
    <t xml:space="preserve">Medicină de familie</t>
  </si>
  <si>
    <t xml:space="preserve">Marti,Joi 13.00-14.00</t>
  </si>
  <si>
    <t xml:space="preserve">0746/215.108</t>
  </si>
  <si>
    <t xml:space="preserve">Str. Anton Crihan, Nr. 18</t>
  </si>
  <si>
    <t xml:space="preserve">3468/01.04.2013</t>
  </si>
  <si>
    <t xml:space="preserve">CMI PRO SANA </t>
  </si>
  <si>
    <t xml:space="preserve">Dr. Codrescu Cristina Simona</t>
  </si>
  <si>
    <t xml:space="preserve">Luni, Miercuri, Joi 16-17 </t>
  </si>
  <si>
    <t xml:space="preserve">0232/471.662</t>
  </si>
  <si>
    <t xml:space="preserve">B-dul Tudor Vladimirescu,      Nr. 36</t>
  </si>
  <si>
    <t xml:space="preserve">3489/01.04.2013</t>
  </si>
  <si>
    <t xml:space="preserve">CMI Dr. Dimov Ionela Nicola </t>
  </si>
  <si>
    <t xml:space="preserve">Dr. Dimov Ionela Nicola </t>
  </si>
  <si>
    <t xml:space="preserve">Luni,Joi 17.00-18.00 Marți,Vineri 16.00-17.00  Miercuri 18.00-19.00</t>
  </si>
  <si>
    <t xml:space="preserve">0744/571.753</t>
  </si>
  <si>
    <t xml:space="preserve">Golăești</t>
  </si>
  <si>
    <t xml:space="preserve">3469/01.04.2013</t>
  </si>
  <si>
    <t xml:space="preserve">Cabinet Medical MEDIFAM </t>
  </si>
  <si>
    <t xml:space="preserve">Dr. Iamandi Gabriela </t>
  </si>
  <si>
    <t xml:space="preserve">Marți 13.30-14.30</t>
  </si>
  <si>
    <t xml:space="preserve">0232/257.198</t>
  </si>
  <si>
    <t xml:space="preserve">Str. Dacia, Nr. 3</t>
  </si>
  <si>
    <t xml:space="preserve">3471/01.04.2013</t>
  </si>
  <si>
    <t xml:space="preserve">CMI Dr. Daschevici Dan </t>
  </si>
  <si>
    <t xml:space="preserve">Dr. Daschevici Dan</t>
  </si>
  <si>
    <t xml:space="preserve">Marți, Joi  13.00-15.00</t>
  </si>
  <si>
    <t xml:space="preserve">0232/740.662</t>
  </si>
  <si>
    <t xml:space="preserve">Podu Iloaiei</t>
  </si>
  <si>
    <t xml:space="preserve">3472/01.04.2013</t>
  </si>
  <si>
    <t xml:space="preserve">CMI Dr. Daschevici Angela </t>
  </si>
  <si>
    <t xml:space="preserve">Dr. Daschevici Angela</t>
  </si>
  <si>
    <t xml:space="preserve">Marți, Joi  8.00-10.00</t>
  </si>
  <si>
    <t xml:space="preserve">3473/01.04.2013</t>
  </si>
  <si>
    <t xml:space="preserve">CMI Dr. Hamod Mustafa </t>
  </si>
  <si>
    <t xml:space="preserve">Dr. Hamod Mustafa </t>
  </si>
  <si>
    <t xml:space="preserve">Vineri 15.00-16.00</t>
  </si>
  <si>
    <t xml:space="preserve">0232/292.213</t>
  </si>
  <si>
    <t xml:space="preserve">Osoi</t>
  </si>
  <si>
    <t xml:space="preserve">3490/01.04.2013</t>
  </si>
  <si>
    <t xml:space="preserve">CMI Dr. Coman Oana Bristena </t>
  </si>
  <si>
    <t xml:space="preserve">Dr. Coman Oana Bristena</t>
  </si>
  <si>
    <t xml:space="preserve">Miercuri 15.00-16.00</t>
  </si>
  <si>
    <t xml:space="preserve">0744/613.064</t>
  </si>
  <si>
    <t xml:space="preserve">Hârlău, Str. Stejari, Nr. 2</t>
  </si>
  <si>
    <t xml:space="preserve">3491/01.04.2013</t>
  </si>
  <si>
    <t xml:space="preserve">CMI Dr. Cojocariu Gabriela </t>
  </si>
  <si>
    <t xml:space="preserve">Dr. Cojocariu Gabriela</t>
  </si>
  <si>
    <t xml:space="preserve">Miercuri 10.00-13.00</t>
  </si>
  <si>
    <t xml:space="preserve">0740/048.298</t>
  </si>
  <si>
    <t xml:space="preserve">3492/01.04.2013</t>
  </si>
  <si>
    <t xml:space="preserve">CMI Dr. Atodiresei Carmen Elena </t>
  </si>
  <si>
    <t xml:space="preserve">Dr. Atodiresei Carmen Elena</t>
  </si>
  <si>
    <t xml:space="preserve">Miercuri 9.00-11.00</t>
  </si>
  <si>
    <t xml:space="preserve">0745/603.644</t>
  </si>
  <si>
    <t xml:space="preserve">3495/01.04.2013</t>
  </si>
  <si>
    <t xml:space="preserve">CMI Dr. Munteanu Maria Mirabela </t>
  </si>
  <si>
    <t xml:space="preserve">Dr. Munteanu Maria Mirabela </t>
  </si>
  <si>
    <t xml:space="preserve">C92283</t>
  </si>
  <si>
    <t xml:space="preserve">Luni,Marți,Joi, Vineri 08-13.00                Miercuri 12.00-17.00</t>
  </si>
  <si>
    <t xml:space="preserve">0743/039.023</t>
  </si>
  <si>
    <t xml:space="preserve">Hârlau, Str. Bogdan Voda, Nr.33</t>
  </si>
  <si>
    <t xml:space="preserve">3493/01.04.2013</t>
  </si>
  <si>
    <t xml:space="preserve">CMI Dr. Ciobanu Camelia </t>
  </si>
  <si>
    <t xml:space="preserve">Dr. Ciobanu Camelia</t>
  </si>
  <si>
    <t xml:space="preserve">Luni - Vineri 08.00-09.00</t>
  </si>
  <si>
    <t xml:space="preserve">0232/325.781</t>
  </si>
  <si>
    <t xml:space="preserve">Tibana</t>
  </si>
  <si>
    <t xml:space="preserve">9319/14.08.2013</t>
  </si>
  <si>
    <t xml:space="preserve">CMI Dr. Lazar Mihaela Luminita </t>
  </si>
  <si>
    <t xml:space="preserve">Dr. Lazar Mihaela Luminita </t>
  </si>
  <si>
    <t xml:space="preserve">Marti,Joi 14.00-15.00</t>
  </si>
  <si>
    <t xml:space="preserve">9318/14.08.2013</t>
  </si>
  <si>
    <t xml:space="preserve">CMI Dr. Boronea Domnița </t>
  </si>
  <si>
    <t xml:space="preserve">Dr. Boronea Domnița</t>
  </si>
  <si>
    <t xml:space="preserve">Luni,Miercuri,Vineri 9.00-14.00                    Marți,Joi 12.00-17.00</t>
  </si>
  <si>
    <t xml:space="preserve">0722/620.802</t>
  </si>
  <si>
    <t xml:space="preserve">B-dul Carol I,        Nr. 50A</t>
  </si>
  <si>
    <t xml:space="preserve">3494/01.04.2013</t>
  </si>
  <si>
    <t xml:space="preserve">CMI Dr. Postolache Octaviana </t>
  </si>
  <si>
    <t xml:space="preserve">Dr. Postolache Octaviana </t>
  </si>
  <si>
    <t xml:space="preserve">Vineri 8.00-15.00</t>
  </si>
  <si>
    <t xml:space="preserve">0232/227.720</t>
  </si>
  <si>
    <t xml:space="preserve">Str. Hatman Sendrea, Nr. 2</t>
  </si>
  <si>
    <t xml:space="preserve">3496/01.04.2013</t>
  </si>
  <si>
    <t xml:space="preserve">CMI Dr. Ticu Nicoleta </t>
  </si>
  <si>
    <t xml:space="preserve">Dr. Ticu Nicoleta</t>
  </si>
  <si>
    <t xml:space="preserve">Luni,Miercuri,Vineri 13.30-19             Marți,Joi 8.00-13.00</t>
  </si>
  <si>
    <t xml:space="preserve">0744/202.237</t>
  </si>
  <si>
    <t xml:space="preserve">B-dul N. Iorga, Nr. 39bis</t>
  </si>
  <si>
    <t xml:space="preserve">3497/01.04.2013</t>
  </si>
  <si>
    <t xml:space="preserve">CMI Dr. Dumitru Nicoleta </t>
  </si>
  <si>
    <t xml:space="preserve">Dr. Dumitru Nicoleta </t>
  </si>
  <si>
    <t xml:space="preserve">Miercuri, Joi 14.00-15.00</t>
  </si>
  <si>
    <t xml:space="preserve">0745/573.592</t>
  </si>
  <si>
    <t xml:space="preserve">Tomești</t>
  </si>
  <si>
    <t xml:space="preserve">3498/01.04.2013</t>
  </si>
  <si>
    <t xml:space="preserve">CMI Dr. Palade Emilian</t>
  </si>
  <si>
    <t xml:space="preserve">Dr. Palade Emilian</t>
  </si>
  <si>
    <t xml:space="preserve">Joi 10.00-13.00</t>
  </si>
  <si>
    <t xml:space="preserve">0743/180.277</t>
  </si>
  <si>
    <t xml:space="preserve">Tg. Frumos,          Str. Petru Rares, Nr. 58</t>
  </si>
  <si>
    <t xml:space="preserve">3500/01.04.2013</t>
  </si>
  <si>
    <t xml:space="preserve">S.C. HELICOMED S.R.L.</t>
  </si>
  <si>
    <t xml:space="preserve">Dr. Luca Adriana</t>
  </si>
  <si>
    <t xml:space="preserve">C85907</t>
  </si>
  <si>
    <t xml:space="preserve">Luni,Miercuri,Vineri 8-13                  Marți,Joi 13.00-18.00</t>
  </si>
  <si>
    <t xml:space="preserve">0745/657.821</t>
  </si>
  <si>
    <t xml:space="preserve">Str. Sfantul Anastasie, Nr. 13</t>
  </si>
  <si>
    <t xml:space="preserve">3477/01.04.2013</t>
  </si>
  <si>
    <t xml:space="preserve">CMI Dr. Maftei Ana</t>
  </si>
  <si>
    <t xml:space="preserve">Dr. Maftei Ana</t>
  </si>
  <si>
    <t xml:space="preserve">Luni - Vineri 08.00-13.00</t>
  </si>
  <si>
    <t xml:space="preserve">0232/721.599</t>
  </si>
  <si>
    <t xml:space="preserve">3501/01.04.2013</t>
  </si>
  <si>
    <t xml:space="preserve">CMI Dr. Constantin Fanica</t>
  </si>
  <si>
    <t xml:space="preserve">Dr. Constantin Fanica</t>
  </si>
  <si>
    <t xml:space="preserve">0232/711.655</t>
  </si>
  <si>
    <t xml:space="preserve">3502/01.04.2013</t>
  </si>
  <si>
    <t xml:space="preserve">CMI Dr. Clinc Maria</t>
  </si>
  <si>
    <t xml:space="preserve">Dr. Clinc Maria</t>
  </si>
  <si>
    <t xml:space="preserve">0723/684.891</t>
  </si>
  <si>
    <t xml:space="preserve">3503/01.04.2013</t>
  </si>
  <si>
    <t xml:space="preserve">CMI Dr. Popa Elena Ramona</t>
  </si>
  <si>
    <t xml:space="preserve">Dr. Popa Elena Ramona</t>
  </si>
  <si>
    <t xml:space="preserve">C90366</t>
  </si>
  <si>
    <t xml:space="preserve">Luni 8.00-12 14.00-15.00 Marți,Joi 08.00-13.00 Miercuri,Vineri 12-17.00</t>
  </si>
  <si>
    <t xml:space="preserve">0740/494.066</t>
  </si>
  <si>
    <t xml:space="preserve">Str. Silvestru,     Nr.3, Bl.L3, Parter</t>
  </si>
  <si>
    <t xml:space="preserve">3504/01.04.2013</t>
  </si>
  <si>
    <t xml:space="preserve">CMI Dr. Chifu Dan</t>
  </si>
  <si>
    <t xml:space="preserve">Dr. Chifu Dan</t>
  </si>
  <si>
    <t xml:space="preserve">Luni,Miercuri,Joi,Vineri 8-13                    Marti 7.30-12.30</t>
  </si>
  <si>
    <t xml:space="preserve">0232/733.660</t>
  </si>
  <si>
    <t xml:space="preserve">3505/01.04.2013</t>
  </si>
  <si>
    <t xml:space="preserve">CMI Dr. Matei Cătălina Nicoleta</t>
  </si>
  <si>
    <t xml:space="preserve">Dr. Matei Cătălina Nicoleta</t>
  </si>
  <si>
    <t xml:space="preserve">Luni 10.00-15.00                       Marți-Vineri 09.00-14.00</t>
  </si>
  <si>
    <t xml:space="preserve">0232/291.188</t>
  </si>
  <si>
    <t xml:space="preserve">Raducăneni</t>
  </si>
  <si>
    <t xml:space="preserve">3506/01.04.2013</t>
  </si>
  <si>
    <t xml:space="preserve">CMI Dr. Neicu Stela Tatiana</t>
  </si>
  <si>
    <t xml:space="preserve">Dr. Neicu Stela Tatiana</t>
  </si>
  <si>
    <t xml:space="preserve">Luni-Vineri 08.00-13.00               Joi 11.00-16.00</t>
  </si>
  <si>
    <t xml:space="preserve">0744/584.643</t>
  </si>
  <si>
    <t xml:space="preserve">Hârlău</t>
  </si>
  <si>
    <t xml:space="preserve">3507/01.04.2013</t>
  </si>
  <si>
    <t xml:space="preserve">CMI Dr. Bodron Maria Anda</t>
  </si>
  <si>
    <t xml:space="preserve">Dr. Bodron Maria Anda</t>
  </si>
  <si>
    <t xml:space="preserve">Luni - Vineri 9.0-14.00</t>
  </si>
  <si>
    <t xml:space="preserve">0232/720.086</t>
  </si>
  <si>
    <t xml:space="preserve">3508/01.04.2013</t>
  </si>
  <si>
    <t xml:space="preserve">CMI Dr. Lazar Georgeta Anca</t>
  </si>
  <si>
    <t xml:space="preserve">Dr. Lazar Georgeta Anca</t>
  </si>
  <si>
    <t xml:space="preserve">Luni 13.30-19.30                    Marți-Vineri 8.00-14.00</t>
  </si>
  <si>
    <t xml:space="preserve">0745/327.396</t>
  </si>
  <si>
    <t xml:space="preserve">Ceplenița</t>
  </si>
  <si>
    <t xml:space="preserve">3509/01.04.2013</t>
  </si>
  <si>
    <t xml:space="preserve">CMI Dr. Tunza Helga Alina</t>
  </si>
  <si>
    <t xml:space="preserve">Dr. Tunza Helga Alina</t>
  </si>
  <si>
    <t xml:space="preserve">C91801</t>
  </si>
  <si>
    <t xml:space="preserve">Luni-Vineri 08.00-09.00</t>
  </si>
  <si>
    <t xml:space="preserve">0744/955.458</t>
  </si>
  <si>
    <t xml:space="preserve">Strunga</t>
  </si>
  <si>
    <t xml:space="preserve">3510/01.04.2013</t>
  </si>
  <si>
    <t xml:space="preserve">CMI Dr. Rotariu Oana Ramona</t>
  </si>
  <si>
    <t xml:space="preserve">Dr. Rotariu Oana Ramona</t>
  </si>
  <si>
    <t xml:space="preserve">C90567</t>
  </si>
  <si>
    <t xml:space="preserve">Marți-Vineri 8.30-13.30 Duminică 9.30-14.30</t>
  </si>
  <si>
    <t xml:space="preserve">0742/137.720</t>
  </si>
  <si>
    <t xml:space="preserve">3511/01.04.2013</t>
  </si>
  <si>
    <t xml:space="preserve">CMI Dr. Elencu Adriana</t>
  </si>
  <si>
    <t xml:space="preserve">Dr. Elencu Adriana</t>
  </si>
  <si>
    <t xml:space="preserve">Luni,Miercuri,Vineri 7.30-13.30 Marți,Joi 12.30-18.30</t>
  </si>
  <si>
    <t xml:space="preserve">0745/513.897</t>
  </si>
  <si>
    <t xml:space="preserve">Sos. Bucium,       Nr. 72</t>
  </si>
  <si>
    <t xml:space="preserve">3512/01.04.2013</t>
  </si>
  <si>
    <t xml:space="preserve">CMI RODIMED</t>
  </si>
  <si>
    <t xml:space="preserve">Dr. Sulea Rodica</t>
  </si>
  <si>
    <t xml:space="preserve">027208</t>
  </si>
  <si>
    <t xml:space="preserve">Luni,Miercuri 14.00-20.00 Marți,Joi,Vineri 8.00-14.00</t>
  </si>
  <si>
    <t xml:space="preserve">0232/232.128</t>
  </si>
  <si>
    <t xml:space="preserve">Str. Nicolae Iorga, Nr. 39bis</t>
  </si>
  <si>
    <t xml:space="preserve">3513/01.04.2013</t>
  </si>
  <si>
    <t xml:space="preserve">SCM PRIMA</t>
  </si>
  <si>
    <t xml:space="preserve">Dr. Crivoi Petre Augustin</t>
  </si>
  <si>
    <t xml:space="preserve">Luni-vineri 8.00-15.00</t>
  </si>
  <si>
    <t xml:space="preserve">0232/230.557</t>
  </si>
  <si>
    <t xml:space="preserve">B-dul Primăverii, Nr. 1</t>
  </si>
  <si>
    <t xml:space="preserve">3482/01.04.2013</t>
  </si>
  <si>
    <t xml:space="preserve">Dr. Lungu Ana Ionela</t>
  </si>
  <si>
    <t xml:space="preserve">C91311</t>
  </si>
  <si>
    <t xml:space="preserve">Dr. Craciun Elena Irina</t>
  </si>
  <si>
    <t xml:space="preserve">Luni,Miercuri 12.00-14.00 Marti,Joi,Vineri 12.00-14.00</t>
  </si>
  <si>
    <t xml:space="preserve">CMI Dr. Apintei Anca Mihaela</t>
  </si>
  <si>
    <t xml:space="preserve">Dr. Apintei Anca Mihaela</t>
  </si>
  <si>
    <t xml:space="preserve">Marți,Miercuri,Vineri 10-12</t>
  </si>
  <si>
    <t xml:space="preserve">0766/513.311</t>
  </si>
  <si>
    <t xml:space="preserve">Horlesti</t>
  </si>
  <si>
    <t xml:space="preserve">3514/01.04.2013</t>
  </si>
  <si>
    <t xml:space="preserve">CMI Dr. Radoi Nadia</t>
  </si>
  <si>
    <t xml:space="preserve">Dr. Radoi Nadia</t>
  </si>
  <si>
    <t xml:space="preserve">C89991</t>
  </si>
  <si>
    <t xml:space="preserve">Luni 14-19 Marți-Vineri 8-13</t>
  </si>
  <si>
    <t xml:space="preserve">0746/201.582</t>
  </si>
  <si>
    <t xml:space="preserve">Rediu</t>
  </si>
  <si>
    <t xml:space="preserve">3515/01.04.2013</t>
  </si>
  <si>
    <t xml:space="preserve">CMI MF Dr. Herta Irina </t>
  </si>
  <si>
    <t xml:space="preserve">Dr. Herta Irina Mirela</t>
  </si>
  <si>
    <t xml:space="preserve">Luni-Vineri 8.00-9.00</t>
  </si>
  <si>
    <t xml:space="preserve">0232/714.330</t>
  </si>
  <si>
    <t xml:space="preserve">3516/01.04.2013</t>
  </si>
  <si>
    <t xml:space="preserve">CMI Dr. Scutaru Sanda</t>
  </si>
  <si>
    <t xml:space="preserve">Dr. Scutaru Sanda</t>
  </si>
  <si>
    <t xml:space="preserve">Luni,Miercuri,Vineri 8-13.00 Marți,Joi 14.30-19.30</t>
  </si>
  <si>
    <t xml:space="preserve">0232/276.070</t>
  </si>
  <si>
    <t xml:space="preserve">Str. Ion Creanga, Nr. 73</t>
  </si>
  <si>
    <t xml:space="preserve">3517/01.04.2013</t>
  </si>
  <si>
    <t xml:space="preserve">CMI Dr. Simon Marcela</t>
  </si>
  <si>
    <t xml:space="preserve">Dr. Simon Marcela</t>
  </si>
  <si>
    <t xml:space="preserve">Luni 13-18, Joi 13-16 Marti,Miercuri,Vineri 8-13</t>
  </si>
  <si>
    <t xml:space="preserve"> </t>
  </si>
  <si>
    <t xml:space="preserve">Holboca</t>
  </si>
  <si>
    <t xml:space="preserve">3519/01.04.2013</t>
  </si>
  <si>
    <t xml:space="preserve">CMI Dr. Stoian Viviana</t>
  </si>
  <si>
    <t xml:space="preserve">Dr. Stoian Viviana</t>
  </si>
  <si>
    <t xml:space="preserve">Luni,Marti 8.00-16.00  Miercuri,Joi 8.00-15.00</t>
  </si>
  <si>
    <t xml:space="preserve">0745/144.409</t>
  </si>
  <si>
    <t xml:space="preserve">Gorban</t>
  </si>
  <si>
    <t xml:space="preserve">3518/01.04.2013</t>
  </si>
  <si>
    <t xml:space="preserve">CMI Dr. Barbu Cristina Vasilica</t>
  </si>
  <si>
    <t xml:space="preserve">Dr. Barbu Cristina Vasilica</t>
  </si>
  <si>
    <t xml:space="preserve">Luni 14.30-15.30</t>
  </si>
  <si>
    <t xml:space="preserve">0232/730.950</t>
  </si>
  <si>
    <t xml:space="preserve">Cotnari</t>
  </si>
  <si>
    <t xml:space="preserve">3521/01.04.2013</t>
  </si>
  <si>
    <t xml:space="preserve">CMI Dr. Bararu Carmen-Cristina</t>
  </si>
  <si>
    <t xml:space="preserve">Dr. Bararu Carmen-Cristina</t>
  </si>
  <si>
    <t xml:space="preserve">Mirecuri 13-20, Joi 10-17, Vineri 8.00-17.00 Sambata,Duminica 8.00-15</t>
  </si>
  <si>
    <t xml:space="preserve">0721/235.115</t>
  </si>
  <si>
    <t xml:space="preserve">Butea, Al. I. Cuza, Nr. 37</t>
  </si>
  <si>
    <t xml:space="preserve">3520/01.04.2013</t>
  </si>
  <si>
    <t xml:space="preserve">CMI Scripcariu Olga-Camelia</t>
  </si>
  <si>
    <t xml:space="preserve">Dr. Scripcariu Olga Camelia</t>
  </si>
  <si>
    <t xml:space="preserve">Luni,Miercuri,Vineri 8-13.00 Marți,Joi 13.30-18.30</t>
  </si>
  <si>
    <t xml:space="preserve">0232/226.293</t>
  </si>
  <si>
    <t xml:space="preserve">3522/01.04.2013</t>
  </si>
  <si>
    <t xml:space="preserve">CMI Dr. Benchea  Maria Carmen </t>
  </si>
  <si>
    <t xml:space="preserve">Dr. Benchea Maria-Carmen</t>
  </si>
  <si>
    <t xml:space="preserve">Sâmbăta 7.00-13.00</t>
  </si>
  <si>
    <t xml:space="preserve">0742/018.181</t>
  </si>
  <si>
    <t xml:space="preserve">Costesti</t>
  </si>
  <si>
    <t xml:space="preserve">3523/01.04.2013</t>
  </si>
  <si>
    <t xml:space="preserve">S.C. BUCURDENT S.R.L.</t>
  </si>
  <si>
    <t xml:space="preserve">Dr. Bucur Gabriela</t>
  </si>
  <si>
    <t xml:space="preserve">Luni,Miercuri,Vineri 8-13.00 Marti,Joi 14.00-19.00</t>
  </si>
  <si>
    <t xml:space="preserve">0232/279.079</t>
  </si>
  <si>
    <t xml:space="preserve">Grozesti</t>
  </si>
  <si>
    <t xml:space="preserve">3524/01.04.2013</t>
  </si>
  <si>
    <t xml:space="preserve">CMI Dr. Calcan Elena-Catalina</t>
  </si>
  <si>
    <t xml:space="preserve">Dr. Calcan Elena Catalina</t>
  </si>
  <si>
    <t xml:space="preserve">Luni 9-14, Joi 8-14       Miercuri, Vineri 9-13.00</t>
  </si>
  <si>
    <t xml:space="preserve">0745/574.159</t>
  </si>
  <si>
    <t xml:space="preserve">3525/01.04.2013</t>
  </si>
  <si>
    <t xml:space="preserve">CMI Dr. Lupu Viorica</t>
  </si>
  <si>
    <t xml:space="preserve">Dr. Lupu Viorica</t>
  </si>
  <si>
    <t xml:space="preserve">Luni,Marti,Joi 9.00-14.00 Miercuri,Vineri 10.30-15.30</t>
  </si>
  <si>
    <t xml:space="preserve">0728/859.505</t>
  </si>
  <si>
    <t xml:space="preserve">Voinesti</t>
  </si>
  <si>
    <t xml:space="preserve">3526/01.04.2013</t>
  </si>
  <si>
    <t xml:space="preserve">CMI Dr. Iacob Camelia Brîndușa</t>
  </si>
  <si>
    <t xml:space="preserve">Dr. Iacob Camelia Brîndușa</t>
  </si>
  <si>
    <t xml:space="preserve">Marti 8-14, Miercuri 7-13,  Joi Vineri 10-15,Sambata 8-13</t>
  </si>
  <si>
    <t xml:space="preserve">0232/723.711</t>
  </si>
  <si>
    <t xml:space="preserve">Deleni</t>
  </si>
  <si>
    <t xml:space="preserve">3527/01.04.2013</t>
  </si>
  <si>
    <t xml:space="preserve">SCM Centrul de MF - Deleni</t>
  </si>
  <si>
    <t xml:space="preserve">Dr. Popescu Dana Ștefana</t>
  </si>
  <si>
    <t xml:space="preserve">Miercuri 14.00-15.00</t>
  </si>
  <si>
    <t xml:space="preserve">0232/723.711 0232/732.027</t>
  </si>
  <si>
    <t xml:space="preserve">5113/08.05.2013</t>
  </si>
  <si>
    <t xml:space="preserve">Dr. Chele Mihaela</t>
  </si>
  <si>
    <t xml:space="preserve">Medicina de familie</t>
  </si>
  <si>
    <t xml:space="preserve">Vineri 08.00-10.00</t>
  </si>
  <si>
    <t xml:space="preserve">CMI Dr. Balan Mioara Adriana</t>
  </si>
  <si>
    <t xml:space="preserve">Dr. Balan Mioara Adriana</t>
  </si>
  <si>
    <t xml:space="preserve">Luni 8-12, Marti 8-10,            Miercuri 9.00-15, Joi 8.00-14 Duminica 8.00-15.00</t>
  </si>
  <si>
    <t xml:space="preserve">0232/732.027</t>
  </si>
  <si>
    <t xml:space="preserve">3529/01.04.2013</t>
  </si>
  <si>
    <t xml:space="preserve">SCM CMF HOLMED</t>
  </si>
  <si>
    <t xml:space="preserve">Dr. Picioreanu Iuliana</t>
  </si>
  <si>
    <t xml:space="preserve">Luni,Joi 11.30-17.30 Marti,Miercuri,Vineri 8.3-17.3</t>
  </si>
  <si>
    <t xml:space="preserve">0745/125.551</t>
  </si>
  <si>
    <t xml:space="preserve">15294/31.12.2013</t>
  </si>
  <si>
    <t xml:space="preserve">CENTRUL DE MEDICINA DE FAMILIE - SOCIETATE CIVILA MEDICALA</t>
  </si>
  <si>
    <t xml:space="preserve">Dr. Deleanu Anca</t>
  </si>
  <si>
    <t xml:space="preserve">Luni,Miercuri,Vineri 13-19.00 Marti,Joi 8-14.00</t>
  </si>
  <si>
    <t xml:space="preserve">0371/000.404</t>
  </si>
  <si>
    <t xml:space="preserve">Str. Moara de Foc, Nr. 1</t>
  </si>
  <si>
    <t xml:space="preserve">3484/01.04.2013</t>
  </si>
  <si>
    <t xml:space="preserve">Dr. Bunescu Doina</t>
  </si>
  <si>
    <t xml:space="preserve">Dr. Murariu Claudiu-Gabriel</t>
  </si>
  <si>
    <t xml:space="preserve">B30153</t>
  </si>
  <si>
    <t xml:space="preserve">Dr. Vlad Doina</t>
  </si>
  <si>
    <t xml:space="preserve">Luni,Miercuri,Vineri 14-19             Marți,Joi 8.00-13.00</t>
  </si>
  <si>
    <t xml:space="preserve">CMI Dr. Smau Antoaneta</t>
  </si>
  <si>
    <t xml:space="preserve">Dr. Smau Antoaneta</t>
  </si>
  <si>
    <t xml:space="preserve">0232/231.287</t>
  </si>
  <si>
    <t xml:space="preserve">B-dul. Nicolae Iorga, Nr. 39bis</t>
  </si>
  <si>
    <t xml:space="preserve">3530/01.04.2013</t>
  </si>
  <si>
    <t xml:space="preserve">CMI MF Dr. Daj Liliana</t>
  </si>
  <si>
    <t xml:space="preserve">Dr. Daj Liliana</t>
  </si>
  <si>
    <t xml:space="preserve">Luni,Joi 15.00-17.00</t>
  </si>
  <si>
    <t xml:space="preserve">0232/740.975</t>
  </si>
  <si>
    <t xml:space="preserve">Stolniceni-Pragescu</t>
  </si>
  <si>
    <t xml:space="preserve">3531/01.04.2013</t>
  </si>
  <si>
    <t xml:space="preserve">CMI Dr. Maxim Diana</t>
  </si>
  <si>
    <t xml:space="preserve">Dr. Maxim Diana</t>
  </si>
  <si>
    <t xml:space="preserve">Luni,Joi 12-17.00 Marti,Miercuri,Vineir 8-13.00</t>
  </si>
  <si>
    <t xml:space="preserve">0232/724.923</t>
  </si>
  <si>
    <t xml:space="preserve">Mădîrjac</t>
  </si>
  <si>
    <t xml:space="preserve">3532/01.04.2013</t>
  </si>
  <si>
    <t xml:space="preserve">CMI Dr. Costandache Cristina</t>
  </si>
  <si>
    <t xml:space="preserve">Dr. Costandache Cristina</t>
  </si>
  <si>
    <t xml:space="preserve">Luni,Joi 12-17.00 Marti,Miercuri,Vineri 8.00-13.00</t>
  </si>
  <si>
    <t xml:space="preserve">0232/730.260</t>
  </si>
  <si>
    <t xml:space="preserve">3533/01.04.2013</t>
  </si>
  <si>
    <t xml:space="preserve">CMI Dr. Pintilie Maria</t>
  </si>
  <si>
    <t xml:space="preserve">Dr. Pintilie Maria</t>
  </si>
  <si>
    <t xml:space="preserve">Luni-Sâmbata 8.00-15.00            Vineri-Liber</t>
  </si>
  <si>
    <t xml:space="preserve">0232/292.046</t>
  </si>
  <si>
    <t xml:space="preserve">3534/01.04.2013</t>
  </si>
  <si>
    <t xml:space="preserve">CMI Dr. Baciu Cristina Marlena</t>
  </si>
  <si>
    <t xml:space="preserve">Dr. Baciu Cristina Marlena</t>
  </si>
  <si>
    <t xml:space="preserve">Lun-Vineri 8.00-13.00               Marti 11.00-16.00</t>
  </si>
  <si>
    <t xml:space="preserve">0232/294.725</t>
  </si>
  <si>
    <t xml:space="preserve">Voinești</t>
  </si>
  <si>
    <t xml:space="preserve">3486/01.04.2013</t>
  </si>
  <si>
    <t xml:space="preserve">CMI Dr. Naconecinii Angelica</t>
  </si>
  <si>
    <t xml:space="preserve">Dr. Naconecinii Angelica</t>
  </si>
  <si>
    <t xml:space="preserve">Pct. Luc. Aroneanu Luni,Miercuri,Vineri 8-14.00                Joi 12.30-15.30                                  Pct. Luc. Dorobanți                          Marti 8-14.00 Joi 9-12.00</t>
  </si>
  <si>
    <t xml:space="preserve">0744/631.663</t>
  </si>
  <si>
    <t xml:space="preserve">Aroneanu</t>
  </si>
  <si>
    <t xml:space="preserve">3535/01.04.2013</t>
  </si>
  <si>
    <t xml:space="preserve">CMI Dr. Ivascu Simona</t>
  </si>
  <si>
    <t xml:space="preserve">Dr. Ivascu Simona</t>
  </si>
  <si>
    <t xml:space="preserve">B32230</t>
  </si>
  <si>
    <t xml:space="preserve">Cab.Voinesti                                Luni-Vineri 10.00-14.00  Miercuri12-14,Sâmbata 10-12</t>
  </si>
  <si>
    <t xml:space="preserve">0232/225.510</t>
  </si>
  <si>
    <t xml:space="preserve">3536/01.04.2013</t>
  </si>
  <si>
    <t xml:space="preserve">CMI Dr. Poeata Elena</t>
  </si>
  <si>
    <t xml:space="preserve">Dr. Poeata Elena</t>
  </si>
  <si>
    <t xml:space="preserve">Luni,Miercuri,Vineri 8.3-13.3  Marti,Joi 15.00-20.00</t>
  </si>
  <si>
    <t xml:space="preserve">3537/01.04.2013</t>
  </si>
  <si>
    <t xml:space="preserve">CMI Dr. Gafitoi Constanta</t>
  </si>
  <si>
    <t xml:space="preserve">Dr. Gafitoi Constanta</t>
  </si>
  <si>
    <t xml:space="preserve">B31943</t>
  </si>
  <si>
    <t xml:space="preserve">Luni,Miercuri 11.00-17.00 Marti,Joi 7-10.00 Vineri 7-14</t>
  </si>
  <si>
    <t xml:space="preserve">0232/228.821</t>
  </si>
  <si>
    <t xml:space="preserve">Ipatele</t>
  </si>
  <si>
    <t xml:space="preserve">3538/01.04.2013</t>
  </si>
  <si>
    <t xml:space="preserve">CMI Dr. Danicel Adriana</t>
  </si>
  <si>
    <t xml:space="preserve">Dr. Danicel Adriana</t>
  </si>
  <si>
    <t xml:space="preserve">Luni-Joi 14.00-20.00,         Marti,Vineri 08.00-14.00,                     Miercuri 12.00-18.00</t>
  </si>
  <si>
    <t xml:space="preserve">0232/223.338</t>
  </si>
  <si>
    <t xml:space="preserve">3539/01.04.2013</t>
  </si>
  <si>
    <t xml:space="preserve">CMI Dr. Stoian Andreea Mădălina</t>
  </si>
  <si>
    <t xml:space="preserve">Dr. Stoian Andreea Mădălina</t>
  </si>
  <si>
    <t xml:space="preserve">C91088</t>
  </si>
  <si>
    <t xml:space="preserve">Luni,Miercuri,Joi 08.00-14.00 Marti 8-13.00, Vineri 8-10.00</t>
  </si>
  <si>
    <t xml:space="preserve">0232/763.966</t>
  </si>
  <si>
    <t xml:space="preserve">Oteleni</t>
  </si>
  <si>
    <t xml:space="preserve">3540/01.04.2013</t>
  </si>
  <si>
    <t xml:space="preserve">CMI Dr. Turliuc Elena</t>
  </si>
  <si>
    <t xml:space="preserve">Dr. Turliuc Elena</t>
  </si>
  <si>
    <t xml:space="preserve">Luni,Miercuri,Vineri 13.30-18.30 Marti,Joi 8.00-13.00</t>
  </si>
  <si>
    <t xml:space="preserve">0232/231.323</t>
  </si>
  <si>
    <t xml:space="preserve">Str. N. Iorga,     Nr. 39</t>
  </si>
  <si>
    <t xml:space="preserve">3541/01.04.2013</t>
  </si>
  <si>
    <t xml:space="preserve">SC Umanitas Med Center SRL</t>
  </si>
  <si>
    <t xml:space="preserve">Dr. Chiprian Aurelia</t>
  </si>
  <si>
    <t xml:space="preserve">Luni-Vineri 8.00-15.00</t>
  </si>
  <si>
    <t xml:space="preserve">0740/225.177</t>
  </si>
  <si>
    <t xml:space="preserve">Belcesti</t>
  </si>
  <si>
    <t xml:space="preserve">3542/01.04.2013</t>
  </si>
  <si>
    <t xml:space="preserve">CMI Dr. Nisioiu Adriana-Georgeta</t>
  </si>
  <si>
    <t xml:space="preserve">Dr. Nisioiu Adriana-Georgeta</t>
  </si>
  <si>
    <t xml:space="preserve">Luni-Joi 14.00-20.00 Marti,Vineri 07.30-13.30 Miercuri 12.00-18.00</t>
  </si>
  <si>
    <t xml:space="preserve">0232/227.737</t>
  </si>
  <si>
    <t xml:space="preserve">3543/01.04.2013</t>
  </si>
  <si>
    <t xml:space="preserve">CMI Dr. Nistor Valentina Mihaela</t>
  </si>
  <si>
    <t xml:space="preserve">Dr. Nistor Valentina Mihaela</t>
  </si>
  <si>
    <t xml:space="preserve">Luni-Vineri 13.00-15.00           Marți 11.00-15.00</t>
  </si>
  <si>
    <t xml:space="preserve">0232/322369</t>
  </si>
  <si>
    <t xml:space="preserve">Erbiceni</t>
  </si>
  <si>
    <t xml:space="preserve">3544/01.04.2013</t>
  </si>
  <si>
    <t xml:space="preserve">CMI Dr. Ursache Ionela</t>
  </si>
  <si>
    <t xml:space="preserve">Dr. Ursache Ionela</t>
  </si>
  <si>
    <t xml:space="preserve">C90663</t>
  </si>
  <si>
    <t xml:space="preserve">Luni-Miercuri 13.00-18.00 Marti, Joi, Vineri 8.00-13.00</t>
  </si>
  <si>
    <t xml:space="preserve">0232/239.338</t>
  </si>
  <si>
    <t xml:space="preserve">Str. Nicolae Iorga, Nr. 39A</t>
  </si>
  <si>
    <t xml:space="preserve">3545/01.04.2013</t>
  </si>
  <si>
    <t xml:space="preserve">CMI Dr. Zlate Maria</t>
  </si>
  <si>
    <t xml:space="preserve">Dr. Zlate Maria</t>
  </si>
  <si>
    <t xml:space="preserve">Luni,Miercuri,Vineri 09-14.00 Marti,Joi 13.00-18.00</t>
  </si>
  <si>
    <t xml:space="preserve">0743/199.299</t>
  </si>
  <si>
    <t xml:space="preserve">Str. Tudor Vladimirescu,     Nr. 81</t>
  </si>
  <si>
    <t xml:space="preserve">3546/01.04.2013</t>
  </si>
  <si>
    <t xml:space="preserve">CMI Dr. Alupoaei Carmen Florina</t>
  </si>
  <si>
    <t xml:space="preserve">Dr. Alupoaei Carmen Florina</t>
  </si>
  <si>
    <t xml:space="preserve">Luni-Vineri 08.00-13.00</t>
  </si>
  <si>
    <t xml:space="preserve">0766/688.244</t>
  </si>
  <si>
    <t xml:space="preserve">3547/01.04.2013</t>
  </si>
  <si>
    <t xml:space="preserve">CMI Dr. Prisada Margareta</t>
  </si>
  <si>
    <t xml:space="preserve">Dr. Prisada Margareta</t>
  </si>
  <si>
    <t xml:space="preserve">Luni,Miercuri,Vineri 08-14.00 Marti,Joi 13.00-20.00</t>
  </si>
  <si>
    <t xml:space="preserve">0332/404.706</t>
  </si>
  <si>
    <t xml:space="preserve">Str. Silvestru,        Nr. 5</t>
  </si>
  <si>
    <t xml:space="preserve">3488/01.04.2013</t>
  </si>
  <si>
    <t xml:space="preserve">CMI Dr. Popescu Constantin Francisc</t>
  </si>
  <si>
    <t xml:space="preserve">Dr. Popescu Constantin Francisc</t>
  </si>
  <si>
    <t xml:space="preserve">Marti-Vineri 8.00-13.00</t>
  </si>
  <si>
    <t xml:space="preserve">0232/320.760</t>
  </si>
  <si>
    <t xml:space="preserve">Ciortesti</t>
  </si>
  <si>
    <t xml:space="preserve">3528/01.04.2013</t>
  </si>
  <si>
    <t xml:space="preserve">CMI Dr. Radu Roxana</t>
  </si>
  <si>
    <t xml:space="preserve">Dr. Radu Roxana</t>
  </si>
  <si>
    <t xml:space="preserve">C85152</t>
  </si>
  <si>
    <t xml:space="preserve">Dumincă-Joi 09.00-14.00 </t>
  </si>
  <si>
    <t xml:space="preserve">0740/369.891</t>
  </si>
  <si>
    <t xml:space="preserve">3487/01.04.2013</t>
  </si>
  <si>
    <t xml:space="preserve">CMI Dr. Andronic Zveltana</t>
  </si>
  <si>
    <t xml:space="preserve">Dr. Andronic Sveltana</t>
  </si>
  <si>
    <t xml:space="preserve">B30200</t>
  </si>
  <si>
    <t xml:space="preserve">Luni,Miercuri 08.00-13.00 Marti,Joi 13.00-18.00                Vineri 7.30-12.30</t>
  </si>
  <si>
    <t xml:space="preserve">0740/023.043</t>
  </si>
  <si>
    <t xml:space="preserve">Str. Primaverii, Nr. 4</t>
  </si>
  <si>
    <t xml:space="preserve">3548/01.04.2013</t>
  </si>
  <si>
    <t xml:space="preserve">CMI Dr. Toderica Violeta</t>
  </si>
  <si>
    <t xml:space="preserve">Dr. Toderica Violeta</t>
  </si>
  <si>
    <t xml:space="preserve">Prima sapt. din luna Miercuri 14.00-15.00, Vineri 14.00-15.00</t>
  </si>
  <si>
    <t xml:space="preserve">0742/149.582</t>
  </si>
  <si>
    <t xml:space="preserve">3549/01.04.2013</t>
  </si>
  <si>
    <t xml:space="preserve">CMI Dr. Gradicanru Catalin</t>
  </si>
  <si>
    <t xml:space="preserve">Dr. Gradicanru Catalin</t>
  </si>
  <si>
    <t xml:space="preserve">0232/721.266</t>
  </si>
  <si>
    <t xml:space="preserve">Scobinți</t>
  </si>
  <si>
    <t xml:space="preserve">3550/01.04.2013</t>
  </si>
  <si>
    <t xml:space="preserve">CMI Dr. Gradinaru Daniela</t>
  </si>
  <si>
    <t xml:space="preserve">Dr. Gradinaru Daniela</t>
  </si>
  <si>
    <t xml:space="preserve">3551/01.04.2013</t>
  </si>
  <si>
    <t xml:space="preserve">CMI Dr. Gafita Elena</t>
  </si>
  <si>
    <t xml:space="preserve">Dr. Gafita Elena</t>
  </si>
  <si>
    <t xml:space="preserve">Luni,Miercuri Joi 08.00-13.00 Marti,Vineri 11.00-16.00</t>
  </si>
  <si>
    <t xml:space="preserve">0232/297.574</t>
  </si>
  <si>
    <t xml:space="preserve">Probota</t>
  </si>
  <si>
    <t xml:space="preserve">3552/01.04.2013</t>
  </si>
  <si>
    <t xml:space="preserve">CMI Dr. Vasincu Elena Geanina</t>
  </si>
  <si>
    <t xml:space="preserve">Dr. Vasincu Elena Geanina</t>
  </si>
  <si>
    <t xml:space="preserve">B31293</t>
  </si>
  <si>
    <t xml:space="preserve">Luni,Joi 11.00-16.00 Marti,Miercuri,Vineri 8-13.00</t>
  </si>
  <si>
    <t xml:space="preserve">3553/01.04.2013</t>
  </si>
  <si>
    <t xml:space="preserve">CMI Dr. Baldigau Maria-Julieta</t>
  </si>
  <si>
    <t xml:space="preserve">Dr. Baldigău Maria-Julieta</t>
  </si>
  <si>
    <t xml:space="preserve">Luni,Miercuri,vineri 8.00-14 Marti,Joi 13.00-19.00</t>
  </si>
  <si>
    <t xml:space="preserve">0232/290.249</t>
  </si>
  <si>
    <t xml:space="preserve">Str. Nicolina,      Nr. 79</t>
  </si>
  <si>
    <t xml:space="preserve">3554/01.04.2013</t>
  </si>
  <si>
    <t xml:space="preserve">CMI Dr. Onofriciuc Viorica</t>
  </si>
  <si>
    <t xml:space="preserve">Dr. Onofriciuc Viorica</t>
  </si>
  <si>
    <t xml:space="preserve">Luni,Miercuri,Vineri 13.30-15 Marti,Joi 12.00-13.30</t>
  </si>
  <si>
    <t xml:space="preserve">0745/371.753</t>
  </si>
  <si>
    <t xml:space="preserve">Sos. Nicolina,           Nr. 79</t>
  </si>
  <si>
    <t xml:space="preserve">3555/01.04.2013</t>
  </si>
  <si>
    <t xml:space="preserve">Dr. Onofriciuc Cristian</t>
  </si>
  <si>
    <t xml:space="preserve">C92933</t>
  </si>
  <si>
    <t xml:space="preserve">CMI Dr. Chiosac Alina-Andreea</t>
  </si>
  <si>
    <t xml:space="preserve">Dr. Chiosac Alina-Andreea</t>
  </si>
  <si>
    <t xml:space="preserve">C91047</t>
  </si>
  <si>
    <t xml:space="preserve">Luni,Miercuri,Vineri 8.30-13.30 Marti,Joi 12.00-17.00</t>
  </si>
  <si>
    <t xml:space="preserve">0745/181.894</t>
  </si>
  <si>
    <t xml:space="preserve">Lețcani</t>
  </si>
  <si>
    <t xml:space="preserve">3556/01.04.2013</t>
  </si>
  <si>
    <t xml:space="preserve">CMI Dr. Lorent Gianina</t>
  </si>
  <si>
    <t xml:space="preserve">Dr. Lorent Gianina</t>
  </si>
  <si>
    <t xml:space="preserve">Luni,Joi,Vineri 8.00-14.00 Marti,Miercuri 13.00-19.00</t>
  </si>
  <si>
    <t xml:space="preserve">0232/325.422 0769/116.211</t>
  </si>
  <si>
    <t xml:space="preserve">Sinesti</t>
  </si>
  <si>
    <t xml:space="preserve">3557/01.04.2013</t>
  </si>
  <si>
    <t xml:space="preserve">S.C. SANOMED CONSULTING S.R.L.</t>
  </si>
  <si>
    <t xml:space="preserve">Dr. Boanca Mihaela</t>
  </si>
  <si>
    <t xml:space="preserve">E34005</t>
  </si>
  <si>
    <t xml:space="preserve">Luni,Marti,Joi 12.00-18.00 Miercuri,Vineri 09.00-15.00</t>
  </si>
  <si>
    <t xml:space="preserve">0232/223.855</t>
  </si>
  <si>
    <t xml:space="preserve">3558/01.04.2013</t>
  </si>
  <si>
    <t xml:space="preserve">Dr. Andrei Liana Alina</t>
  </si>
  <si>
    <t xml:space="preserve">E35530</t>
  </si>
  <si>
    <t xml:space="preserve">CMI Dr. Măgirescu Roxana</t>
  </si>
  <si>
    <t xml:space="preserve">Dr. Magirescu Roxana</t>
  </si>
  <si>
    <t xml:space="preserve">C92515</t>
  </si>
  <si>
    <t xml:space="preserve">Luni,Miercuri,Vineri 08-13.00 Marti,Joi 13.30-18.30</t>
  </si>
  <si>
    <t xml:space="preserve">0756/686.652</t>
  </si>
  <si>
    <t xml:space="preserve">Str. N. Iorga,     Nr. 39A</t>
  </si>
  <si>
    <t xml:space="preserve">3559/01.04.2013</t>
  </si>
  <si>
    <t xml:space="preserve">CMI Dr. Chiriac Loreta-Elena</t>
  </si>
  <si>
    <t xml:space="preserve">Dr. Chiriac Loreta-Elena</t>
  </si>
  <si>
    <t xml:space="preserve">Luni-Vineri 07.30-12.30 Miercuri 12.00-17.00</t>
  </si>
  <si>
    <t xml:space="preserve">0232/239.510</t>
  </si>
  <si>
    <t xml:space="preserve">Costuleni</t>
  </si>
  <si>
    <t xml:space="preserve">3560/01.04.2013</t>
  </si>
  <si>
    <t xml:space="preserve">CMI Dr. Bacusca Agnes Iacinta</t>
  </si>
  <si>
    <t xml:space="preserve">Dr. Bacusca Agnes Iacinta</t>
  </si>
  <si>
    <t xml:space="preserve">Luni,Marti,Miercuri 13-18.00 Joi,Vineri 08.00-13.00</t>
  </si>
  <si>
    <t xml:space="preserve">0745/476.179</t>
  </si>
  <si>
    <t xml:space="preserve">Aleea Doamna Oltea, Nr. 1</t>
  </si>
  <si>
    <t xml:space="preserve">3561/01.04.2013</t>
  </si>
  <si>
    <t xml:space="preserve">CMI Dr. Hadadea Carmen-Iulia</t>
  </si>
  <si>
    <t xml:space="preserve">Dr. Hadadea Carmen-Iulia</t>
  </si>
  <si>
    <t xml:space="preserve">Luni 16-20.00, Marti,Joi 12-16 Miercuri,Vineri 14.00-18.00</t>
  </si>
  <si>
    <t xml:space="preserve">0724/797.620</t>
  </si>
  <si>
    <t xml:space="preserve">3562/01.04.2013</t>
  </si>
  <si>
    <t xml:space="preserve">CMI Dr. Abaitanci Paulina</t>
  </si>
  <si>
    <t xml:space="preserve">Dr. Abăitănci Paulina</t>
  </si>
  <si>
    <t xml:space="preserve">090397</t>
  </si>
  <si>
    <t xml:space="preserve">Luni,Miercuri,Vineri 8.00-13.00 Marti,Joi 14.00-19.00</t>
  </si>
  <si>
    <t xml:space="preserve">0743/611.111</t>
  </si>
  <si>
    <t xml:space="preserve">3563/01.04.2013</t>
  </si>
  <si>
    <t xml:space="preserve">CMI Dr. Andronic Constantin</t>
  </si>
  <si>
    <t xml:space="preserve">Dr. Andronic Constantin</t>
  </si>
  <si>
    <t xml:space="preserve">088961</t>
  </si>
  <si>
    <t xml:space="preserve">Luni-Vineri 07.30-13.30</t>
  </si>
  <si>
    <t xml:space="preserve">0744/533.321</t>
  </si>
  <si>
    <t xml:space="preserve">3565/01.04.2013</t>
  </si>
  <si>
    <t xml:space="preserve">CMI Dr. Chirita Mihaela </t>
  </si>
  <si>
    <t xml:space="preserve">Dr. Chirita Mihaela </t>
  </si>
  <si>
    <t xml:space="preserve">0729/656.413</t>
  </si>
  <si>
    <t xml:space="preserve">Roscani</t>
  </si>
  <si>
    <t xml:space="preserve">3564/01.04.2013</t>
  </si>
  <si>
    <t xml:space="preserve">CMI Daminescu Irina S.R.L.</t>
  </si>
  <si>
    <t xml:space="preserve">Dr. Daminescu Irina</t>
  </si>
  <si>
    <t xml:space="preserve">B35222</t>
  </si>
  <si>
    <t xml:space="preserve">Luni-Vineri 15.00-16.00</t>
  </si>
  <si>
    <t xml:space="preserve">0744/520.516</t>
  </si>
  <si>
    <t xml:space="preserve">Str. Stefan Procopiu, Nr. 7</t>
  </si>
  <si>
    <t xml:space="preserve">3567/01.04.2013</t>
  </si>
  <si>
    <t xml:space="preserve">CMI Dr. Frasin Alexandru</t>
  </si>
  <si>
    <t xml:space="preserve">Dr. Frasin Alexandru</t>
  </si>
  <si>
    <t xml:space="preserve">Medicina generala</t>
  </si>
  <si>
    <t xml:space="preserve">Luni 08-14.00, Marti,Joi 08-15, Miercuri 08-11, Vineri 08-10.00</t>
  </si>
  <si>
    <t xml:space="preserve">0744/646535</t>
  </si>
  <si>
    <t xml:space="preserve">3572/01.04.2013</t>
  </si>
  <si>
    <t xml:space="preserve">CMI Dr. Amariutei Corina</t>
  </si>
  <si>
    <t xml:space="preserve">Dr. Amariutei Corina</t>
  </si>
  <si>
    <t xml:space="preserve">089763</t>
  </si>
  <si>
    <t xml:space="preserve">Joi 15.00-16.00</t>
  </si>
  <si>
    <t xml:space="preserve">0745/591.053</t>
  </si>
  <si>
    <t xml:space="preserve">3571/01.04.2013</t>
  </si>
  <si>
    <t xml:space="preserve">CMI Dr. Afloarei Margareta</t>
  </si>
  <si>
    <t xml:space="preserve">Dr. Afloarei Margareta</t>
  </si>
  <si>
    <t xml:space="preserve">Vineri 12.30-14.30</t>
  </si>
  <si>
    <t xml:space="preserve">0726/332.787</t>
  </si>
  <si>
    <t xml:space="preserve">3566/01.04.2013</t>
  </si>
  <si>
    <t xml:space="preserve">S.C. Herma Med Center S.R.L.</t>
  </si>
  <si>
    <t xml:space="preserve">Dr. Schvam Hermina</t>
  </si>
  <si>
    <t xml:space="preserve">Luni,Joi 07.30-11.30 Marti,Vineri 07.30-14.30 Miercuri 07.30-10.30</t>
  </si>
  <si>
    <t xml:space="preserve">0745/640831</t>
  </si>
  <si>
    <t xml:space="preserve">3570/01.04.2013</t>
  </si>
  <si>
    <t xml:space="preserve">CMI Dr. Poeana Mihaela</t>
  </si>
  <si>
    <t xml:space="preserve">Dr. Poeana Mihaela</t>
  </si>
  <si>
    <t xml:space="preserve">Luni,Miercuri 13.00-15.00</t>
  </si>
  <si>
    <t xml:space="preserve">0232/234.815</t>
  </si>
  <si>
    <t xml:space="preserve">3569/01.04.2013</t>
  </si>
  <si>
    <t xml:space="preserve">S.C. IMKER MED S.R.L.</t>
  </si>
  <si>
    <t xml:space="preserve">Dr. Prisacariu Loredana</t>
  </si>
  <si>
    <t xml:space="preserve">Sambata 08.00-13.00</t>
  </si>
  <si>
    <t xml:space="preserve">0232/291.545</t>
  </si>
  <si>
    <t xml:space="preserve">Com. Costuleni</t>
  </si>
  <si>
    <t xml:space="preserve">3568/01.04.2013</t>
  </si>
  <si>
    <t xml:space="preserve">CMI Dr. Alexandru Niculina</t>
  </si>
  <si>
    <t xml:space="preserve">Dr. Alexandru Niculina</t>
  </si>
  <si>
    <t xml:space="preserve">0745/317.575</t>
  </si>
  <si>
    <t xml:space="preserve">Miroslava</t>
  </si>
  <si>
    <t xml:space="preserve">6310/03.06.2013</t>
  </si>
  <si>
    <t xml:space="preserve">CMI Dr. Ibanescu Magdalena</t>
  </si>
  <si>
    <t xml:space="preserve">Dr. Ibanescu Magdalena</t>
  </si>
  <si>
    <t xml:space="preserve">Miercuri 15-16</t>
  </si>
  <si>
    <t xml:space="preserve">0232/716.753</t>
  </si>
  <si>
    <t xml:space="preserve">Heleșteni</t>
  </si>
  <si>
    <t xml:space="preserve">6578/07.06.2013</t>
  </si>
  <si>
    <t xml:space="preserve">CMI Dr. Popescu Anina</t>
  </si>
  <si>
    <t xml:space="preserve">Dr. Popescu Anina</t>
  </si>
  <si>
    <t xml:space="preserve">0742/783.944</t>
  </si>
  <si>
    <t xml:space="preserve">6634/10.06.2013</t>
  </si>
  <si>
    <t xml:space="preserve">CMI Dr. Darie Maria Maria Crenela</t>
  </si>
  <si>
    <t xml:space="preserve">Dr. Darie Maria Crenela</t>
  </si>
  <si>
    <t xml:space="preserve">B33555</t>
  </si>
  <si>
    <t xml:space="preserve">Luni, Miercuri, Joi, Vineri 15.30-16.30</t>
  </si>
  <si>
    <t xml:space="preserve">0748/996.930</t>
  </si>
  <si>
    <t xml:space="preserve">Ciurbești</t>
  </si>
  <si>
    <t xml:space="preserve">6677/11.06.2013</t>
  </si>
  <si>
    <t xml:space="preserve">CMI Dr. Bordeianu Daniela Ionela</t>
  </si>
  <si>
    <t xml:space="preserve">Dr. Bordeianu Daniela Ionela</t>
  </si>
  <si>
    <t xml:space="preserve">Luni, Vineri 15.00-20.00 Marti,Miercuri,Joi </t>
  </si>
  <si>
    <t xml:space="preserve">0232/413.656 0745/528.229</t>
  </si>
  <si>
    <t xml:space="preserve">Fântânele</t>
  </si>
  <si>
    <t xml:space="preserve">7082/20.06.2013</t>
  </si>
  <si>
    <t xml:space="preserve">CMI Dr. Iremciuc Ioana Florentina</t>
  </si>
  <si>
    <t xml:space="preserve">Dr. Iremciuc Ioana Florentina</t>
  </si>
  <si>
    <t xml:space="preserve">0232/256.219</t>
  </si>
  <si>
    <t xml:space="preserve">Moșna</t>
  </si>
  <si>
    <t xml:space="preserve">7083/20.06.2013</t>
  </si>
  <si>
    <t xml:space="preserve">CMI Dr. Antoniu  Amalia</t>
  </si>
  <si>
    <t xml:space="preserve">Dr. Antoniu Amalia</t>
  </si>
  <si>
    <t xml:space="preserve">Marti-Joi 15.00-17.00              Vineri 12.00-16.00</t>
  </si>
  <si>
    <t xml:space="preserve">0232/413.608</t>
  </si>
  <si>
    <t xml:space="preserve">Cozmesti</t>
  </si>
  <si>
    <t xml:space="preserve">7408/01.07.2013</t>
  </si>
  <si>
    <t xml:space="preserve">CMI Dr. Panaitescu Adrian</t>
  </si>
  <si>
    <t xml:space="preserve">Dr. Panaitescu Adrian</t>
  </si>
  <si>
    <t xml:space="preserve">Luni 08.00-15.00                  Marti,Joi 08.00-14.00</t>
  </si>
  <si>
    <t xml:space="preserve">0740/312.453</t>
  </si>
  <si>
    <t xml:space="preserve">Butea</t>
  </si>
  <si>
    <t xml:space="preserve">7409/01.07.2013</t>
  </si>
  <si>
    <t xml:space="preserve">CMI Dr. Susanu Viorica</t>
  </si>
  <si>
    <t xml:space="preserve">Dr. Susanu Viorica</t>
  </si>
  <si>
    <t xml:space="preserve">C86452</t>
  </si>
  <si>
    <t xml:space="preserve">Luni-Vineri 08.00-13.00 Miercuri 07.30-14.00</t>
  </si>
  <si>
    <t xml:space="preserve">0727/795.567</t>
  </si>
  <si>
    <t xml:space="preserve">Mogosesti-Siret</t>
  </si>
  <si>
    <t xml:space="preserve">7407/01.07.2013</t>
  </si>
  <si>
    <t xml:space="preserve">CMI Dr. Jakota Carmen-Mirela</t>
  </si>
  <si>
    <t xml:space="preserve">Dr. Jakota Carmen-Mirela</t>
  </si>
  <si>
    <t xml:space="preserve">Luni 15.00-16.00                      Joi 18.00-19.00</t>
  </si>
  <si>
    <t xml:space="preserve">0332/730.962 0745/537.257 </t>
  </si>
  <si>
    <t xml:space="preserve">Str. Vitejilor,              Nr. 17</t>
  </si>
  <si>
    <t xml:space="preserve">7989/12.07.2013</t>
  </si>
  <si>
    <t xml:space="preserve">CMI Dr. Iacob Mona Lenuta</t>
  </si>
  <si>
    <t xml:space="preserve">Dr. Iacob Mona Lenuta</t>
  </si>
  <si>
    <t xml:space="preserve">Luni-Miercuri 19.00-20.00</t>
  </si>
  <si>
    <t xml:space="preserve">0232/290.050</t>
  </si>
  <si>
    <t xml:space="preserve">Tomesti</t>
  </si>
  <si>
    <t xml:space="preserve">7978/12.07.2013</t>
  </si>
  <si>
    <t xml:space="preserve">S.C. HELICOMED GRUP S.R.L.</t>
  </si>
  <si>
    <t xml:space="preserve">Dr. Bostan Amalia Maria</t>
  </si>
  <si>
    <t xml:space="preserve">Luni 09.30-10.30</t>
  </si>
  <si>
    <t xml:space="preserve">0727/335.536</t>
  </si>
  <si>
    <t xml:space="preserve">Dorobanti-Aroneanu</t>
  </si>
  <si>
    <t xml:space="preserve">9131/08.08.2013</t>
  </si>
  <si>
    <t xml:space="preserve">CMI Dr. Radoi Marta Roxana</t>
  </si>
  <si>
    <t xml:space="preserve">Dr. Radoi Marta Roxana</t>
  </si>
  <si>
    <t xml:space="preserve">B32456</t>
  </si>
  <si>
    <t xml:space="preserve">0232/732.626</t>
  </si>
  <si>
    <t xml:space="preserve">Coarnele Caprei</t>
  </si>
  <si>
    <t xml:space="preserve">9130/08.08.2013</t>
  </si>
  <si>
    <t xml:space="preserve">CMI Dr. Radoi Daniel</t>
  </si>
  <si>
    <t xml:space="preserve">Dr. Radoi Daniel</t>
  </si>
  <si>
    <t xml:space="preserve">C90132</t>
  </si>
  <si>
    <t xml:space="preserve">Luni 14.00-15.00</t>
  </si>
  <si>
    <t xml:space="preserve">9129/08.08.2013</t>
  </si>
  <si>
    <t xml:space="preserve">CMI Dr. Berheci Gabriela </t>
  </si>
  <si>
    <t xml:space="preserve">Dr. Berheci Gabriela</t>
  </si>
  <si>
    <t xml:space="preserve">C94440</t>
  </si>
  <si>
    <t xml:space="preserve">Marti 07.30-08.30</t>
  </si>
  <si>
    <t xml:space="preserve">0759/010.905</t>
  </si>
  <si>
    <t xml:space="preserve">Victoria</t>
  </si>
  <si>
    <t xml:space="preserve">8989/06.08.2013</t>
  </si>
  <si>
    <t xml:space="preserve">CMI Dr. Oprisan Narciza</t>
  </si>
  <si>
    <t xml:space="preserve">Dr. Oprisan Narciza</t>
  </si>
  <si>
    <t xml:space="preserve">089570</t>
  </si>
  <si>
    <t xml:space="preserve">Marti 14.00-15.00 Romanesti Miercuri 14.00-15.00 Ursoaia</t>
  </si>
  <si>
    <t xml:space="preserve">0232/323.803</t>
  </si>
  <si>
    <t xml:space="preserve">Romanesti</t>
  </si>
  <si>
    <t xml:space="preserve">9147/09.08.2013</t>
  </si>
  <si>
    <t xml:space="preserve">CMI Dr. Dima Irinel Constantin</t>
  </si>
  <si>
    <t xml:space="preserve">Dr. Dima Irinel Constantin</t>
  </si>
  <si>
    <t xml:space="preserve">C85562</t>
  </si>
  <si>
    <t xml:space="preserve">0755/095.321</t>
  </si>
  <si>
    <t xml:space="preserve">9320/14.08.2013</t>
  </si>
  <si>
    <t xml:space="preserve">S.C. PROVANCE MED S.R.L. </t>
  </si>
  <si>
    <t xml:space="preserve">Dr. Andrioaiei Andreea Elena</t>
  </si>
  <si>
    <t xml:space="preserve">C92138</t>
  </si>
  <si>
    <t xml:space="preserve">Luni 08.00-09.00 Joi 17-18.00</t>
  </si>
  <si>
    <t xml:space="preserve">0756/327.060</t>
  </si>
  <si>
    <t xml:space="preserve">Valea Lupului</t>
  </si>
  <si>
    <t xml:space="preserve">9321/14.08.2013</t>
  </si>
  <si>
    <t xml:space="preserve">CMI Dr. Nastasa Mihaela</t>
  </si>
  <si>
    <t xml:space="preserve">Dr. Nastasa Mihaela</t>
  </si>
  <si>
    <t xml:space="preserve">0722/552.545</t>
  </si>
  <si>
    <t xml:space="preserve">Braesti</t>
  </si>
  <si>
    <t xml:space="preserve">9322/14.08.2013</t>
  </si>
  <si>
    <t xml:space="preserve">CMI Dr. Ambroze Dorina-Amelia</t>
  </si>
  <si>
    <t xml:space="preserve">Dr. Ambroze Dorina-Amelia</t>
  </si>
  <si>
    <t xml:space="preserve">C92804</t>
  </si>
  <si>
    <t xml:space="preserve">Luni, Joi 19.00-20.00 Marti,Miercuri,Vineri 15-16.00</t>
  </si>
  <si>
    <t xml:space="preserve">0232/256.108</t>
  </si>
  <si>
    <t xml:space="preserve">9402/19.08.2013</t>
  </si>
  <si>
    <t xml:space="preserve">CMI Dr. Mercas Chiriac Elena</t>
  </si>
  <si>
    <t xml:space="preserve">Dr. Mercas Chiriac Elena</t>
  </si>
  <si>
    <t xml:space="preserve">Luni,Miercuri,Vineri 16-18.00 Marti,Joi 17.00-19.00</t>
  </si>
  <si>
    <t xml:space="preserve">0745/510.875</t>
  </si>
  <si>
    <t xml:space="preserve">Motca</t>
  </si>
  <si>
    <t xml:space="preserve">4956/01.04.2015</t>
  </si>
  <si>
    <t xml:space="preserve">CMI Dr. Bejan Daniela</t>
  </si>
  <si>
    <t xml:space="preserve">Dr. Bejan Daniela</t>
  </si>
  <si>
    <t xml:space="preserve">Luni-Vineri 10.30-15.30</t>
  </si>
  <si>
    <t xml:space="preserve">0763/243.577</t>
  </si>
  <si>
    <t xml:space="preserve">Miroslovesti</t>
  </si>
  <si>
    <t xml:space="preserve">9763/27.08.2013</t>
  </si>
  <si>
    <t xml:space="preserve">CMI Dr. Albut Mihaela Daniela</t>
  </si>
  <si>
    <t xml:space="preserve">Dr. Albut Mihaela Daniela</t>
  </si>
  <si>
    <t xml:space="preserve">Vineri 07.00-08.00</t>
  </si>
  <si>
    <t xml:space="preserve">0232/717.212</t>
  </si>
  <si>
    <t xml:space="preserve">Cucuteni</t>
  </si>
  <si>
    <t xml:space="preserve">9990/02.09.2013</t>
  </si>
  <si>
    <t xml:space="preserve">CMI Dr. Manole Florenta</t>
  </si>
  <si>
    <t xml:space="preserve">Dr. Manole Florenta</t>
  </si>
  <si>
    <t xml:space="preserve">B35712</t>
  </si>
  <si>
    <t xml:space="preserve">Luni 08.00-09.00</t>
  </si>
  <si>
    <t xml:space="preserve">0232/326.548</t>
  </si>
  <si>
    <t xml:space="preserve">10020/03.09.2013</t>
  </si>
  <si>
    <t xml:space="preserve">CMI Dr. Radulescu Marcelino</t>
  </si>
  <si>
    <t xml:space="preserve">Dr. Radulescu Marcelino</t>
  </si>
  <si>
    <t xml:space="preserve">0232/238.243</t>
  </si>
  <si>
    <t xml:space="preserve">Plugari</t>
  </si>
  <si>
    <t xml:space="preserve">10119/04.09.2013</t>
  </si>
  <si>
    <t xml:space="preserve">Centrul de medicina de familie MIRONEASA</t>
  </si>
  <si>
    <t xml:space="preserve">Dr. Miron Oana Lucia</t>
  </si>
  <si>
    <t xml:space="preserve">0769/256.629</t>
  </si>
  <si>
    <t xml:space="preserve">Mironeasa</t>
  </si>
  <si>
    <t xml:space="preserve">4964/01.04.2015</t>
  </si>
  <si>
    <t xml:space="preserve">Dr. Voloc Popel Catalin Marcel</t>
  </si>
  <si>
    <t xml:space="preserve">B30723</t>
  </si>
  <si>
    <t xml:space="preserve">0745/353.640</t>
  </si>
  <si>
    <t xml:space="preserve">CMI Dr. Lungu Ana Ionela</t>
  </si>
  <si>
    <t xml:space="preserve">Luni,Miercuri,Joi 14.30-15.30 Marti 13.30-14.30,                      Vineri 10.30-11.30</t>
  </si>
  <si>
    <t xml:space="preserve">0740/706.051</t>
  </si>
  <si>
    <t xml:space="preserve">10590/17.09.2013</t>
  </si>
  <si>
    <t xml:space="preserve">CMI Dr. Petrescu Alina</t>
  </si>
  <si>
    <t xml:space="preserve">Dr. Petrescu Alina</t>
  </si>
  <si>
    <t xml:space="preserve">Luni 07.00-08.00</t>
  </si>
  <si>
    <t xml:space="preserve">0740/090.999</t>
  </si>
  <si>
    <t xml:space="preserve">Tibanesti</t>
  </si>
  <si>
    <t xml:space="preserve">10979/27.09.2013</t>
  </si>
  <si>
    <t xml:space="preserve">CMI Dr. Aruxandei Irina</t>
  </si>
  <si>
    <t xml:space="preserve">Dr. Aruxandei Irina</t>
  </si>
  <si>
    <t xml:space="preserve">0232/213.718</t>
  </si>
  <si>
    <t xml:space="preserve">10980/27.09.2013</t>
  </si>
  <si>
    <t xml:space="preserve">CMI Dr. Bostan Gabriela</t>
  </si>
  <si>
    <t xml:space="preserve">Dr. Bostan Gabriela</t>
  </si>
  <si>
    <t xml:space="preserve">Marti 16.00-18.00</t>
  </si>
  <si>
    <t xml:space="preserve">0232/208.030</t>
  </si>
  <si>
    <t xml:space="preserve">Sipote</t>
  </si>
  <si>
    <t xml:space="preserve">10981/27.09.2013</t>
  </si>
  <si>
    <t xml:space="preserve">CMI Dr. Iurcu Ovidiu</t>
  </si>
  <si>
    <t xml:space="preserve">Dr. Iurcu Ovidiu</t>
  </si>
  <si>
    <t xml:space="preserve">Marti 12.00-15.00</t>
  </si>
  <si>
    <t xml:space="preserve">10982/27.09.2013</t>
  </si>
  <si>
    <t xml:space="preserve">CMI Dr. Bucur Mioara</t>
  </si>
  <si>
    <t xml:space="preserve">Dr. Bucur Mioara</t>
  </si>
  <si>
    <t xml:space="preserve">0745/063.096</t>
  </si>
  <si>
    <t xml:space="preserve">11106/01.10.2013</t>
  </si>
  <si>
    <t xml:space="preserve">CMI Dr. Bejenaru Oxana</t>
  </si>
  <si>
    <t xml:space="preserve">Dr. Bejenaru Oxana</t>
  </si>
  <si>
    <t xml:space="preserve">C91850</t>
  </si>
  <si>
    <t xml:space="preserve">Marti,Miercuri 17.00-18.00</t>
  </si>
  <si>
    <t xml:space="preserve">0740/041.569</t>
  </si>
  <si>
    <t xml:space="preserve">11300/04.10.2013</t>
  </si>
  <si>
    <t xml:space="preserve">CMI Dr. Aghinitei Irina</t>
  </si>
  <si>
    <t xml:space="preserve">Dr. Aghinitei Irina</t>
  </si>
  <si>
    <t xml:space="preserve">Luni,Miercuri,Vineri 16-18.00 Marti,Joi 07.00-09.00</t>
  </si>
  <si>
    <t xml:space="preserve">0744/620.163</t>
  </si>
  <si>
    <t xml:space="preserve">11564/11.10.2013</t>
  </si>
  <si>
    <t xml:space="preserve">CMI Dr. Teodoru Maura</t>
  </si>
  <si>
    <t xml:space="preserve">Dr. Teodoru Maura</t>
  </si>
  <si>
    <t xml:space="preserve">Luni,Miercuri,Vinei 13.30-14.30</t>
  </si>
  <si>
    <t xml:space="preserve">0747/045.947</t>
  </si>
  <si>
    <t xml:space="preserve">Str. Tudor Vladimirescu, Nr. 89</t>
  </si>
  <si>
    <t xml:space="preserve">11818/17.10.2013</t>
  </si>
  <si>
    <t xml:space="preserve">CMI Dr. Spilevoi Iuliana</t>
  </si>
  <si>
    <t xml:space="preserve">Dr. Spilevoi Iuliana</t>
  </si>
  <si>
    <t xml:space="preserve">0232/749.020</t>
  </si>
  <si>
    <t xml:space="preserve">11825/17.10.2013</t>
  </si>
  <si>
    <t xml:space="preserve">CMI Dr. Stoica Georgeta</t>
  </si>
  <si>
    <t xml:space="preserve">Dr. Stoica Georgeta</t>
  </si>
  <si>
    <t xml:space="preserve">0737/523.437</t>
  </si>
  <si>
    <t xml:space="preserve">11939/21.10.2013</t>
  </si>
  <si>
    <t xml:space="preserve">CMI Dr. Nechita Emil</t>
  </si>
  <si>
    <t xml:space="preserve">Dr. Nechita Emil</t>
  </si>
  <si>
    <t xml:space="preserve">Luni,Joi 08.00-10.00</t>
  </si>
  <si>
    <t xml:space="preserve">0232/716.455</t>
  </si>
  <si>
    <t xml:space="preserve">13108/15.11.2013</t>
  </si>
  <si>
    <t xml:space="preserve">   </t>
  </si>
  <si>
    <t xml:space="preserve">CMI Dr. Ostapov Lidia</t>
  </si>
  <si>
    <t xml:space="preserve">Dr. Ostapov Lidia</t>
  </si>
  <si>
    <t xml:space="preserve">C20972</t>
  </si>
  <si>
    <t xml:space="preserve">Joi 08.00-10.00</t>
  </si>
  <si>
    <t xml:space="preserve">0751/346.006</t>
  </si>
  <si>
    <t xml:space="preserve">Mogosesti</t>
  </si>
  <si>
    <t xml:space="preserve">922/20.01.2014</t>
  </si>
  <si>
    <t xml:space="preserve">CMI Dr. Lazanu Martinescu Andra Ioana</t>
  </si>
  <si>
    <t xml:space="preserve">Dr. Lazanu Martinescu Andra Ioana</t>
  </si>
  <si>
    <t xml:space="preserve">C94553</t>
  </si>
  <si>
    <t xml:space="preserve">Joi 10.00-11.00</t>
  </si>
  <si>
    <t xml:space="preserve">0745/149.421</t>
  </si>
  <si>
    <t xml:space="preserve">Ciurea</t>
  </si>
  <si>
    <t xml:space="preserve">1410/24.01.2014</t>
  </si>
  <si>
    <t xml:space="preserve">CMI Dr. Ionita Maria</t>
  </si>
  <si>
    <t xml:space="preserve">Dr. Ionita Maria</t>
  </si>
  <si>
    <t xml:space="preserve">Luni-Vineri 16.00-17.00 Miercuri 18.00-19.00</t>
  </si>
  <si>
    <t xml:space="preserve">0232/296.524 0744/393.803</t>
  </si>
  <si>
    <t xml:space="preserve">2598/12.02.2014</t>
  </si>
  <si>
    <t xml:space="preserve">CMI MF Dr. Condrea Aurel</t>
  </si>
  <si>
    <t xml:space="preserve">Dr. Condrea Aurel</t>
  </si>
  <si>
    <t xml:space="preserve">0723/159.559</t>
  </si>
  <si>
    <t xml:space="preserve">Str. Musatini,           Nr. 59</t>
  </si>
  <si>
    <t xml:space="preserve">2997/20.02.2014</t>
  </si>
  <si>
    <t xml:space="preserve">CMI Dr. Cretu Lucia</t>
  </si>
  <si>
    <t xml:space="preserve">Dr. Cretu Lucia</t>
  </si>
  <si>
    <t xml:space="preserve">C90077</t>
  </si>
  <si>
    <t xml:space="preserve">Marti, Joi 19.00-20.00,               Vineri 07.30-08.30</t>
  </si>
  <si>
    <t xml:space="preserve">0742/805.855</t>
  </si>
  <si>
    <t xml:space="preserve">4272/20.03.2014</t>
  </si>
  <si>
    <t xml:space="preserve">CMI Dr. Simionescu Daniela</t>
  </si>
  <si>
    <t xml:space="preserve">Dr. Simionescu Daniela</t>
  </si>
  <si>
    <t xml:space="preserve">Luni 12.00-14.00</t>
  </si>
  <si>
    <t xml:space="preserve">0744/768.096</t>
  </si>
  <si>
    <t xml:space="preserve">4579/27.03.2014</t>
  </si>
  <si>
    <t xml:space="preserve">CMI Dr. Gafencu Irina Mirela</t>
  </si>
  <si>
    <t xml:space="preserve">Dr. Gafencu Irina Mirela</t>
  </si>
  <si>
    <t xml:space="preserve">Luni 12.30-13.30</t>
  </si>
  <si>
    <t xml:space="preserve">0723/360.895</t>
  </si>
  <si>
    <t xml:space="preserve">Prisacani</t>
  </si>
  <si>
    <t xml:space="preserve">5088/04.04.2014</t>
  </si>
  <si>
    <t xml:space="preserve">CMI Dr. Aghinitei Andreea</t>
  </si>
  <si>
    <t xml:space="preserve">Dr. Aghinitei Andreea</t>
  </si>
  <si>
    <t xml:space="preserve">C903000</t>
  </si>
  <si>
    <t xml:space="preserve">Luni-Vineri 16.00-18.00</t>
  </si>
  <si>
    <t xml:space="preserve">0741/573.214</t>
  </si>
  <si>
    <t xml:space="preserve">6644/08.05.2014</t>
  </si>
  <si>
    <t xml:space="preserve">CMI Dr. Movileanu Virginia-Iulia</t>
  </si>
  <si>
    <t xml:space="preserve">Dr. Movileanu Virginia-Iulia</t>
  </si>
  <si>
    <t xml:space="preserve">Pascani</t>
  </si>
  <si>
    <t xml:space="preserve">6643/08.05.2014</t>
  </si>
  <si>
    <t xml:space="preserve">CMI Dr. Herescu Mirela</t>
  </si>
  <si>
    <t xml:space="preserve">Dr. Herescu Mirela</t>
  </si>
  <si>
    <t xml:space="preserve">0743/180.122</t>
  </si>
  <si>
    <t xml:space="preserve">Dagâța</t>
  </si>
  <si>
    <t xml:space="preserve">6882/13.05.2014</t>
  </si>
  <si>
    <t xml:space="preserve">CMI Dr. Herescu Cristian-Mihai</t>
  </si>
  <si>
    <t xml:space="preserve">Dr. Herescu Cristian-Mihai</t>
  </si>
  <si>
    <t xml:space="preserve">0745/328.309</t>
  </si>
  <si>
    <t xml:space="preserve">7733/30.05.2014</t>
  </si>
  <si>
    <t xml:space="preserve">CMI Dr. Lucache Beatrice</t>
  </si>
  <si>
    <t xml:space="preserve">Dr. Lucache Beatrice</t>
  </si>
  <si>
    <t xml:space="preserve">Luni,Miercuri,Vineri 13-13.30 Marti, Joi 07.30-08.00</t>
  </si>
  <si>
    <t xml:space="preserve">0740/256.824</t>
  </si>
  <si>
    <t xml:space="preserve">8411/10.06.2014</t>
  </si>
  <si>
    <t xml:space="preserve">CMI Dr. Andriescu Andreea Elena</t>
  </si>
  <si>
    <t xml:space="preserve">Dr. Andriescu Andreea Elena</t>
  </si>
  <si>
    <t xml:space="preserve">C94867</t>
  </si>
  <si>
    <t xml:space="preserve">Luni-Vineri 07.30-08.00</t>
  </si>
  <si>
    <t xml:space="preserve">0232/414.001</t>
  </si>
  <si>
    <t xml:space="preserve">Focuri</t>
  </si>
  <si>
    <t xml:space="preserve">9855/08.07.2014</t>
  </si>
  <si>
    <t xml:space="preserve">CMI Dr. Grinea Silvia Adela</t>
  </si>
  <si>
    <t xml:space="preserve">Dr. Grinea Silvia Adela</t>
  </si>
  <si>
    <t xml:space="preserve">Joi 08.30-09.00</t>
  </si>
  <si>
    <t xml:space="preserve">0740/178.678</t>
  </si>
  <si>
    <t xml:space="preserve">Tiganasi</t>
  </si>
  <si>
    <t xml:space="preserve">10008/10.07.2014</t>
  </si>
  <si>
    <t xml:space="preserve">CMI Dr. Stoian Georgeta Niculina</t>
  </si>
  <si>
    <t xml:space="preserve">Dr. Stoian Georgeta Niculina</t>
  </si>
  <si>
    <t xml:space="preserve">Luni,Miercuri,Vineri 7.00-8.00   Marti, Joi 11.00-12.00</t>
  </si>
  <si>
    <t xml:space="preserve">0745/653.856</t>
  </si>
  <si>
    <t xml:space="preserve">Ttg. Frumos</t>
  </si>
  <si>
    <t xml:space="preserve">12040/20.08.2014</t>
  </si>
  <si>
    <t xml:space="preserve">CMI Dr. Capsa Adriana</t>
  </si>
  <si>
    <t xml:space="preserve">Dr. Capsa Adriana</t>
  </si>
  <si>
    <t xml:space="preserve">Luni,Miercuri 18.00-18.30  Marti,Joi,Vineri 14.00-14.30</t>
  </si>
  <si>
    <t xml:space="preserve">0744/378.488</t>
  </si>
  <si>
    <t xml:space="preserve">Str. Nicolae Iorga, Nr. 39 bis</t>
  </si>
  <si>
    <t xml:space="preserve">12159/22.08.2014</t>
  </si>
  <si>
    <t xml:space="preserve">CMI Dr. Cretu Ligia-Aura</t>
  </si>
  <si>
    <t xml:space="preserve">Dr. Cretu Ligia-Aura</t>
  </si>
  <si>
    <t xml:space="preserve">Luni,Miercuri,Vineri 18.30-19.30 Marti,Joi 13.30-14.30</t>
  </si>
  <si>
    <t xml:space="preserve">0744/351.094</t>
  </si>
  <si>
    <t xml:space="preserve">Str. Pacurari,              Nr. 125 B</t>
  </si>
  <si>
    <t xml:space="preserve">12508/01.09.2014</t>
  </si>
  <si>
    <t xml:space="preserve">CMI Dr. Grosu Ana Maria</t>
  </si>
  <si>
    <t xml:space="preserve">Dr. Grosu Ana Maria</t>
  </si>
  <si>
    <t xml:space="preserve">C22061</t>
  </si>
  <si>
    <t xml:space="preserve">Marti-Miercuri 18.00-19.00</t>
  </si>
  <si>
    <t xml:space="preserve">0746/207.731</t>
  </si>
  <si>
    <t xml:space="preserve">Str. Mihail Kogalniceanu, Nr. 7</t>
  </si>
  <si>
    <t xml:space="preserve">13709/24.09.2014</t>
  </si>
  <si>
    <t xml:space="preserve">CMI Dr. Cazacu Daniela</t>
  </si>
  <si>
    <t xml:space="preserve">Dr. Cazacu Daniela</t>
  </si>
  <si>
    <t xml:space="preserve">Luni,Marti,Miercuri,Vineri           13.00-14.00</t>
  </si>
  <si>
    <t xml:space="preserve">0766/888.711</t>
  </si>
  <si>
    <t xml:space="preserve">230/08.01.2015</t>
  </si>
  <si>
    <t xml:space="preserve">CMI Dr. Rebenciuc Fanica Gina</t>
  </si>
  <si>
    <t xml:space="preserve">Dr. Rebenciuc Fanica Gina</t>
  </si>
  <si>
    <t xml:space="preserve">C87680</t>
  </si>
  <si>
    <t xml:space="preserve">Luni-Vineri 07.00-07.30</t>
  </si>
  <si>
    <t xml:space="preserve">0733/017.314</t>
  </si>
  <si>
    <t xml:space="preserve">Cabinet Grupat "Medicina de familie" Dr. Pandele Mihaela</t>
  </si>
  <si>
    <t xml:space="preserve">Dr. Pandele Mihaela</t>
  </si>
  <si>
    <t xml:space="preserve">Luni 10.00-11.00</t>
  </si>
  <si>
    <t xml:space="preserve">0742/402.700</t>
  </si>
  <si>
    <t xml:space="preserve">Schitu-Duca</t>
  </si>
  <si>
    <t xml:space="preserve">4207/19.03.2015</t>
  </si>
  <si>
    <t xml:space="preserve">Dr. Lionti Nistor</t>
  </si>
  <si>
    <t xml:space="preserve">089851</t>
  </si>
  <si>
    <t xml:space="preserve">Miercuri 10.00-11.00</t>
  </si>
  <si>
    <t xml:space="preserve">0736/406.922</t>
  </si>
  <si>
    <t xml:space="preserve">CMI Dr. Cotea Culita</t>
  </si>
  <si>
    <t xml:space="preserve">Dr. Cotea Culita</t>
  </si>
  <si>
    <t xml:space="preserve">088937</t>
  </si>
  <si>
    <t xml:space="preserve">Marti-Vineri 07.30-08.00</t>
  </si>
  <si>
    <t xml:space="preserve">0766/517.526</t>
  </si>
  <si>
    <t xml:space="preserve">Comarna</t>
  </si>
  <si>
    <t xml:space="preserve">4372/24.03.2015</t>
  </si>
  <si>
    <t xml:space="preserve">CMI Dr. Sofronie Cornelia</t>
  </si>
  <si>
    <t xml:space="preserve">Dr. Sofronie Cornelia</t>
  </si>
  <si>
    <t xml:space="preserve">Luni,Miercuri,Vineri 08.00-13.00 Marti,Joi 12.00-14.00</t>
  </si>
  <si>
    <t xml:space="preserve">0743/404.067</t>
  </si>
  <si>
    <t xml:space="preserve">Str. M. Kogalniceanu, Nr. 7</t>
  </si>
  <si>
    <t xml:space="preserve">4568/27.03.2015</t>
  </si>
  <si>
    <t xml:space="preserve">Dr. Astratiei Adriana</t>
  </si>
  <si>
    <t xml:space="preserve">CMI MF Arosoaie Razvan Vasile</t>
  </si>
  <si>
    <t xml:space="preserve">Dr. Arosoaie Razvan Vasile</t>
  </si>
  <si>
    <t xml:space="preserve">Luni,Miercuri,Vineri 08.30-09.00 Marti,Joi 17.00-17.30</t>
  </si>
  <si>
    <t xml:space="preserve">0744/425.959</t>
  </si>
  <si>
    <t xml:space="preserve">Str. Anastasie Panu, nr. 28-40</t>
  </si>
  <si>
    <t xml:space="preserve">7550/15.05.2015</t>
  </si>
  <si>
    <t xml:space="preserve">CMI Dr. Untu Camelia Gabriela </t>
  </si>
  <si>
    <t xml:space="preserve">Dr. Untu Camelia Gabriela</t>
  </si>
  <si>
    <t xml:space="preserve">Luni,Miercuri,Vineri 09.00-11.00 Marti,Joi 18-00-20.00</t>
  </si>
  <si>
    <t xml:space="preserve">0232/226.536</t>
  </si>
  <si>
    <t xml:space="preserve">Str. Salciilor, nr. 14</t>
  </si>
  <si>
    <t xml:space="preserve">3576/29.02.2016</t>
  </si>
  <si>
    <t xml:space="preserve">CMI Mitrea Mioara Elena</t>
  </si>
  <si>
    <t xml:space="preserve">Dr. Mitrea Mioara Elena</t>
  </si>
  <si>
    <t xml:space="preserve">E36420</t>
  </si>
  <si>
    <t xml:space="preserve">Tg. Frumos,                      Str. Petru Rares, Nr. 58</t>
  </si>
  <si>
    <t xml:space="preserve">1393/26.01.2017</t>
  </si>
  <si>
    <t xml:space="preserve">      b) centre de recoltare a materialului celular cervical</t>
  </si>
  <si>
    <t xml:space="preserve">Centrul de recoltare a materialului celular cervical</t>
  </si>
  <si>
    <t xml:space="preserve">Instit. Reg. de Oncologie - Ambulatoriu Intergat </t>
  </si>
  <si>
    <t xml:space="preserve">Dr. Pavaleanu Ioana</t>
  </si>
  <si>
    <t xml:space="preserve">E36180</t>
  </si>
  <si>
    <t xml:space="preserve">Obstetrică-Ginecologie</t>
  </si>
  <si>
    <t xml:space="preserve">Luni,Joi 14-16.00, Marti 10-14.00, Vineri 09.00-12.00</t>
  </si>
  <si>
    <t xml:space="preserve">0374/278.811</t>
  </si>
  <si>
    <t xml:space="preserve">Str. G-ral H. Berthelot, Nr. 2-4</t>
  </si>
  <si>
    <t xml:space="preserve">-</t>
  </si>
  <si>
    <t xml:space="preserve">Dr. Vieru-Moțoc Răzvan</t>
  </si>
  <si>
    <t xml:space="preserve">Luni-Vineri 07.00-09.00</t>
  </si>
  <si>
    <t xml:space="preserve">Dr. Bontaș Laurențiu Ștefan</t>
  </si>
  <si>
    <t xml:space="preserve">C92306</t>
  </si>
  <si>
    <t xml:space="preserve">Luni,Miercuri,Joi 10.00-13.00</t>
  </si>
  <si>
    <t xml:space="preserve">Dr. Miron Nora</t>
  </si>
  <si>
    <t xml:space="preserve">Vineri 12.00-15.00</t>
  </si>
  <si>
    <t xml:space="preserve">Marți 14.30-15.30</t>
  </si>
  <si>
    <t xml:space="preserve">3471/.01.04.2013</t>
  </si>
  <si>
    <t xml:space="preserve">Sâmbata Săpt. 1 și 3: 10-12.00</t>
  </si>
  <si>
    <t xml:space="preserve">Sâmbata Săpt. 2 și 4: 10-12.00</t>
  </si>
  <si>
    <t xml:space="preserve">SC PRO LIFE CLINICS SRL </t>
  </si>
  <si>
    <t xml:space="preserve">Dr. Cosma Marilena</t>
  </si>
  <si>
    <t xml:space="preserve">Luni,Miercuri 8.00-12.00  Marți,Joi,Vineri 14.00-18.00</t>
  </si>
  <si>
    <t xml:space="preserve">0232/215.903   0735/230.853
0720/028.076
</t>
  </si>
  <si>
    <t xml:space="preserve">B-dul Alexandru cel Bun, Nr. 50</t>
  </si>
  <si>
    <t xml:space="preserve">3476/01.04.2013</t>
  </si>
  <si>
    <t xml:space="preserve">Dr. Assami Souliman</t>
  </si>
  <si>
    <t xml:space="preserve">Luni-Vineri 18.00-20.00           Weekend 8.00-12.00</t>
  </si>
  <si>
    <t xml:space="preserve">Dr. Skrypnyk Alona</t>
  </si>
  <si>
    <t xml:space="preserve">C21372</t>
  </si>
  <si>
    <t xml:space="preserve">Luni - Vineri 8.00-12.00</t>
  </si>
  <si>
    <t xml:space="preserve">Dr. Ilea Ciprian</t>
  </si>
  <si>
    <t xml:space="preserve">Luni-Miercuri 10.00-12.00 Marti,Joi,Vineri 14.00-16.00</t>
  </si>
  <si>
    <t xml:space="preserve">Spit. Cl. Jud. De Urgență "Sf. Spiridon"</t>
  </si>
  <si>
    <t xml:space="preserve">Dr. Niculescu Simona</t>
  </si>
  <si>
    <t xml:space="preserve">Luni - Vineri 14.00-17.30</t>
  </si>
  <si>
    <t xml:space="preserve">0232/240.822</t>
  </si>
  <si>
    <t xml:space="preserve">B-dul Independeței,       Nr. 1</t>
  </si>
  <si>
    <t xml:space="preserve">3470/01.04.2013</t>
  </si>
  <si>
    <t xml:space="preserve">Dr. Huma Mihaela</t>
  </si>
  <si>
    <t xml:space="preserve">Luni - Vineri 7.00-14.00</t>
  </si>
  <si>
    <t xml:space="preserve">Luni,Miercuri,Vineri 13-14.00             Marți,Joi 12.00-13.00</t>
  </si>
  <si>
    <t xml:space="preserve">S.C. MEDICALTEST S.R.L.</t>
  </si>
  <si>
    <t xml:space="preserve">Dr. Popovici Răzvan Mihai</t>
  </si>
  <si>
    <t xml:space="preserve">B33081</t>
  </si>
  <si>
    <t xml:space="preserve">Miercuri-Vineri 16.00-18.00</t>
  </si>
  <si>
    <t xml:space="preserve">0232/234.150</t>
  </si>
  <si>
    <t xml:space="preserve">Str. Tutora, Nr. 8</t>
  </si>
  <si>
    <t xml:space="preserve">3461/01.04.2013</t>
  </si>
  <si>
    <t xml:space="preserve">Spit. Clinic Militar de Urgență Iași</t>
  </si>
  <si>
    <t xml:space="preserve">Dr. Stoenescu Marcel</t>
  </si>
  <si>
    <t xml:space="preserve">E07957</t>
  </si>
  <si>
    <t xml:space="preserve">Luni  - Vineri 09.00-11.00</t>
  </si>
  <si>
    <t xml:space="preserve">Str. H. Berthelot, Nr. 7-9</t>
  </si>
  <si>
    <t xml:space="preserve">3462/01.04.2013</t>
  </si>
  <si>
    <t xml:space="preserve">CMI Dr. Iacomi Lidia Maria</t>
  </si>
  <si>
    <t xml:space="preserve">Dr. Iacomi Lidia Maria</t>
  </si>
  <si>
    <t xml:space="preserve">Luni-Vineri 15.00-17.00   Sâmbăta 8.00-12.00</t>
  </si>
  <si>
    <t xml:space="preserve">0744/153.665</t>
  </si>
  <si>
    <t xml:space="preserve">Tg. Frumos       Str. Petru Rares, Nr. 58</t>
  </si>
  <si>
    <t xml:space="preserve">3481/01.04.2013</t>
  </si>
  <si>
    <t xml:space="preserve">B-dul Primaverii, Nr. 1</t>
  </si>
  <si>
    <t xml:space="preserve">Luni,Joi 11.30-17.30 Marti,Miercuri,Vineri               8.30-17.30</t>
  </si>
  <si>
    <t xml:space="preserve">15254/31.12.2013</t>
  </si>
  <si>
    <t xml:space="preserve">Centrul de MF - SCM</t>
  </si>
  <si>
    <t xml:space="preserve">Dr. Godzin Radu </t>
  </si>
  <si>
    <t xml:space="preserve">B31453</t>
  </si>
  <si>
    <t xml:space="preserve">Luni,Miercuri,Joi 14-19.00 Marti,Vineri 8-13.00</t>
  </si>
  <si>
    <t xml:space="preserve">S.C. TRANSMED EXPERT S.R.L</t>
  </si>
  <si>
    <t xml:space="preserve">Dr. Trofin Virgil</t>
  </si>
  <si>
    <t xml:space="preserve">086273</t>
  </si>
  <si>
    <t xml:space="preserve">Luni-Vineri 13.00-14.00</t>
  </si>
  <si>
    <t xml:space="preserve">0232/222.2720232/293.293</t>
  </si>
  <si>
    <t xml:space="preserve">Str. Perju, Nr. 9</t>
  </si>
  <si>
    <t xml:space="preserve">3573/01.04.2013</t>
  </si>
  <si>
    <t xml:space="preserve">Dr. Mariana Butnaru</t>
  </si>
  <si>
    <t xml:space="preserve">Luni-Vineri 13.30-14.00</t>
  </si>
  <si>
    <t xml:space="preserve">Spitalul Orasenesc Harlau</t>
  </si>
  <si>
    <t xml:space="preserve">Dr. Adrian Juverdeanu</t>
  </si>
  <si>
    <t xml:space="preserve">Luni - Joi 15.00-17.00</t>
  </si>
  <si>
    <t xml:space="preserve">0232/720.300</t>
  </si>
  <si>
    <t xml:space="preserve">Harlau, Str. Bogdan-Voda, Nr. 15</t>
  </si>
  <si>
    <t xml:space="preserve">11950/21.10.2013</t>
  </si>
  <si>
    <t xml:space="preserve">Dr. Postica Rodica</t>
  </si>
  <si>
    <t xml:space="preserve">Marti,Miercuri 15.00-17.00</t>
  </si>
  <si>
    <t xml:space="preserve">Str. Mustaini, nr. 59</t>
  </si>
  <si>
    <t xml:space="preserve">SCM PROVASMED</t>
  </si>
  <si>
    <t xml:space="preserve">Dr. Pricope Veselin Adina-Elena</t>
  </si>
  <si>
    <t xml:space="preserve">C93526</t>
  </si>
  <si>
    <t xml:space="preserve">Luni-Vineri 16.00-17.00</t>
  </si>
  <si>
    <t xml:space="preserve">0740/643.729</t>
  </si>
  <si>
    <t xml:space="preserve">3513/04.03.2014</t>
  </si>
  <si>
    <t xml:space="preserve">CMI Dr. Gales Cristina O-G</t>
  </si>
  <si>
    <t xml:space="preserve">Dr. Gales Cristina</t>
  </si>
  <si>
    <t xml:space="preserve">B39635</t>
  </si>
  <si>
    <t xml:space="preserve">0758/565.007</t>
  </si>
  <si>
    <t xml:space="preserve">Str. Toma Cozma, nr. 4</t>
  </si>
  <si>
    <t xml:space="preserve">11349/05.08.2014</t>
  </si>
  <si>
    <t xml:space="preserve">Centrul Medical Tg. Frumos</t>
  </si>
  <si>
    <t xml:space="preserve">Dr. Melinte Ioan</t>
  </si>
  <si>
    <t xml:space="preserve">Luni-Vineri 15.00-17.00</t>
  </si>
  <si>
    <t xml:space="preserve">0723/238.370</t>
  </si>
  <si>
    <t xml:space="preserve">Tg. Frumos, Str. Petru Rares, nr. 58</t>
  </si>
  <si>
    <t xml:space="preserve">11501/07.08.2014</t>
  </si>
  <si>
    <t xml:space="preserve">Dr. Abuelba Hussam</t>
  </si>
  <si>
    <t xml:space="preserve">C87053</t>
  </si>
  <si>
    <t xml:space="preserve">Luni - Vineri 10.30-14.30</t>
  </si>
  <si>
    <t xml:space="preserve">0722/336.178</t>
  </si>
  <si>
    <t xml:space="preserve">CMI Nechifor Mihaela-Georgeta</t>
  </si>
  <si>
    <t xml:space="preserve">Dr. Nechifor Mihaela-Georgeta</t>
  </si>
  <si>
    <t xml:space="preserve">086945</t>
  </si>
  <si>
    <t xml:space="preserve">Luni,Miercuri 09.00-11.00 Marti,Joi,Vineri 14.30-16.30</t>
  </si>
  <si>
    <t xml:space="preserve">      c) laboratoare de analize medicale în domeniul citologiei cervicale: </t>
  </si>
  <si>
    <t xml:space="preserve">Laboratorul de analize medicale în domeniul citologiei cervicale</t>
  </si>
  <si>
    <t xml:space="preserve">Contract</t>
  </si>
  <si>
    <t xml:space="preserve">Instit. Regional De Oncologie - Laborator Anat. Patologică</t>
  </si>
  <si>
    <t xml:space="preserve">Dr. Terinte Cristina</t>
  </si>
  <si>
    <t xml:space="preserve">Anatomie Patologică</t>
  </si>
  <si>
    <t xml:space="preserve">Luni - Vineri 8.00-14.00</t>
  </si>
  <si>
    <t xml:space="preserve">0374/278.802</t>
  </si>
  <si>
    <t xml:space="preserve">Str. G-ral Berthelot,         Nr. 2-4</t>
  </si>
  <si>
    <t xml:space="preserve">Dr. Ungureanu Carmen</t>
  </si>
  <si>
    <t xml:space="preserve">CMI CITO’S</t>
  </si>
  <si>
    <t xml:space="preserve">Dr. Muscă Simona Daniela</t>
  </si>
  <si>
    <t xml:space="preserve">Luni - Vineri 8.30-18.00   Sâmbăta 9.00-13.00</t>
  </si>
  <si>
    <t xml:space="preserve">0232/261.464</t>
  </si>
  <si>
    <t xml:space="preserve">3457/01.04.2013</t>
  </si>
  <si>
    <t xml:space="preserve">Dr. Scripcaru Daniela Claudia</t>
  </si>
  <si>
    <t xml:space="preserve">Dr. Ivan Luminita</t>
  </si>
  <si>
    <t xml:space="preserve">D78215</t>
  </si>
  <si>
    <t xml:space="preserve">Sambata 9.00-13.00</t>
  </si>
  <si>
    <t xml:space="preserve">Dr. Grigorovici Mirela</t>
  </si>
  <si>
    <t xml:space="preserve">Spit. Jud. de Urgență "Sf. Spiridon"-Laborator</t>
  </si>
  <si>
    <t xml:space="preserve">Dr. Teleman Sergiu</t>
  </si>
  <si>
    <t xml:space="preserve">B-dul Independenței, Nr. 1</t>
  </si>
  <si>
    <t xml:space="preserve">3459/01.04.2013</t>
  </si>
  <si>
    <t xml:space="preserve">Dr. Murărescu Elena Doina</t>
  </si>
  <si>
    <t xml:space="preserve">Luni - Vineri 14.00 - 18.00</t>
  </si>
  <si>
    <t xml:space="preserve">Strada Tutora,     Nr. 8</t>
  </si>
  <si>
    <t xml:space="preserve">Dr. Chiselita Irina Rodica</t>
  </si>
  <si>
    <t xml:space="preserve">Luni-Vineri 15.00-16.00 Sambata 08.00-13.00</t>
  </si>
  <si>
    <t xml:space="preserve">Dr. Chirana Alice Emanuela</t>
  </si>
  <si>
    <t xml:space="preserve">Luni-Vineri 17.00-19.00</t>
  </si>
  <si>
    <t xml:space="preserve">Dr. Ivan Luminița</t>
  </si>
  <si>
    <t xml:space="preserve">0232/266.268</t>
  </si>
  <si>
    <t xml:space="preserve">SC Vital Test S.R.L.</t>
  </si>
  <si>
    <t xml:space="preserve">Dr. Timofte Andrei Daniel </t>
  </si>
  <si>
    <t xml:space="preserve">0232/274.778</t>
  </si>
  <si>
    <t xml:space="preserve">Str. Ion Creanga, Nr. 18</t>
  </si>
  <si>
    <t xml:space="preserve">3463/01.04.2013</t>
  </si>
  <si>
    <t xml:space="preserve">Dr. Mihăilă Mihaela</t>
  </si>
  <si>
    <t xml:space="preserve">Laborator Clinic</t>
  </si>
  <si>
    <t xml:space="preserve">Luni-Vineri 15.00-17.00                  Sâmbăta 10.00-12.00</t>
  </si>
  <si>
    <t xml:space="preserve">Dr. Hatescu Suzana</t>
  </si>
  <si>
    <t xml:space="preserve">Luni-Vineri 8-9.00, 17-18.00 Sâmbata 10.00-12.00</t>
  </si>
  <si>
    <t xml:space="preserve">CMI PAP CITO TEST</t>
  </si>
  <si>
    <t xml:space="preserve">Dr. Plămădeală Petru</t>
  </si>
  <si>
    <t xml:space="preserve">Luni-Vineri 15.00-20.00</t>
  </si>
  <si>
    <t xml:space="preserve">0332/435.455</t>
  </si>
  <si>
    <t xml:space="preserve">Str. Oancea,           Nr. 20</t>
  </si>
  <si>
    <t xml:space="preserve">3464/01.04.2013</t>
  </si>
  <si>
    <t xml:space="preserve">SCM LARMED</t>
  </si>
  <si>
    <t xml:space="preserve">Vineri 15-19.00 Sambata 6-12 Duminca 6-13.00</t>
  </si>
  <si>
    <t xml:space="preserve">0232/259.208</t>
  </si>
  <si>
    <t xml:space="preserve">Str. Moara de Foc, Nr. 15</t>
  </si>
  <si>
    <t xml:space="preserve">3465/01.04.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85"/>
  <sheetViews>
    <sheetView showFormulas="false" showGridLines="true" showRowColHeaders="true" showZeros="true" rightToLeft="false" tabSelected="true" showOutlineSymbols="true" defaultGridColor="true" view="normal" topLeftCell="A215" colorId="64" zoomScale="100" zoomScaleNormal="100" zoomScalePageLayoutView="100" workbookViewId="0">
      <selection pane="topLeft" activeCell="A248" activeCellId="0" sqref="A2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2.41"/>
    <col collapsed="false" customWidth="true" hidden="false" outlineLevel="0" max="3" min="3" style="0" width="27.56"/>
    <col collapsed="false" customWidth="true" hidden="false" outlineLevel="0" max="4" min="4" style="0" width="11.56"/>
    <col collapsed="false" customWidth="true" hidden="false" outlineLevel="0" max="5" min="5" style="0" width="18.7"/>
    <col collapsed="false" customWidth="true" hidden="false" outlineLevel="0" max="6" min="6" style="0" width="24.13"/>
    <col collapsed="false" customWidth="true" hidden="false" outlineLevel="0" max="7" min="7" style="0" width="11.85"/>
    <col collapsed="false" customWidth="true" hidden="false" outlineLevel="0" max="8" min="8" style="0" width="18.28"/>
    <col collapsed="false" customWidth="true" hidden="false" outlineLevel="0" max="9" min="9" style="0" width="15.13"/>
    <col collapsed="false" customWidth="true" hidden="false" outlineLevel="0" max="10" min="10" style="0" width="11.28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2"/>
      <c r="B3" s="3"/>
      <c r="C3" s="3"/>
      <c r="D3" s="3"/>
      <c r="E3" s="3"/>
    </row>
    <row r="5" customFormat="false" ht="16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7" customFormat="false" ht="30" hidden="false" customHeight="true" outlineLevel="0" collapsed="false">
      <c r="A7" s="5" t="s">
        <v>2</v>
      </c>
      <c r="B7" s="5" t="s">
        <v>3</v>
      </c>
      <c r="C7" s="6" t="s">
        <v>4</v>
      </c>
      <c r="D7" s="6" t="s">
        <v>5</v>
      </c>
      <c r="E7" s="6" t="s">
        <v>6</v>
      </c>
      <c r="F7" s="7" t="s">
        <v>7</v>
      </c>
      <c r="G7" s="8" t="s">
        <v>8</v>
      </c>
      <c r="H7" s="8" t="s">
        <v>9</v>
      </c>
      <c r="I7" s="7" t="s">
        <v>10</v>
      </c>
      <c r="J7" s="8" t="s">
        <v>11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customFormat="false" ht="12.75" hidden="false" customHeight="true" outlineLevel="0" collapsed="false">
      <c r="A8" s="10" t="n">
        <v>0</v>
      </c>
      <c r="B8" s="10" t="n">
        <v>1</v>
      </c>
      <c r="C8" s="11" t="n">
        <v>2</v>
      </c>
      <c r="D8" s="11" t="n">
        <v>3</v>
      </c>
      <c r="E8" s="11" t="n">
        <v>4</v>
      </c>
      <c r="F8" s="12" t="n">
        <v>5</v>
      </c>
      <c r="G8" s="13" t="n">
        <v>6</v>
      </c>
      <c r="H8" s="14" t="n">
        <v>7</v>
      </c>
      <c r="I8" s="14" t="n">
        <v>8</v>
      </c>
      <c r="J8" s="14" t="n">
        <v>9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customFormat="false" ht="24" hidden="false" customHeight="true" outlineLevel="0" collapsed="false">
      <c r="A9" s="15" t="n">
        <v>1</v>
      </c>
      <c r="B9" s="16" t="s">
        <v>12</v>
      </c>
      <c r="C9" s="16" t="s">
        <v>13</v>
      </c>
      <c r="D9" s="15" t="s">
        <v>14</v>
      </c>
      <c r="E9" s="17" t="s">
        <v>15</v>
      </c>
      <c r="F9" s="18" t="s">
        <v>16</v>
      </c>
      <c r="G9" s="15" t="s">
        <v>17</v>
      </c>
      <c r="H9" s="19" t="s">
        <v>18</v>
      </c>
      <c r="I9" s="19" t="s">
        <v>19</v>
      </c>
      <c r="J9" s="15" t="n">
        <v>196</v>
      </c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38.25" hidden="false" customHeight="false" outlineLevel="0" collapsed="false">
      <c r="A10" s="15" t="n">
        <v>2</v>
      </c>
      <c r="B10" s="20" t="s">
        <v>20</v>
      </c>
      <c r="C10" s="20" t="s">
        <v>21</v>
      </c>
      <c r="D10" s="21" t="n">
        <v>312203</v>
      </c>
      <c r="E10" s="22" t="s">
        <v>15</v>
      </c>
      <c r="F10" s="23" t="s">
        <v>22</v>
      </c>
      <c r="G10" s="21" t="s">
        <v>23</v>
      </c>
      <c r="H10" s="24" t="s">
        <v>24</v>
      </c>
      <c r="I10" s="24" t="s">
        <v>25</v>
      </c>
      <c r="J10" s="21" t="n">
        <v>485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35.25" hidden="false" customHeight="true" outlineLevel="0" collapsed="false">
      <c r="A11" s="15" t="n">
        <v>3</v>
      </c>
      <c r="B11" s="20" t="s">
        <v>26</v>
      </c>
      <c r="C11" s="20" t="s">
        <v>27</v>
      </c>
      <c r="D11" s="21" t="n">
        <v>309606</v>
      </c>
      <c r="E11" s="22" t="s">
        <v>15</v>
      </c>
      <c r="F11" s="23" t="s">
        <v>28</v>
      </c>
      <c r="G11" s="21" t="s">
        <v>29</v>
      </c>
      <c r="H11" s="24" t="s">
        <v>30</v>
      </c>
      <c r="I11" s="24" t="s">
        <v>31</v>
      </c>
      <c r="J11" s="21" t="n">
        <v>635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customFormat="false" ht="15" hidden="false" customHeight="false" outlineLevel="0" collapsed="false">
      <c r="A12" s="15" t="n">
        <v>4</v>
      </c>
      <c r="B12" s="20" t="s">
        <v>32</v>
      </c>
      <c r="C12" s="20" t="s">
        <v>33</v>
      </c>
      <c r="D12" s="21" t="n">
        <v>709007</v>
      </c>
      <c r="E12" s="22" t="s">
        <v>15</v>
      </c>
      <c r="F12" s="25" t="s">
        <v>34</v>
      </c>
      <c r="G12" s="21" t="s">
        <v>35</v>
      </c>
      <c r="H12" s="24" t="s">
        <v>36</v>
      </c>
      <c r="I12" s="24" t="s">
        <v>37</v>
      </c>
      <c r="J12" s="21" t="n">
        <v>839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customFormat="false" ht="15" hidden="false" customHeight="false" outlineLevel="0" collapsed="false">
      <c r="A13" s="15" t="n">
        <v>5</v>
      </c>
      <c r="B13" s="20" t="s">
        <v>38</v>
      </c>
      <c r="C13" s="20" t="s">
        <v>39</v>
      </c>
      <c r="D13" s="21" t="n">
        <v>381824</v>
      </c>
      <c r="E13" s="22" t="s">
        <v>15</v>
      </c>
      <c r="F13" s="23" t="s">
        <v>40</v>
      </c>
      <c r="G13" s="26" t="s">
        <v>41</v>
      </c>
      <c r="H13" s="24" t="s">
        <v>42</v>
      </c>
      <c r="I13" s="24" t="s">
        <v>43</v>
      </c>
      <c r="J13" s="21" t="n">
        <v>488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customFormat="false" ht="16.5" hidden="false" customHeight="true" outlineLevel="0" collapsed="false">
      <c r="A14" s="15" t="n">
        <v>6</v>
      </c>
      <c r="B14" s="20" t="s">
        <v>44</v>
      </c>
      <c r="C14" s="20" t="s">
        <v>45</v>
      </c>
      <c r="D14" s="21" t="n">
        <v>340035</v>
      </c>
      <c r="E14" s="22" t="s">
        <v>15</v>
      </c>
      <c r="F14" s="23" t="s">
        <v>46</v>
      </c>
      <c r="G14" s="21" t="s">
        <v>41</v>
      </c>
      <c r="H14" s="24" t="s">
        <v>42</v>
      </c>
      <c r="I14" s="24" t="s">
        <v>47</v>
      </c>
      <c r="J14" s="21" t="n">
        <v>528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customFormat="false" ht="15" hidden="false" customHeight="false" outlineLevel="0" collapsed="false">
      <c r="A15" s="15" t="n">
        <v>7</v>
      </c>
      <c r="B15" s="20" t="s">
        <v>48</v>
      </c>
      <c r="C15" s="20" t="s">
        <v>49</v>
      </c>
      <c r="D15" s="27" t="n">
        <v>968523</v>
      </c>
      <c r="E15" s="22" t="s">
        <v>15</v>
      </c>
      <c r="F15" s="23" t="s">
        <v>50</v>
      </c>
      <c r="G15" s="21" t="s">
        <v>51</v>
      </c>
      <c r="H15" s="24" t="s">
        <v>52</v>
      </c>
      <c r="I15" s="24" t="s">
        <v>53</v>
      </c>
      <c r="J15" s="21" t="n">
        <v>423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customFormat="false" ht="25.5" hidden="false" customHeight="false" outlineLevel="0" collapsed="false">
      <c r="A16" s="15" t="n">
        <v>8</v>
      </c>
      <c r="B16" s="20" t="s">
        <v>54</v>
      </c>
      <c r="C16" s="20" t="s">
        <v>55</v>
      </c>
      <c r="D16" s="21" t="n">
        <v>891910</v>
      </c>
      <c r="E16" s="22" t="s">
        <v>15</v>
      </c>
      <c r="F16" s="28" t="s">
        <v>56</v>
      </c>
      <c r="G16" s="21" t="s">
        <v>57</v>
      </c>
      <c r="H16" s="24" t="s">
        <v>58</v>
      </c>
      <c r="I16" s="24" t="s">
        <v>59</v>
      </c>
      <c r="J16" s="21" t="n">
        <v>547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customFormat="false" ht="25.5" hidden="false" customHeight="false" outlineLevel="0" collapsed="false">
      <c r="A17" s="15" t="n">
        <v>9</v>
      </c>
      <c r="B17" s="20" t="s">
        <v>60</v>
      </c>
      <c r="C17" s="20" t="s">
        <v>61</v>
      </c>
      <c r="D17" s="21" t="n">
        <v>702592</v>
      </c>
      <c r="E17" s="22" t="s">
        <v>15</v>
      </c>
      <c r="F17" s="28" t="s">
        <v>62</v>
      </c>
      <c r="G17" s="21" t="s">
        <v>63</v>
      </c>
      <c r="H17" s="24" t="s">
        <v>58</v>
      </c>
      <c r="I17" s="24" t="s">
        <v>64</v>
      </c>
      <c r="J17" s="21" t="n">
        <v>714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customFormat="false" ht="25.5" hidden="false" customHeight="false" outlineLevel="0" collapsed="false">
      <c r="A18" s="15" t="n">
        <v>10</v>
      </c>
      <c r="B18" s="29" t="s">
        <v>65</v>
      </c>
      <c r="C18" s="29" t="s">
        <v>66</v>
      </c>
      <c r="D18" s="30" t="n">
        <v>390792</v>
      </c>
      <c r="E18" s="31" t="s">
        <v>15</v>
      </c>
      <c r="F18" s="32" t="s">
        <v>67</v>
      </c>
      <c r="G18" s="30" t="s">
        <v>68</v>
      </c>
      <c r="H18" s="33" t="s">
        <v>58</v>
      </c>
      <c r="I18" s="33" t="s">
        <v>69</v>
      </c>
      <c r="J18" s="30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customFormat="false" ht="37.5" hidden="false" customHeight="true" outlineLevel="0" collapsed="false">
      <c r="A19" s="15" t="n">
        <v>11</v>
      </c>
      <c r="B19" s="29" t="s">
        <v>70</v>
      </c>
      <c r="C19" s="29" t="s">
        <v>71</v>
      </c>
      <c r="D19" s="30" t="s">
        <v>72</v>
      </c>
      <c r="E19" s="31" t="s">
        <v>15</v>
      </c>
      <c r="F19" s="34" t="s">
        <v>73</v>
      </c>
      <c r="G19" s="30" t="s">
        <v>74</v>
      </c>
      <c r="H19" s="33" t="s">
        <v>75</v>
      </c>
      <c r="I19" s="33" t="s">
        <v>76</v>
      </c>
      <c r="J19" s="30" t="n">
        <v>53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customFormat="false" ht="15" hidden="false" customHeight="false" outlineLevel="0" collapsed="false">
      <c r="A20" s="15" t="n">
        <v>12</v>
      </c>
      <c r="B20" s="29" t="s">
        <v>77</v>
      </c>
      <c r="C20" s="29" t="s">
        <v>78</v>
      </c>
      <c r="D20" s="30" t="n">
        <v>89843</v>
      </c>
      <c r="E20" s="31" t="s">
        <v>15</v>
      </c>
      <c r="F20" s="32" t="s">
        <v>79</v>
      </c>
      <c r="G20" s="30" t="s">
        <v>80</v>
      </c>
      <c r="H20" s="33" t="s">
        <v>81</v>
      </c>
      <c r="I20" s="33" t="s">
        <v>82</v>
      </c>
      <c r="J20" s="30" t="n">
        <v>579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</row>
    <row r="21" customFormat="false" ht="15" hidden="false" customHeight="false" outlineLevel="0" collapsed="false">
      <c r="A21" s="15" t="n">
        <v>13</v>
      </c>
      <c r="B21" s="29" t="s">
        <v>83</v>
      </c>
      <c r="C21" s="29" t="s">
        <v>84</v>
      </c>
      <c r="D21" s="30" t="n">
        <v>103686</v>
      </c>
      <c r="E21" s="31" t="s">
        <v>15</v>
      </c>
      <c r="F21" s="32" t="s">
        <v>85</v>
      </c>
      <c r="G21" s="30" t="s">
        <v>80</v>
      </c>
      <c r="H21" s="33" t="s">
        <v>81</v>
      </c>
      <c r="I21" s="33" t="s">
        <v>86</v>
      </c>
      <c r="J21" s="30" t="n">
        <v>432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</row>
    <row r="22" customFormat="false" ht="28.5" hidden="false" customHeight="true" outlineLevel="0" collapsed="false">
      <c r="A22" s="15" t="n">
        <v>14</v>
      </c>
      <c r="B22" s="29" t="s">
        <v>87</v>
      </c>
      <c r="C22" s="29" t="s">
        <v>88</v>
      </c>
      <c r="D22" s="30" t="n">
        <v>348194</v>
      </c>
      <c r="E22" s="31" t="s">
        <v>15</v>
      </c>
      <c r="F22" s="34" t="s">
        <v>89</v>
      </c>
      <c r="G22" s="30" t="s">
        <v>90</v>
      </c>
      <c r="H22" s="33" t="s">
        <v>91</v>
      </c>
      <c r="I22" s="33" t="s">
        <v>92</v>
      </c>
      <c r="J22" s="30" t="n">
        <v>85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  <row r="23" customFormat="false" ht="25.5" hidden="false" customHeight="false" outlineLevel="0" collapsed="false">
      <c r="A23" s="15" t="n">
        <v>15</v>
      </c>
      <c r="B23" s="29" t="s">
        <v>93</v>
      </c>
      <c r="C23" s="29" t="s">
        <v>94</v>
      </c>
      <c r="D23" s="30" t="n">
        <v>403430</v>
      </c>
      <c r="E23" s="31" t="s">
        <v>15</v>
      </c>
      <c r="F23" s="32" t="s">
        <v>95</v>
      </c>
      <c r="G23" s="30" t="s">
        <v>96</v>
      </c>
      <c r="H23" s="33" t="s">
        <v>97</v>
      </c>
      <c r="I23" s="33" t="s">
        <v>98</v>
      </c>
      <c r="J23" s="30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</row>
    <row r="24" customFormat="false" ht="27" hidden="false" customHeight="true" outlineLevel="0" collapsed="false">
      <c r="A24" s="15" t="n">
        <v>16</v>
      </c>
      <c r="B24" s="29" t="s">
        <v>99</v>
      </c>
      <c r="C24" s="29" t="s">
        <v>100</v>
      </c>
      <c r="D24" s="30" t="n">
        <v>190895</v>
      </c>
      <c r="E24" s="31" t="s">
        <v>15</v>
      </c>
      <c r="F24" s="34" t="s">
        <v>101</v>
      </c>
      <c r="G24" s="30" t="s">
        <v>102</v>
      </c>
      <c r="H24" s="33" t="s">
        <v>103</v>
      </c>
      <c r="I24" s="33" t="s">
        <v>104</v>
      </c>
      <c r="J24" s="30" t="n">
        <v>746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</row>
    <row r="25" customFormat="false" ht="18.75" hidden="false" customHeight="true" outlineLevel="0" collapsed="false">
      <c r="A25" s="15" t="n">
        <v>17</v>
      </c>
      <c r="B25" s="29" t="s">
        <v>105</v>
      </c>
      <c r="C25" s="29" t="s">
        <v>106</v>
      </c>
      <c r="D25" s="30" t="n">
        <v>208756</v>
      </c>
      <c r="E25" s="31" t="s">
        <v>15</v>
      </c>
      <c r="F25" s="34" t="s">
        <v>107</v>
      </c>
      <c r="G25" s="30" t="s">
        <v>108</v>
      </c>
      <c r="H25" s="33" t="s">
        <v>109</v>
      </c>
      <c r="I25" s="33" t="s">
        <v>110</v>
      </c>
      <c r="J25" s="30" t="n">
        <v>325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</row>
    <row r="26" customFormat="false" ht="25.5" hidden="false" customHeight="false" outlineLevel="0" collapsed="false">
      <c r="A26" s="15" t="n">
        <v>18</v>
      </c>
      <c r="B26" s="35" t="s">
        <v>111</v>
      </c>
      <c r="C26" s="29" t="s">
        <v>112</v>
      </c>
      <c r="D26" s="30" t="n">
        <v>307607</v>
      </c>
      <c r="E26" s="31" t="s">
        <v>15</v>
      </c>
      <c r="F26" s="32" t="s">
        <v>113</v>
      </c>
      <c r="G26" s="30" t="s">
        <v>114</v>
      </c>
      <c r="H26" s="33" t="s">
        <v>115</v>
      </c>
      <c r="I26" s="33" t="s">
        <v>116</v>
      </c>
      <c r="J26" s="30" t="n">
        <v>671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</row>
    <row r="27" customFormat="false" ht="26.25" hidden="false" customHeight="true" outlineLevel="0" collapsed="false">
      <c r="A27" s="15" t="n">
        <v>19</v>
      </c>
      <c r="B27" s="35" t="s">
        <v>117</v>
      </c>
      <c r="C27" s="29" t="s">
        <v>118</v>
      </c>
      <c r="D27" s="30" t="s">
        <v>119</v>
      </c>
      <c r="E27" s="31" t="s">
        <v>15</v>
      </c>
      <c r="F27" s="34" t="s">
        <v>120</v>
      </c>
      <c r="G27" s="30" t="s">
        <v>121</v>
      </c>
      <c r="H27" s="33" t="s">
        <v>122</v>
      </c>
      <c r="I27" s="33" t="s">
        <v>123</v>
      </c>
      <c r="J27" s="30" t="n">
        <v>536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</row>
    <row r="28" customFormat="false" ht="25.5" hidden="false" customHeight="false" outlineLevel="0" collapsed="false">
      <c r="A28" s="15" t="n">
        <v>20</v>
      </c>
      <c r="B28" s="35" t="s">
        <v>124</v>
      </c>
      <c r="C28" s="29" t="s">
        <v>125</v>
      </c>
      <c r="D28" s="30" t="n">
        <v>307641</v>
      </c>
      <c r="E28" s="31" t="s">
        <v>15</v>
      </c>
      <c r="F28" s="34" t="s">
        <v>126</v>
      </c>
      <c r="G28" s="30" t="s">
        <v>127</v>
      </c>
      <c r="H28" s="33" t="s">
        <v>115</v>
      </c>
      <c r="I28" s="33" t="s">
        <v>128</v>
      </c>
      <c r="J28" s="30" t="n">
        <v>595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</row>
    <row r="29" customFormat="false" ht="25.5" hidden="false" customHeight="false" outlineLevel="0" collapsed="false">
      <c r="A29" s="15" t="n">
        <v>21</v>
      </c>
      <c r="B29" s="35" t="s">
        <v>129</v>
      </c>
      <c r="C29" s="29" t="s">
        <v>130</v>
      </c>
      <c r="D29" s="30" t="n">
        <v>348266</v>
      </c>
      <c r="E29" s="31" t="s">
        <v>15</v>
      </c>
      <c r="F29" s="34" t="s">
        <v>126</v>
      </c>
      <c r="G29" s="30" t="s">
        <v>131</v>
      </c>
      <c r="H29" s="33" t="s">
        <v>115</v>
      </c>
      <c r="I29" s="33" t="s">
        <v>132</v>
      </c>
      <c r="J29" s="30" t="n">
        <v>770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</row>
    <row r="30" customFormat="false" ht="25.5" hidden="false" customHeight="false" outlineLevel="0" collapsed="false">
      <c r="A30" s="30" t="n">
        <f aca="false">A29+1</f>
        <v>22</v>
      </c>
      <c r="B30" s="35" t="s">
        <v>133</v>
      </c>
      <c r="C30" s="29" t="s">
        <v>134</v>
      </c>
      <c r="D30" s="30" t="n">
        <v>63374</v>
      </c>
      <c r="E30" s="31" t="s">
        <v>15</v>
      </c>
      <c r="F30" s="34" t="s">
        <v>126</v>
      </c>
      <c r="G30" s="30" t="s">
        <v>135</v>
      </c>
      <c r="H30" s="33" t="s">
        <v>115</v>
      </c>
      <c r="I30" s="33" t="s">
        <v>136</v>
      </c>
      <c r="J30" s="30" t="n">
        <v>939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</row>
    <row r="31" customFormat="false" ht="34.5" hidden="false" customHeight="true" outlineLevel="0" collapsed="false">
      <c r="A31" s="15" t="n">
        <v>23</v>
      </c>
      <c r="B31" s="35" t="s">
        <v>137</v>
      </c>
      <c r="C31" s="29" t="s">
        <v>138</v>
      </c>
      <c r="D31" s="30" t="s">
        <v>139</v>
      </c>
      <c r="E31" s="31" t="s">
        <v>15</v>
      </c>
      <c r="F31" s="34" t="s">
        <v>140</v>
      </c>
      <c r="G31" s="30" t="s">
        <v>141</v>
      </c>
      <c r="H31" s="33" t="s">
        <v>142</v>
      </c>
      <c r="I31" s="33" t="s">
        <v>143</v>
      </c>
      <c r="J31" s="30" t="n">
        <v>259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</row>
    <row r="32" customFormat="false" ht="38.25" hidden="false" customHeight="true" outlineLevel="0" collapsed="false">
      <c r="A32" s="15" t="n">
        <v>24</v>
      </c>
      <c r="B32" s="35" t="s">
        <v>144</v>
      </c>
      <c r="C32" s="29" t="s">
        <v>145</v>
      </c>
      <c r="D32" s="30" t="n">
        <v>208828</v>
      </c>
      <c r="E32" s="31" t="s">
        <v>15</v>
      </c>
      <c r="F32" s="34" t="s">
        <v>146</v>
      </c>
      <c r="G32" s="30" t="s">
        <v>147</v>
      </c>
      <c r="H32" s="33" t="s">
        <v>115</v>
      </c>
      <c r="I32" s="33" t="s">
        <v>148</v>
      </c>
      <c r="J32" s="30" t="n">
        <v>896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</row>
    <row r="33" customFormat="false" ht="24" hidden="false" customHeight="false" outlineLevel="0" collapsed="false">
      <c r="A33" s="30" t="n">
        <f aca="false">A32+1</f>
        <v>25</v>
      </c>
      <c r="B33" s="35" t="s">
        <v>149</v>
      </c>
      <c r="C33" s="29" t="s">
        <v>150</v>
      </c>
      <c r="D33" s="30" t="n">
        <v>949707</v>
      </c>
      <c r="E33" s="31" t="s">
        <v>15</v>
      </c>
      <c r="F33" s="34" t="s">
        <v>151</v>
      </c>
      <c r="G33" s="30" t="s">
        <v>152</v>
      </c>
      <c r="H33" s="33" t="s">
        <v>153</v>
      </c>
      <c r="I33" s="33" t="s">
        <v>154</v>
      </c>
      <c r="J33" s="30" t="n">
        <v>421</v>
      </c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</row>
    <row r="34" customFormat="false" ht="24" hidden="false" customHeight="false" outlineLevel="0" collapsed="false">
      <c r="A34" s="15" t="n">
        <v>26</v>
      </c>
      <c r="B34" s="35" t="s">
        <v>155</v>
      </c>
      <c r="C34" s="29" t="s">
        <v>156</v>
      </c>
      <c r="D34" s="30" t="n">
        <v>408975</v>
      </c>
      <c r="E34" s="31" t="s">
        <v>15</v>
      </c>
      <c r="F34" s="34" t="s">
        <v>157</v>
      </c>
      <c r="G34" s="30" t="s">
        <v>158</v>
      </c>
      <c r="H34" s="33" t="s">
        <v>159</v>
      </c>
      <c r="I34" s="33" t="s">
        <v>160</v>
      </c>
      <c r="J34" s="30" t="n">
        <v>712</v>
      </c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</row>
    <row r="35" customFormat="false" ht="15" hidden="false" customHeight="false" outlineLevel="0" collapsed="false">
      <c r="A35" s="15" t="n">
        <v>27</v>
      </c>
      <c r="B35" s="35" t="s">
        <v>161</v>
      </c>
      <c r="C35" s="29" t="s">
        <v>162</v>
      </c>
      <c r="D35" s="30" t="n">
        <v>570508</v>
      </c>
      <c r="E35" s="31" t="s">
        <v>15</v>
      </c>
      <c r="F35" s="34" t="s">
        <v>163</v>
      </c>
      <c r="G35" s="30" t="s">
        <v>164</v>
      </c>
      <c r="H35" s="33" t="s">
        <v>159</v>
      </c>
      <c r="I35" s="33" t="s">
        <v>165</v>
      </c>
      <c r="J35" s="30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</row>
    <row r="36" customFormat="false" ht="24" hidden="false" customHeight="false" outlineLevel="0" collapsed="false">
      <c r="A36" s="30" t="n">
        <f aca="false">A35+1</f>
        <v>28</v>
      </c>
      <c r="B36" s="35" t="s">
        <v>166</v>
      </c>
      <c r="C36" s="29" t="s">
        <v>167</v>
      </c>
      <c r="D36" s="30" t="n">
        <v>668063</v>
      </c>
      <c r="E36" s="31" t="s">
        <v>15</v>
      </c>
      <c r="F36" s="34" t="s">
        <v>168</v>
      </c>
      <c r="G36" s="30" t="s">
        <v>169</v>
      </c>
      <c r="H36" s="33" t="s">
        <v>170</v>
      </c>
      <c r="I36" s="33" t="s">
        <v>171</v>
      </c>
      <c r="J36" s="30" t="n">
        <v>731</v>
      </c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</row>
    <row r="37" customFormat="false" ht="15" hidden="false" customHeight="false" outlineLevel="0" collapsed="false">
      <c r="A37" s="15" t="n">
        <v>29</v>
      </c>
      <c r="B37" s="35" t="s">
        <v>172</v>
      </c>
      <c r="C37" s="29" t="s">
        <v>173</v>
      </c>
      <c r="D37" s="30" t="s">
        <v>174</v>
      </c>
      <c r="E37" s="31" t="s">
        <v>15</v>
      </c>
      <c r="F37" s="34" t="s">
        <v>175</v>
      </c>
      <c r="G37" s="30" t="s">
        <v>176</v>
      </c>
      <c r="H37" s="33" t="s">
        <v>177</v>
      </c>
      <c r="I37" s="33" t="s">
        <v>178</v>
      </c>
      <c r="J37" s="30" t="n">
        <v>421</v>
      </c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</row>
    <row r="38" customFormat="false" ht="24" hidden="false" customHeight="false" outlineLevel="0" collapsed="false">
      <c r="A38" s="15" t="n">
        <v>30</v>
      </c>
      <c r="B38" s="35" t="s">
        <v>179</v>
      </c>
      <c r="C38" s="29" t="s">
        <v>180</v>
      </c>
      <c r="D38" s="30" t="s">
        <v>181</v>
      </c>
      <c r="E38" s="31" t="s">
        <v>15</v>
      </c>
      <c r="F38" s="34" t="s">
        <v>182</v>
      </c>
      <c r="G38" s="29" t="s">
        <v>183</v>
      </c>
      <c r="H38" s="33" t="s">
        <v>153</v>
      </c>
      <c r="I38" s="33" t="s">
        <v>184</v>
      </c>
      <c r="J38" s="30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</row>
    <row r="39" customFormat="false" ht="25.5" hidden="false" customHeight="false" outlineLevel="0" collapsed="false">
      <c r="A39" s="30" t="n">
        <f aca="false">A38+1</f>
        <v>31</v>
      </c>
      <c r="B39" s="35" t="s">
        <v>185</v>
      </c>
      <c r="C39" s="29" t="s">
        <v>186</v>
      </c>
      <c r="D39" s="30" t="n">
        <v>307264</v>
      </c>
      <c r="E39" s="31" t="s">
        <v>15</v>
      </c>
      <c r="F39" s="34" t="s">
        <v>187</v>
      </c>
      <c r="G39" s="30" t="s">
        <v>188</v>
      </c>
      <c r="H39" s="33" t="s">
        <v>189</v>
      </c>
      <c r="I39" s="33" t="s">
        <v>190</v>
      </c>
      <c r="J39" s="30" t="n">
        <v>819</v>
      </c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</row>
    <row r="40" customFormat="false" ht="22.5" hidden="false" customHeight="true" outlineLevel="0" collapsed="false">
      <c r="A40" s="30" t="n">
        <f aca="false">A39+1</f>
        <v>32</v>
      </c>
      <c r="B40" s="35" t="s">
        <v>191</v>
      </c>
      <c r="C40" s="29" t="s">
        <v>192</v>
      </c>
      <c r="D40" s="30" t="s">
        <v>193</v>
      </c>
      <c r="E40" s="31" t="s">
        <v>15</v>
      </c>
      <c r="F40" s="34" t="s">
        <v>194</v>
      </c>
      <c r="G40" s="30" t="s">
        <v>195</v>
      </c>
      <c r="H40" s="33" t="s">
        <v>196</v>
      </c>
      <c r="I40" s="33" t="s">
        <v>197</v>
      </c>
      <c r="J40" s="30" t="n">
        <v>1035</v>
      </c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</row>
    <row r="41" customFormat="false" ht="15" hidden="false" customHeight="true" outlineLevel="0" collapsed="false">
      <c r="A41" s="30" t="n">
        <v>33</v>
      </c>
      <c r="B41" s="35" t="s">
        <v>198</v>
      </c>
      <c r="C41" s="29" t="s">
        <v>199</v>
      </c>
      <c r="D41" s="30" t="n">
        <v>707557</v>
      </c>
      <c r="E41" s="31" t="s">
        <v>15</v>
      </c>
      <c r="F41" s="34" t="s">
        <v>200</v>
      </c>
      <c r="G41" s="30" t="s">
        <v>201</v>
      </c>
      <c r="H41" s="33" t="s">
        <v>202</v>
      </c>
      <c r="I41" s="33" t="s">
        <v>203</v>
      </c>
      <c r="J41" s="36" t="n">
        <v>902</v>
      </c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</row>
    <row r="42" customFormat="false" ht="15" hidden="false" customHeight="false" outlineLevel="0" collapsed="false">
      <c r="A42" s="30"/>
      <c r="B42" s="35"/>
      <c r="C42" s="29" t="s">
        <v>204</v>
      </c>
      <c r="D42" s="30" t="s">
        <v>205</v>
      </c>
      <c r="E42" s="31" t="s">
        <v>15</v>
      </c>
      <c r="F42" s="34"/>
      <c r="G42" s="30"/>
      <c r="H42" s="33"/>
      <c r="I42" s="33"/>
      <c r="J42" s="36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</row>
    <row r="43" customFormat="false" ht="24" hidden="false" customHeight="false" outlineLevel="0" collapsed="false">
      <c r="A43" s="30"/>
      <c r="B43" s="35"/>
      <c r="C43" s="29" t="s">
        <v>206</v>
      </c>
      <c r="D43" s="30" t="n">
        <v>946426</v>
      </c>
      <c r="E43" s="31" t="s">
        <v>15</v>
      </c>
      <c r="F43" s="34" t="s">
        <v>207</v>
      </c>
      <c r="G43" s="30"/>
      <c r="H43" s="33"/>
      <c r="I43" s="33"/>
      <c r="J43" s="30" t="n">
        <v>392</v>
      </c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15" hidden="false" customHeight="false" outlineLevel="0" collapsed="false">
      <c r="A44" s="30" t="n">
        <v>34</v>
      </c>
      <c r="B44" s="35" t="s">
        <v>208</v>
      </c>
      <c r="C44" s="29" t="s">
        <v>209</v>
      </c>
      <c r="D44" s="30" t="n">
        <v>995408</v>
      </c>
      <c r="E44" s="31" t="s">
        <v>15</v>
      </c>
      <c r="F44" s="34" t="s">
        <v>210</v>
      </c>
      <c r="G44" s="37" t="s">
        <v>211</v>
      </c>
      <c r="H44" s="33" t="s">
        <v>212</v>
      </c>
      <c r="I44" s="33" t="s">
        <v>213</v>
      </c>
      <c r="J44" s="30" t="n">
        <v>298</v>
      </c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</row>
    <row r="45" customFormat="false" ht="15.75" hidden="false" customHeight="true" outlineLevel="0" collapsed="false">
      <c r="A45" s="30" t="n">
        <v>35</v>
      </c>
      <c r="B45" s="35" t="s">
        <v>214</v>
      </c>
      <c r="C45" s="29" t="s">
        <v>215</v>
      </c>
      <c r="D45" s="30" t="s">
        <v>216</v>
      </c>
      <c r="E45" s="31" t="s">
        <v>15</v>
      </c>
      <c r="F45" s="34" t="s">
        <v>217</v>
      </c>
      <c r="G45" s="37" t="s">
        <v>218</v>
      </c>
      <c r="H45" s="33" t="s">
        <v>219</v>
      </c>
      <c r="I45" s="33" t="s">
        <v>220</v>
      </c>
      <c r="J45" s="30" t="n">
        <v>277</v>
      </c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</row>
    <row r="46" customFormat="false" ht="15" hidden="false" customHeight="false" outlineLevel="0" collapsed="false">
      <c r="A46" s="30" t="n">
        <v>36</v>
      </c>
      <c r="B46" s="35" t="s">
        <v>221</v>
      </c>
      <c r="C46" s="29" t="s">
        <v>222</v>
      </c>
      <c r="D46" s="30" t="n">
        <v>891814</v>
      </c>
      <c r="E46" s="31" t="s">
        <v>15</v>
      </c>
      <c r="F46" s="34" t="s">
        <v>223</v>
      </c>
      <c r="G46" s="37" t="s">
        <v>224</v>
      </c>
      <c r="H46" s="33" t="s">
        <v>177</v>
      </c>
      <c r="I46" s="33" t="s">
        <v>225</v>
      </c>
      <c r="J46" s="30" t="n">
        <v>502</v>
      </c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</row>
    <row r="47" customFormat="false" ht="25.5" hidden="false" customHeight="false" outlineLevel="0" collapsed="false">
      <c r="A47" s="30" t="n">
        <v>37</v>
      </c>
      <c r="B47" s="35" t="s">
        <v>226</v>
      </c>
      <c r="C47" s="29" t="s">
        <v>227</v>
      </c>
      <c r="D47" s="30" t="n">
        <v>701532</v>
      </c>
      <c r="E47" s="31" t="s">
        <v>15</v>
      </c>
      <c r="F47" s="34" t="s">
        <v>228</v>
      </c>
      <c r="G47" s="30" t="s">
        <v>229</v>
      </c>
      <c r="H47" s="33" t="s">
        <v>230</v>
      </c>
      <c r="I47" s="33" t="s">
        <v>231</v>
      </c>
      <c r="J47" s="30" t="n">
        <v>472</v>
      </c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</row>
    <row r="48" customFormat="false" ht="23.25" hidden="false" customHeight="true" outlineLevel="0" collapsed="false">
      <c r="A48" s="30" t="n">
        <v>38</v>
      </c>
      <c r="B48" s="35" t="s">
        <v>232</v>
      </c>
      <c r="C48" s="29" t="s">
        <v>233</v>
      </c>
      <c r="D48" s="30" t="n">
        <v>209365</v>
      </c>
      <c r="E48" s="31" t="s">
        <v>15</v>
      </c>
      <c r="F48" s="34" t="s">
        <v>234</v>
      </c>
      <c r="G48" s="30" t="s">
        <v>235</v>
      </c>
      <c r="H48" s="33" t="s">
        <v>236</v>
      </c>
      <c r="I48" s="33" t="s">
        <v>237</v>
      </c>
      <c r="J48" s="30" t="n">
        <v>751</v>
      </c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</row>
    <row r="49" customFormat="false" ht="24" hidden="false" customHeight="true" outlineLevel="0" collapsed="false">
      <c r="A49" s="30" t="n">
        <v>39</v>
      </c>
      <c r="B49" s="35" t="s">
        <v>238</v>
      </c>
      <c r="C49" s="29" t="s">
        <v>239</v>
      </c>
      <c r="D49" s="30" t="n">
        <v>949200</v>
      </c>
      <c r="E49" s="31" t="s">
        <v>15</v>
      </c>
      <c r="F49" s="34" t="s">
        <v>240</v>
      </c>
      <c r="G49" s="30" t="s">
        <v>241</v>
      </c>
      <c r="H49" s="33" t="s">
        <v>242</v>
      </c>
      <c r="I49" s="33" t="s">
        <v>243</v>
      </c>
      <c r="J49" s="30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</row>
    <row r="50" customFormat="false" ht="15" hidden="false" customHeight="false" outlineLevel="0" collapsed="false">
      <c r="A50" s="30" t="n">
        <v>40</v>
      </c>
      <c r="B50" s="35" t="s">
        <v>244</v>
      </c>
      <c r="C50" s="29" t="s">
        <v>245</v>
      </c>
      <c r="D50" s="30" t="n">
        <v>710861</v>
      </c>
      <c r="E50" s="31" t="s">
        <v>15</v>
      </c>
      <c r="F50" s="34" t="s">
        <v>246</v>
      </c>
      <c r="G50" s="30" t="s">
        <v>247</v>
      </c>
      <c r="H50" s="33" t="s">
        <v>248</v>
      </c>
      <c r="I50" s="33" t="s">
        <v>249</v>
      </c>
      <c r="J50" s="30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</row>
    <row r="51" customFormat="false" ht="36" hidden="false" customHeight="false" outlineLevel="0" collapsed="false">
      <c r="A51" s="30" t="n">
        <v>41</v>
      </c>
      <c r="B51" s="35" t="s">
        <v>250</v>
      </c>
      <c r="C51" s="29" t="s">
        <v>251</v>
      </c>
      <c r="D51" s="30" t="n">
        <v>670076</v>
      </c>
      <c r="E51" s="31" t="s">
        <v>15</v>
      </c>
      <c r="F51" s="34" t="s">
        <v>252</v>
      </c>
      <c r="G51" s="30" t="s">
        <v>253</v>
      </c>
      <c r="H51" s="33" t="s">
        <v>254</v>
      </c>
      <c r="I51" s="33" t="s">
        <v>255</v>
      </c>
      <c r="J51" s="30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</row>
    <row r="52" customFormat="false" ht="25.5" hidden="false" customHeight="false" outlineLevel="0" collapsed="false">
      <c r="A52" s="30" t="n">
        <f aca="false">A51+1</f>
        <v>42</v>
      </c>
      <c r="B52" s="35" t="s">
        <v>256</v>
      </c>
      <c r="C52" s="29" t="s">
        <v>257</v>
      </c>
      <c r="D52" s="30" t="n">
        <v>453778</v>
      </c>
      <c r="E52" s="31" t="s">
        <v>15</v>
      </c>
      <c r="F52" s="34" t="s">
        <v>258</v>
      </c>
      <c r="G52" s="30" t="s">
        <v>259</v>
      </c>
      <c r="H52" s="33" t="s">
        <v>97</v>
      </c>
      <c r="I52" s="33" t="s">
        <v>260</v>
      </c>
      <c r="J52" s="30" t="n">
        <v>825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</row>
    <row r="53" customFormat="false" ht="15" hidden="false" customHeight="false" outlineLevel="0" collapsed="false">
      <c r="A53" s="30" t="n">
        <f aca="false">A52+1</f>
        <v>43</v>
      </c>
      <c r="B53" s="35" t="s">
        <v>261</v>
      </c>
      <c r="C53" s="29" t="s">
        <v>262</v>
      </c>
      <c r="D53" s="30" t="n">
        <v>891695</v>
      </c>
      <c r="E53" s="31" t="s">
        <v>15</v>
      </c>
      <c r="F53" s="34" t="s">
        <v>263</v>
      </c>
      <c r="G53" s="30" t="s">
        <v>264</v>
      </c>
      <c r="H53" s="33" t="s">
        <v>265</v>
      </c>
      <c r="I53" s="33" t="s">
        <v>266</v>
      </c>
      <c r="J53" s="30" t="n">
        <v>385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</row>
    <row r="54" customFormat="false" ht="24" hidden="false" customHeight="false" outlineLevel="0" collapsed="false">
      <c r="A54" s="30" t="n">
        <f aca="false">A53+1</f>
        <v>44</v>
      </c>
      <c r="B54" s="35" t="s">
        <v>267</v>
      </c>
      <c r="C54" s="29" t="s">
        <v>268</v>
      </c>
      <c r="D54" s="30" t="n">
        <v>912668</v>
      </c>
      <c r="E54" s="31" t="s">
        <v>15</v>
      </c>
      <c r="F54" s="34" t="s">
        <v>269</v>
      </c>
      <c r="G54" s="30" t="s">
        <v>270</v>
      </c>
      <c r="H54" s="33" t="s">
        <v>271</v>
      </c>
      <c r="I54" s="33" t="s">
        <v>272</v>
      </c>
      <c r="J54" s="30" t="n">
        <v>397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</row>
    <row r="55" customFormat="false" ht="24" hidden="false" customHeight="false" outlineLevel="0" collapsed="false">
      <c r="A55" s="30" t="n">
        <f aca="false">A54+1</f>
        <v>45</v>
      </c>
      <c r="B55" s="35" t="s">
        <v>273</v>
      </c>
      <c r="C55" s="29" t="s">
        <v>274</v>
      </c>
      <c r="D55" s="30" t="n">
        <v>948503</v>
      </c>
      <c r="E55" s="31" t="s">
        <v>15</v>
      </c>
      <c r="F55" s="34" t="s">
        <v>275</v>
      </c>
      <c r="G55" s="30" t="s">
        <v>276</v>
      </c>
      <c r="H55" s="33" t="s">
        <v>248</v>
      </c>
      <c r="I55" s="33" t="s">
        <v>277</v>
      </c>
      <c r="J55" s="30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</row>
    <row r="56" customFormat="false" ht="24" hidden="false" customHeight="false" outlineLevel="0" collapsed="false">
      <c r="A56" s="30" t="n">
        <f aca="false">A55+1</f>
        <v>46</v>
      </c>
      <c r="B56" s="35" t="s">
        <v>278</v>
      </c>
      <c r="C56" s="29" t="s">
        <v>279</v>
      </c>
      <c r="D56" s="30" t="n">
        <v>153701</v>
      </c>
      <c r="E56" s="31" t="s">
        <v>15</v>
      </c>
      <c r="F56" s="34" t="s">
        <v>280</v>
      </c>
      <c r="G56" s="30" t="s">
        <v>281</v>
      </c>
      <c r="H56" s="33" t="s">
        <v>282</v>
      </c>
      <c r="I56" s="33" t="s">
        <v>283</v>
      </c>
      <c r="J56" s="30" t="n">
        <v>306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</row>
    <row r="57" customFormat="false" ht="24" hidden="false" customHeight="false" outlineLevel="0" collapsed="false">
      <c r="A57" s="30" t="n">
        <f aca="false">A56+1</f>
        <v>47</v>
      </c>
      <c r="B57" s="35" t="s">
        <v>284</v>
      </c>
      <c r="C57" s="29" t="s">
        <v>285</v>
      </c>
      <c r="D57" s="30" t="n">
        <v>702584</v>
      </c>
      <c r="E57" s="31" t="s">
        <v>15</v>
      </c>
      <c r="F57" s="34" t="s">
        <v>286</v>
      </c>
      <c r="G57" s="30" t="s">
        <v>287</v>
      </c>
      <c r="H57" s="33" t="s">
        <v>288</v>
      </c>
      <c r="I57" s="33" t="s">
        <v>289</v>
      </c>
      <c r="J57" s="30" t="n">
        <v>619</v>
      </c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</row>
    <row r="58" customFormat="false" ht="15" hidden="false" customHeight="true" outlineLevel="0" collapsed="false">
      <c r="A58" s="36" t="n">
        <v>48</v>
      </c>
      <c r="B58" s="38" t="s">
        <v>290</v>
      </c>
      <c r="C58" s="29" t="s">
        <v>291</v>
      </c>
      <c r="D58" s="30" t="n">
        <v>578232</v>
      </c>
      <c r="E58" s="31" t="s">
        <v>15</v>
      </c>
      <c r="F58" s="34" t="s">
        <v>292</v>
      </c>
      <c r="G58" s="36" t="s">
        <v>293</v>
      </c>
      <c r="H58" s="33" t="s">
        <v>288</v>
      </c>
      <c r="I58" s="33" t="s">
        <v>294</v>
      </c>
      <c r="J58" s="30" t="n">
        <v>752</v>
      </c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</row>
    <row r="59" customFormat="false" ht="15" hidden="false" customHeight="false" outlineLevel="0" collapsed="false">
      <c r="A59" s="36"/>
      <c r="B59" s="38"/>
      <c r="C59" s="29" t="s">
        <v>295</v>
      </c>
      <c r="D59" s="30"/>
      <c r="E59" s="31" t="s">
        <v>296</v>
      </c>
      <c r="F59" s="34" t="s">
        <v>297</v>
      </c>
      <c r="G59" s="36"/>
      <c r="H59" s="36"/>
      <c r="I59" s="33"/>
      <c r="J59" s="30" t="n">
        <v>456</v>
      </c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</row>
    <row r="60" customFormat="false" ht="34.5" hidden="false" customHeight="true" outlineLevel="0" collapsed="false">
      <c r="A60" s="30" t="n">
        <f aca="false">A58+1</f>
        <v>49</v>
      </c>
      <c r="B60" s="35" t="s">
        <v>298</v>
      </c>
      <c r="C60" s="29" t="s">
        <v>299</v>
      </c>
      <c r="D60" s="30" t="n">
        <v>707122</v>
      </c>
      <c r="E60" s="31" t="s">
        <v>15</v>
      </c>
      <c r="F60" s="34" t="s">
        <v>300</v>
      </c>
      <c r="G60" s="30" t="s">
        <v>301</v>
      </c>
      <c r="H60" s="33" t="s">
        <v>288</v>
      </c>
      <c r="I60" s="33" t="s">
        <v>302</v>
      </c>
      <c r="J60" s="30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</row>
    <row r="61" customFormat="false" ht="24" hidden="false" customHeight="false" outlineLevel="0" collapsed="false">
      <c r="A61" s="30" t="n">
        <f aca="false">A60+1</f>
        <v>50</v>
      </c>
      <c r="B61" s="35" t="s">
        <v>303</v>
      </c>
      <c r="C61" s="29" t="s">
        <v>304</v>
      </c>
      <c r="D61" s="30" t="n">
        <v>702301</v>
      </c>
      <c r="E61" s="31" t="s">
        <v>15</v>
      </c>
      <c r="F61" s="34" t="s">
        <v>305</v>
      </c>
      <c r="G61" s="30" t="s">
        <v>306</v>
      </c>
      <c r="H61" s="33" t="s">
        <v>236</v>
      </c>
      <c r="I61" s="33" t="s">
        <v>307</v>
      </c>
      <c r="J61" s="30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</row>
    <row r="62" customFormat="false" ht="24" hidden="false" customHeight="true" outlineLevel="0" collapsed="false">
      <c r="A62" s="36" t="n">
        <v>51</v>
      </c>
      <c r="B62" s="38" t="s">
        <v>308</v>
      </c>
      <c r="C62" s="29" t="s">
        <v>309</v>
      </c>
      <c r="D62" s="30" t="n">
        <v>89111</v>
      </c>
      <c r="E62" s="31" t="s">
        <v>15</v>
      </c>
      <c r="F62" s="34" t="s">
        <v>310</v>
      </c>
      <c r="G62" s="30" t="s">
        <v>311</v>
      </c>
      <c r="H62" s="33" t="s">
        <v>312</v>
      </c>
      <c r="I62" s="33" t="s">
        <v>313</v>
      </c>
      <c r="J62" s="30" t="n">
        <v>990</v>
      </c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</row>
    <row r="63" customFormat="false" ht="24" hidden="false" customHeight="false" outlineLevel="0" collapsed="false">
      <c r="A63" s="36"/>
      <c r="B63" s="38"/>
      <c r="C63" s="29" t="s">
        <v>314</v>
      </c>
      <c r="D63" s="30" t="n">
        <v>671021</v>
      </c>
      <c r="E63" s="31" t="s">
        <v>15</v>
      </c>
      <c r="F63" s="34" t="s">
        <v>269</v>
      </c>
      <c r="G63" s="30"/>
      <c r="H63" s="33"/>
      <c r="I63" s="33"/>
      <c r="J63" s="30" t="n">
        <v>914</v>
      </c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</row>
    <row r="64" customFormat="false" ht="24" hidden="false" customHeight="false" outlineLevel="0" collapsed="false">
      <c r="A64" s="36"/>
      <c r="B64" s="38"/>
      <c r="C64" s="29" t="s">
        <v>315</v>
      </c>
      <c r="D64" s="30" t="s">
        <v>316</v>
      </c>
      <c r="E64" s="31" t="s">
        <v>15</v>
      </c>
      <c r="F64" s="34" t="s">
        <v>269</v>
      </c>
      <c r="G64" s="30"/>
      <c r="H64" s="33"/>
      <c r="I64" s="33"/>
      <c r="J64" s="30" t="n">
        <v>902</v>
      </c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</row>
    <row r="65" customFormat="false" ht="24" hidden="false" customHeight="false" outlineLevel="0" collapsed="false">
      <c r="A65" s="36"/>
      <c r="B65" s="38"/>
      <c r="C65" s="29" t="s">
        <v>317</v>
      </c>
      <c r="D65" s="30" t="n">
        <v>208772</v>
      </c>
      <c r="E65" s="31" t="s">
        <v>15</v>
      </c>
      <c r="F65" s="34" t="s">
        <v>318</v>
      </c>
      <c r="G65" s="30"/>
      <c r="H65" s="33"/>
      <c r="I65" s="33"/>
      <c r="J65" s="30" t="n">
        <v>902</v>
      </c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</row>
    <row r="66" customFormat="false" ht="25.5" hidden="false" customHeight="false" outlineLevel="0" collapsed="false">
      <c r="A66" s="30" t="n">
        <v>52</v>
      </c>
      <c r="B66" s="35" t="s">
        <v>319</v>
      </c>
      <c r="C66" s="29" t="s">
        <v>320</v>
      </c>
      <c r="D66" s="30" t="n">
        <v>209051</v>
      </c>
      <c r="E66" s="31" t="s">
        <v>15</v>
      </c>
      <c r="F66" s="34" t="s">
        <v>269</v>
      </c>
      <c r="G66" s="30" t="s">
        <v>321</v>
      </c>
      <c r="H66" s="33" t="s">
        <v>322</v>
      </c>
      <c r="I66" s="33" t="s">
        <v>323</v>
      </c>
      <c r="J66" s="30" t="n">
        <v>776</v>
      </c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</row>
    <row r="67" customFormat="false" ht="15" hidden="false" customHeight="false" outlineLevel="0" collapsed="false">
      <c r="A67" s="30" t="n">
        <f aca="false">A66+1</f>
        <v>53</v>
      </c>
      <c r="B67" s="35" t="s">
        <v>324</v>
      </c>
      <c r="C67" s="29" t="s">
        <v>325</v>
      </c>
      <c r="D67" s="30" t="n">
        <v>639567</v>
      </c>
      <c r="E67" s="31" t="s">
        <v>15</v>
      </c>
      <c r="F67" s="34" t="s">
        <v>326</v>
      </c>
      <c r="G67" s="30" t="s">
        <v>327</v>
      </c>
      <c r="H67" s="33" t="s">
        <v>328</v>
      </c>
      <c r="I67" s="33" t="s">
        <v>329</v>
      </c>
      <c r="J67" s="30" t="n">
        <v>544</v>
      </c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</row>
    <row r="68" customFormat="false" ht="24" hidden="false" customHeight="true" outlineLevel="0" collapsed="false">
      <c r="A68" s="30" t="n">
        <f aca="false">A67+1</f>
        <v>54</v>
      </c>
      <c r="B68" s="35" t="s">
        <v>330</v>
      </c>
      <c r="C68" s="29" t="s">
        <v>331</v>
      </c>
      <c r="D68" s="30" t="n">
        <v>827096</v>
      </c>
      <c r="E68" s="31" t="s">
        <v>15</v>
      </c>
      <c r="F68" s="34" t="s">
        <v>332</v>
      </c>
      <c r="G68" s="30" t="s">
        <v>333</v>
      </c>
      <c r="H68" s="33" t="s">
        <v>334</v>
      </c>
      <c r="I68" s="33" t="s">
        <v>335</v>
      </c>
      <c r="J68" s="30" t="n">
        <v>487</v>
      </c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</row>
    <row r="69" customFormat="false" ht="24.75" hidden="false" customHeight="true" outlineLevel="0" collapsed="false">
      <c r="A69" s="30" t="n">
        <f aca="false">A68+1</f>
        <v>55</v>
      </c>
      <c r="B69" s="35" t="s">
        <v>336</v>
      </c>
      <c r="C69" s="29" t="s">
        <v>337</v>
      </c>
      <c r="D69" s="30" t="n">
        <v>7055584</v>
      </c>
      <c r="E69" s="31" t="s">
        <v>15</v>
      </c>
      <c r="F69" s="34" t="s">
        <v>338</v>
      </c>
      <c r="G69" s="30" t="s">
        <v>339</v>
      </c>
      <c r="H69" s="33" t="s">
        <v>248</v>
      </c>
      <c r="I69" s="33" t="s">
        <v>340</v>
      </c>
      <c r="J69" s="30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</row>
    <row r="70" customFormat="false" ht="24" hidden="false" customHeight="false" outlineLevel="0" collapsed="false">
      <c r="A70" s="30" t="n">
        <f aca="false">A69+1</f>
        <v>56</v>
      </c>
      <c r="B70" s="35" t="s">
        <v>341</v>
      </c>
      <c r="C70" s="29" t="s">
        <v>342</v>
      </c>
      <c r="D70" s="30" t="n">
        <v>671255</v>
      </c>
      <c r="E70" s="31" t="s">
        <v>15</v>
      </c>
      <c r="F70" s="34" t="s">
        <v>343</v>
      </c>
      <c r="G70" s="30" t="s">
        <v>344</v>
      </c>
      <c r="H70" s="33" t="s">
        <v>153</v>
      </c>
      <c r="I70" s="33" t="s">
        <v>345</v>
      </c>
      <c r="J70" s="30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</row>
    <row r="71" customFormat="false" ht="24" hidden="false" customHeight="false" outlineLevel="0" collapsed="false">
      <c r="A71" s="30" t="n">
        <f aca="false">A70+1</f>
        <v>57</v>
      </c>
      <c r="B71" s="35" t="s">
        <v>346</v>
      </c>
      <c r="C71" s="29" t="s">
        <v>347</v>
      </c>
      <c r="D71" s="30" t="n">
        <v>890828</v>
      </c>
      <c r="E71" s="31" t="s">
        <v>296</v>
      </c>
      <c r="F71" s="34" t="s">
        <v>348</v>
      </c>
      <c r="G71" s="30" t="s">
        <v>349</v>
      </c>
      <c r="H71" s="33" t="s">
        <v>350</v>
      </c>
      <c r="I71" s="33" t="s">
        <v>351</v>
      </c>
      <c r="J71" s="30" t="n">
        <v>459</v>
      </c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</row>
    <row r="72" customFormat="false" ht="60" hidden="false" customHeight="false" outlineLevel="0" collapsed="false">
      <c r="A72" s="30" t="n">
        <f aca="false">A71+1</f>
        <v>58</v>
      </c>
      <c r="B72" s="35" t="s">
        <v>352</v>
      </c>
      <c r="C72" s="29" t="s">
        <v>353</v>
      </c>
      <c r="D72" s="30" t="n">
        <v>891605</v>
      </c>
      <c r="E72" s="31" t="s">
        <v>15</v>
      </c>
      <c r="F72" s="34" t="s">
        <v>354</v>
      </c>
      <c r="G72" s="30" t="s">
        <v>355</v>
      </c>
      <c r="H72" s="33" t="s">
        <v>356</v>
      </c>
      <c r="I72" s="33" t="s">
        <v>357</v>
      </c>
      <c r="J72" s="30" t="n">
        <v>517</v>
      </c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</row>
    <row r="73" customFormat="false" ht="36" hidden="false" customHeight="true" outlineLevel="0" collapsed="false">
      <c r="A73" s="30" t="n">
        <f aca="false">A72+1</f>
        <v>59</v>
      </c>
      <c r="B73" s="35" t="s">
        <v>358</v>
      </c>
      <c r="C73" s="29" t="s">
        <v>359</v>
      </c>
      <c r="D73" s="30" t="s">
        <v>360</v>
      </c>
      <c r="E73" s="31" t="s">
        <v>15</v>
      </c>
      <c r="F73" s="34" t="s">
        <v>361</v>
      </c>
      <c r="G73" s="30" t="s">
        <v>362</v>
      </c>
      <c r="H73" s="33" t="s">
        <v>282</v>
      </c>
      <c r="I73" s="33" t="s">
        <v>363</v>
      </c>
      <c r="J73" s="30" t="n">
        <v>541</v>
      </c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</row>
    <row r="74" customFormat="false" ht="25.5" hidden="false" customHeight="false" outlineLevel="0" collapsed="false">
      <c r="A74" s="30" t="n">
        <f aca="false">A73+1</f>
        <v>60</v>
      </c>
      <c r="B74" s="35" t="s">
        <v>364</v>
      </c>
      <c r="C74" s="29" t="s">
        <v>365</v>
      </c>
      <c r="D74" s="30" t="n">
        <v>671175</v>
      </c>
      <c r="E74" s="31" t="s">
        <v>15</v>
      </c>
      <c r="F74" s="34" t="s">
        <v>366</v>
      </c>
      <c r="G74" s="30" t="s">
        <v>229</v>
      </c>
      <c r="H74" s="33" t="s">
        <v>230</v>
      </c>
      <c r="I74" s="33" t="s">
        <v>367</v>
      </c>
      <c r="J74" s="30" t="n">
        <v>483</v>
      </c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</row>
    <row r="75" customFormat="false" ht="24" hidden="false" customHeight="false" outlineLevel="0" collapsed="false">
      <c r="A75" s="30" t="n">
        <f aca="false">A74+1</f>
        <v>61</v>
      </c>
      <c r="B75" s="35" t="s">
        <v>368</v>
      </c>
      <c r="C75" s="29" t="s">
        <v>369</v>
      </c>
      <c r="D75" s="30" t="s">
        <v>370</v>
      </c>
      <c r="E75" s="31" t="s">
        <v>15</v>
      </c>
      <c r="F75" s="34" t="s">
        <v>371</v>
      </c>
      <c r="G75" s="30" t="s">
        <v>372</v>
      </c>
      <c r="H75" s="33" t="s">
        <v>373</v>
      </c>
      <c r="I75" s="33" t="s">
        <v>374</v>
      </c>
      <c r="J75" s="30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</row>
    <row r="76" customFormat="false" ht="36" hidden="false" customHeight="false" outlineLevel="0" collapsed="false">
      <c r="A76" s="30" t="n">
        <f aca="false">A75+1</f>
        <v>62</v>
      </c>
      <c r="B76" s="35" t="s">
        <v>375</v>
      </c>
      <c r="C76" s="29" t="s">
        <v>376</v>
      </c>
      <c r="D76" s="30" t="n">
        <v>296115</v>
      </c>
      <c r="E76" s="31" t="s">
        <v>15</v>
      </c>
      <c r="F76" s="34" t="s">
        <v>377</v>
      </c>
      <c r="G76" s="30" t="s">
        <v>378</v>
      </c>
      <c r="H76" s="33" t="s">
        <v>97</v>
      </c>
      <c r="I76" s="33" t="s">
        <v>379</v>
      </c>
      <c r="J76" s="30" t="n">
        <v>700</v>
      </c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</row>
    <row r="77" customFormat="false" ht="24" hidden="false" customHeight="false" outlineLevel="0" collapsed="false">
      <c r="A77" s="30" t="n">
        <f aca="false">A76+1</f>
        <v>63</v>
      </c>
      <c r="B77" s="35" t="s">
        <v>380</v>
      </c>
      <c r="C77" s="29" t="s">
        <v>381</v>
      </c>
      <c r="D77" s="30" t="s">
        <v>382</v>
      </c>
      <c r="E77" s="31" t="s">
        <v>15</v>
      </c>
      <c r="F77" s="34" t="s">
        <v>383</v>
      </c>
      <c r="G77" s="30" t="s">
        <v>384</v>
      </c>
      <c r="H77" s="33" t="s">
        <v>385</v>
      </c>
      <c r="I77" s="33" t="s">
        <v>386</v>
      </c>
      <c r="J77" s="30" t="n">
        <v>543</v>
      </c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24" hidden="false" customHeight="false" outlineLevel="0" collapsed="false">
      <c r="A78" s="30" t="n">
        <f aca="false">A77+1</f>
        <v>64</v>
      </c>
      <c r="B78" s="35" t="s">
        <v>387</v>
      </c>
      <c r="C78" s="29" t="s">
        <v>388</v>
      </c>
      <c r="D78" s="30" t="n">
        <v>350535</v>
      </c>
      <c r="E78" s="31" t="s">
        <v>15</v>
      </c>
      <c r="F78" s="34" t="s">
        <v>389</v>
      </c>
      <c r="G78" s="30" t="s">
        <v>390</v>
      </c>
      <c r="H78" s="33" t="s">
        <v>391</v>
      </c>
      <c r="I78" s="33" t="s">
        <v>392</v>
      </c>
      <c r="J78" s="30" t="n">
        <v>528</v>
      </c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</row>
    <row r="79" customFormat="false" ht="15" hidden="false" customHeight="false" outlineLevel="0" collapsed="false">
      <c r="A79" s="30" t="n">
        <f aca="false">A78+1</f>
        <v>65</v>
      </c>
      <c r="B79" s="38" t="s">
        <v>393</v>
      </c>
      <c r="C79" s="29" t="s">
        <v>394</v>
      </c>
      <c r="D79" s="30" t="n">
        <v>692454</v>
      </c>
      <c r="E79" s="31" t="s">
        <v>15</v>
      </c>
      <c r="F79" s="34" t="s">
        <v>395</v>
      </c>
      <c r="G79" s="30" t="s">
        <v>396</v>
      </c>
      <c r="H79" s="33" t="s">
        <v>397</v>
      </c>
      <c r="I79" s="33" t="s">
        <v>398</v>
      </c>
      <c r="J79" s="30" t="n">
        <v>859</v>
      </c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</row>
    <row r="80" customFormat="false" ht="25.5" hidden="false" customHeight="true" outlineLevel="0" collapsed="false">
      <c r="A80" s="30" t="n">
        <f aca="false">A79+1</f>
        <v>66</v>
      </c>
      <c r="B80" s="35" t="s">
        <v>399</v>
      </c>
      <c r="C80" s="29" t="s">
        <v>400</v>
      </c>
      <c r="D80" s="30" t="n">
        <v>671126</v>
      </c>
      <c r="E80" s="31" t="s">
        <v>15</v>
      </c>
      <c r="F80" s="34" t="s">
        <v>401</v>
      </c>
      <c r="G80" s="30" t="s">
        <v>402</v>
      </c>
      <c r="H80" s="33" t="s">
        <v>97</v>
      </c>
      <c r="I80" s="33" t="s">
        <v>403</v>
      </c>
      <c r="J80" s="30" t="n">
        <v>945</v>
      </c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</row>
    <row r="81" customFormat="false" ht="24" hidden="false" customHeight="false" outlineLevel="0" collapsed="false">
      <c r="A81" s="30" t="n">
        <f aca="false">A80+1</f>
        <v>67</v>
      </c>
      <c r="B81" s="35" t="s">
        <v>404</v>
      </c>
      <c r="C81" s="29" t="s">
        <v>405</v>
      </c>
      <c r="D81" s="30" t="n">
        <v>129833</v>
      </c>
      <c r="E81" s="31" t="s">
        <v>15</v>
      </c>
      <c r="F81" s="34" t="s">
        <v>406</v>
      </c>
      <c r="G81" s="30" t="s">
        <v>407</v>
      </c>
      <c r="H81" s="33" t="s">
        <v>408</v>
      </c>
      <c r="I81" s="33" t="s">
        <v>409</v>
      </c>
      <c r="J81" s="30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</row>
    <row r="82" customFormat="false" ht="25.5" hidden="false" customHeight="false" outlineLevel="0" collapsed="false">
      <c r="A82" s="30" t="n">
        <f aca="false">A81+1</f>
        <v>68</v>
      </c>
      <c r="B82" s="35" t="s">
        <v>410</v>
      </c>
      <c r="C82" s="29" t="s">
        <v>411</v>
      </c>
      <c r="D82" s="30" t="s">
        <v>412</v>
      </c>
      <c r="E82" s="31" t="s">
        <v>15</v>
      </c>
      <c r="F82" s="34" t="s">
        <v>413</v>
      </c>
      <c r="G82" s="30" t="s">
        <v>414</v>
      </c>
      <c r="H82" s="33" t="s">
        <v>415</v>
      </c>
      <c r="I82" s="33" t="s">
        <v>416</v>
      </c>
      <c r="J82" s="30" t="n">
        <v>380</v>
      </c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</row>
    <row r="83" customFormat="false" ht="30.75" hidden="false" customHeight="true" outlineLevel="0" collapsed="false">
      <c r="A83" s="30" t="n">
        <f aca="false">A82+1</f>
        <v>69</v>
      </c>
      <c r="B83" s="35" t="s">
        <v>417</v>
      </c>
      <c r="C83" s="29" t="s">
        <v>418</v>
      </c>
      <c r="D83" s="30" t="n">
        <v>353012</v>
      </c>
      <c r="E83" s="31" t="s">
        <v>15</v>
      </c>
      <c r="F83" s="34" t="s">
        <v>419</v>
      </c>
      <c r="G83" s="30" t="s">
        <v>420</v>
      </c>
      <c r="H83" s="33" t="s">
        <v>421</v>
      </c>
      <c r="I83" s="33" t="s">
        <v>422</v>
      </c>
      <c r="J83" s="30" t="n">
        <v>769</v>
      </c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</row>
    <row r="84" customFormat="false" ht="15" hidden="false" customHeight="false" outlineLevel="0" collapsed="false">
      <c r="A84" s="30" t="n">
        <f aca="false">A83+1</f>
        <v>70</v>
      </c>
      <c r="B84" s="35" t="s">
        <v>423</v>
      </c>
      <c r="C84" s="29" t="s">
        <v>424</v>
      </c>
      <c r="D84" s="30" t="n">
        <v>890940</v>
      </c>
      <c r="E84" s="31" t="s">
        <v>15</v>
      </c>
      <c r="F84" s="34" t="s">
        <v>425</v>
      </c>
      <c r="G84" s="30" t="s">
        <v>426</v>
      </c>
      <c r="H84" s="33" t="s">
        <v>385</v>
      </c>
      <c r="I84" s="33" t="s">
        <v>427</v>
      </c>
      <c r="J84" s="30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</row>
    <row r="85" customFormat="false" ht="22.5" hidden="false" customHeight="true" outlineLevel="0" collapsed="false">
      <c r="A85" s="30" t="n">
        <f aca="false">A84+1</f>
        <v>71</v>
      </c>
      <c r="B85" s="35" t="s">
        <v>428</v>
      </c>
      <c r="C85" s="29" t="s">
        <v>429</v>
      </c>
      <c r="D85" s="30" t="n">
        <v>307280</v>
      </c>
      <c r="E85" s="31" t="s">
        <v>296</v>
      </c>
      <c r="F85" s="34" t="s">
        <v>430</v>
      </c>
      <c r="G85" s="30" t="s">
        <v>431</v>
      </c>
      <c r="H85" s="33" t="s">
        <v>432</v>
      </c>
      <c r="I85" s="33" t="s">
        <v>433</v>
      </c>
      <c r="J85" s="30" t="n">
        <v>1153</v>
      </c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</row>
    <row r="86" customFormat="false" ht="28.5" hidden="false" customHeight="true" outlineLevel="0" collapsed="false">
      <c r="A86" s="30" t="n">
        <f aca="false">A85+1</f>
        <v>72</v>
      </c>
      <c r="B86" s="38" t="s">
        <v>434</v>
      </c>
      <c r="C86" s="39" t="s">
        <v>435</v>
      </c>
      <c r="D86" s="30" t="n">
        <v>455871</v>
      </c>
      <c r="E86" s="31" t="s">
        <v>15</v>
      </c>
      <c r="F86" s="34" t="s">
        <v>436</v>
      </c>
      <c r="G86" s="30" t="s">
        <v>437</v>
      </c>
      <c r="H86" s="33" t="s">
        <v>438</v>
      </c>
      <c r="I86" s="33" t="s">
        <v>439</v>
      </c>
      <c r="J86" s="30" t="n">
        <v>410</v>
      </c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</row>
    <row r="87" customFormat="false" ht="18.75" hidden="false" customHeight="true" outlineLevel="0" collapsed="false">
      <c r="A87" s="30" t="n">
        <f aca="false">A86+1</f>
        <v>73</v>
      </c>
      <c r="B87" s="38" t="s">
        <v>440</v>
      </c>
      <c r="C87" s="39" t="s">
        <v>441</v>
      </c>
      <c r="D87" s="30" t="s">
        <v>442</v>
      </c>
      <c r="E87" s="31" t="s">
        <v>15</v>
      </c>
      <c r="F87" s="34" t="s">
        <v>443</v>
      </c>
      <c r="G87" s="30" t="s">
        <v>444</v>
      </c>
      <c r="H87" s="33" t="s">
        <v>153</v>
      </c>
      <c r="I87" s="33" t="s">
        <v>445</v>
      </c>
      <c r="J87" s="30" t="n">
        <v>333</v>
      </c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</row>
    <row r="88" customFormat="false" ht="36" hidden="false" customHeight="false" outlineLevel="0" collapsed="false">
      <c r="A88" s="30" t="n">
        <f aca="false">A87+1</f>
        <v>74</v>
      </c>
      <c r="B88" s="38" t="s">
        <v>446</v>
      </c>
      <c r="C88" s="39" t="s">
        <v>447</v>
      </c>
      <c r="D88" s="30" t="s">
        <v>448</v>
      </c>
      <c r="E88" s="31" t="s">
        <v>15</v>
      </c>
      <c r="F88" s="34" t="s">
        <v>449</v>
      </c>
      <c r="G88" s="30" t="s">
        <v>450</v>
      </c>
      <c r="H88" s="33" t="s">
        <v>451</v>
      </c>
      <c r="I88" s="33" t="s">
        <v>452</v>
      </c>
      <c r="J88" s="30" t="n">
        <v>287</v>
      </c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</row>
    <row r="89" customFormat="false" ht="24.75" hidden="false" customHeight="true" outlineLevel="0" collapsed="false">
      <c r="A89" s="30" t="n">
        <f aca="false">A88+1</f>
        <v>75</v>
      </c>
      <c r="B89" s="38" t="s">
        <v>453</v>
      </c>
      <c r="C89" s="39" t="s">
        <v>454</v>
      </c>
      <c r="D89" s="30" t="n">
        <v>103862</v>
      </c>
      <c r="E89" s="31" t="s">
        <v>15</v>
      </c>
      <c r="F89" s="34" t="s">
        <v>455</v>
      </c>
      <c r="G89" s="30" t="s">
        <v>456</v>
      </c>
      <c r="H89" s="33" t="s">
        <v>397</v>
      </c>
      <c r="I89" s="33" t="s">
        <v>457</v>
      </c>
      <c r="J89" s="30" t="n">
        <v>328</v>
      </c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</row>
    <row r="90" customFormat="false" ht="15" hidden="false" customHeight="false" outlineLevel="0" collapsed="false">
      <c r="A90" s="30" t="n">
        <f aca="false">A89+1</f>
        <v>76</v>
      </c>
      <c r="B90" s="38" t="s">
        <v>458</v>
      </c>
      <c r="C90" s="39" t="s">
        <v>459</v>
      </c>
      <c r="D90" s="30" t="n">
        <v>946610</v>
      </c>
      <c r="E90" s="31" t="s">
        <v>15</v>
      </c>
      <c r="F90" s="34" t="s">
        <v>425</v>
      </c>
      <c r="G90" s="30" t="s">
        <v>460</v>
      </c>
      <c r="H90" s="33" t="s">
        <v>461</v>
      </c>
      <c r="I90" s="33" t="s">
        <v>462</v>
      </c>
      <c r="J90" s="30" t="n">
        <v>484</v>
      </c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</row>
    <row r="91" customFormat="false" ht="15" hidden="false" customHeight="false" outlineLevel="0" collapsed="false">
      <c r="A91" s="30" t="n">
        <f aca="false">A90+1</f>
        <v>77</v>
      </c>
      <c r="B91" s="38" t="s">
        <v>463</v>
      </c>
      <c r="C91" s="39" t="s">
        <v>464</v>
      </c>
      <c r="D91" s="30" t="n">
        <v>749520</v>
      </c>
      <c r="E91" s="31" t="s">
        <v>15</v>
      </c>
      <c r="F91" s="34" t="s">
        <v>425</v>
      </c>
      <c r="G91" s="30" t="s">
        <v>460</v>
      </c>
      <c r="H91" s="33" t="s">
        <v>461</v>
      </c>
      <c r="I91" s="33" t="s">
        <v>465</v>
      </c>
      <c r="J91" s="30" t="n">
        <v>403</v>
      </c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</row>
    <row r="92" customFormat="false" ht="25.5" hidden="false" customHeight="true" outlineLevel="0" collapsed="false">
      <c r="A92" s="30" t="n">
        <f aca="false">A91+1</f>
        <v>78</v>
      </c>
      <c r="B92" s="38" t="s">
        <v>466</v>
      </c>
      <c r="C92" s="39" t="s">
        <v>467</v>
      </c>
      <c r="D92" s="30" t="n">
        <v>891767</v>
      </c>
      <c r="E92" s="31" t="s">
        <v>15</v>
      </c>
      <c r="F92" s="34" t="s">
        <v>468</v>
      </c>
      <c r="G92" s="30" t="s">
        <v>469</v>
      </c>
      <c r="H92" s="33" t="s">
        <v>470</v>
      </c>
      <c r="I92" s="33" t="s">
        <v>471</v>
      </c>
      <c r="J92" s="30" t="n">
        <v>335</v>
      </c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</row>
    <row r="93" customFormat="false" ht="26.25" hidden="false" customHeight="true" outlineLevel="0" collapsed="false">
      <c r="A93" s="40" t="n">
        <f aca="false">A92+1</f>
        <v>79</v>
      </c>
      <c r="B93" s="41" t="s">
        <v>472</v>
      </c>
      <c r="C93" s="39" t="s">
        <v>473</v>
      </c>
      <c r="D93" s="30" t="s">
        <v>474</v>
      </c>
      <c r="E93" s="31" t="s">
        <v>15</v>
      </c>
      <c r="F93" s="42" t="s">
        <v>475</v>
      </c>
      <c r="G93" s="40" t="s">
        <v>469</v>
      </c>
      <c r="H93" s="43" t="s">
        <v>470</v>
      </c>
      <c r="I93" s="43" t="s">
        <v>476</v>
      </c>
      <c r="J93" s="40" t="n">
        <v>411</v>
      </c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</row>
    <row r="94" customFormat="false" ht="24" hidden="false" customHeight="false" outlineLevel="0" collapsed="false">
      <c r="A94" s="30" t="n">
        <f aca="false">A93+1</f>
        <v>80</v>
      </c>
      <c r="B94" s="38" t="s">
        <v>477</v>
      </c>
      <c r="C94" s="39" t="s">
        <v>478</v>
      </c>
      <c r="D94" s="30" t="n">
        <v>309495</v>
      </c>
      <c r="E94" s="31" t="s">
        <v>15</v>
      </c>
      <c r="F94" s="34" t="s">
        <v>479</v>
      </c>
      <c r="G94" s="30" t="s">
        <v>480</v>
      </c>
      <c r="H94" s="33" t="s">
        <v>481</v>
      </c>
      <c r="I94" s="33" t="s">
        <v>482</v>
      </c>
      <c r="J94" s="30" t="n">
        <v>768</v>
      </c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</row>
    <row r="95" customFormat="false" ht="17.25" hidden="false" customHeight="true" outlineLevel="0" collapsed="false">
      <c r="A95" s="36" t="n">
        <v>81</v>
      </c>
      <c r="B95" s="38" t="s">
        <v>483</v>
      </c>
      <c r="C95" s="39" t="s">
        <v>484</v>
      </c>
      <c r="D95" s="30" t="n">
        <v>670695</v>
      </c>
      <c r="E95" s="31" t="s">
        <v>15</v>
      </c>
      <c r="F95" s="34" t="s">
        <v>485</v>
      </c>
      <c r="G95" s="36" t="s">
        <v>486</v>
      </c>
      <c r="H95" s="33" t="s">
        <v>487</v>
      </c>
      <c r="I95" s="33" t="s">
        <v>488</v>
      </c>
      <c r="J95" s="30" t="n">
        <v>376</v>
      </c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</row>
    <row r="96" customFormat="false" ht="17.25" hidden="false" customHeight="true" outlineLevel="0" collapsed="false">
      <c r="A96" s="36"/>
      <c r="B96" s="38"/>
      <c r="C96" s="39" t="s">
        <v>489</v>
      </c>
      <c r="D96" s="30" t="s">
        <v>490</v>
      </c>
      <c r="E96" s="31" t="s">
        <v>15</v>
      </c>
      <c r="F96" s="34"/>
      <c r="G96" s="36"/>
      <c r="H96" s="33"/>
      <c r="I96" s="33"/>
      <c r="J96" s="30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</row>
    <row r="97" customFormat="false" ht="24.75" hidden="false" customHeight="true" outlineLevel="0" collapsed="false">
      <c r="A97" s="30" t="n">
        <v>82</v>
      </c>
      <c r="B97" s="38" t="s">
        <v>491</v>
      </c>
      <c r="C97" s="39" t="s">
        <v>492</v>
      </c>
      <c r="D97" s="30" t="s">
        <v>493</v>
      </c>
      <c r="E97" s="31" t="s">
        <v>296</v>
      </c>
      <c r="F97" s="34" t="s">
        <v>494</v>
      </c>
      <c r="G97" s="30" t="s">
        <v>495</v>
      </c>
      <c r="H97" s="31" t="s">
        <v>496</v>
      </c>
      <c r="I97" s="31" t="s">
        <v>497</v>
      </c>
      <c r="J97" s="30" t="n">
        <v>393</v>
      </c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</row>
    <row r="98" customFormat="false" ht="27.75" hidden="false" customHeight="true" outlineLevel="0" collapsed="false">
      <c r="A98" s="30" t="n">
        <f aca="false">A97+1</f>
        <v>83</v>
      </c>
      <c r="B98" s="38" t="s">
        <v>498</v>
      </c>
      <c r="C98" s="39" t="s">
        <v>499</v>
      </c>
      <c r="D98" s="30" t="n">
        <v>737997</v>
      </c>
      <c r="E98" s="31" t="s">
        <v>296</v>
      </c>
      <c r="F98" s="34" t="s">
        <v>500</v>
      </c>
      <c r="G98" s="36" t="s">
        <v>501</v>
      </c>
      <c r="H98" s="31" t="s">
        <v>502</v>
      </c>
      <c r="I98" s="31" t="s">
        <v>503</v>
      </c>
      <c r="J98" s="30" t="n">
        <v>524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</row>
    <row r="99" customFormat="false" ht="30" hidden="false" customHeight="true" outlineLevel="0" collapsed="false">
      <c r="A99" s="30" t="n">
        <f aca="false">A98+1</f>
        <v>84</v>
      </c>
      <c r="B99" s="38" t="s">
        <v>504</v>
      </c>
      <c r="C99" s="39" t="s">
        <v>505</v>
      </c>
      <c r="D99" s="30" t="s">
        <v>506</v>
      </c>
      <c r="E99" s="31" t="s">
        <v>296</v>
      </c>
      <c r="F99" s="34" t="s">
        <v>507</v>
      </c>
      <c r="G99" s="30" t="s">
        <v>508</v>
      </c>
      <c r="H99" s="33" t="s">
        <v>97</v>
      </c>
      <c r="I99" s="31" t="s">
        <v>509</v>
      </c>
      <c r="J99" s="30" t="n">
        <v>865</v>
      </c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</row>
    <row r="100" customFormat="false" ht="15" hidden="false" customHeight="false" outlineLevel="0" collapsed="false">
      <c r="A100" s="30"/>
      <c r="B100" s="38"/>
      <c r="C100" s="39" t="s">
        <v>510</v>
      </c>
      <c r="D100" s="30" t="s">
        <v>511</v>
      </c>
      <c r="E100" s="31" t="s">
        <v>296</v>
      </c>
      <c r="F100" s="34"/>
      <c r="G100" s="30"/>
      <c r="H100" s="33"/>
      <c r="I100" s="31"/>
      <c r="J100" s="30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</row>
    <row r="101" customFormat="false" ht="25.5" hidden="false" customHeight="false" outlineLevel="0" collapsed="false">
      <c r="A101" s="30" t="n">
        <f aca="false">A99+1</f>
        <v>85</v>
      </c>
      <c r="B101" s="38" t="s">
        <v>512</v>
      </c>
      <c r="C101" s="39" t="s">
        <v>513</v>
      </c>
      <c r="D101" s="30" t="s">
        <v>514</v>
      </c>
      <c r="E101" s="31" t="s">
        <v>296</v>
      </c>
      <c r="F101" s="34" t="s">
        <v>515</v>
      </c>
      <c r="G101" s="30" t="s">
        <v>516</v>
      </c>
      <c r="H101" s="33" t="s">
        <v>517</v>
      </c>
      <c r="I101" s="31" t="s">
        <v>518</v>
      </c>
      <c r="J101" s="30" t="n">
        <v>386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</row>
    <row r="102" customFormat="false" ht="24" hidden="false" customHeight="false" outlineLevel="0" collapsed="false">
      <c r="A102" s="30" t="n">
        <f aca="false">A101+1</f>
        <v>86</v>
      </c>
      <c r="B102" s="38" t="s">
        <v>519</v>
      </c>
      <c r="C102" s="39" t="s">
        <v>520</v>
      </c>
      <c r="D102" s="30" t="n">
        <v>947068</v>
      </c>
      <c r="E102" s="31" t="s">
        <v>296</v>
      </c>
      <c r="F102" s="34" t="s">
        <v>521</v>
      </c>
      <c r="G102" s="30" t="s">
        <v>522</v>
      </c>
      <c r="H102" s="31" t="s">
        <v>523</v>
      </c>
      <c r="I102" s="31" t="s">
        <v>524</v>
      </c>
      <c r="J102" s="30" t="n">
        <v>266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</row>
    <row r="103" customFormat="false" ht="25.5" hidden="false" customHeight="false" outlineLevel="0" collapsed="false">
      <c r="A103" s="30" t="n">
        <f aca="false">A102+1</f>
        <v>87</v>
      </c>
      <c r="B103" s="38" t="s">
        <v>525</v>
      </c>
      <c r="C103" s="39" t="s">
        <v>526</v>
      </c>
      <c r="D103" s="30" t="n">
        <v>863332</v>
      </c>
      <c r="E103" s="31" t="s">
        <v>296</v>
      </c>
      <c r="F103" s="34" t="s">
        <v>527</v>
      </c>
      <c r="G103" s="30" t="s">
        <v>528</v>
      </c>
      <c r="H103" s="33" t="s">
        <v>529</v>
      </c>
      <c r="I103" s="31" t="s">
        <v>530</v>
      </c>
      <c r="J103" s="30" t="n">
        <v>262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</row>
    <row r="104" customFormat="false" ht="29.25" hidden="false" customHeight="true" outlineLevel="0" collapsed="false">
      <c r="A104" s="30" t="n">
        <v>88</v>
      </c>
      <c r="B104" s="38" t="s">
        <v>531</v>
      </c>
      <c r="C104" s="39" t="s">
        <v>532</v>
      </c>
      <c r="D104" s="30" t="n">
        <v>277460</v>
      </c>
      <c r="E104" s="31" t="s">
        <v>296</v>
      </c>
      <c r="F104" s="34" t="s">
        <v>533</v>
      </c>
      <c r="G104" s="30" t="s">
        <v>534</v>
      </c>
      <c r="H104" s="33" t="s">
        <v>230</v>
      </c>
      <c r="I104" s="31" t="s">
        <v>535</v>
      </c>
      <c r="J104" s="30" t="n">
        <v>628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</row>
    <row r="105" customFormat="false" ht="25.5" hidden="false" customHeight="false" outlineLevel="0" collapsed="false">
      <c r="A105" s="30" t="n">
        <v>89</v>
      </c>
      <c r="B105" s="38" t="s">
        <v>536</v>
      </c>
      <c r="C105" s="39" t="s">
        <v>537</v>
      </c>
      <c r="D105" s="30" t="s">
        <v>538</v>
      </c>
      <c r="E105" s="31" t="s">
        <v>296</v>
      </c>
      <c r="F105" s="34" t="s">
        <v>539</v>
      </c>
      <c r="G105" s="30" t="s">
        <v>540</v>
      </c>
      <c r="H105" s="33" t="s">
        <v>415</v>
      </c>
      <c r="I105" s="31" t="s">
        <v>541</v>
      </c>
      <c r="J105" s="30" t="n">
        <v>619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</row>
    <row r="106" customFormat="false" ht="15" hidden="false" customHeight="false" outlineLevel="0" collapsed="false">
      <c r="A106" s="30" t="n">
        <f aca="false">A105+1</f>
        <v>90</v>
      </c>
      <c r="B106" s="44" t="s">
        <v>542</v>
      </c>
      <c r="C106" s="45" t="s">
        <v>543</v>
      </c>
      <c r="D106" s="46" t="s">
        <v>544</v>
      </c>
      <c r="E106" s="47" t="s">
        <v>296</v>
      </c>
      <c r="F106" s="48" t="s">
        <v>545</v>
      </c>
      <c r="G106" s="46" t="s">
        <v>546</v>
      </c>
      <c r="H106" s="49" t="s">
        <v>461</v>
      </c>
      <c r="I106" s="47" t="s">
        <v>547</v>
      </c>
      <c r="J106" s="46" t="n">
        <v>712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</row>
    <row r="107" customFormat="false" ht="15" hidden="false" customHeight="false" outlineLevel="0" collapsed="false">
      <c r="A107" s="30" t="n">
        <v>91</v>
      </c>
      <c r="B107" s="50" t="s">
        <v>548</v>
      </c>
      <c r="C107" s="51" t="s">
        <v>549</v>
      </c>
      <c r="D107" s="21" t="n">
        <v>896602</v>
      </c>
      <c r="E107" s="22" t="s">
        <v>296</v>
      </c>
      <c r="F107" s="23"/>
      <c r="G107" s="21" t="s">
        <v>550</v>
      </c>
      <c r="H107" s="24" t="s">
        <v>551</v>
      </c>
      <c r="I107" s="22" t="s">
        <v>552</v>
      </c>
      <c r="J107" s="21" t="n">
        <v>258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</row>
    <row r="108" customFormat="false" ht="25.5" hidden="false" customHeight="false" outlineLevel="0" collapsed="false">
      <c r="A108" s="30" t="n">
        <v>92</v>
      </c>
      <c r="B108" s="52" t="s">
        <v>553</v>
      </c>
      <c r="C108" s="51" t="s">
        <v>554</v>
      </c>
      <c r="D108" s="21" t="s">
        <v>555</v>
      </c>
      <c r="E108" s="22" t="s">
        <v>296</v>
      </c>
      <c r="F108" s="23" t="s">
        <v>556</v>
      </c>
      <c r="G108" s="21" t="s">
        <v>557</v>
      </c>
      <c r="H108" s="24" t="s">
        <v>558</v>
      </c>
      <c r="I108" s="22" t="s">
        <v>559</v>
      </c>
      <c r="J108" s="21" t="n">
        <v>259</v>
      </c>
      <c r="K108" s="53"/>
      <c r="L108" s="53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</row>
    <row r="109" customFormat="false" ht="30.75" hidden="false" customHeight="true" outlineLevel="0" collapsed="false">
      <c r="A109" s="30" t="n">
        <f aca="false">A108+1</f>
        <v>93</v>
      </c>
      <c r="B109" s="50" t="s">
        <v>560</v>
      </c>
      <c r="C109" s="51" t="s">
        <v>561</v>
      </c>
      <c r="D109" s="21" t="n">
        <v>671657</v>
      </c>
      <c r="E109" s="22" t="s">
        <v>562</v>
      </c>
      <c r="F109" s="23" t="s">
        <v>563</v>
      </c>
      <c r="G109" s="21" t="s">
        <v>564</v>
      </c>
      <c r="H109" s="24" t="s">
        <v>397</v>
      </c>
      <c r="I109" s="22" t="s">
        <v>565</v>
      </c>
      <c r="J109" s="21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</row>
    <row r="110" customFormat="false" ht="15" hidden="false" customHeight="false" outlineLevel="0" collapsed="false">
      <c r="A110" s="30" t="n">
        <v>94</v>
      </c>
      <c r="B110" s="50" t="s">
        <v>566</v>
      </c>
      <c r="C110" s="51" t="s">
        <v>567</v>
      </c>
      <c r="D110" s="21" t="s">
        <v>568</v>
      </c>
      <c r="E110" s="22" t="s">
        <v>296</v>
      </c>
      <c r="F110" s="23" t="s">
        <v>569</v>
      </c>
      <c r="G110" s="21" t="s">
        <v>570</v>
      </c>
      <c r="H110" s="24" t="s">
        <v>397</v>
      </c>
      <c r="I110" s="22" t="s">
        <v>571</v>
      </c>
      <c r="J110" s="21" t="n">
        <v>316</v>
      </c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</row>
    <row r="111" customFormat="false" ht="15" hidden="false" customHeight="false" outlineLevel="0" collapsed="false">
      <c r="A111" s="30" t="n">
        <v>95</v>
      </c>
      <c r="B111" s="50" t="s">
        <v>572</v>
      </c>
      <c r="C111" s="51" t="s">
        <v>573</v>
      </c>
      <c r="D111" s="21" t="n">
        <v>702367</v>
      </c>
      <c r="E111" s="22" t="s">
        <v>296</v>
      </c>
      <c r="F111" s="23" t="s">
        <v>574</v>
      </c>
      <c r="G111" s="21" t="s">
        <v>575</v>
      </c>
      <c r="H111" s="24" t="s">
        <v>397</v>
      </c>
      <c r="I111" s="22" t="s">
        <v>576</v>
      </c>
      <c r="J111" s="21" t="n">
        <v>592</v>
      </c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customFormat="false" ht="36" hidden="false" customHeight="false" outlineLevel="0" collapsed="false">
      <c r="A112" s="30" t="n">
        <f aca="false">A111+1</f>
        <v>96</v>
      </c>
      <c r="B112" s="50" t="s">
        <v>577</v>
      </c>
      <c r="C112" s="51" t="s">
        <v>578</v>
      </c>
      <c r="D112" s="21" t="n">
        <v>308090</v>
      </c>
      <c r="E112" s="22" t="s">
        <v>296</v>
      </c>
      <c r="F112" s="23" t="s">
        <v>579</v>
      </c>
      <c r="G112" s="21" t="s">
        <v>580</v>
      </c>
      <c r="H112" s="24" t="s">
        <v>397</v>
      </c>
      <c r="I112" s="22" t="s">
        <v>581</v>
      </c>
      <c r="J112" s="21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</row>
    <row r="113" customFormat="false" ht="25.5" hidden="false" customHeight="false" outlineLevel="0" collapsed="false">
      <c r="A113" s="30" t="n">
        <v>97</v>
      </c>
      <c r="B113" s="50" t="s">
        <v>582</v>
      </c>
      <c r="C113" s="51" t="s">
        <v>583</v>
      </c>
      <c r="D113" s="21" t="n">
        <v>670847</v>
      </c>
      <c r="E113" s="22" t="s">
        <v>296</v>
      </c>
      <c r="F113" s="23" t="s">
        <v>584</v>
      </c>
      <c r="G113" s="21" t="s">
        <v>585</v>
      </c>
      <c r="H113" s="24" t="s">
        <v>487</v>
      </c>
      <c r="I113" s="22" t="s">
        <v>586</v>
      </c>
      <c r="J113" s="21" t="n">
        <v>755</v>
      </c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</row>
    <row r="114" customFormat="false" ht="15" hidden="false" customHeight="false" outlineLevel="0" collapsed="false">
      <c r="A114" s="30" t="n">
        <v>98</v>
      </c>
      <c r="B114" s="50" t="s">
        <v>587</v>
      </c>
      <c r="C114" s="51" t="s">
        <v>588</v>
      </c>
      <c r="D114" s="21" t="n">
        <v>950323</v>
      </c>
      <c r="E114" s="22" t="s">
        <v>296</v>
      </c>
      <c r="F114" s="23" t="s">
        <v>589</v>
      </c>
      <c r="G114" s="21" t="s">
        <v>590</v>
      </c>
      <c r="H114" s="24" t="s">
        <v>591</v>
      </c>
      <c r="I114" s="22" t="s">
        <v>592</v>
      </c>
      <c r="J114" s="21" t="n">
        <v>558</v>
      </c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</row>
    <row r="115" customFormat="false" ht="15" hidden="false" customHeight="false" outlineLevel="0" collapsed="false">
      <c r="A115" s="30" t="n">
        <f aca="false">A114+1</f>
        <v>99</v>
      </c>
      <c r="B115" s="50" t="s">
        <v>593</v>
      </c>
      <c r="C115" s="51" t="s">
        <v>594</v>
      </c>
      <c r="D115" s="21" t="n">
        <v>89080</v>
      </c>
      <c r="E115" s="22" t="s">
        <v>296</v>
      </c>
      <c r="F115" s="28"/>
      <c r="G115" s="21" t="s">
        <v>595</v>
      </c>
      <c r="H115" s="24" t="s">
        <v>596</v>
      </c>
      <c r="I115" s="22" t="s">
        <v>597</v>
      </c>
      <c r="J115" s="21" t="n">
        <v>539</v>
      </c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</row>
    <row r="116" customFormat="false" ht="15" hidden="false" customHeight="false" outlineLevel="0" collapsed="false">
      <c r="A116" s="30" t="n">
        <v>100</v>
      </c>
      <c r="B116" s="50" t="s">
        <v>598</v>
      </c>
      <c r="C116" s="51" t="s">
        <v>599</v>
      </c>
      <c r="D116" s="21" t="n">
        <v>89948</v>
      </c>
      <c r="E116" s="22" t="s">
        <v>296</v>
      </c>
      <c r="F116" s="28" t="s">
        <v>600</v>
      </c>
      <c r="G116" s="21" t="s">
        <v>601</v>
      </c>
      <c r="H116" s="24" t="s">
        <v>602</v>
      </c>
      <c r="I116" s="22" t="s">
        <v>603</v>
      </c>
      <c r="J116" s="21" t="n">
        <v>446</v>
      </c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</row>
    <row r="117" customFormat="false" ht="15" hidden="false" customHeight="false" outlineLevel="0" collapsed="false">
      <c r="A117" s="30" t="n">
        <v>101</v>
      </c>
      <c r="B117" s="50" t="s">
        <v>604</v>
      </c>
      <c r="C117" s="51" t="s">
        <v>605</v>
      </c>
      <c r="D117" s="21" t="n">
        <v>394168</v>
      </c>
      <c r="E117" s="22" t="s">
        <v>296</v>
      </c>
      <c r="F117" s="23"/>
      <c r="G117" s="21" t="s">
        <v>606</v>
      </c>
      <c r="H117" s="24" t="s">
        <v>596</v>
      </c>
      <c r="I117" s="22" t="s">
        <v>607</v>
      </c>
      <c r="J117" s="21" t="n">
        <v>526</v>
      </c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</row>
    <row r="118" customFormat="false" ht="24.75" hidden="false" customHeight="true" outlineLevel="0" collapsed="false">
      <c r="A118" s="21" t="n">
        <v>102</v>
      </c>
      <c r="B118" s="50" t="s">
        <v>608</v>
      </c>
      <c r="C118" s="51" t="s">
        <v>609</v>
      </c>
      <c r="D118" s="21" t="s">
        <v>610</v>
      </c>
      <c r="E118" s="22" t="s">
        <v>296</v>
      </c>
      <c r="F118" s="23" t="s">
        <v>611</v>
      </c>
      <c r="G118" s="21" t="s">
        <v>612</v>
      </c>
      <c r="H118" s="24" t="s">
        <v>613</v>
      </c>
      <c r="I118" s="22" t="s">
        <v>614</v>
      </c>
      <c r="J118" s="21" t="n">
        <v>189</v>
      </c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</row>
    <row r="119" customFormat="false" ht="27.75" hidden="false" customHeight="true" outlineLevel="0" collapsed="false">
      <c r="A119" s="46" t="n">
        <v>103</v>
      </c>
      <c r="B119" s="50" t="s">
        <v>615</v>
      </c>
      <c r="C119" s="51" t="s">
        <v>616</v>
      </c>
      <c r="D119" s="21" t="n">
        <v>896530</v>
      </c>
      <c r="E119" s="22" t="s">
        <v>296</v>
      </c>
      <c r="F119" s="23" t="s">
        <v>617</v>
      </c>
      <c r="G119" s="54" t="s">
        <v>618</v>
      </c>
      <c r="H119" s="24" t="s">
        <v>619</v>
      </c>
      <c r="I119" s="22" t="s">
        <v>620</v>
      </c>
      <c r="J119" s="21" t="n">
        <v>388</v>
      </c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</row>
    <row r="120" customFormat="false" ht="15" hidden="false" customHeight="false" outlineLevel="0" collapsed="false">
      <c r="A120" s="46" t="n">
        <v>104</v>
      </c>
      <c r="B120" s="50" t="s">
        <v>621</v>
      </c>
      <c r="C120" s="51" t="s">
        <v>622</v>
      </c>
      <c r="D120" s="21" t="n">
        <v>946748</v>
      </c>
      <c r="E120" s="22" t="s">
        <v>296</v>
      </c>
      <c r="F120" s="23" t="s">
        <v>425</v>
      </c>
      <c r="G120" s="21" t="s">
        <v>623</v>
      </c>
      <c r="H120" s="24" t="s">
        <v>624</v>
      </c>
      <c r="I120" s="22" t="s">
        <v>625</v>
      </c>
      <c r="J120" s="21" t="n">
        <v>431</v>
      </c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</row>
    <row r="121" customFormat="false" ht="24" hidden="false" customHeight="false" outlineLevel="0" collapsed="false">
      <c r="A121" s="21" t="n">
        <v>105</v>
      </c>
      <c r="B121" s="38" t="s">
        <v>626</v>
      </c>
      <c r="C121" s="39" t="s">
        <v>627</v>
      </c>
      <c r="D121" s="30" t="n">
        <v>574961</v>
      </c>
      <c r="E121" s="31" t="s">
        <v>296</v>
      </c>
      <c r="F121" s="34" t="s">
        <v>628</v>
      </c>
      <c r="G121" s="30" t="s">
        <v>629</v>
      </c>
      <c r="H121" s="33" t="s">
        <v>630</v>
      </c>
      <c r="I121" s="31" t="s">
        <v>631</v>
      </c>
      <c r="J121" s="30" t="n">
        <v>468</v>
      </c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</row>
    <row r="122" customFormat="false" ht="24" hidden="false" customHeight="false" outlineLevel="0" collapsed="false">
      <c r="A122" s="21" t="n">
        <v>106</v>
      </c>
      <c r="B122" s="38" t="s">
        <v>632</v>
      </c>
      <c r="C122" s="39" t="s">
        <v>633</v>
      </c>
      <c r="D122" s="30" t="n">
        <v>963671</v>
      </c>
      <c r="E122" s="31" t="s">
        <v>296</v>
      </c>
      <c r="F122" s="34" t="s">
        <v>634</v>
      </c>
      <c r="G122" s="30" t="s">
        <v>635</v>
      </c>
      <c r="H122" s="33" t="s">
        <v>636</v>
      </c>
      <c r="I122" s="31" t="s">
        <v>637</v>
      </c>
      <c r="J122" s="30" t="n">
        <v>334</v>
      </c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</row>
    <row r="123" customFormat="false" ht="24" hidden="false" customHeight="false" outlineLevel="0" collapsed="false">
      <c r="A123" s="46" t="n">
        <v>107</v>
      </c>
      <c r="B123" s="38" t="s">
        <v>638</v>
      </c>
      <c r="C123" s="39" t="s">
        <v>639</v>
      </c>
      <c r="D123" s="30" t="s">
        <v>640</v>
      </c>
      <c r="E123" s="31" t="s">
        <v>296</v>
      </c>
      <c r="F123" s="34" t="s">
        <v>641</v>
      </c>
      <c r="G123" s="30" t="s">
        <v>642</v>
      </c>
      <c r="H123" s="33" t="s">
        <v>643</v>
      </c>
      <c r="I123" s="31" t="s">
        <v>644</v>
      </c>
      <c r="J123" s="30" t="n">
        <v>226</v>
      </c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</row>
    <row r="124" customFormat="false" ht="26.25" hidden="false" customHeight="true" outlineLevel="0" collapsed="false">
      <c r="A124" s="46" t="n">
        <v>108</v>
      </c>
      <c r="B124" s="38" t="s">
        <v>645</v>
      </c>
      <c r="C124" s="39" t="s">
        <v>646</v>
      </c>
      <c r="D124" s="30" t="n">
        <v>236973</v>
      </c>
      <c r="E124" s="31" t="s">
        <v>296</v>
      </c>
      <c r="F124" s="34" t="s">
        <v>647</v>
      </c>
      <c r="G124" s="36" t="s">
        <v>648</v>
      </c>
      <c r="H124" s="33" t="s">
        <v>649</v>
      </c>
      <c r="I124" s="31" t="s">
        <v>650</v>
      </c>
      <c r="J124" s="30" t="n">
        <v>375</v>
      </c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</row>
    <row r="125" customFormat="false" ht="15" hidden="false" customHeight="false" outlineLevel="0" collapsed="false">
      <c r="A125" s="21" t="n">
        <v>109</v>
      </c>
      <c r="B125" s="38" t="s">
        <v>651</v>
      </c>
      <c r="C125" s="39" t="s">
        <v>652</v>
      </c>
      <c r="D125" s="30" t="n">
        <v>891574</v>
      </c>
      <c r="E125" s="31" t="s">
        <v>296</v>
      </c>
      <c r="F125" s="34" t="s">
        <v>653</v>
      </c>
      <c r="G125" s="30" t="s">
        <v>654</v>
      </c>
      <c r="H125" s="33" t="s">
        <v>655</v>
      </c>
      <c r="I125" s="31" t="s">
        <v>656</v>
      </c>
      <c r="J125" s="30" t="n">
        <v>406</v>
      </c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</row>
    <row r="126" customFormat="false" ht="15" hidden="false" customHeight="false" outlineLevel="0" collapsed="false">
      <c r="A126" s="46" t="n">
        <v>110</v>
      </c>
      <c r="B126" s="38" t="s">
        <v>657</v>
      </c>
      <c r="C126" s="39" t="s">
        <v>658</v>
      </c>
      <c r="D126" s="30" t="n">
        <v>767873</v>
      </c>
      <c r="E126" s="31" t="s">
        <v>296</v>
      </c>
      <c r="F126" s="34" t="s">
        <v>659</v>
      </c>
      <c r="G126" s="30" t="s">
        <v>660</v>
      </c>
      <c r="H126" s="33" t="s">
        <v>661</v>
      </c>
      <c r="I126" s="31" t="s">
        <v>662</v>
      </c>
      <c r="J126" s="30" t="n">
        <v>270</v>
      </c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</row>
    <row r="127" customFormat="false" ht="15" hidden="false" customHeight="false" outlineLevel="0" collapsed="false">
      <c r="A127" s="21" t="n">
        <v>111</v>
      </c>
      <c r="B127" s="38" t="s">
        <v>663</v>
      </c>
      <c r="C127" s="39" t="s">
        <v>664</v>
      </c>
      <c r="D127" s="30" t="s">
        <v>665</v>
      </c>
      <c r="E127" s="31" t="s">
        <v>296</v>
      </c>
      <c r="F127" s="34" t="s">
        <v>569</v>
      </c>
      <c r="G127" s="30" t="s">
        <v>666</v>
      </c>
      <c r="H127" s="33" t="s">
        <v>667</v>
      </c>
      <c r="I127" s="31" t="s">
        <v>668</v>
      </c>
      <c r="J127" s="30" t="n">
        <v>402</v>
      </c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</row>
    <row r="128" customFormat="false" ht="15" hidden="false" customHeight="false" outlineLevel="0" collapsed="false">
      <c r="A128" s="21" t="n">
        <v>112</v>
      </c>
      <c r="B128" s="38" t="s">
        <v>669</v>
      </c>
      <c r="C128" s="39" t="s">
        <v>670</v>
      </c>
      <c r="D128" s="30" t="s">
        <v>671</v>
      </c>
      <c r="E128" s="31" t="s">
        <v>296</v>
      </c>
      <c r="F128" s="34" t="s">
        <v>672</v>
      </c>
      <c r="G128" s="30" t="s">
        <v>666</v>
      </c>
      <c r="H128" s="33" t="s">
        <v>667</v>
      </c>
      <c r="I128" s="31" t="s">
        <v>673</v>
      </c>
      <c r="J128" s="30" t="n">
        <v>205</v>
      </c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</row>
    <row r="129" customFormat="false" ht="15" hidden="false" customHeight="false" outlineLevel="0" collapsed="false">
      <c r="A129" s="46" t="n">
        <v>113</v>
      </c>
      <c r="B129" s="38" t="s">
        <v>674</v>
      </c>
      <c r="C129" s="39" t="s">
        <v>675</v>
      </c>
      <c r="D129" s="30" t="s">
        <v>676</v>
      </c>
      <c r="E129" s="31" t="s">
        <v>296</v>
      </c>
      <c r="F129" s="34" t="s">
        <v>677</v>
      </c>
      <c r="G129" s="30" t="s">
        <v>678</v>
      </c>
      <c r="H129" s="33" t="s">
        <v>679</v>
      </c>
      <c r="I129" s="31" t="s">
        <v>680</v>
      </c>
      <c r="J129" s="30" t="n">
        <v>268</v>
      </c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</row>
    <row r="130" customFormat="false" ht="24" hidden="false" customHeight="false" outlineLevel="0" collapsed="false">
      <c r="A130" s="46" t="n">
        <v>114</v>
      </c>
      <c r="B130" s="38" t="s">
        <v>681</v>
      </c>
      <c r="C130" s="39" t="s">
        <v>682</v>
      </c>
      <c r="D130" s="30" t="s">
        <v>683</v>
      </c>
      <c r="E130" s="31" t="s">
        <v>296</v>
      </c>
      <c r="F130" s="34" t="s">
        <v>684</v>
      </c>
      <c r="G130" s="30" t="s">
        <v>685</v>
      </c>
      <c r="H130" s="33" t="s">
        <v>686</v>
      </c>
      <c r="I130" s="31" t="s">
        <v>687</v>
      </c>
      <c r="J130" s="30" t="n">
        <v>520</v>
      </c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</row>
    <row r="131" customFormat="false" ht="15" hidden="false" customHeight="false" outlineLevel="0" collapsed="false">
      <c r="A131" s="21" t="n">
        <v>115</v>
      </c>
      <c r="B131" s="38" t="s">
        <v>688</v>
      </c>
      <c r="C131" s="39" t="s">
        <v>689</v>
      </c>
      <c r="D131" s="30" t="s">
        <v>690</v>
      </c>
      <c r="E131" s="31" t="s">
        <v>296</v>
      </c>
      <c r="F131" s="34" t="s">
        <v>175</v>
      </c>
      <c r="G131" s="30" t="s">
        <v>691</v>
      </c>
      <c r="H131" s="33" t="s">
        <v>81</v>
      </c>
      <c r="I131" s="31" t="s">
        <v>692</v>
      </c>
      <c r="J131" s="30" t="n">
        <v>442</v>
      </c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</row>
    <row r="132" customFormat="false" ht="15" hidden="false" customHeight="true" outlineLevel="0" collapsed="false">
      <c r="A132" s="21" t="n">
        <v>116</v>
      </c>
      <c r="B132" s="38" t="s">
        <v>693</v>
      </c>
      <c r="C132" s="39" t="s">
        <v>694</v>
      </c>
      <c r="D132" s="30" t="s">
        <v>695</v>
      </c>
      <c r="E132" s="31" t="s">
        <v>296</v>
      </c>
      <c r="F132" s="34" t="s">
        <v>696</v>
      </c>
      <c r="G132" s="30" t="s">
        <v>697</v>
      </c>
      <c r="H132" s="33" t="s">
        <v>698</v>
      </c>
      <c r="I132" s="31" t="s">
        <v>699</v>
      </c>
      <c r="J132" s="30" t="n">
        <v>557</v>
      </c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</row>
    <row r="133" customFormat="false" ht="15" hidden="false" customHeight="false" outlineLevel="0" collapsed="false">
      <c r="A133" s="46" t="n">
        <v>117</v>
      </c>
      <c r="B133" s="38" t="s">
        <v>700</v>
      </c>
      <c r="C133" s="39" t="s">
        <v>701</v>
      </c>
      <c r="D133" s="30" t="n">
        <v>703683</v>
      </c>
      <c r="E133" s="31" t="s">
        <v>296</v>
      </c>
      <c r="F133" s="34"/>
      <c r="G133" s="30" t="s">
        <v>702</v>
      </c>
      <c r="H133" s="33" t="s">
        <v>703</v>
      </c>
      <c r="I133" s="31" t="s">
        <v>704</v>
      </c>
      <c r="J133" s="30" t="n">
        <v>490</v>
      </c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</row>
    <row r="134" customFormat="false" ht="24" hidden="false" customHeight="true" outlineLevel="0" collapsed="false">
      <c r="A134" s="46" t="n">
        <v>118</v>
      </c>
      <c r="B134" s="38" t="s">
        <v>705</v>
      </c>
      <c r="C134" s="39" t="s">
        <v>706</v>
      </c>
      <c r="D134" s="30" t="s">
        <v>707</v>
      </c>
      <c r="E134" s="31" t="s">
        <v>296</v>
      </c>
      <c r="F134" s="34" t="s">
        <v>708</v>
      </c>
      <c r="G134" s="30" t="s">
        <v>709</v>
      </c>
      <c r="H134" s="33" t="s">
        <v>153</v>
      </c>
      <c r="I134" s="31" t="s">
        <v>710</v>
      </c>
      <c r="J134" s="30" t="n">
        <v>382</v>
      </c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</row>
    <row r="135" customFormat="false" ht="24" hidden="false" customHeight="false" outlineLevel="0" collapsed="false">
      <c r="A135" s="46" t="n">
        <v>119</v>
      </c>
      <c r="B135" s="38" t="s">
        <v>711</v>
      </c>
      <c r="C135" s="39" t="s">
        <v>712</v>
      </c>
      <c r="D135" s="30" t="n">
        <v>895183</v>
      </c>
      <c r="E135" s="31" t="s">
        <v>296</v>
      </c>
      <c r="F135" s="34" t="s">
        <v>713</v>
      </c>
      <c r="G135" s="30" t="s">
        <v>714</v>
      </c>
      <c r="H135" s="33" t="s">
        <v>715</v>
      </c>
      <c r="I135" s="31" t="s">
        <v>716</v>
      </c>
      <c r="J135" s="30" t="n">
        <v>645</v>
      </c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</row>
    <row r="136" customFormat="false" ht="15" hidden="false" customHeight="false" outlineLevel="0" collapsed="false">
      <c r="A136" s="21" t="n">
        <v>120</v>
      </c>
      <c r="B136" s="38" t="s">
        <v>717</v>
      </c>
      <c r="C136" s="39" t="s">
        <v>718</v>
      </c>
      <c r="D136" s="30" t="n">
        <v>749352</v>
      </c>
      <c r="E136" s="31" t="s">
        <v>296</v>
      </c>
      <c r="F136" s="34" t="s">
        <v>719</v>
      </c>
      <c r="G136" s="30" t="s">
        <v>720</v>
      </c>
      <c r="H136" s="33" t="s">
        <v>721</v>
      </c>
      <c r="I136" s="31" t="s">
        <v>722</v>
      </c>
      <c r="J136" s="30" t="n">
        <v>600</v>
      </c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</row>
    <row r="137" customFormat="false" ht="15" hidden="false" customHeight="false" outlineLevel="0" collapsed="false">
      <c r="A137" s="21" t="n">
        <v>121</v>
      </c>
      <c r="B137" s="38" t="s">
        <v>723</v>
      </c>
      <c r="C137" s="39" t="s">
        <v>724</v>
      </c>
      <c r="D137" s="30" t="n">
        <v>861987</v>
      </c>
      <c r="E137" s="31" t="s">
        <v>296</v>
      </c>
      <c r="F137" s="34" t="s">
        <v>725</v>
      </c>
      <c r="G137" s="30" t="s">
        <v>726</v>
      </c>
      <c r="H137" s="33" t="s">
        <v>727</v>
      </c>
      <c r="I137" s="31" t="s">
        <v>728</v>
      </c>
      <c r="J137" s="30" t="n">
        <v>305</v>
      </c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</row>
    <row r="138" customFormat="false" ht="15" hidden="false" customHeight="false" outlineLevel="0" collapsed="false">
      <c r="A138" s="46" t="n">
        <v>122</v>
      </c>
      <c r="B138" s="38" t="s">
        <v>729</v>
      </c>
      <c r="C138" s="39" t="s">
        <v>730</v>
      </c>
      <c r="D138" s="30" t="s">
        <v>731</v>
      </c>
      <c r="E138" s="31" t="s">
        <v>296</v>
      </c>
      <c r="F138" s="34" t="s">
        <v>732</v>
      </c>
      <c r="G138" s="30" t="s">
        <v>733</v>
      </c>
      <c r="H138" s="33" t="s">
        <v>502</v>
      </c>
      <c r="I138" s="31" t="s">
        <v>734</v>
      </c>
      <c r="J138" s="30" t="n">
        <v>630</v>
      </c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</row>
    <row r="139" customFormat="false" ht="15" hidden="false" customHeight="false" outlineLevel="0" collapsed="false">
      <c r="A139" s="21" t="n">
        <v>123</v>
      </c>
      <c r="B139" s="38" t="s">
        <v>735</v>
      </c>
      <c r="C139" s="39" t="s">
        <v>736</v>
      </c>
      <c r="D139" s="30" t="n">
        <v>947211</v>
      </c>
      <c r="E139" s="31" t="s">
        <v>296</v>
      </c>
      <c r="F139" s="34" t="s">
        <v>569</v>
      </c>
      <c r="G139" s="30" t="s">
        <v>737</v>
      </c>
      <c r="H139" s="33" t="s">
        <v>738</v>
      </c>
      <c r="I139" s="31" t="s">
        <v>739</v>
      </c>
      <c r="J139" s="30" t="n">
        <v>527</v>
      </c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</row>
    <row r="140" customFormat="false" ht="15" hidden="false" customHeight="true" outlineLevel="0" collapsed="false">
      <c r="A140" s="30" t="n">
        <v>124</v>
      </c>
      <c r="B140" s="38" t="s">
        <v>740</v>
      </c>
      <c r="C140" s="39" t="s">
        <v>741</v>
      </c>
      <c r="D140" s="30" t="n">
        <v>946893</v>
      </c>
      <c r="E140" s="31" t="s">
        <v>296</v>
      </c>
      <c r="F140" s="34"/>
      <c r="G140" s="30" t="s">
        <v>742</v>
      </c>
      <c r="H140" s="33" t="s">
        <v>743</v>
      </c>
      <c r="I140" s="31" t="s">
        <v>744</v>
      </c>
      <c r="J140" s="30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</row>
    <row r="141" customFormat="false" ht="15" hidden="false" customHeight="true" outlineLevel="0" collapsed="false">
      <c r="A141" s="30"/>
      <c r="B141" s="38"/>
      <c r="C141" s="39" t="s">
        <v>745</v>
      </c>
      <c r="D141" s="30" t="s">
        <v>746</v>
      </c>
      <c r="E141" s="31" t="s">
        <v>296</v>
      </c>
      <c r="F141" s="34"/>
      <c r="G141" s="30" t="s">
        <v>747</v>
      </c>
      <c r="H141" s="33"/>
      <c r="I141" s="31"/>
      <c r="J141" s="30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</row>
    <row r="142" customFormat="false" ht="36" hidden="false" customHeight="false" outlineLevel="0" collapsed="false">
      <c r="A142" s="30" t="n">
        <v>125</v>
      </c>
      <c r="B142" s="38" t="s">
        <v>748</v>
      </c>
      <c r="C142" s="39" t="s">
        <v>204</v>
      </c>
      <c r="D142" s="30" t="s">
        <v>205</v>
      </c>
      <c r="E142" s="31" t="s">
        <v>296</v>
      </c>
      <c r="F142" s="34" t="s">
        <v>749</v>
      </c>
      <c r="G142" s="30" t="s">
        <v>750</v>
      </c>
      <c r="H142" s="33" t="s">
        <v>385</v>
      </c>
      <c r="I142" s="31" t="s">
        <v>751</v>
      </c>
      <c r="J142" s="30" t="n">
        <v>585</v>
      </c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</row>
    <row r="143" customFormat="false" ht="15" hidden="false" customHeight="false" outlineLevel="0" collapsed="false">
      <c r="A143" s="30" t="n">
        <v>126</v>
      </c>
      <c r="B143" s="38" t="s">
        <v>752</v>
      </c>
      <c r="C143" s="39" t="s">
        <v>753</v>
      </c>
      <c r="D143" s="30" t="n">
        <v>895970</v>
      </c>
      <c r="E143" s="31" t="s">
        <v>296</v>
      </c>
      <c r="F143" s="34" t="s">
        <v>754</v>
      </c>
      <c r="G143" s="30" t="s">
        <v>755</v>
      </c>
      <c r="H143" s="33" t="s">
        <v>756</v>
      </c>
      <c r="I143" s="31" t="s">
        <v>757</v>
      </c>
      <c r="J143" s="30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</row>
    <row r="144" customFormat="false" ht="15" hidden="false" customHeight="false" outlineLevel="0" collapsed="false">
      <c r="A144" s="30" t="n">
        <v>127</v>
      </c>
      <c r="B144" s="38" t="s">
        <v>758</v>
      </c>
      <c r="C144" s="39" t="s">
        <v>759</v>
      </c>
      <c r="D144" s="30" t="n">
        <v>699280</v>
      </c>
      <c r="E144" s="31" t="s">
        <v>296</v>
      </c>
      <c r="F144" s="34" t="s">
        <v>754</v>
      </c>
      <c r="G144" s="30" t="s">
        <v>760</v>
      </c>
      <c r="H144" s="33" t="s">
        <v>756</v>
      </c>
      <c r="I144" s="31" t="s">
        <v>761</v>
      </c>
      <c r="J144" s="30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</row>
    <row r="145" customFormat="false" ht="15" hidden="false" customHeight="false" outlineLevel="0" collapsed="false">
      <c r="A145" s="30" t="n">
        <v>128</v>
      </c>
      <c r="B145" s="38" t="s">
        <v>762</v>
      </c>
      <c r="C145" s="39" t="s">
        <v>763</v>
      </c>
      <c r="D145" s="30" t="n">
        <v>707460</v>
      </c>
      <c r="E145" s="31" t="s">
        <v>296</v>
      </c>
      <c r="F145" s="34" t="s">
        <v>764</v>
      </c>
      <c r="G145" s="30" t="s">
        <v>765</v>
      </c>
      <c r="H145" s="33" t="s">
        <v>766</v>
      </c>
      <c r="I145" s="31" t="s">
        <v>767</v>
      </c>
      <c r="J145" s="30" t="n">
        <v>434</v>
      </c>
      <c r="K145" s="9"/>
      <c r="L145" s="9"/>
      <c r="M145" s="9"/>
      <c r="N145" s="9"/>
      <c r="O145" s="9"/>
      <c r="P145" s="9" t="s">
        <v>235</v>
      </c>
      <c r="Q145" s="9"/>
      <c r="R145" s="9"/>
      <c r="S145" s="9"/>
      <c r="T145" s="9"/>
      <c r="U145" s="9"/>
      <c r="V145" s="9"/>
      <c r="W145" s="9"/>
      <c r="X145" s="9"/>
      <c r="Y145" s="9"/>
    </row>
    <row r="146" customFormat="false" ht="15" hidden="false" customHeight="false" outlineLevel="0" collapsed="false">
      <c r="A146" s="30" t="n">
        <v>129</v>
      </c>
      <c r="B146" s="38" t="s">
        <v>768</v>
      </c>
      <c r="C146" s="39" t="s">
        <v>769</v>
      </c>
      <c r="D146" s="30" t="n">
        <v>575273</v>
      </c>
      <c r="E146" s="31" t="s">
        <v>296</v>
      </c>
      <c r="F146" s="34" t="s">
        <v>770</v>
      </c>
      <c r="G146" s="30" t="s">
        <v>765</v>
      </c>
      <c r="H146" s="33" t="s">
        <v>766</v>
      </c>
      <c r="I146" s="31" t="s">
        <v>771</v>
      </c>
      <c r="J146" s="30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</row>
    <row r="147" customFormat="false" ht="15" hidden="false" customHeight="false" outlineLevel="0" collapsed="false">
      <c r="A147" s="30" t="n">
        <v>130</v>
      </c>
      <c r="B147" s="38" t="s">
        <v>772</v>
      </c>
      <c r="C147" s="39" t="s">
        <v>773</v>
      </c>
      <c r="D147" s="30" t="n">
        <v>949750</v>
      </c>
      <c r="E147" s="31" t="s">
        <v>296</v>
      </c>
      <c r="F147" s="34"/>
      <c r="G147" s="30" t="s">
        <v>774</v>
      </c>
      <c r="H147" s="33" t="s">
        <v>756</v>
      </c>
      <c r="I147" s="31" t="s">
        <v>775</v>
      </c>
      <c r="J147" s="30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</row>
    <row r="148" customFormat="false" ht="15" hidden="false" customHeight="false" outlineLevel="0" collapsed="false">
      <c r="A148" s="30" t="n">
        <v>131</v>
      </c>
      <c r="B148" s="38" t="s">
        <v>776</v>
      </c>
      <c r="C148" s="39" t="s">
        <v>777</v>
      </c>
      <c r="D148" s="30" t="s">
        <v>778</v>
      </c>
      <c r="E148" s="31" t="s">
        <v>296</v>
      </c>
      <c r="F148" s="34" t="s">
        <v>779</v>
      </c>
      <c r="G148" s="30" t="s">
        <v>780</v>
      </c>
      <c r="H148" s="33" t="s">
        <v>596</v>
      </c>
      <c r="I148" s="31" t="s">
        <v>781</v>
      </c>
      <c r="J148" s="30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</row>
    <row r="149" customFormat="false" ht="24" hidden="false" customHeight="false" outlineLevel="0" collapsed="false">
      <c r="A149" s="30" t="n">
        <v>132</v>
      </c>
      <c r="B149" s="38" t="s">
        <v>782</v>
      </c>
      <c r="C149" s="39" t="s">
        <v>783</v>
      </c>
      <c r="D149" s="30" t="n">
        <v>579846</v>
      </c>
      <c r="E149" s="31" t="s">
        <v>296</v>
      </c>
      <c r="F149" s="34" t="s">
        <v>784</v>
      </c>
      <c r="G149" s="30" t="s">
        <v>785</v>
      </c>
      <c r="H149" s="33" t="s">
        <v>679</v>
      </c>
      <c r="I149" s="31" t="s">
        <v>786</v>
      </c>
      <c r="J149" s="30" t="n">
        <v>494</v>
      </c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</row>
    <row r="150" customFormat="false" ht="35.25" hidden="false" customHeight="true" outlineLevel="0" collapsed="false">
      <c r="A150" s="30" t="n">
        <v>133</v>
      </c>
      <c r="B150" s="38" t="s">
        <v>787</v>
      </c>
      <c r="C150" s="39" t="s">
        <v>788</v>
      </c>
      <c r="D150" s="30" t="n">
        <v>887765</v>
      </c>
      <c r="E150" s="31" t="s">
        <v>296</v>
      </c>
      <c r="F150" s="34" t="s">
        <v>789</v>
      </c>
      <c r="G150" s="30" t="s">
        <v>790</v>
      </c>
      <c r="H150" s="33" t="s">
        <v>791</v>
      </c>
      <c r="I150" s="31" t="s">
        <v>792</v>
      </c>
      <c r="J150" s="30" t="n">
        <v>483</v>
      </c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</row>
    <row r="151" customFormat="false" ht="15" hidden="false" customHeight="false" outlineLevel="0" collapsed="false">
      <c r="A151" s="30" t="n">
        <v>134</v>
      </c>
      <c r="B151" s="38" t="s">
        <v>793</v>
      </c>
      <c r="C151" s="39" t="s">
        <v>794</v>
      </c>
      <c r="D151" s="30" t="n">
        <v>891613</v>
      </c>
      <c r="E151" s="31" t="s">
        <v>296</v>
      </c>
      <c r="F151" s="34"/>
      <c r="G151" s="30" t="s">
        <v>795</v>
      </c>
      <c r="H151" s="33" t="s">
        <v>42</v>
      </c>
      <c r="I151" s="31" t="s">
        <v>796</v>
      </c>
      <c r="J151" s="30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</row>
    <row r="152" customFormat="false" ht="15" hidden="false" customHeight="false" outlineLevel="0" collapsed="false">
      <c r="A152" s="30" t="n">
        <v>135</v>
      </c>
      <c r="B152" s="38" t="s">
        <v>797</v>
      </c>
      <c r="C152" s="39" t="s">
        <v>798</v>
      </c>
      <c r="D152" s="30" t="n">
        <v>305966</v>
      </c>
      <c r="E152" s="31" t="s">
        <v>296</v>
      </c>
      <c r="F152" s="34"/>
      <c r="G152" s="30" t="s">
        <v>799</v>
      </c>
      <c r="H152" s="33" t="s">
        <v>756</v>
      </c>
      <c r="I152" s="31" t="s">
        <v>800</v>
      </c>
      <c r="J152" s="30" t="n">
        <v>272</v>
      </c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</row>
    <row r="153" customFormat="false" ht="15" hidden="false" customHeight="false" outlineLevel="0" collapsed="false">
      <c r="A153" s="30" t="n">
        <v>136</v>
      </c>
      <c r="B153" s="38" t="s">
        <v>801</v>
      </c>
      <c r="C153" s="39" t="s">
        <v>802</v>
      </c>
      <c r="D153" s="30" t="n">
        <v>348375</v>
      </c>
      <c r="E153" s="31" t="s">
        <v>296</v>
      </c>
      <c r="F153" s="34" t="s">
        <v>803</v>
      </c>
      <c r="G153" s="30" t="s">
        <v>804</v>
      </c>
      <c r="H153" s="33" t="s">
        <v>715</v>
      </c>
      <c r="I153" s="31" t="s">
        <v>805</v>
      </c>
      <c r="J153" s="30" t="n">
        <v>669</v>
      </c>
      <c r="K153" s="9"/>
      <c r="L153" s="9"/>
      <c r="M153" s="9"/>
      <c r="N153" s="9" t="s">
        <v>806</v>
      </c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</row>
    <row r="154" customFormat="false" ht="15" hidden="false" customHeight="false" outlineLevel="0" collapsed="false">
      <c r="A154" s="30" t="n">
        <v>137</v>
      </c>
      <c r="B154" s="38" t="s">
        <v>807</v>
      </c>
      <c r="C154" s="39" t="s">
        <v>808</v>
      </c>
      <c r="D154" s="30" t="s">
        <v>809</v>
      </c>
      <c r="E154" s="31" t="s">
        <v>296</v>
      </c>
      <c r="F154" s="34" t="s">
        <v>810</v>
      </c>
      <c r="G154" s="30" t="s">
        <v>811</v>
      </c>
      <c r="H154" s="33" t="s">
        <v>812</v>
      </c>
      <c r="I154" s="31" t="s">
        <v>813</v>
      </c>
      <c r="J154" s="30" t="n">
        <v>174</v>
      </c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</row>
    <row r="155" customFormat="false" ht="30" hidden="false" customHeight="false" outlineLevel="0" collapsed="false">
      <c r="A155" s="30" t="n">
        <v>138</v>
      </c>
      <c r="B155" s="38" t="s">
        <v>814</v>
      </c>
      <c r="C155" s="39" t="s">
        <v>815</v>
      </c>
      <c r="D155" s="30" t="s">
        <v>816</v>
      </c>
      <c r="E155" s="31" t="s">
        <v>296</v>
      </c>
      <c r="F155" s="34" t="s">
        <v>817</v>
      </c>
      <c r="G155" s="30" t="s">
        <v>818</v>
      </c>
      <c r="H155" s="33" t="s">
        <v>819</v>
      </c>
      <c r="I155" s="31" t="s">
        <v>820</v>
      </c>
      <c r="J155" s="30" t="n">
        <v>213</v>
      </c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</row>
    <row r="156" customFormat="false" ht="27.75" hidden="false" customHeight="true" outlineLevel="0" collapsed="false">
      <c r="A156" s="30" t="n">
        <v>139</v>
      </c>
      <c r="B156" s="38" t="s">
        <v>821</v>
      </c>
      <c r="C156" s="39" t="s">
        <v>822</v>
      </c>
      <c r="D156" s="30" t="n">
        <v>544980</v>
      </c>
      <c r="E156" s="31" t="s">
        <v>296</v>
      </c>
      <c r="F156" s="34" t="s">
        <v>823</v>
      </c>
      <c r="G156" s="36" t="s">
        <v>824</v>
      </c>
      <c r="H156" s="33" t="s">
        <v>819</v>
      </c>
      <c r="I156" s="31" t="s">
        <v>825</v>
      </c>
      <c r="J156" s="30" t="n">
        <v>665</v>
      </c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</row>
    <row r="157" customFormat="false" ht="25.5" hidden="false" customHeight="false" outlineLevel="0" collapsed="false">
      <c r="A157" s="30" t="n">
        <v>140</v>
      </c>
      <c r="B157" s="38" t="s">
        <v>826</v>
      </c>
      <c r="C157" s="39" t="s">
        <v>827</v>
      </c>
      <c r="D157" s="30" t="n">
        <v>348836</v>
      </c>
      <c r="E157" s="31" t="s">
        <v>296</v>
      </c>
      <c r="F157" s="34"/>
      <c r="G157" s="30" t="s">
        <v>828</v>
      </c>
      <c r="H157" s="33" t="s">
        <v>829</v>
      </c>
      <c r="I157" s="31" t="s">
        <v>830</v>
      </c>
      <c r="J157" s="30" t="n">
        <v>748</v>
      </c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</row>
    <row r="158" customFormat="false" ht="24" hidden="false" customHeight="false" outlineLevel="0" collapsed="false">
      <c r="A158" s="30" t="n">
        <v>141</v>
      </c>
      <c r="B158" s="38" t="s">
        <v>831</v>
      </c>
      <c r="C158" s="39" t="s">
        <v>832</v>
      </c>
      <c r="D158" s="30" t="s">
        <v>833</v>
      </c>
      <c r="E158" s="31" t="s">
        <v>296</v>
      </c>
      <c r="F158" s="34" t="s">
        <v>834</v>
      </c>
      <c r="G158" s="30" t="s">
        <v>835</v>
      </c>
      <c r="H158" s="33" t="s">
        <v>451</v>
      </c>
      <c r="I158" s="31" t="s">
        <v>836</v>
      </c>
      <c r="J158" s="30" t="n">
        <v>390</v>
      </c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</row>
    <row r="159" customFormat="false" ht="15" hidden="false" customHeight="false" outlineLevel="0" collapsed="false">
      <c r="A159" s="55" t="n">
        <v>142</v>
      </c>
      <c r="B159" s="38" t="s">
        <v>837</v>
      </c>
      <c r="C159" s="39" t="s">
        <v>838</v>
      </c>
      <c r="D159" s="30" t="n">
        <v>891701</v>
      </c>
      <c r="E159" s="31" t="s">
        <v>296</v>
      </c>
      <c r="F159" s="34" t="s">
        <v>839</v>
      </c>
      <c r="G159" s="30" t="s">
        <v>840</v>
      </c>
      <c r="H159" s="33" t="s">
        <v>679</v>
      </c>
      <c r="I159" s="31" t="s">
        <v>841</v>
      </c>
      <c r="J159" s="30" t="n">
        <v>248</v>
      </c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</row>
    <row r="160" customFormat="false" ht="15" hidden="false" customHeight="false" outlineLevel="0" collapsed="false">
      <c r="A160" s="30" t="n">
        <v>143</v>
      </c>
      <c r="B160" s="38" t="s">
        <v>842</v>
      </c>
      <c r="C160" s="39" t="s">
        <v>843</v>
      </c>
      <c r="D160" s="30" t="n">
        <v>579477</v>
      </c>
      <c r="E160" s="31" t="s">
        <v>296</v>
      </c>
      <c r="F160" s="34" t="s">
        <v>844</v>
      </c>
      <c r="G160" s="30" t="s">
        <v>845</v>
      </c>
      <c r="H160" s="33" t="s">
        <v>846</v>
      </c>
      <c r="I160" s="31" t="s">
        <v>847</v>
      </c>
      <c r="J160" s="30" t="n">
        <v>359</v>
      </c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</row>
    <row r="161" customFormat="false" ht="15" hidden="false" customHeight="false" outlineLevel="0" collapsed="false">
      <c r="A161" s="30" t="n">
        <v>144</v>
      </c>
      <c r="B161" s="38" t="s">
        <v>848</v>
      </c>
      <c r="C161" s="39" t="s">
        <v>849</v>
      </c>
      <c r="D161" s="30" t="s">
        <v>850</v>
      </c>
      <c r="E161" s="31" t="s">
        <v>296</v>
      </c>
      <c r="F161" s="34" t="s">
        <v>851</v>
      </c>
      <c r="G161" s="30" t="s">
        <v>852</v>
      </c>
      <c r="H161" s="33" t="s">
        <v>496</v>
      </c>
      <c r="I161" s="31" t="s">
        <v>853</v>
      </c>
      <c r="J161" s="30" t="n">
        <v>779</v>
      </c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</row>
    <row r="162" customFormat="false" ht="15" hidden="false" customHeight="false" outlineLevel="0" collapsed="false">
      <c r="A162" s="30" t="n">
        <v>145</v>
      </c>
      <c r="B162" s="38" t="s">
        <v>854</v>
      </c>
      <c r="C162" s="39" t="s">
        <v>855</v>
      </c>
      <c r="D162" s="30"/>
      <c r="E162" s="31" t="s">
        <v>296</v>
      </c>
      <c r="F162" s="34"/>
      <c r="G162" s="30"/>
      <c r="H162" s="33" t="s">
        <v>856</v>
      </c>
      <c r="I162" s="31" t="s">
        <v>857</v>
      </c>
      <c r="J162" s="30" t="n">
        <v>1081</v>
      </c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</row>
    <row r="163" customFormat="false" ht="15" hidden="false" customHeight="false" outlineLevel="0" collapsed="false">
      <c r="A163" s="30" t="n">
        <v>146</v>
      </c>
      <c r="B163" s="38" t="s">
        <v>858</v>
      </c>
      <c r="C163" s="39" t="s">
        <v>859</v>
      </c>
      <c r="D163" s="30" t="n">
        <v>896893</v>
      </c>
      <c r="E163" s="31" t="s">
        <v>296</v>
      </c>
      <c r="F163" s="34"/>
      <c r="G163" s="30" t="s">
        <v>860</v>
      </c>
      <c r="H163" s="33" t="s">
        <v>861</v>
      </c>
      <c r="I163" s="31" t="s">
        <v>862</v>
      </c>
      <c r="J163" s="30" t="n">
        <v>496</v>
      </c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</row>
    <row r="164" customFormat="false" ht="15" hidden="false" customHeight="false" outlineLevel="0" collapsed="false">
      <c r="A164" s="30" t="n">
        <v>147</v>
      </c>
      <c r="B164" s="38" t="s">
        <v>863</v>
      </c>
      <c r="C164" s="39" t="s">
        <v>864</v>
      </c>
      <c r="D164" s="30" t="n">
        <v>896908</v>
      </c>
      <c r="E164" s="31" t="s">
        <v>296</v>
      </c>
      <c r="F164" s="34"/>
      <c r="G164" s="30" t="s">
        <v>865</v>
      </c>
      <c r="H164" s="33" t="s">
        <v>861</v>
      </c>
      <c r="I164" s="31" t="s">
        <v>866</v>
      </c>
      <c r="J164" s="30" t="n">
        <v>376</v>
      </c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</row>
    <row r="165" customFormat="false" ht="25.5" hidden="false" customHeight="false" outlineLevel="0" collapsed="false">
      <c r="A165" s="30" t="n">
        <v>148</v>
      </c>
      <c r="B165" s="38" t="s">
        <v>867</v>
      </c>
      <c r="C165" s="39" t="s">
        <v>868</v>
      </c>
      <c r="D165" s="30" t="n">
        <v>409648</v>
      </c>
      <c r="E165" s="31" t="s">
        <v>296</v>
      </c>
      <c r="F165" s="34" t="s">
        <v>869</v>
      </c>
      <c r="G165" s="30" t="s">
        <v>870</v>
      </c>
      <c r="H165" s="33" t="s">
        <v>196</v>
      </c>
      <c r="I165" s="31" t="s">
        <v>871</v>
      </c>
      <c r="J165" s="30" t="n">
        <v>311</v>
      </c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</row>
    <row r="166" customFormat="false" ht="15" hidden="false" customHeight="false" outlineLevel="0" collapsed="false">
      <c r="A166" s="30" t="n">
        <v>149</v>
      </c>
      <c r="B166" s="38" t="s">
        <v>872</v>
      </c>
      <c r="C166" s="39" t="s">
        <v>873</v>
      </c>
      <c r="D166" s="30" t="s">
        <v>874</v>
      </c>
      <c r="E166" s="31" t="s">
        <v>296</v>
      </c>
      <c r="F166" s="34" t="s">
        <v>875</v>
      </c>
      <c r="G166" s="30" t="s">
        <v>876</v>
      </c>
      <c r="H166" s="33" t="s">
        <v>877</v>
      </c>
      <c r="I166" s="31" t="s">
        <v>878</v>
      </c>
      <c r="J166" s="30" t="n">
        <v>353</v>
      </c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</row>
    <row r="167" customFormat="false" ht="15" hidden="false" customHeight="false" outlineLevel="0" collapsed="false">
      <c r="A167" s="30" t="n">
        <v>150</v>
      </c>
      <c r="B167" s="38" t="s">
        <v>879</v>
      </c>
      <c r="C167" s="39" t="s">
        <v>880</v>
      </c>
      <c r="D167" s="30" t="n">
        <v>938234</v>
      </c>
      <c r="E167" s="31" t="s">
        <v>296</v>
      </c>
      <c r="F167" s="34" t="s">
        <v>881</v>
      </c>
      <c r="G167" s="30" t="s">
        <v>882</v>
      </c>
      <c r="H167" s="33" t="s">
        <v>883</v>
      </c>
      <c r="I167" s="31" t="s">
        <v>884</v>
      </c>
      <c r="J167" s="30" t="n">
        <v>358</v>
      </c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</row>
    <row r="168" customFormat="false" ht="24" hidden="false" customHeight="false" outlineLevel="0" collapsed="false">
      <c r="A168" s="30" t="n">
        <v>151</v>
      </c>
      <c r="B168" s="38" t="s">
        <v>885</v>
      </c>
      <c r="C168" s="39" t="s">
        <v>886</v>
      </c>
      <c r="D168" s="30" t="n">
        <v>694507</v>
      </c>
      <c r="E168" s="31" t="s">
        <v>296</v>
      </c>
      <c r="F168" s="34" t="s">
        <v>887</v>
      </c>
      <c r="G168" s="30" t="s">
        <v>888</v>
      </c>
      <c r="H168" s="33" t="s">
        <v>889</v>
      </c>
      <c r="I168" s="31" t="s">
        <v>890</v>
      </c>
      <c r="J168" s="30" t="n">
        <v>804</v>
      </c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</row>
    <row r="169" customFormat="false" ht="25.5" hidden="false" customHeight="false" outlineLevel="0" collapsed="false">
      <c r="A169" s="30" t="n">
        <v>152</v>
      </c>
      <c r="B169" s="38" t="s">
        <v>891</v>
      </c>
      <c r="C169" s="39" t="s">
        <v>892</v>
      </c>
      <c r="D169" s="30" t="n">
        <v>701452</v>
      </c>
      <c r="E169" s="31" t="s">
        <v>296</v>
      </c>
      <c r="F169" s="34" t="s">
        <v>893</v>
      </c>
      <c r="G169" s="30" t="s">
        <v>894</v>
      </c>
      <c r="H169" s="33" t="s">
        <v>895</v>
      </c>
      <c r="I169" s="31" t="s">
        <v>896</v>
      </c>
      <c r="J169" s="30" t="n">
        <v>663</v>
      </c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</row>
    <row r="170" customFormat="false" ht="25.5" hidden="false" customHeight="false" outlineLevel="0" collapsed="false">
      <c r="A170" s="30" t="n">
        <v>153</v>
      </c>
      <c r="B170" s="38" t="s">
        <v>897</v>
      </c>
      <c r="C170" s="39" t="s">
        <v>898</v>
      </c>
      <c r="D170" s="30"/>
      <c r="E170" s="31" t="s">
        <v>296</v>
      </c>
      <c r="F170" s="34" t="s">
        <v>899</v>
      </c>
      <c r="G170" s="30" t="s">
        <v>900</v>
      </c>
      <c r="H170" s="33" t="s">
        <v>901</v>
      </c>
      <c r="I170" s="31" t="s">
        <v>902</v>
      </c>
      <c r="J170" s="30" t="n">
        <v>409</v>
      </c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</row>
    <row r="171" customFormat="false" ht="25.5" hidden="false" customHeight="true" outlineLevel="0" collapsed="false">
      <c r="A171" s="30" t="n">
        <v>154</v>
      </c>
      <c r="B171" s="38" t="s">
        <v>903</v>
      </c>
      <c r="C171" s="39" t="s">
        <v>904</v>
      </c>
      <c r="D171" s="30" t="s">
        <v>905</v>
      </c>
      <c r="E171" s="31" t="s">
        <v>296</v>
      </c>
      <c r="F171" s="34" t="s">
        <v>906</v>
      </c>
      <c r="G171" s="30" t="s">
        <v>907</v>
      </c>
      <c r="H171" s="33" t="s">
        <v>908</v>
      </c>
      <c r="I171" s="31" t="s">
        <v>909</v>
      </c>
      <c r="J171" s="30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</row>
    <row r="172" customFormat="false" ht="25.5" hidden="false" customHeight="true" outlineLevel="0" collapsed="false">
      <c r="A172" s="30" t="n">
        <v>155</v>
      </c>
      <c r="B172" s="38" t="s">
        <v>910</v>
      </c>
      <c r="C172" s="39" t="s">
        <v>911</v>
      </c>
      <c r="D172" s="30"/>
      <c r="E172" s="31" t="s">
        <v>296</v>
      </c>
      <c r="F172" s="34" t="s">
        <v>912</v>
      </c>
      <c r="G172" s="30" t="s">
        <v>913</v>
      </c>
      <c r="H172" s="33" t="s">
        <v>703</v>
      </c>
      <c r="I172" s="31" t="s">
        <v>914</v>
      </c>
      <c r="J172" s="30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</row>
    <row r="173" customFormat="false" ht="15" hidden="false" customHeight="false" outlineLevel="0" collapsed="false">
      <c r="A173" s="30" t="n">
        <v>156</v>
      </c>
      <c r="B173" s="38" t="s">
        <v>915</v>
      </c>
      <c r="C173" s="39" t="s">
        <v>916</v>
      </c>
      <c r="D173" s="30" t="s">
        <v>917</v>
      </c>
      <c r="E173" s="31" t="s">
        <v>296</v>
      </c>
      <c r="F173" s="34" t="s">
        <v>918</v>
      </c>
      <c r="G173" s="30" t="s">
        <v>919</v>
      </c>
      <c r="H173" s="33" t="s">
        <v>703</v>
      </c>
      <c r="I173" s="31"/>
      <c r="J173" s="30" t="n">
        <v>440</v>
      </c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</row>
    <row r="174" customFormat="false" ht="15" hidden="false" customHeight="true" outlineLevel="0" collapsed="false">
      <c r="A174" s="36" t="n">
        <v>157</v>
      </c>
      <c r="B174" s="38" t="s">
        <v>920</v>
      </c>
      <c r="C174" s="39" t="s">
        <v>921</v>
      </c>
      <c r="D174" s="30" t="n">
        <v>670791</v>
      </c>
      <c r="E174" s="31" t="s">
        <v>296</v>
      </c>
      <c r="F174" s="34" t="s">
        <v>922</v>
      </c>
      <c r="G174" s="30" t="s">
        <v>923</v>
      </c>
      <c r="H174" s="33" t="s">
        <v>924</v>
      </c>
      <c r="I174" s="31" t="s">
        <v>925</v>
      </c>
      <c r="J174" s="30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</row>
    <row r="175" customFormat="false" ht="15" hidden="false" customHeight="false" outlineLevel="0" collapsed="false">
      <c r="A175" s="36"/>
      <c r="B175" s="38"/>
      <c r="C175" s="39" t="s">
        <v>926</v>
      </c>
      <c r="D175" s="30" t="s">
        <v>927</v>
      </c>
      <c r="E175" s="31" t="s">
        <v>296</v>
      </c>
      <c r="F175" s="34" t="s">
        <v>928</v>
      </c>
      <c r="G175" s="30" t="s">
        <v>929</v>
      </c>
      <c r="H175" s="33"/>
      <c r="I175" s="31"/>
      <c r="J175" s="30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</row>
    <row r="176" customFormat="false" ht="15" hidden="false" customHeight="true" outlineLevel="0" collapsed="false">
      <c r="A176" s="36" t="n">
        <v>158</v>
      </c>
      <c r="B176" s="38" t="s">
        <v>930</v>
      </c>
      <c r="C176" s="39" t="s">
        <v>931</v>
      </c>
      <c r="D176" s="30" t="s">
        <v>932</v>
      </c>
      <c r="E176" s="31" t="s">
        <v>296</v>
      </c>
      <c r="F176" s="34" t="s">
        <v>933</v>
      </c>
      <c r="G176" s="30" t="s">
        <v>934</v>
      </c>
      <c r="H176" s="33" t="s">
        <v>935</v>
      </c>
      <c r="I176" s="31" t="s">
        <v>936</v>
      </c>
      <c r="J176" s="30" t="n">
        <v>461</v>
      </c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</row>
    <row r="177" customFormat="false" ht="15" hidden="false" customHeight="true" outlineLevel="0" collapsed="false">
      <c r="A177" s="36" t="n">
        <v>159</v>
      </c>
      <c r="B177" s="38" t="s">
        <v>937</v>
      </c>
      <c r="C177" s="39" t="s">
        <v>938</v>
      </c>
      <c r="D177" s="30" t="n">
        <v>896764</v>
      </c>
      <c r="E177" s="31" t="s">
        <v>296</v>
      </c>
      <c r="F177" s="34" t="s">
        <v>939</v>
      </c>
      <c r="G177" s="30" t="s">
        <v>940</v>
      </c>
      <c r="H177" s="33" t="s">
        <v>941</v>
      </c>
      <c r="I177" s="31" t="s">
        <v>942</v>
      </c>
      <c r="J177" s="30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</row>
    <row r="178" customFormat="false" ht="15" hidden="false" customHeight="true" outlineLevel="0" collapsed="false">
      <c r="A178" s="36"/>
      <c r="B178" s="38"/>
      <c r="C178" s="29" t="s">
        <v>943</v>
      </c>
      <c r="D178" s="30" t="n">
        <v>324268</v>
      </c>
      <c r="E178" s="31" t="s">
        <v>15</v>
      </c>
      <c r="F178" s="34"/>
      <c r="G178" s="30"/>
      <c r="H178" s="33"/>
      <c r="I178" s="31"/>
      <c r="J178" s="30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</row>
    <row r="179" customFormat="false" ht="25.5" hidden="false" customHeight="false" outlineLevel="0" collapsed="false">
      <c r="A179" s="36" t="n">
        <v>160</v>
      </c>
      <c r="B179" s="38" t="s">
        <v>944</v>
      </c>
      <c r="C179" s="29" t="s">
        <v>945</v>
      </c>
      <c r="D179" s="30"/>
      <c r="E179" s="31" t="s">
        <v>15</v>
      </c>
      <c r="F179" s="34" t="s">
        <v>946</v>
      </c>
      <c r="G179" s="30" t="s">
        <v>947</v>
      </c>
      <c r="H179" s="33" t="s">
        <v>948</v>
      </c>
      <c r="I179" s="31" t="s">
        <v>949</v>
      </c>
      <c r="J179" s="30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</row>
    <row r="180" customFormat="false" ht="24" hidden="false" customHeight="false" outlineLevel="0" collapsed="false">
      <c r="A180" s="36" t="n">
        <v>161</v>
      </c>
      <c r="B180" s="38" t="s">
        <v>950</v>
      </c>
      <c r="C180" s="29" t="s">
        <v>951</v>
      </c>
      <c r="D180" s="30" t="n">
        <v>671472</v>
      </c>
      <c r="E180" s="31" t="s">
        <v>296</v>
      </c>
      <c r="F180" s="34" t="s">
        <v>952</v>
      </c>
      <c r="G180" s="30" t="s">
        <v>953</v>
      </c>
      <c r="H180" s="33" t="s">
        <v>954</v>
      </c>
      <c r="I180" s="31" t="s">
        <v>955</v>
      </c>
      <c r="J180" s="30" t="n">
        <v>1277</v>
      </c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</row>
    <row r="181" customFormat="false" ht="25.5" hidden="false" customHeight="false" outlineLevel="0" collapsed="false">
      <c r="A181" s="36" t="n">
        <v>162</v>
      </c>
      <c r="B181" s="38" t="s">
        <v>956</v>
      </c>
      <c r="C181" s="29" t="s">
        <v>957</v>
      </c>
      <c r="D181" s="30" t="s">
        <v>958</v>
      </c>
      <c r="E181" s="31" t="s">
        <v>296</v>
      </c>
      <c r="F181" s="34"/>
      <c r="G181" s="30" t="n">
        <v>753544315</v>
      </c>
      <c r="H181" s="33" t="s">
        <v>959</v>
      </c>
      <c r="I181" s="31" t="s">
        <v>960</v>
      </c>
      <c r="J181" s="30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</row>
    <row r="182" customFormat="false" ht="15" hidden="false" customHeight="false" outlineLevel="0" collapsed="false">
      <c r="A182" s="56"/>
      <c r="B182" s="57"/>
      <c r="C182" s="58"/>
      <c r="D182" s="59"/>
      <c r="E182" s="56"/>
      <c r="F182" s="60"/>
      <c r="G182" s="59"/>
      <c r="H182" s="61"/>
      <c r="I182" s="62"/>
      <c r="J182" s="56" t="n">
        <f aca="false">SUM(J9:J179)</f>
        <v>71452</v>
      </c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</row>
    <row r="183" customFormat="false" ht="15" hidden="false" customHeight="false" outlineLevel="0" collapsed="false">
      <c r="A183" s="56"/>
      <c r="B183" s="57"/>
      <c r="C183" s="58"/>
      <c r="D183" s="56"/>
      <c r="E183" s="56"/>
      <c r="F183" s="63"/>
      <c r="G183" s="56"/>
      <c r="H183" s="61"/>
      <c r="I183" s="62"/>
      <c r="J183" s="56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</row>
    <row r="184" customFormat="false" ht="15" hidden="false" customHeight="false" outlineLevel="0" collapsed="false">
      <c r="A184" s="64" t="s">
        <v>961</v>
      </c>
      <c r="B184" s="64"/>
      <c r="C184" s="64"/>
      <c r="D184" s="64"/>
      <c r="E184" s="64"/>
      <c r="F184" s="64"/>
      <c r="G184" s="64"/>
      <c r="H184" s="9"/>
      <c r="I184" s="65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</row>
    <row r="185" customFormat="false" ht="15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65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</row>
    <row r="186" customFormat="false" ht="14.1" hidden="false" customHeight="true" outlineLevel="0" collapsed="false">
      <c r="A186" s="66" t="s">
        <v>2</v>
      </c>
      <c r="B186" s="67" t="s">
        <v>962</v>
      </c>
      <c r="C186" s="68" t="s">
        <v>4</v>
      </c>
      <c r="D186" s="68" t="s">
        <v>5</v>
      </c>
      <c r="E186" s="68" t="s">
        <v>6</v>
      </c>
      <c r="F186" s="69" t="s">
        <v>7</v>
      </c>
      <c r="G186" s="70" t="s">
        <v>8</v>
      </c>
      <c r="H186" s="69" t="s">
        <v>9</v>
      </c>
      <c r="I186" s="71" t="s">
        <v>10</v>
      </c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</row>
    <row r="187" customFormat="false" ht="14.1" hidden="false" customHeight="true" outlineLevel="0" collapsed="false">
      <c r="A187" s="66"/>
      <c r="B187" s="67"/>
      <c r="C187" s="68"/>
      <c r="D187" s="68"/>
      <c r="E187" s="68"/>
      <c r="F187" s="69"/>
      <c r="G187" s="70"/>
      <c r="H187" s="69"/>
      <c r="I187" s="71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</row>
    <row r="188" customFormat="false" ht="14.1" hidden="false" customHeight="true" outlineLevel="0" collapsed="false">
      <c r="A188" s="72" t="n">
        <v>0</v>
      </c>
      <c r="B188" s="10" t="n">
        <v>1</v>
      </c>
      <c r="C188" s="11" t="n">
        <v>2</v>
      </c>
      <c r="D188" s="11" t="n">
        <v>3</v>
      </c>
      <c r="E188" s="11" t="n">
        <v>4</v>
      </c>
      <c r="F188" s="12" t="n">
        <v>5</v>
      </c>
      <c r="G188" s="13" t="n">
        <v>6</v>
      </c>
      <c r="H188" s="14" t="n">
        <v>7</v>
      </c>
      <c r="I188" s="73" t="n">
        <v>8</v>
      </c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</row>
    <row r="189" customFormat="false" ht="23.25" hidden="false" customHeight="true" outlineLevel="0" collapsed="false">
      <c r="A189" s="74" t="n">
        <v>1</v>
      </c>
      <c r="B189" s="75" t="s">
        <v>963</v>
      </c>
      <c r="C189" s="76" t="s">
        <v>964</v>
      </c>
      <c r="D189" s="15" t="s">
        <v>965</v>
      </c>
      <c r="E189" s="17" t="s">
        <v>966</v>
      </c>
      <c r="F189" s="77" t="s">
        <v>967</v>
      </c>
      <c r="G189" s="78" t="s">
        <v>968</v>
      </c>
      <c r="H189" s="79" t="s">
        <v>969</v>
      </c>
      <c r="I189" s="80" t="s">
        <v>970</v>
      </c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</row>
    <row r="190" customFormat="false" ht="14.1" hidden="false" customHeight="true" outlineLevel="0" collapsed="false">
      <c r="A190" s="74"/>
      <c r="B190" s="75"/>
      <c r="C190" s="52" t="s">
        <v>971</v>
      </c>
      <c r="D190" s="21" t="n">
        <v>562616</v>
      </c>
      <c r="E190" s="22" t="s">
        <v>966</v>
      </c>
      <c r="F190" s="81" t="s">
        <v>972</v>
      </c>
      <c r="G190" s="78"/>
      <c r="H190" s="79"/>
      <c r="I190" s="82" t="s">
        <v>970</v>
      </c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</row>
    <row r="191" customFormat="false" ht="14.1" hidden="false" customHeight="true" outlineLevel="0" collapsed="false">
      <c r="A191" s="74"/>
      <c r="B191" s="75"/>
      <c r="C191" s="76" t="s">
        <v>973</v>
      </c>
      <c r="D191" s="15" t="s">
        <v>974</v>
      </c>
      <c r="E191" s="17" t="s">
        <v>966</v>
      </c>
      <c r="F191" s="81" t="s">
        <v>975</v>
      </c>
      <c r="G191" s="78"/>
      <c r="H191" s="79"/>
      <c r="I191" s="82" t="s">
        <v>970</v>
      </c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</row>
    <row r="192" customFormat="false" ht="14.1" hidden="false" customHeight="true" outlineLevel="0" collapsed="false">
      <c r="A192" s="74"/>
      <c r="B192" s="75"/>
      <c r="C192" s="83" t="s">
        <v>976</v>
      </c>
      <c r="D192" s="84"/>
      <c r="E192" s="85" t="s">
        <v>966</v>
      </c>
      <c r="F192" s="86" t="s">
        <v>977</v>
      </c>
      <c r="G192" s="78"/>
      <c r="H192" s="79"/>
      <c r="I192" s="87" t="s">
        <v>970</v>
      </c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</row>
    <row r="193" customFormat="false" ht="26.25" hidden="false" customHeight="false" outlineLevel="0" collapsed="false">
      <c r="A193" s="88" t="n">
        <f aca="false">A189+1</f>
        <v>2</v>
      </c>
      <c r="B193" s="89" t="s">
        <v>12</v>
      </c>
      <c r="C193" s="89" t="s">
        <v>13</v>
      </c>
      <c r="D193" s="78" t="s">
        <v>14</v>
      </c>
      <c r="E193" s="90" t="s">
        <v>15</v>
      </c>
      <c r="F193" s="18" t="s">
        <v>16</v>
      </c>
      <c r="G193" s="78" t="s">
        <v>17</v>
      </c>
      <c r="H193" s="79" t="s">
        <v>18</v>
      </c>
      <c r="I193" s="91" t="s">
        <v>19</v>
      </c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</row>
    <row r="194" customFormat="false" ht="14.1" hidden="false" customHeight="true" outlineLevel="0" collapsed="false">
      <c r="A194" s="88" t="n">
        <v>3</v>
      </c>
      <c r="B194" s="89" t="s">
        <v>32</v>
      </c>
      <c r="C194" s="89" t="s">
        <v>33</v>
      </c>
      <c r="D194" s="78"/>
      <c r="E194" s="90" t="s">
        <v>15</v>
      </c>
      <c r="F194" s="92" t="s">
        <v>978</v>
      </c>
      <c r="G194" s="78" t="s">
        <v>35</v>
      </c>
      <c r="H194" s="79" t="s">
        <v>36</v>
      </c>
      <c r="I194" s="91" t="s">
        <v>979</v>
      </c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</row>
    <row r="195" customFormat="false" ht="14.1" hidden="false" customHeight="true" outlineLevel="0" collapsed="false">
      <c r="A195" s="88" t="n">
        <v>4</v>
      </c>
      <c r="B195" s="89" t="s">
        <v>38</v>
      </c>
      <c r="C195" s="89" t="s">
        <v>39</v>
      </c>
      <c r="D195" s="78" t="n">
        <v>381824</v>
      </c>
      <c r="E195" s="90" t="s">
        <v>15</v>
      </c>
      <c r="F195" s="86" t="s">
        <v>980</v>
      </c>
      <c r="G195" s="78" t="s">
        <v>41</v>
      </c>
      <c r="H195" s="93" t="s">
        <v>42</v>
      </c>
      <c r="I195" s="94" t="s">
        <v>43</v>
      </c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</row>
    <row r="196" customFormat="false" ht="14.1" hidden="false" customHeight="true" outlineLevel="0" collapsed="false">
      <c r="A196" s="95" t="n">
        <v>5</v>
      </c>
      <c r="B196" s="89" t="s">
        <v>44</v>
      </c>
      <c r="C196" s="89" t="s">
        <v>45</v>
      </c>
      <c r="D196" s="78" t="n">
        <v>340035</v>
      </c>
      <c r="E196" s="90" t="s">
        <v>15</v>
      </c>
      <c r="F196" s="86" t="s">
        <v>981</v>
      </c>
      <c r="G196" s="78" t="s">
        <v>41</v>
      </c>
      <c r="H196" s="93" t="s">
        <v>42</v>
      </c>
      <c r="I196" s="94" t="s">
        <v>47</v>
      </c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</row>
    <row r="197" customFormat="false" ht="22.5" hidden="false" customHeight="true" outlineLevel="0" collapsed="false">
      <c r="A197" s="96" t="n">
        <v>6</v>
      </c>
      <c r="B197" s="97" t="s">
        <v>982</v>
      </c>
      <c r="C197" s="98" t="s">
        <v>983</v>
      </c>
      <c r="D197" s="99" t="n">
        <v>405766</v>
      </c>
      <c r="E197" s="100" t="s">
        <v>966</v>
      </c>
      <c r="F197" s="101" t="s">
        <v>984</v>
      </c>
      <c r="G197" s="102" t="s">
        <v>985</v>
      </c>
      <c r="H197" s="103" t="s">
        <v>986</v>
      </c>
      <c r="I197" s="94" t="s">
        <v>987</v>
      </c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</row>
    <row r="198" customFormat="false" ht="22.5" hidden="false" customHeight="false" outlineLevel="0" collapsed="false">
      <c r="A198" s="96"/>
      <c r="B198" s="97"/>
      <c r="C198" s="29" t="s">
        <v>988</v>
      </c>
      <c r="D198" s="30" t="n">
        <v>708584</v>
      </c>
      <c r="E198" s="31" t="s">
        <v>966</v>
      </c>
      <c r="F198" s="104" t="s">
        <v>989</v>
      </c>
      <c r="G198" s="102"/>
      <c r="H198" s="103"/>
      <c r="I198" s="94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</row>
    <row r="199" customFormat="false" ht="14.1" hidden="false" customHeight="true" outlineLevel="0" collapsed="false">
      <c r="A199" s="96"/>
      <c r="B199" s="97"/>
      <c r="C199" s="29" t="s">
        <v>990</v>
      </c>
      <c r="D199" s="30" t="s">
        <v>991</v>
      </c>
      <c r="E199" s="31" t="s">
        <v>966</v>
      </c>
      <c r="F199" s="105" t="s">
        <v>992</v>
      </c>
      <c r="G199" s="102"/>
      <c r="H199" s="103"/>
      <c r="I199" s="94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</row>
    <row r="200" customFormat="false" ht="23.25" hidden="false" customHeight="false" outlineLevel="0" collapsed="false">
      <c r="A200" s="96"/>
      <c r="B200" s="97"/>
      <c r="C200" s="106" t="s">
        <v>993</v>
      </c>
      <c r="D200" s="107" t="n">
        <v>238632</v>
      </c>
      <c r="E200" s="108" t="s">
        <v>966</v>
      </c>
      <c r="F200" s="109" t="s">
        <v>994</v>
      </c>
      <c r="G200" s="102"/>
      <c r="H200" s="103"/>
      <c r="I200" s="94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</row>
    <row r="201" customFormat="false" ht="14.1" hidden="false" customHeight="true" outlineLevel="0" collapsed="false">
      <c r="A201" s="96" t="n">
        <v>7</v>
      </c>
      <c r="B201" s="110" t="s">
        <v>995</v>
      </c>
      <c r="C201" s="98" t="s">
        <v>996</v>
      </c>
      <c r="D201" s="99" t="n">
        <v>571037</v>
      </c>
      <c r="E201" s="100" t="s">
        <v>966</v>
      </c>
      <c r="F201" s="111" t="s">
        <v>997</v>
      </c>
      <c r="G201" s="112" t="s">
        <v>998</v>
      </c>
      <c r="H201" s="113" t="s">
        <v>999</v>
      </c>
      <c r="I201" s="114" t="s">
        <v>1000</v>
      </c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</row>
    <row r="202" customFormat="false" ht="14.1" hidden="false" customHeight="true" outlineLevel="0" collapsed="false">
      <c r="A202" s="96"/>
      <c r="B202" s="110"/>
      <c r="C202" s="106" t="s">
        <v>1001</v>
      </c>
      <c r="D202" s="107" t="n">
        <v>947365</v>
      </c>
      <c r="E202" s="108" t="s">
        <v>966</v>
      </c>
      <c r="F202" s="115" t="s">
        <v>1002</v>
      </c>
      <c r="G202" s="112"/>
      <c r="H202" s="113"/>
      <c r="I202" s="114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</row>
    <row r="203" customFormat="false" ht="26.25" hidden="false" customHeight="false" outlineLevel="0" collapsed="false">
      <c r="A203" s="96" t="n">
        <v>8</v>
      </c>
      <c r="B203" s="116" t="s">
        <v>117</v>
      </c>
      <c r="C203" s="97" t="s">
        <v>118</v>
      </c>
      <c r="D203" s="112" t="s">
        <v>119</v>
      </c>
      <c r="E203" s="117" t="s">
        <v>15</v>
      </c>
      <c r="F203" s="118" t="s">
        <v>1003</v>
      </c>
      <c r="G203" s="30" t="s">
        <v>121</v>
      </c>
      <c r="H203" s="119" t="s">
        <v>122</v>
      </c>
      <c r="I203" s="91" t="s">
        <v>123</v>
      </c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</row>
    <row r="204" customFormat="false" ht="18.75" hidden="false" customHeight="true" outlineLevel="0" collapsed="false">
      <c r="A204" s="120" t="n">
        <v>9</v>
      </c>
      <c r="B204" s="121" t="s">
        <v>1004</v>
      </c>
      <c r="C204" s="106" t="s">
        <v>1005</v>
      </c>
      <c r="D204" s="107" t="s">
        <v>1006</v>
      </c>
      <c r="E204" s="108" t="s">
        <v>966</v>
      </c>
      <c r="F204" s="109" t="s">
        <v>1007</v>
      </c>
      <c r="G204" s="122" t="s">
        <v>1008</v>
      </c>
      <c r="H204" s="123" t="s">
        <v>1009</v>
      </c>
      <c r="I204" s="124" t="s">
        <v>1010</v>
      </c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</row>
    <row r="205" customFormat="false" ht="26.25" hidden="false" customHeight="false" outlineLevel="0" collapsed="false">
      <c r="A205" s="96" t="n">
        <v>10</v>
      </c>
      <c r="B205" s="116" t="s">
        <v>1011</v>
      </c>
      <c r="C205" s="97" t="s">
        <v>1012</v>
      </c>
      <c r="D205" s="112" t="s">
        <v>1013</v>
      </c>
      <c r="E205" s="117" t="s">
        <v>966</v>
      </c>
      <c r="F205" s="118" t="s">
        <v>1014</v>
      </c>
      <c r="G205" s="112" t="s">
        <v>998</v>
      </c>
      <c r="H205" s="93" t="s">
        <v>1015</v>
      </c>
      <c r="I205" s="94" t="s">
        <v>1016</v>
      </c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</row>
    <row r="206" customFormat="false" ht="30.75" hidden="false" customHeight="false" outlineLevel="0" collapsed="false">
      <c r="A206" s="125" t="n">
        <v>11</v>
      </c>
      <c r="B206" s="126" t="s">
        <v>1017</v>
      </c>
      <c r="C206" s="98" t="s">
        <v>1018</v>
      </c>
      <c r="D206" s="99" t="n">
        <v>27562</v>
      </c>
      <c r="E206" s="100" t="s">
        <v>966</v>
      </c>
      <c r="F206" s="127" t="s">
        <v>1019</v>
      </c>
      <c r="G206" s="102" t="s">
        <v>1020</v>
      </c>
      <c r="H206" s="93" t="s">
        <v>1021</v>
      </c>
      <c r="I206" s="94" t="s">
        <v>1022</v>
      </c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</row>
    <row r="207" customFormat="false" ht="15.75" hidden="false" customHeight="false" outlineLevel="0" collapsed="false">
      <c r="A207" s="96" t="n">
        <v>12</v>
      </c>
      <c r="B207" s="116" t="s">
        <v>198</v>
      </c>
      <c r="C207" s="97" t="s">
        <v>199</v>
      </c>
      <c r="D207" s="112" t="n">
        <v>707557</v>
      </c>
      <c r="E207" s="117" t="s">
        <v>15</v>
      </c>
      <c r="F207" s="118" t="s">
        <v>200</v>
      </c>
      <c r="G207" s="128" t="s">
        <v>201</v>
      </c>
      <c r="H207" s="79" t="s">
        <v>1023</v>
      </c>
      <c r="I207" s="91" t="s">
        <v>203</v>
      </c>
      <c r="J207" s="9"/>
      <c r="K207" s="12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</row>
    <row r="208" customFormat="false" ht="34.5" hidden="false" customHeight="false" outlineLevel="0" collapsed="false">
      <c r="A208" s="96" t="n">
        <v>13</v>
      </c>
      <c r="B208" s="116" t="s">
        <v>303</v>
      </c>
      <c r="C208" s="97" t="s">
        <v>304</v>
      </c>
      <c r="D208" s="112" t="n">
        <v>702301</v>
      </c>
      <c r="E208" s="117" t="s">
        <v>15</v>
      </c>
      <c r="F208" s="118" t="s">
        <v>1024</v>
      </c>
      <c r="G208" s="112" t="s">
        <v>306</v>
      </c>
      <c r="H208" s="79" t="s">
        <v>236</v>
      </c>
      <c r="I208" s="91" t="s">
        <v>1025</v>
      </c>
      <c r="J208" s="9"/>
      <c r="K208" s="12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</row>
    <row r="209" customFormat="false" ht="26.25" hidden="false" customHeight="false" outlineLevel="0" collapsed="false">
      <c r="A209" s="125" t="n">
        <v>14</v>
      </c>
      <c r="B209" s="126" t="s">
        <v>1026</v>
      </c>
      <c r="C209" s="106" t="s">
        <v>1027</v>
      </c>
      <c r="D209" s="107" t="s">
        <v>1028</v>
      </c>
      <c r="E209" s="108" t="s">
        <v>966</v>
      </c>
      <c r="F209" s="109" t="s">
        <v>1029</v>
      </c>
      <c r="G209" s="122" t="s">
        <v>311</v>
      </c>
      <c r="H209" s="93" t="s">
        <v>312</v>
      </c>
      <c r="I209" s="94" t="s">
        <v>313</v>
      </c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</row>
    <row r="210" customFormat="false" ht="23.25" hidden="false" customHeight="false" outlineLevel="0" collapsed="false">
      <c r="A210" s="96" t="n">
        <v>15</v>
      </c>
      <c r="B210" s="116" t="s">
        <v>346</v>
      </c>
      <c r="C210" s="130" t="s">
        <v>347</v>
      </c>
      <c r="D210" s="122" t="n">
        <v>890828</v>
      </c>
      <c r="E210" s="131" t="s">
        <v>296</v>
      </c>
      <c r="F210" s="127" t="s">
        <v>348</v>
      </c>
      <c r="G210" s="122" t="s">
        <v>349</v>
      </c>
      <c r="H210" s="132" t="s">
        <v>350</v>
      </c>
      <c r="I210" s="133" t="s">
        <v>351</v>
      </c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</row>
    <row r="211" customFormat="false" ht="14.1" hidden="false" customHeight="true" outlineLevel="0" collapsed="false">
      <c r="A211" s="134" t="n">
        <v>16</v>
      </c>
      <c r="B211" s="135" t="s">
        <v>1030</v>
      </c>
      <c r="C211" s="136" t="s">
        <v>1031</v>
      </c>
      <c r="D211" s="99" t="s">
        <v>1032</v>
      </c>
      <c r="E211" s="100" t="s">
        <v>966</v>
      </c>
      <c r="F211" s="101" t="s">
        <v>1033</v>
      </c>
      <c r="G211" s="102" t="s">
        <v>1034</v>
      </c>
      <c r="H211" s="103" t="s">
        <v>1035</v>
      </c>
      <c r="I211" s="137" t="s">
        <v>1036</v>
      </c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</row>
    <row r="212" customFormat="false" ht="14.1" hidden="false" customHeight="true" outlineLevel="0" collapsed="false">
      <c r="A212" s="134"/>
      <c r="B212" s="135"/>
      <c r="C212" s="138" t="s">
        <v>1037</v>
      </c>
      <c r="D212" s="107" t="n">
        <v>309856</v>
      </c>
      <c r="E212" s="108" t="s">
        <v>966</v>
      </c>
      <c r="F212" s="109" t="s">
        <v>1038</v>
      </c>
      <c r="G212" s="102"/>
      <c r="H212" s="102"/>
      <c r="I212" s="137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</row>
    <row r="213" s="143" customFormat="true" ht="14.1" hidden="false" customHeight="true" outlineLevel="0" collapsed="false">
      <c r="A213" s="96" t="n">
        <v>17</v>
      </c>
      <c r="B213" s="110" t="s">
        <v>440</v>
      </c>
      <c r="C213" s="139" t="s">
        <v>441</v>
      </c>
      <c r="D213" s="140" t="s">
        <v>442</v>
      </c>
      <c r="E213" s="140" t="s">
        <v>15</v>
      </c>
      <c r="F213" s="141" t="s">
        <v>443</v>
      </c>
      <c r="G213" s="140" t="s">
        <v>444</v>
      </c>
      <c r="H213" s="119" t="s">
        <v>153</v>
      </c>
      <c r="I213" s="142" t="s">
        <v>445</v>
      </c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</row>
    <row r="214" customFormat="false" ht="14.1" hidden="false" customHeight="true" outlineLevel="0" collapsed="false">
      <c r="A214" s="96" t="n">
        <v>18</v>
      </c>
      <c r="B214" s="110" t="s">
        <v>793</v>
      </c>
      <c r="C214" s="144" t="s">
        <v>794</v>
      </c>
      <c r="D214" s="112" t="n">
        <v>891613</v>
      </c>
      <c r="E214" s="112" t="s">
        <v>296</v>
      </c>
      <c r="F214" s="145"/>
      <c r="G214" s="112" t="s">
        <v>795</v>
      </c>
      <c r="H214" s="103" t="s">
        <v>42</v>
      </c>
      <c r="I214" s="146" t="s">
        <v>796</v>
      </c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</row>
    <row r="215" customFormat="false" ht="14.1" hidden="false" customHeight="true" outlineLevel="0" collapsed="false">
      <c r="A215" s="134" t="n">
        <v>19</v>
      </c>
      <c r="B215" s="110" t="s">
        <v>1039</v>
      </c>
      <c r="C215" s="130" t="s">
        <v>1040</v>
      </c>
      <c r="D215" s="122" t="n">
        <v>307553</v>
      </c>
      <c r="E215" s="131" t="s">
        <v>966</v>
      </c>
      <c r="F215" s="147" t="s">
        <v>1041</v>
      </c>
      <c r="G215" s="102" t="s">
        <v>1042</v>
      </c>
      <c r="H215" s="103" t="s">
        <v>1043</v>
      </c>
      <c r="I215" s="137" t="s">
        <v>1044</v>
      </c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</row>
    <row r="216" customFormat="false" ht="14.1" hidden="false" customHeight="true" outlineLevel="0" collapsed="false">
      <c r="A216" s="134"/>
      <c r="B216" s="110"/>
      <c r="C216" s="106" t="s">
        <v>1045</v>
      </c>
      <c r="D216" s="107" t="n">
        <v>949032</v>
      </c>
      <c r="E216" s="108" t="s">
        <v>966</v>
      </c>
      <c r="F216" s="148" t="s">
        <v>1046</v>
      </c>
      <c r="G216" s="102"/>
      <c r="H216" s="102"/>
      <c r="I216" s="137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</row>
    <row r="217" customFormat="false" ht="14.1" hidden="false" customHeight="true" outlineLevel="0" collapsed="false">
      <c r="A217" s="96" t="n">
        <v>20</v>
      </c>
      <c r="B217" s="116" t="s">
        <v>826</v>
      </c>
      <c r="C217" s="97" t="s">
        <v>827</v>
      </c>
      <c r="D217" s="112" t="n">
        <v>348836</v>
      </c>
      <c r="E217" s="117" t="s">
        <v>296</v>
      </c>
      <c r="F217" s="145"/>
      <c r="G217" s="112" t="s">
        <v>828</v>
      </c>
      <c r="H217" s="103" t="s">
        <v>1047</v>
      </c>
      <c r="I217" s="146" t="s">
        <v>830</v>
      </c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</row>
    <row r="218" customFormat="false" ht="30.75" hidden="false" customHeight="false" outlineLevel="0" collapsed="false">
      <c r="A218" s="96" t="n">
        <v>21</v>
      </c>
      <c r="B218" s="116" t="s">
        <v>1048</v>
      </c>
      <c r="C218" s="144" t="s">
        <v>1049</v>
      </c>
      <c r="D218" s="112" t="s">
        <v>1050</v>
      </c>
      <c r="E218" s="117" t="s">
        <v>966</v>
      </c>
      <c r="F218" s="145" t="s">
        <v>1051</v>
      </c>
      <c r="G218" s="112" t="s">
        <v>1052</v>
      </c>
      <c r="H218" s="103" t="s">
        <v>698</v>
      </c>
      <c r="I218" s="146" t="s">
        <v>1053</v>
      </c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</row>
    <row r="219" customFormat="false" ht="15" hidden="false" customHeight="true" outlineLevel="0" collapsed="false">
      <c r="A219" s="149" t="n">
        <v>22</v>
      </c>
      <c r="B219" s="150" t="s">
        <v>1054</v>
      </c>
      <c r="C219" s="130" t="s">
        <v>1055</v>
      </c>
      <c r="D219" s="140" t="s">
        <v>1056</v>
      </c>
      <c r="E219" s="151" t="s">
        <v>966</v>
      </c>
      <c r="F219" s="147"/>
      <c r="G219" s="122" t="s">
        <v>1057</v>
      </c>
      <c r="H219" s="132" t="s">
        <v>1058</v>
      </c>
      <c r="I219" s="152" t="s">
        <v>1059</v>
      </c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</row>
    <row r="220" customFormat="false" ht="15" hidden="false" customHeight="true" outlineLevel="0" collapsed="false">
      <c r="A220" s="96" t="n">
        <v>23</v>
      </c>
      <c r="B220" s="116" t="s">
        <v>1060</v>
      </c>
      <c r="C220" s="130" t="s">
        <v>1061</v>
      </c>
      <c r="D220" s="122" t="n">
        <v>671640</v>
      </c>
      <c r="E220" s="131" t="s">
        <v>966</v>
      </c>
      <c r="F220" s="147" t="s">
        <v>1062</v>
      </c>
      <c r="G220" s="122" t="s">
        <v>1063</v>
      </c>
      <c r="H220" s="103" t="s">
        <v>1064</v>
      </c>
      <c r="I220" s="146" t="s">
        <v>1065</v>
      </c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</row>
    <row r="221" customFormat="false" ht="15" hidden="false" customHeight="true" outlineLevel="0" collapsed="false">
      <c r="A221" s="96"/>
      <c r="B221" s="116"/>
      <c r="C221" s="106" t="s">
        <v>1066</v>
      </c>
      <c r="D221" s="107" t="s">
        <v>1067</v>
      </c>
      <c r="E221" s="108" t="s">
        <v>966</v>
      </c>
      <c r="F221" s="115" t="s">
        <v>1068</v>
      </c>
      <c r="G221" s="107" t="s">
        <v>1069</v>
      </c>
      <c r="H221" s="103"/>
      <c r="I221" s="146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</row>
    <row r="222" customFormat="false" ht="23.25" hidden="false" customHeight="false" outlineLevel="0" collapsed="false">
      <c r="A222" s="96" t="n">
        <v>24</v>
      </c>
      <c r="B222" s="116" t="s">
        <v>1070</v>
      </c>
      <c r="C222" s="97" t="s">
        <v>1071</v>
      </c>
      <c r="D222" s="112" t="s">
        <v>1072</v>
      </c>
      <c r="E222" s="117" t="s">
        <v>966</v>
      </c>
      <c r="F222" s="118" t="s">
        <v>1073</v>
      </c>
      <c r="G222" s="112"/>
      <c r="H222" s="103"/>
      <c r="I222" s="146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</row>
    <row r="223" customFormat="false" ht="24.75" hidden="false" customHeight="false" outlineLevel="0" collapsed="false">
      <c r="A223" s="153" t="n">
        <v>25</v>
      </c>
      <c r="B223" s="110" t="s">
        <v>950</v>
      </c>
      <c r="C223" s="97" t="s">
        <v>951</v>
      </c>
      <c r="D223" s="112" t="n">
        <v>671472</v>
      </c>
      <c r="E223" s="117" t="s">
        <v>296</v>
      </c>
      <c r="F223" s="145" t="s">
        <v>952</v>
      </c>
      <c r="G223" s="112" t="s">
        <v>953</v>
      </c>
      <c r="H223" s="103" t="s">
        <v>954</v>
      </c>
      <c r="I223" s="117" t="s">
        <v>955</v>
      </c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</row>
    <row r="224" customFormat="false" ht="14.1" hidden="false" customHeight="true" outlineLevel="0" collapsed="false">
      <c r="A224" s="154"/>
      <c r="B224" s="155"/>
      <c r="C224" s="156"/>
      <c r="D224" s="59"/>
      <c r="E224" s="157"/>
      <c r="F224" s="158"/>
      <c r="G224" s="154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</row>
    <row r="225" customFormat="false" ht="14.1" hidden="false" customHeight="true" outlineLevel="0" collapsed="false">
      <c r="A225" s="159" t="s">
        <v>1074</v>
      </c>
      <c r="B225" s="159"/>
      <c r="C225" s="159"/>
      <c r="D225" s="159"/>
      <c r="E225" s="159"/>
      <c r="F225" s="159"/>
      <c r="G225" s="15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</row>
    <row r="226" customFormat="false" ht="14.1" hidden="false" customHeight="true" outlineLevel="0" collapsed="false">
      <c r="A226" s="160"/>
      <c r="B226" s="160"/>
      <c r="C226" s="160"/>
      <c r="D226" s="161"/>
      <c r="E226" s="161"/>
      <c r="F226" s="160"/>
      <c r="G226" s="160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</row>
    <row r="227" customFormat="false" ht="14.1" hidden="false" customHeight="true" outlineLevel="0" collapsed="false">
      <c r="A227" s="162" t="s">
        <v>2</v>
      </c>
      <c r="B227" s="163" t="s">
        <v>1075</v>
      </c>
      <c r="C227" s="164" t="s">
        <v>4</v>
      </c>
      <c r="D227" s="164" t="s">
        <v>5</v>
      </c>
      <c r="E227" s="164" t="s">
        <v>6</v>
      </c>
      <c r="F227" s="165" t="s">
        <v>7</v>
      </c>
      <c r="G227" s="166" t="s">
        <v>8</v>
      </c>
      <c r="H227" s="8" t="s">
        <v>9</v>
      </c>
      <c r="I227" s="8" t="s">
        <v>1076</v>
      </c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</row>
    <row r="228" customFormat="false" ht="14.1" hidden="false" customHeight="true" outlineLevel="0" collapsed="false">
      <c r="A228" s="10" t="n">
        <v>0</v>
      </c>
      <c r="B228" s="10" t="n">
        <v>1</v>
      </c>
      <c r="C228" s="11" t="n">
        <v>2</v>
      </c>
      <c r="D228" s="11" t="n">
        <v>3</v>
      </c>
      <c r="E228" s="11" t="n">
        <v>4</v>
      </c>
      <c r="F228" s="12" t="n">
        <v>5</v>
      </c>
      <c r="G228" s="13" t="n">
        <v>6</v>
      </c>
      <c r="H228" s="14" t="n">
        <v>7</v>
      </c>
      <c r="I228" s="14" t="n">
        <v>8</v>
      </c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</row>
    <row r="229" customFormat="false" ht="15" hidden="false" customHeight="true" outlineLevel="0" collapsed="false">
      <c r="A229" s="167" t="n">
        <v>1</v>
      </c>
      <c r="B229" s="168" t="s">
        <v>1077</v>
      </c>
      <c r="C229" s="121" t="s">
        <v>1078</v>
      </c>
      <c r="D229" s="167" t="n">
        <v>700048</v>
      </c>
      <c r="E229" s="169" t="s">
        <v>1079</v>
      </c>
      <c r="F229" s="170" t="s">
        <v>1080</v>
      </c>
      <c r="G229" s="171" t="s">
        <v>1081</v>
      </c>
      <c r="H229" s="172" t="s">
        <v>1082</v>
      </c>
      <c r="I229" s="172" t="s">
        <v>970</v>
      </c>
      <c r="J229" s="173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</row>
    <row r="230" customFormat="false" ht="15" hidden="false" customHeight="true" outlineLevel="0" collapsed="false">
      <c r="A230" s="167"/>
      <c r="B230" s="168"/>
      <c r="C230" s="174" t="s">
        <v>1083</v>
      </c>
      <c r="D230" s="107" t="n">
        <v>264811</v>
      </c>
      <c r="E230" s="108" t="s">
        <v>1079</v>
      </c>
      <c r="F230" s="170"/>
      <c r="G230" s="171"/>
      <c r="H230" s="172"/>
      <c r="I230" s="172"/>
      <c r="J230" s="173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</row>
    <row r="231" customFormat="false" ht="15" hidden="false" customHeight="true" outlineLevel="0" collapsed="false">
      <c r="A231" s="102" t="n">
        <v>2</v>
      </c>
      <c r="B231" s="110" t="s">
        <v>1084</v>
      </c>
      <c r="C231" s="175" t="s">
        <v>1085</v>
      </c>
      <c r="D231" s="176" t="n">
        <v>765505</v>
      </c>
      <c r="E231" s="177" t="s">
        <v>1079</v>
      </c>
      <c r="F231" s="178" t="s">
        <v>1086</v>
      </c>
      <c r="G231" s="179" t="s">
        <v>1087</v>
      </c>
      <c r="H231" s="180" t="s">
        <v>235</v>
      </c>
      <c r="I231" s="180" t="s">
        <v>1088</v>
      </c>
      <c r="J231" s="173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</row>
    <row r="232" customFormat="false" ht="15" hidden="false" customHeight="true" outlineLevel="0" collapsed="false">
      <c r="A232" s="102"/>
      <c r="B232" s="110"/>
      <c r="C232" s="181" t="s">
        <v>1089</v>
      </c>
      <c r="D232" s="182" t="n">
        <v>393911</v>
      </c>
      <c r="E232" s="183" t="s">
        <v>1079</v>
      </c>
      <c r="F232" s="178"/>
      <c r="G232" s="178"/>
      <c r="H232" s="180"/>
      <c r="I232" s="180"/>
      <c r="J232" s="173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</row>
    <row r="233" customFormat="false" ht="15" hidden="false" customHeight="true" outlineLevel="0" collapsed="false">
      <c r="A233" s="102"/>
      <c r="B233" s="110"/>
      <c r="C233" s="184" t="s">
        <v>1090</v>
      </c>
      <c r="D233" s="185" t="s">
        <v>1091</v>
      </c>
      <c r="E233" s="186" t="s">
        <v>1079</v>
      </c>
      <c r="F233" s="187" t="s">
        <v>1092</v>
      </c>
      <c r="G233" s="179"/>
      <c r="H233" s="180"/>
      <c r="I233" s="180"/>
      <c r="J233" s="173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</row>
    <row r="234" customFormat="false" ht="15" hidden="false" customHeight="true" outlineLevel="0" collapsed="false">
      <c r="A234" s="102"/>
      <c r="B234" s="110"/>
      <c r="C234" s="188" t="s">
        <v>1093</v>
      </c>
      <c r="D234" s="189" t="n">
        <v>573573</v>
      </c>
      <c r="E234" s="190" t="s">
        <v>1079</v>
      </c>
      <c r="F234" s="187"/>
      <c r="G234" s="179"/>
      <c r="H234" s="180"/>
      <c r="I234" s="180"/>
      <c r="J234" s="173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</row>
    <row r="235" customFormat="false" ht="15" hidden="false" customHeight="true" outlineLevel="0" collapsed="false">
      <c r="A235" s="140" t="n">
        <v>3</v>
      </c>
      <c r="B235" s="191" t="s">
        <v>1094</v>
      </c>
      <c r="C235" s="192" t="s">
        <v>1095</v>
      </c>
      <c r="D235" s="193" t="n">
        <v>296332</v>
      </c>
      <c r="E235" s="194" t="s">
        <v>1079</v>
      </c>
      <c r="F235" s="195" t="s">
        <v>1080</v>
      </c>
      <c r="G235" s="196" t="s">
        <v>998</v>
      </c>
      <c r="H235" s="180" t="s">
        <v>1096</v>
      </c>
      <c r="I235" s="180" t="s">
        <v>1097</v>
      </c>
      <c r="J235" s="173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</row>
    <row r="236" customFormat="false" ht="15.75" hidden="false" customHeight="false" outlineLevel="0" collapsed="false">
      <c r="A236" s="140"/>
      <c r="B236" s="191"/>
      <c r="C236" s="188" t="s">
        <v>1083</v>
      </c>
      <c r="D236" s="189" t="n">
        <v>264811</v>
      </c>
      <c r="E236" s="190" t="s">
        <v>1079</v>
      </c>
      <c r="F236" s="195"/>
      <c r="G236" s="196"/>
      <c r="H236" s="180"/>
      <c r="I236" s="180"/>
      <c r="J236" s="173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</row>
    <row r="237" customFormat="false" ht="15" hidden="false" customHeight="true" outlineLevel="0" collapsed="false">
      <c r="A237" s="102" t="n">
        <v>4</v>
      </c>
      <c r="B237" s="110" t="s">
        <v>1004</v>
      </c>
      <c r="C237" s="197" t="s">
        <v>1098</v>
      </c>
      <c r="D237" s="198" t="n">
        <v>707493</v>
      </c>
      <c r="E237" s="199" t="s">
        <v>1079</v>
      </c>
      <c r="F237" s="200" t="s">
        <v>1099</v>
      </c>
      <c r="G237" s="179" t="s">
        <v>1008</v>
      </c>
      <c r="H237" s="180" t="s">
        <v>1100</v>
      </c>
      <c r="I237" s="180" t="s">
        <v>1010</v>
      </c>
      <c r="J237" s="173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</row>
    <row r="238" customFormat="false" ht="24" hidden="false" customHeight="false" outlineLevel="0" collapsed="false">
      <c r="A238" s="102"/>
      <c r="B238" s="110"/>
      <c r="C238" s="184" t="s">
        <v>1101</v>
      </c>
      <c r="D238" s="185" t="n">
        <v>349211</v>
      </c>
      <c r="E238" s="186" t="s">
        <v>1079</v>
      </c>
      <c r="F238" s="201" t="s">
        <v>1102</v>
      </c>
      <c r="G238" s="179"/>
      <c r="H238" s="179"/>
      <c r="I238" s="179"/>
      <c r="J238" s="173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</row>
    <row r="239" customFormat="false" ht="15" hidden="false" customHeight="true" outlineLevel="0" collapsed="false">
      <c r="A239" s="102"/>
      <c r="B239" s="110"/>
      <c r="C239" s="202" t="s">
        <v>1103</v>
      </c>
      <c r="D239" s="196" t="n">
        <v>671327</v>
      </c>
      <c r="E239" s="203" t="s">
        <v>1079</v>
      </c>
      <c r="F239" s="195" t="s">
        <v>1104</v>
      </c>
      <c r="G239" s="179"/>
      <c r="H239" s="179"/>
      <c r="I239" s="179"/>
      <c r="J239" s="173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</row>
    <row r="240" customFormat="false" ht="26.25" hidden="false" customHeight="false" outlineLevel="0" collapsed="false">
      <c r="A240" s="140" t="n">
        <v>5</v>
      </c>
      <c r="B240" s="204" t="s">
        <v>1011</v>
      </c>
      <c r="C240" s="202" t="s">
        <v>1105</v>
      </c>
      <c r="D240" s="196" t="s">
        <v>1091</v>
      </c>
      <c r="E240" s="203" t="s">
        <v>1079</v>
      </c>
      <c r="F240" s="195" t="s">
        <v>1014</v>
      </c>
      <c r="G240" s="205" t="s">
        <v>1106</v>
      </c>
      <c r="H240" s="180" t="s">
        <v>1015</v>
      </c>
      <c r="I240" s="206" t="s">
        <v>1016</v>
      </c>
      <c r="J240" s="173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</row>
    <row r="241" s="211" customFormat="true" ht="15" hidden="false" customHeight="true" outlineLevel="0" collapsed="false">
      <c r="A241" s="99" t="n">
        <v>6</v>
      </c>
      <c r="B241" s="207" t="s">
        <v>1107</v>
      </c>
      <c r="C241" s="175" t="s">
        <v>1108</v>
      </c>
      <c r="D241" s="176"/>
      <c r="E241" s="177" t="s">
        <v>1079</v>
      </c>
      <c r="F241" s="208"/>
      <c r="G241" s="209" t="s">
        <v>1109</v>
      </c>
      <c r="H241" s="180" t="s">
        <v>1110</v>
      </c>
      <c r="I241" s="180" t="s">
        <v>1111</v>
      </c>
      <c r="J241" s="210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</row>
    <row r="242" customFormat="false" ht="24" hidden="false" customHeight="false" outlineLevel="0" collapsed="false">
      <c r="A242" s="99"/>
      <c r="B242" s="207"/>
      <c r="C242" s="184" t="s">
        <v>1112</v>
      </c>
      <c r="D242" s="185" t="n">
        <v>864101</v>
      </c>
      <c r="E242" s="186" t="s">
        <v>1113</v>
      </c>
      <c r="F242" s="201" t="s">
        <v>1114</v>
      </c>
      <c r="G242" s="209"/>
      <c r="H242" s="180"/>
      <c r="I242" s="180"/>
      <c r="J242" s="173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</row>
    <row r="243" customFormat="false" ht="24.75" hidden="false" customHeight="false" outlineLevel="0" collapsed="false">
      <c r="A243" s="99"/>
      <c r="B243" s="207"/>
      <c r="C243" s="184" t="s">
        <v>1115</v>
      </c>
      <c r="D243" s="185" t="n">
        <v>863180</v>
      </c>
      <c r="E243" s="186" t="s">
        <v>1113</v>
      </c>
      <c r="F243" s="201" t="s">
        <v>1116</v>
      </c>
      <c r="G243" s="209"/>
      <c r="H243" s="180"/>
      <c r="I243" s="180"/>
      <c r="J243" s="173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</row>
    <row r="244" customFormat="false" ht="26.25" hidden="false" customHeight="false" outlineLevel="0" collapsed="false">
      <c r="A244" s="112" t="n">
        <v>7</v>
      </c>
      <c r="B244" s="116" t="s">
        <v>1117</v>
      </c>
      <c r="C244" s="212" t="s">
        <v>1118</v>
      </c>
      <c r="D244" s="205" t="n">
        <v>580903</v>
      </c>
      <c r="E244" s="206" t="s">
        <v>1079</v>
      </c>
      <c r="F244" s="213" t="s">
        <v>1119</v>
      </c>
      <c r="G244" s="205" t="s">
        <v>1120</v>
      </c>
      <c r="H244" s="214" t="s">
        <v>1121</v>
      </c>
      <c r="I244" s="215" t="s">
        <v>1122</v>
      </c>
      <c r="J244" s="173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</row>
    <row r="245" customFormat="false" ht="26.25" hidden="false" customHeight="false" outlineLevel="0" collapsed="false">
      <c r="A245" s="112" t="n">
        <v>8</v>
      </c>
      <c r="B245" s="116" t="s">
        <v>1123</v>
      </c>
      <c r="C245" s="212" t="s">
        <v>1083</v>
      </c>
      <c r="D245" s="205" t="n">
        <v>264811</v>
      </c>
      <c r="E245" s="206" t="s">
        <v>1079</v>
      </c>
      <c r="F245" s="216" t="s">
        <v>1124</v>
      </c>
      <c r="G245" s="205" t="s">
        <v>1125</v>
      </c>
      <c r="H245" s="217" t="s">
        <v>1126</v>
      </c>
      <c r="I245" s="218" t="s">
        <v>1127</v>
      </c>
      <c r="J245" s="173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</row>
    <row r="246" customFormat="false" ht="15" hidden="false" customHeight="tru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</row>
    <row r="247" customFormat="false" ht="15" hidden="false" customHeight="tru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</row>
    <row r="248" customFormat="false" ht="15" hidden="false" customHeight="tru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</row>
    <row r="249" customFormat="false" ht="15" hidden="false" customHeight="tru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</row>
    <row r="250" customFormat="false" ht="15" hidden="false" customHeight="tru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15" hidden="false" customHeight="tru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</row>
    <row r="252" customFormat="false" ht="15" hidden="false" customHeight="tru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</row>
    <row r="253" customFormat="false" ht="15" hidden="false" customHeight="tru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</row>
    <row r="254" customFormat="false" ht="15" hidden="false" customHeight="tru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</row>
    <row r="255" customFormat="false" ht="15" hidden="false" customHeight="tru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</row>
    <row r="256" customFormat="false" ht="15" hidden="false" customHeight="tru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</row>
    <row r="257" customFormat="false" ht="15" hidden="false" customHeight="tru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</row>
    <row r="258" customFormat="false" ht="15" hidden="false" customHeight="tru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</row>
    <row r="259" customFormat="false" ht="15" hidden="false" customHeight="tru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</row>
    <row r="260" customFormat="false" ht="15" hidden="false" customHeight="tru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</row>
    <row r="261" customFormat="false" ht="15" hidden="false" customHeight="tru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</row>
    <row r="262" customFormat="false" ht="15" hidden="false" customHeight="tru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</row>
    <row r="263" customFormat="false" ht="15" hidden="false" customHeight="tru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</row>
    <row r="264" customFormat="false" ht="15" hidden="false" customHeight="tru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</row>
    <row r="265" customFormat="false" ht="15" hidden="false" customHeight="tru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</row>
    <row r="266" customFormat="false" ht="15" hidden="false" customHeight="tru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</row>
    <row r="267" customFormat="false" ht="15" hidden="false" customHeight="tru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</row>
    <row r="268" customFormat="false" ht="15" hidden="false" customHeight="tru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</row>
    <row r="269" customFormat="false" ht="15" hidden="false" customHeight="tru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</row>
    <row r="270" customFormat="false" ht="15" hidden="false" customHeight="tru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</row>
    <row r="271" customFormat="false" ht="15" hidden="false" customHeight="tru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</row>
    <row r="272" customFormat="false" ht="15" hidden="false" customHeight="tru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</row>
    <row r="273" customFormat="false" ht="15" hidden="false" customHeight="tru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</row>
    <row r="274" customFormat="false" ht="15" hidden="false" customHeight="tru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</row>
    <row r="275" customFormat="false" ht="15" hidden="false" customHeight="tru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</row>
    <row r="276" customFormat="false" ht="15" hidden="false" customHeight="tru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</row>
    <row r="277" customFormat="false" ht="15" hidden="false" customHeight="tru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</row>
    <row r="278" customFormat="false" ht="15" hidden="false" customHeight="tru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</row>
    <row r="279" customFormat="false" ht="15" hidden="false" customHeight="tru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</row>
    <row r="280" customFormat="false" ht="15" hidden="false" customHeight="tru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</row>
    <row r="281" customFormat="false" ht="15" hidden="false" customHeight="tru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</row>
    <row r="282" customFormat="false" ht="15" hidden="false" customHeight="true" outlineLevel="0" collapsed="false">
      <c r="A282" s="9"/>
      <c r="B282" s="9"/>
      <c r="C282" s="9"/>
      <c r="D282" s="9"/>
      <c r="E282" s="9"/>
      <c r="F282" s="9"/>
      <c r="G282" s="9"/>
    </row>
    <row r="283" customFormat="false" ht="15" hidden="false" customHeight="true" outlineLevel="0" collapsed="false">
      <c r="A283" s="9"/>
      <c r="B283" s="9"/>
      <c r="C283" s="9"/>
      <c r="D283" s="9"/>
      <c r="E283" s="9"/>
      <c r="F283" s="9"/>
    </row>
    <row r="284" customFormat="false" ht="15" hidden="false" customHeight="true" outlineLevel="0" collapsed="false"/>
    <row r="285" customFormat="false" ht="15" hidden="false" customHeight="true" outlineLevel="0" collapsed="false"/>
  </sheetData>
  <mergeCells count="116">
    <mergeCell ref="A2:J2"/>
    <mergeCell ref="A5:J5"/>
    <mergeCell ref="A41:A43"/>
    <mergeCell ref="B41:B43"/>
    <mergeCell ref="F41:F42"/>
    <mergeCell ref="G41:G43"/>
    <mergeCell ref="H41:H43"/>
    <mergeCell ref="I41:I43"/>
    <mergeCell ref="J41:J42"/>
    <mergeCell ref="A58:A59"/>
    <mergeCell ref="B58:B59"/>
    <mergeCell ref="G58:G59"/>
    <mergeCell ref="H58:H59"/>
    <mergeCell ref="I58:I59"/>
    <mergeCell ref="A62:A65"/>
    <mergeCell ref="B62:B65"/>
    <mergeCell ref="G62:G65"/>
    <mergeCell ref="H62:H65"/>
    <mergeCell ref="I62:I65"/>
    <mergeCell ref="A95:A96"/>
    <mergeCell ref="B95:B96"/>
    <mergeCell ref="F95:F96"/>
    <mergeCell ref="G95:G96"/>
    <mergeCell ref="H95:H96"/>
    <mergeCell ref="I95:I96"/>
    <mergeCell ref="J95:J96"/>
    <mergeCell ref="A99:A100"/>
    <mergeCell ref="B99:B100"/>
    <mergeCell ref="F99:F100"/>
    <mergeCell ref="G99:G100"/>
    <mergeCell ref="H99:H100"/>
    <mergeCell ref="I99:I100"/>
    <mergeCell ref="J99:J100"/>
    <mergeCell ref="A140:A141"/>
    <mergeCell ref="B140:B141"/>
    <mergeCell ref="H140:H141"/>
    <mergeCell ref="I140:I141"/>
    <mergeCell ref="A174:A175"/>
    <mergeCell ref="B174:B175"/>
    <mergeCell ref="H174:H175"/>
    <mergeCell ref="I174:I175"/>
    <mergeCell ref="A177:A178"/>
    <mergeCell ref="B177:B178"/>
    <mergeCell ref="F177:F178"/>
    <mergeCell ref="G177:G178"/>
    <mergeCell ref="H177:H178"/>
    <mergeCell ref="I177:I178"/>
    <mergeCell ref="J177:J178"/>
    <mergeCell ref="A184:G184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A189:A192"/>
    <mergeCell ref="B189:B192"/>
    <mergeCell ref="G189:G192"/>
    <mergeCell ref="H189:H192"/>
    <mergeCell ref="A197:A200"/>
    <mergeCell ref="B197:B200"/>
    <mergeCell ref="G197:G200"/>
    <mergeCell ref="H197:H200"/>
    <mergeCell ref="I197:I200"/>
    <mergeCell ref="A201:A202"/>
    <mergeCell ref="B201:B202"/>
    <mergeCell ref="G201:G202"/>
    <mergeCell ref="H201:H202"/>
    <mergeCell ref="I201:I202"/>
    <mergeCell ref="A211:A212"/>
    <mergeCell ref="B211:B212"/>
    <mergeCell ref="G211:G212"/>
    <mergeCell ref="H211:H212"/>
    <mergeCell ref="I211:I212"/>
    <mergeCell ref="A215:A216"/>
    <mergeCell ref="B215:B216"/>
    <mergeCell ref="G215:G216"/>
    <mergeCell ref="H215:H216"/>
    <mergeCell ref="I215:I216"/>
    <mergeCell ref="A220:A221"/>
    <mergeCell ref="B220:B221"/>
    <mergeCell ref="H220:H221"/>
    <mergeCell ref="I220:I221"/>
    <mergeCell ref="A225:G225"/>
    <mergeCell ref="A229:A230"/>
    <mergeCell ref="B229:B230"/>
    <mergeCell ref="F229:F230"/>
    <mergeCell ref="G229:G230"/>
    <mergeCell ref="H229:H230"/>
    <mergeCell ref="I229:I230"/>
    <mergeCell ref="A231:A234"/>
    <mergeCell ref="B231:B234"/>
    <mergeCell ref="F231:F232"/>
    <mergeCell ref="G231:G234"/>
    <mergeCell ref="H231:H234"/>
    <mergeCell ref="I231:I234"/>
    <mergeCell ref="F233:F234"/>
    <mergeCell ref="A235:A236"/>
    <mergeCell ref="B235:B236"/>
    <mergeCell ref="F235:F236"/>
    <mergeCell ref="G235:G236"/>
    <mergeCell ref="H235:H236"/>
    <mergeCell ref="I235:I236"/>
    <mergeCell ref="A237:A239"/>
    <mergeCell ref="B237:B239"/>
    <mergeCell ref="G237:G239"/>
    <mergeCell ref="H237:H239"/>
    <mergeCell ref="I237:I239"/>
    <mergeCell ref="A241:A243"/>
    <mergeCell ref="B241:B243"/>
    <mergeCell ref="G241:G243"/>
    <mergeCell ref="H241:H243"/>
    <mergeCell ref="I241:I2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5" man="true" max="16383" min="0"/>
    <brk id="73" man="true" max="16383" min="0"/>
    <brk id="101" man="true" max="16383" min="0"/>
    <brk id="129" man="true" max="16383" min="0"/>
    <brk id="183" man="true" max="16383" min="0"/>
    <brk id="202" man="true" max="16383" min="0"/>
    <brk id="2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4:06Z</dcterms:created>
  <dc:creator>URM</dc:creator>
  <dc:description/>
  <dc:language>en-US</dc:language>
  <cp:lastModifiedBy>Admin218</cp:lastModifiedBy>
  <cp:lastPrinted>2015-07-10T09:45:20Z</cp:lastPrinted>
  <dcterms:modified xsi:type="dcterms:W3CDTF">2017-02-09T12:37:01Z</dcterms:modified>
  <cp:revision>0</cp:revision>
  <dc:subject/>
  <dc:title/>
</cp:coreProperties>
</file>